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FERTILIZANTES JUL15" sheetId="1" state="visible" r:id="rId2"/>
    <sheet name="FUNGICIDAS JUL15" sheetId="2" state="visible" r:id="rId3"/>
    <sheet name="INSECTICIDAS JUL15" sheetId="3" state="visible" r:id="rId4"/>
    <sheet name="HERBICIDAS JUL15" sheetId="4" state="visible" r:id="rId5"/>
    <sheet name="COADYUDANTES AGRICOLAS JUL15" sheetId="5" state="visible" r:id="rId6"/>
    <sheet name="ALIMENTOS PECUARIOS JUL15" sheetId="6" state="visible" r:id="rId7"/>
    <sheet name="MEDICAMENTOS JUL15" sheetId="7" state="visible" r:id="rId8"/>
    <sheet name="ANTIBIOTICOS JUL15" sheetId="8" state="visible" r:id="rId9"/>
    <sheet name="VITAMINAS JUL15" sheetId="9" state="visible" r:id="rId10"/>
    <sheet name="HORMONALES JUL15" sheetId="10" state="visible" r:id="rId11"/>
    <sheet name="ANTISEPTICOS JUL15" sheetId="11" state="visible" r:id="rId12"/>
    <sheet name="INSECTICIDAS PECUARIOS JUL15" sheetId="12" state="visible" r:id="rId13"/>
    <sheet name="EMPAQUES JUL15" sheetId="13" state="visible" r:id="rId14"/>
    <sheet name="ELEMENTOS PECUARIOS JUL15" sheetId="14" state="visible" r:id="rId15"/>
  </sheets>
  <definedNames>
    <definedName function="false" hidden="false" localSheetId="0" name="Excel_BuiltIn__FilterDatabase" vbProcedure="false">'FERTILIZANTES JUL15'!$A$1:$D$756</definedName>
    <definedName function="false" hidden="false" localSheetId="1" name="Excel_BuiltIn__FilterDatabase" vbProcedure="false">'FUNGICIDAS JUL15'!$A$1:$D$1202</definedName>
    <definedName function="false" hidden="false" localSheetId="2" name="Excel_BuiltIn__FilterDatabase" vbProcedure="false">'INSECTICIDAS JUL15'!$A$1:$D$1276</definedName>
    <definedName function="false" hidden="false" localSheetId="3" name="Excel_BuiltIn__FilterDatabase" vbProcedure="false">'HERBICIDAS JUL15'!$A$1:$D$951</definedName>
    <definedName function="false" hidden="false" localSheetId="4" name="Excel_BuiltIn__FilterDatabase" vbProcedure="false">'COADYUDANTES AGRICOLAS JUL15'!$A$1:$D$230</definedName>
    <definedName function="false" hidden="false" localSheetId="5" name="Excel_BuiltIn__FilterDatabase" vbProcedure="false">'ALIMENTOS PECUARIOS JUL15'!$A$1:$D$505</definedName>
    <definedName function="false" hidden="false" localSheetId="6" name="Excel_BuiltIn__FilterDatabase" vbProcedure="false">'MEDICAMENTOS JUL15'!$A$1:$D$226</definedName>
    <definedName function="false" hidden="false" localSheetId="7" name="Excel_BuiltIn__FilterDatabase" vbProcedure="false">'ANTIBIOTICOS JUL15'!$A$1:$D$928</definedName>
    <definedName function="false" hidden="false" localSheetId="8" name="Excel_BuiltIn__FilterDatabase" vbProcedure="false">'VITAMINAS JUL15'!$A$1:$D$491</definedName>
    <definedName function="false" hidden="false" localSheetId="9" name="Excel_BuiltIn__FilterDatabase" vbProcedure="false">'HORMONALES JUL15'!$A$1:$D$30</definedName>
    <definedName function="false" hidden="false" localSheetId="10" name="Excel_BuiltIn__FilterDatabase" vbProcedure="false">'ANTISEPTICOS JUL15'!$A$1:$D$101</definedName>
    <definedName function="false" hidden="false" localSheetId="12" name="Excel_BuiltIn__FilterDatabase" vbProcedure="false">'EMPAQUES JUL15'!$A$1:$D$157</definedName>
    <definedName function="false" hidden="false" localSheetId="13" name="Excel_BuiltIn__FilterDatabase" vbProcedure="false">'ELEMENTOS PECUARIOS JUL15'!$A$1:$D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7" uniqueCount="651">
  <si>
    <t xml:space="preserve">Productos y mercados</t>
  </si>
  <si>
    <t xml:space="preserve">Junio</t>
  </si>
  <si>
    <t xml:space="preserve">Precio medio julio</t>
  </si>
  <si>
    <t xml:space="preserve">Variación porcentual</t>
  </si>
  <si>
    <t xml:space="preserve">10-20-20, 50 kilogramos</t>
  </si>
  <si>
    <t xml:space="preserve">Cáqueza (Cundinamarca)</t>
  </si>
  <si>
    <t xml:space="preserve">Chipaque (Cundinamarca)</t>
  </si>
  <si>
    <t xml:space="preserve">Chiquinquirá (Boyacá)</t>
  </si>
  <si>
    <t xml:space="preserve">El Carmen de Viboral (Antioquia)</t>
  </si>
  <si>
    <t xml:space="preserve">El Santuario (Antioquia)</t>
  </si>
  <si>
    <t xml:space="preserve">Entrerríos (Antioquia)</t>
  </si>
  <si>
    <t xml:space="preserve">Ipiales (Nariño)</t>
  </si>
  <si>
    <t xml:space="preserve">La Ceja (Antioquia)</t>
  </si>
  <si>
    <t xml:space="preserve">Medellín (Antioquia)</t>
  </si>
  <si>
    <t xml:space="preserve">Palmira (Valle del Cauca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Pupiales (Nariño)</t>
  </si>
  <si>
    <t xml:space="preserve">Rionegro (Antioquia)</t>
  </si>
  <si>
    <t xml:space="preserve">San Vicente Ferrer (Antioquia)</t>
  </si>
  <si>
    <t xml:space="preserve">Sonsón (Antioquia)</t>
  </si>
  <si>
    <t xml:space="preserve">Túquerres (Nariño)</t>
  </si>
  <si>
    <t xml:space="preserve">10-30-10 + Secundarios, 1 litro</t>
  </si>
  <si>
    <t xml:space="preserve">Agustín Codazzi (Cesar)</t>
  </si>
  <si>
    <t xml:space="preserve">Cajamarca (Tolima)</t>
  </si>
  <si>
    <t xml:space="preserve">10-30-10, 50 kilogramos</t>
  </si>
  <si>
    <t xml:space="preserve">Bogotá, D.C.</t>
  </si>
  <si>
    <t xml:space="preserve">Cali (Valle del Cauca)</t>
  </si>
  <si>
    <t xml:space="preserve">Corinto (Cauca)</t>
  </si>
  <si>
    <t xml:space="preserve">Fusagasugá (Cundinamarca)</t>
  </si>
  <si>
    <t xml:space="preserve">Guadalajara de Buga (Valle del Cauca)</t>
  </si>
  <si>
    <t xml:space="preserve">Santa Bárbara (Antioquia)</t>
  </si>
  <si>
    <t xml:space="preserve">Tuluá (Valle del Cauca)</t>
  </si>
  <si>
    <t xml:space="preserve">12-24-12-2, 50 kilogramos</t>
  </si>
  <si>
    <t xml:space="preserve">Socorro (Santander)</t>
  </si>
  <si>
    <t xml:space="preserve">13-26-6, 50 kilogramos</t>
  </si>
  <si>
    <t xml:space="preserve">Buesaco (Nariño)</t>
  </si>
  <si>
    <t xml:space="preserve">Duitama (Boyacá)</t>
  </si>
  <si>
    <t xml:space="preserve">Fómeque (Cundinamarca)</t>
  </si>
  <si>
    <t xml:space="preserve">Samacá (Boyacá)</t>
  </si>
  <si>
    <t xml:space="preserve">Sibaté (Cundinamarca)</t>
  </si>
  <si>
    <t xml:space="preserve">Tunja (Boyacá)</t>
  </si>
  <si>
    <t xml:space="preserve">Ventaquemada (Boyacá)</t>
  </si>
  <si>
    <t xml:space="preserve">15-15-15, 50 kilogramos</t>
  </si>
  <si>
    <t xml:space="preserve">Ábrego (Norte de Santander)</t>
  </si>
  <si>
    <t xml:space="preserve">Anserma (Caldas)</t>
  </si>
  <si>
    <t xml:space="preserve">Belén de Umbría (Risaralda)</t>
  </si>
  <si>
    <t xml:space="preserve">Cartagena de Indias (Bolívar)</t>
  </si>
  <si>
    <t xml:space="preserve">Chinácota (Norte de Santander)</t>
  </si>
  <si>
    <t xml:space="preserve">Chocontá (Cundinamarca)</t>
  </si>
  <si>
    <t xml:space="preserve">Corozal (Sucre)</t>
  </si>
  <si>
    <t xml:space="preserve">Cota (Cundinamarca)</t>
  </si>
  <si>
    <t xml:space="preserve">n.d.</t>
  </si>
  <si>
    <t xml:space="preserve">Facatativá (Cundinamarca)</t>
  </si>
  <si>
    <t xml:space="preserve">Guarne (Antioquia)</t>
  </si>
  <si>
    <t xml:space="preserve">La Unión (Antioquia)</t>
  </si>
  <si>
    <t xml:space="preserve">Marinilla (Antioquia)</t>
  </si>
  <si>
    <t xml:space="preserve">Moniquirá (Boyacá)</t>
  </si>
  <si>
    <t xml:space="preserve">Ocaña (Norte de Santander)</t>
  </si>
  <si>
    <t xml:space="preserve">Pacho (Cundinamarca)</t>
  </si>
  <si>
    <t xml:space="preserve">Pereira (Risaralda)</t>
  </si>
  <si>
    <t xml:space="preserve">Pitalito (Huila)</t>
  </si>
  <si>
    <t xml:space="preserve">Riosucio (Caldas)</t>
  </si>
  <si>
    <t xml:space="preserve">Roldanillo (Valle del Cauca)</t>
  </si>
  <si>
    <t xml:space="preserve">San Pedro de Los Milagros (Antioquia)</t>
  </si>
  <si>
    <t xml:space="preserve">Santa Rosa de Osos (Antioquia)</t>
  </si>
  <si>
    <t xml:space="preserve">Sogamoso (Boyacá)</t>
  </si>
  <si>
    <t xml:space="preserve">Subachoque (Cundinamarca)</t>
  </si>
  <si>
    <t xml:space="preserve">Valledupar (Cesar)</t>
  </si>
  <si>
    <t xml:space="preserve">Zipaquirá (Cundinamarca)</t>
  </si>
  <si>
    <t xml:space="preserve">15-4-23-4(Mg), 50 kilogramos</t>
  </si>
  <si>
    <t xml:space="preserve">Silos (Norte de Santander)</t>
  </si>
  <si>
    <t xml:space="preserve">17-6-18-2(Mg), 50 kilogramos</t>
  </si>
  <si>
    <t xml:space="preserve">Andes (Antioquia)</t>
  </si>
  <si>
    <t xml:space="preserve">La Plata (Huila)</t>
  </si>
  <si>
    <t xml:space="preserve">La Unión (Valle del Cauca)</t>
  </si>
  <si>
    <t xml:space="preserve">Neiva (Huila)</t>
  </si>
  <si>
    <t xml:space="preserve">17-6-18-6(Mg), 50 kilogramos</t>
  </si>
  <si>
    <t xml:space="preserve">Ibagué (Tolima)</t>
  </si>
  <si>
    <t xml:space="preserve">Santander de Quilichao (Cauca)</t>
  </si>
  <si>
    <t xml:space="preserve">18-18-18, 50 kilogramos</t>
  </si>
  <si>
    <t xml:space="preserve">San Alberto (Cesar)</t>
  </si>
  <si>
    <t xml:space="preserve">25-15-0, 50 kilogramos</t>
  </si>
  <si>
    <t xml:space="preserve">25-4-24, 50 kilogramos</t>
  </si>
  <si>
    <t xml:space="preserve">28-4-0-6(S), 50 kilogramos</t>
  </si>
  <si>
    <t xml:space="preserve">Abono Orgánico, 50 kilogramos</t>
  </si>
  <si>
    <t xml:space="preserve">Agrimins 8-5-0-6, 46 kilogramos</t>
  </si>
  <si>
    <t xml:space="preserve">Girón (Santander)</t>
  </si>
  <si>
    <t xml:space="preserve">Lebrija (Santander)</t>
  </si>
  <si>
    <t xml:space="preserve">Agrofast, 1 litro</t>
  </si>
  <si>
    <t xml:space="preserve">Manizales (Caldas)</t>
  </si>
  <si>
    <t xml:space="preserve">Biocel Foliar, 1 litro</t>
  </si>
  <si>
    <t xml:space="preserve">Cúcuta (Norte de Santander)</t>
  </si>
  <si>
    <t xml:space="preserve">Biocel Foliar, 250 centímetros cúbicos</t>
  </si>
  <si>
    <t xml:space="preserve">Chitagá (Norte de Santander)</t>
  </si>
  <si>
    <t xml:space="preserve">Pamplona (Norte de Santander)</t>
  </si>
  <si>
    <t xml:space="preserve">Boroliq Sl, 1 litro</t>
  </si>
  <si>
    <t xml:space="preserve">Cal Agrícola, 50 kilogramos</t>
  </si>
  <si>
    <t xml:space="preserve">Cal Dolomita 57-35, 50 kilogramos</t>
  </si>
  <si>
    <t xml:space="preserve">Cal Dolomita 70-25, 50 kilogramos</t>
  </si>
  <si>
    <t xml:space="preserve">Cal Dolomita, 50 kilogramos</t>
  </si>
  <si>
    <t xml:space="preserve">Chía (Cundinamarca)</t>
  </si>
  <si>
    <t xml:space="preserve">Cerostress, 1 litro</t>
  </si>
  <si>
    <t xml:space="preserve">Tibaná (Boyacá)</t>
  </si>
  <si>
    <t xml:space="preserve">Cerostress, 500 centímetros cúbicos</t>
  </si>
  <si>
    <t xml:space="preserve">Cloruro de Potasio 0-0-60, 50 kilogramos</t>
  </si>
  <si>
    <t xml:space="preserve">Caicedonia (Valle del Cauca)</t>
  </si>
  <si>
    <t xml:space="preserve">Lérida (Tolima)</t>
  </si>
  <si>
    <t xml:space="preserve">Villanueva (Casanare)</t>
  </si>
  <si>
    <t xml:space="preserve">Cosmocel: 20-30-10 + Edta Y Em, 1 kilogramo</t>
  </si>
  <si>
    <t xml:space="preserve">Crecer 500, 1 kilogramo</t>
  </si>
  <si>
    <t xml:space="preserve">Choachí (Cundinamarca)</t>
  </si>
  <si>
    <t xml:space="preserve">San Gil (Santander)</t>
  </si>
  <si>
    <t xml:space="preserve">Crecer 500, 900 gramos</t>
  </si>
  <si>
    <t xml:space="preserve">Apía (Risaralda)</t>
  </si>
  <si>
    <t xml:space="preserve">Fresno (Tolima)</t>
  </si>
  <si>
    <t xml:space="preserve">Villa de San Diego de Ubaté (Cundinamarca)</t>
  </si>
  <si>
    <t xml:space="preserve">Desarrollo: 30-7-6, 1 kilogramo</t>
  </si>
  <si>
    <t xml:space="preserve">Cartago (Valle del Cauca)</t>
  </si>
  <si>
    <t xml:space="preserve">Marsella (Risaralda)</t>
  </si>
  <si>
    <t xml:space="preserve">Santa Rosa de Cabal (Risaralda)</t>
  </si>
  <si>
    <t xml:space="preserve">Florescencia: 10-28-19, 1 kilogramo</t>
  </si>
  <si>
    <t xml:space="preserve">Fosfato Diamónico (DAP) 18-46-0, 50 kilogramos</t>
  </si>
  <si>
    <t xml:space="preserve">Aguachica (Cesar)</t>
  </si>
  <si>
    <t xml:space="preserve">Yarumal (Antioquia)</t>
  </si>
  <si>
    <t xml:space="preserve">Hojas, 1 litro</t>
  </si>
  <si>
    <t xml:space="preserve">Humita 15, 1 litro</t>
  </si>
  <si>
    <t xml:space="preserve">Klip - K Calcio-Boro, 1 litro</t>
  </si>
  <si>
    <t xml:space="preserve">Chinchiná (Caldas)</t>
  </si>
  <si>
    <t xml:space="preserve">Klip Boro, 1 kilogramo</t>
  </si>
  <si>
    <t xml:space="preserve">Villapinzón (Cundinamarca)</t>
  </si>
  <si>
    <t xml:space="preserve">Llenado de Grano 8-0-10 + Boro Y Cobre, 1 litro</t>
  </si>
  <si>
    <t xml:space="preserve">Nutrifoliar Completo, 1 litro</t>
  </si>
  <si>
    <t xml:space="preserve">Armenia (Quindío)</t>
  </si>
  <si>
    <t xml:space="preserve">Bucaramanga (Santander)</t>
  </si>
  <si>
    <t xml:space="preserve">El Carmen de Bolívar (Bolívar)</t>
  </si>
  <si>
    <t xml:space="preserve">La Celia (Risaralda)</t>
  </si>
  <si>
    <t xml:space="preserve">San Vicente de Chucurí (Santander)</t>
  </si>
  <si>
    <t xml:space="preserve">Sincelejo (Sucre)</t>
  </si>
  <si>
    <t xml:space="preserve">Nutrimins, 1 litro</t>
  </si>
  <si>
    <t xml:space="preserve">Aquitania (Boyacá)</t>
  </si>
  <si>
    <t xml:space="preserve">Málaga (Santander)</t>
  </si>
  <si>
    <t xml:space="preserve">Santa Marta (Magdalena)</t>
  </si>
  <si>
    <t xml:space="preserve">Nutrimins, 4 litros</t>
  </si>
  <si>
    <t xml:space="preserve">Omex Bio 8, 1 litro</t>
  </si>
  <si>
    <t xml:space="preserve">Omex K-41, 1 litro</t>
  </si>
  <si>
    <t xml:space="preserve">Poliquel Calcio, 1 litro</t>
  </si>
  <si>
    <t xml:space="preserve">Poliquel Multi, 1 litro</t>
  </si>
  <si>
    <t xml:space="preserve">Potreros: 31-8-8-2, 50 kilogramos</t>
  </si>
  <si>
    <t xml:space="preserve">Sulfato de Amonio (Sam) 21-0-0-24(S), 50 kilogramos</t>
  </si>
  <si>
    <t xml:space="preserve">Espinal (Tolima)</t>
  </si>
  <si>
    <t xml:space="preserve">Terra Sorb - Foliar, 1 litro</t>
  </si>
  <si>
    <t xml:space="preserve">Todo en Uno, 1 kilogramo</t>
  </si>
  <si>
    <t xml:space="preserve">Tottal, 1 litro</t>
  </si>
  <si>
    <t xml:space="preserve">Triple Q, 1 litro</t>
  </si>
  <si>
    <t xml:space="preserve">Urea 46%, 50 kilogramos</t>
  </si>
  <si>
    <t xml:space="preserve">Jamundí (Valle del Cauca)</t>
  </si>
  <si>
    <t xml:space="preserve">La Dorada (Caldas)</t>
  </si>
  <si>
    <t xml:space="preserve">Magangué (Bolívar)</t>
  </si>
  <si>
    <t xml:space="preserve">Saldaña (Tolima)</t>
  </si>
  <si>
    <t xml:space="preserve">Viterbo (Caldas)</t>
  </si>
  <si>
    <t xml:space="preserve">Yopal (Casanare)</t>
  </si>
  <si>
    <t xml:space="preserve">Wuxal Calcio, 1 litro</t>
  </si>
  <si>
    <t xml:space="preserve">La Virginia (Risaralda)</t>
  </si>
  <si>
    <t xml:space="preserve">Wuxal Tapa Negra, 1 litro</t>
  </si>
  <si>
    <t xml:space="preserve">Wuxal Tapa Roja, 1 litro</t>
  </si>
  <si>
    <t xml:space="preserve">Sevilla (Valle del Cauca)</t>
  </si>
  <si>
    <t xml:space="preserve">Agrifos 400 Sl, 1 litro</t>
  </si>
  <si>
    <t xml:space="preserve">Agrodyne Sl, 1 litro</t>
  </si>
  <si>
    <t xml:space="preserve">Alto 100 Sl, 1 litro</t>
  </si>
  <si>
    <t xml:space="preserve">Alto 100 Sl, 100 centímetros cúbicos</t>
  </si>
  <si>
    <t xml:space="preserve">Garzón (Huila)</t>
  </si>
  <si>
    <t xml:space="preserve">Amistar 50 Wg, 40 gramos</t>
  </si>
  <si>
    <t xml:space="preserve">Quimbaya (Quindío)</t>
  </si>
  <si>
    <t xml:space="preserve">Amistar Top, 1 litro</t>
  </si>
  <si>
    <t xml:space="preserve">Amistar Top, 125 centímetros cúbicos</t>
  </si>
  <si>
    <t xml:space="preserve">Antracol 70 Wp, 400 gramos</t>
  </si>
  <si>
    <t xml:space="preserve">Funza (Cundinamarca)</t>
  </si>
  <si>
    <t xml:space="preserve">Granada (Meta)</t>
  </si>
  <si>
    <t xml:space="preserve">Azuco, 1 litro</t>
  </si>
  <si>
    <t xml:space="preserve">Benomyl 50 Wp, 1 kilogramo</t>
  </si>
  <si>
    <t xml:space="preserve">Benomyl 50 Wp, 100 gramos</t>
  </si>
  <si>
    <t xml:space="preserve">Cabrio Top Wg, 500 gramos</t>
  </si>
  <si>
    <t xml:space="preserve">Carbendazim 500 Sc, 1 litro</t>
  </si>
  <si>
    <t xml:space="preserve">Villavicencio (Meta)</t>
  </si>
  <si>
    <t xml:space="preserve">Clorotalonil 720 Sc, 1 litro</t>
  </si>
  <si>
    <t xml:space="preserve">Cobrethane, 1 kilogramo</t>
  </si>
  <si>
    <t xml:space="preserve">Madrid (Cundinamarca)</t>
  </si>
  <si>
    <t xml:space="preserve">Consento 450 Sc, 500 centímetros cúbicos</t>
  </si>
  <si>
    <t xml:space="preserve">Control 500 SC, 1 litro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erosal 500 Sc, 1 litro</t>
  </si>
  <si>
    <t xml:space="preserve">Derosal 500 Sc, 12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thane M-45 Wp Nt, 1 kilogramo</t>
  </si>
  <si>
    <t xml:space="preserve">Montería (Córdoba)</t>
  </si>
  <si>
    <t xml:space="preserve">Dithane M-45, 1 kilogramo</t>
  </si>
  <si>
    <t xml:space="preserve">Elosal 720 Sc, 1 litro</t>
  </si>
  <si>
    <t xml:space="preserve">Fitoraz 76 Wp, 500 gramos</t>
  </si>
  <si>
    <t xml:space="preserve">Forum 500 Wp, 120 gramos</t>
  </si>
  <si>
    <t xml:space="preserve">Impact 125 Sc, 1 litro</t>
  </si>
  <si>
    <t xml:space="preserve">Kasumin 2% Sl, 1 litro</t>
  </si>
  <si>
    <t xml:space="preserve">Kasumin 2% Sl, 250 centímetros cúbicos</t>
  </si>
  <si>
    <t xml:space="preserve">Mancozeb 80 Wp, 1 kilogramo</t>
  </si>
  <si>
    <t xml:space="preserve">Manzate 200 Wp, 1 kilogramo</t>
  </si>
  <si>
    <t xml:space="preserve">Mertect 500 Sc, 1 litro</t>
  </si>
  <si>
    <t xml:space="preserve">Mertect 500 Sc, 100 centímetros cúbicos</t>
  </si>
  <si>
    <t xml:space="preserve">Nativo Sc, 120 centímetros cúbicos</t>
  </si>
  <si>
    <t xml:space="preserve">Orthocide 50%, 500 gramos</t>
  </si>
  <si>
    <t xml:space="preserve">Oxicloruro de Cobre 58,8 % Wp, 1 kilogramo</t>
  </si>
  <si>
    <t xml:space="preserve">Cachipay (Cundinamarca)</t>
  </si>
  <si>
    <t xml:space="preserve">Polythion Sc, 1 litro</t>
  </si>
  <si>
    <t xml:space="preserve">Predostar, 300 gramos</t>
  </si>
  <si>
    <t xml:space="preserve">Propiconazol 250 Ec, 1 litro</t>
  </si>
  <si>
    <t xml:space="preserve">Quorum 480 Wg, 850 gramos</t>
  </si>
  <si>
    <t xml:space="preserve">Rally 40 Wp, 40 gramos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Tilt 250 Ec, 1 litro</t>
  </si>
  <si>
    <t xml:space="preserve">Tilt 250 Ec, 100 centímetros cúbicos</t>
  </si>
  <si>
    <t xml:space="preserve">Top Sul Sc, 1 litro</t>
  </si>
  <si>
    <t xml:space="preserve">Trivia Wp, 400 gramos</t>
  </si>
  <si>
    <t xml:space="preserve">Validacin Sl, 1 litro</t>
  </si>
  <si>
    <t xml:space="preserve">Validacin Sl, 250 centímetros cúbicos</t>
  </si>
  <si>
    <t xml:space="preserve">Vitavax 300, 500 gramos</t>
  </si>
  <si>
    <t xml:space="preserve">Actara 25 Wg, 100 gramos</t>
  </si>
  <si>
    <t xml:space="preserve">Apache 20 Ec, 1 litro</t>
  </si>
  <si>
    <t xml:space="preserve">Arriero 2,5 Dp, 1 kilogramo</t>
  </si>
  <si>
    <t xml:space="preserve">Athrin Brio Gqa 100 Ec, 1 litro</t>
  </si>
  <si>
    <t xml:space="preserve">Athrin Brio Gqa 100 Ec, 250 centímetros cúbicos</t>
  </si>
  <si>
    <t xml:space="preserve">Atta-Kill, 250 gramos</t>
  </si>
  <si>
    <t xml:space="preserve">Atta-Kill, 500 gramos</t>
  </si>
  <si>
    <t xml:space="preserve">Cosmo Oil Emulsion Eo, 1 litro</t>
  </si>
  <si>
    <t xml:space="preserve">Curacron 500 Ec, 1 litro</t>
  </si>
  <si>
    <t xml:space="preserve">Curacron 500 Ec, 250 centímetros cúbicos</t>
  </si>
  <si>
    <t xml:space="preserve">Decis Fluxx, 1 litro</t>
  </si>
  <si>
    <t xml:space="preserve">Decis Fluxx, 200 centímetros cúbicos</t>
  </si>
  <si>
    <t xml:space="preserve">Eltra 48 Ec, 1 litro</t>
  </si>
  <si>
    <t xml:space="preserve">Engeo, 1 litro</t>
  </si>
  <si>
    <t xml:space="preserve">Engeo, 100 centímetros cúbicos</t>
  </si>
  <si>
    <t xml:space="preserve">Engeo, 250 centímetros cúbicos</t>
  </si>
  <si>
    <t xml:space="preserve">Evisect S, 100 gramos</t>
  </si>
  <si>
    <t xml:space="preserve">Exalt 60 Sc, 100 centímetros cúbicos</t>
  </si>
  <si>
    <t xml:space="preserve">Fentopen 500 Ec, 1 litro</t>
  </si>
  <si>
    <t xml:space="preserve">Fulminator 600 Ec, 1 litro</t>
  </si>
  <si>
    <t xml:space="preserve">Fulminator 600 Ec, 250 centímetros cúbicos</t>
  </si>
  <si>
    <t xml:space="preserve">Furadan 3 Gr, 1 kilogramo</t>
  </si>
  <si>
    <t xml:space="preserve">Furadan 3 Sc, 1 litro</t>
  </si>
  <si>
    <t xml:space="preserve">Invetrina 200 Ec, 1 litro</t>
  </si>
  <si>
    <t xml:space="preserve">Karate Ec, 10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tigo Ec, 1 litro</t>
  </si>
  <si>
    <t xml:space="preserve">Latigo Ec, 250 centímetros cúbicos</t>
  </si>
  <si>
    <t xml:space="preserve">Lorsban 2,5 % Dp, 1 kilogramo</t>
  </si>
  <si>
    <t xml:space="preserve">Aguazul (Casanare)</t>
  </si>
  <si>
    <t xml:space="preserve">Barranquilla (Atlántico)</t>
  </si>
  <si>
    <t xml:space="preserve">Bosconia (Cesar)</t>
  </si>
  <si>
    <t xml:space="preserve">Cereté (Córdoba)</t>
  </si>
  <si>
    <t xml:space="preserve">Fundación (Magdalena)</t>
  </si>
  <si>
    <t xml:space="preserve">Girardot (Cundinamarca)</t>
  </si>
  <si>
    <t xml:space="preserve">Guaduas (Cundinamarca)</t>
  </si>
  <si>
    <t xml:space="preserve">La Pintada (Antioquia)</t>
  </si>
  <si>
    <t xml:space="preserve">Lorica (Córdoba)</t>
  </si>
  <si>
    <t xml:space="preserve">Paz De Ariporo (Casanare)</t>
  </si>
  <si>
    <t xml:space="preserve">Puerto López (Meta)</t>
  </si>
  <si>
    <t xml:space="preserve">Sabana de Torres (Santander)</t>
  </si>
  <si>
    <t xml:space="preserve">Sabanalarga (Atlántico)</t>
  </si>
  <si>
    <t xml:space="preserve">Trinidad (Casanare)</t>
  </si>
  <si>
    <t xml:space="preserve">Villeta (Cundinamarca)</t>
  </si>
  <si>
    <t xml:space="preserve">Lorsban 4 Ec, 1 litro</t>
  </si>
  <si>
    <t xml:space="preserve">Lorsban 4 Ec, 250 centímetros cúbicos</t>
  </si>
  <si>
    <t xml:space="preserve">Malathion 57 Ec, 1 litro</t>
  </si>
  <si>
    <t xml:space="preserve">Monitor, 1 litro</t>
  </si>
  <si>
    <t xml:space="preserve">Monitor, 250 centímetros cúbicos</t>
  </si>
  <si>
    <t xml:space="preserve">Nadir 600 Sl, 1 litro</t>
  </si>
  <si>
    <t xml:space="preserve">Nadir 600 Sl, 250 centímetros cúbicos</t>
  </si>
  <si>
    <t xml:space="preserve">Numetrin 200 Ec, 1 litro</t>
  </si>
  <si>
    <t xml:space="preserve">Orthene 75 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egent Sc 200, 1 litro</t>
  </si>
  <si>
    <t xml:space="preserve">Regent Sc 200, 240 centímetros cúbicos</t>
  </si>
  <si>
    <t xml:space="preserve">Roxion 40 Ec, 1 litro</t>
  </si>
  <si>
    <t xml:space="preserve">Roxion 40 Ec, 250 centímetros cúbicos</t>
  </si>
  <si>
    <t xml:space="preserve">Sunfire 24 Sc, 12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Afalon 50 Wp, 500 gramos</t>
  </si>
  <si>
    <t xml:space="preserve">Amina 720 SL, 1 litro</t>
  </si>
  <si>
    <t xml:space="preserve">Amina 720 SL, 4 litros</t>
  </si>
  <si>
    <t xml:space="preserve">Atrazina 80% Wp, 1 kilogramo</t>
  </si>
  <si>
    <t xml:space="preserve">Cerillo Sl, 1 litro</t>
  </si>
  <si>
    <t xml:space="preserve">Cerrero 200 Sl, 1 litro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osser Sl, 1 litro</t>
  </si>
  <si>
    <t xml:space="preserve">Crosser Sl, 20 litros</t>
  </si>
  <si>
    <t xml:space="preserve">Crosser Sl, 4 litros</t>
  </si>
  <si>
    <t xml:space="preserve">Cuspide 480 Sl, 1 litro</t>
  </si>
  <si>
    <t xml:space="preserve">Cuspide 480 Sl, 4 litros</t>
  </si>
  <si>
    <t xml:space="preserve">Estelar 480 Sl, 1 litro</t>
  </si>
  <si>
    <t xml:space="preserve">Estelar 480 Sl, 4 litros</t>
  </si>
  <si>
    <t xml:space="preserve">Esteron 47 Ec, 1 litro</t>
  </si>
  <si>
    <t xml:space="preserve">Esteron Mata Arbustos 50-D, 4 litros</t>
  </si>
  <si>
    <t xml:space="preserve">Faena 480 Sl, 1 litro</t>
  </si>
  <si>
    <t xml:space="preserve">Flex Sl, 250 centímetros cúbicos</t>
  </si>
  <si>
    <t xml:space="preserve">Galope Ec, 4 litros</t>
  </si>
  <si>
    <t xml:space="preserve">Glifocafe, 1 litro</t>
  </si>
  <si>
    <t xml:space="preserve">Glifosol Sl, 1 litro</t>
  </si>
  <si>
    <t xml:space="preserve">Glifosol Sl, 4 litros</t>
  </si>
  <si>
    <t xml:space="preserve">Goal 2 Ec, 250 centímetros cúbicos</t>
  </si>
  <si>
    <t xml:space="preserve">Gramafin Sl, 1 litro</t>
  </si>
  <si>
    <t xml:space="preserve">Gramafin Sl, 4 litros</t>
  </si>
  <si>
    <t xml:space="preserve">Gramoxone Sl, 1 litro</t>
  </si>
  <si>
    <t xml:space="preserve">Gramoxone Sl, 4 litros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4 litros</t>
  </si>
  <si>
    <t xml:space="preserve">Karmex Wg, 1 kilogramo</t>
  </si>
  <si>
    <t xml:space="preserve">Kuron-M Sl, 1 litro</t>
  </si>
  <si>
    <t xml:space="preserve">Kuron-M Sl, 4 litros</t>
  </si>
  <si>
    <t xml:space="preserve">Panzer 480 Sl, 1 litro</t>
  </si>
  <si>
    <t xml:space="preserve">Panzer 480 Sl, 4 litros</t>
  </si>
  <si>
    <t xml:space="preserve">Paraquat 200 Sl, 1 litro</t>
  </si>
  <si>
    <t xml:space="preserve">Pastar 360 SL, 1 litro</t>
  </si>
  <si>
    <t xml:space="preserve">Profiamina 720 Sl, 1 litro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200 centímetros cúbicos</t>
  </si>
  <si>
    <t xml:space="preserve">Tordon 101 Sl, 1 litro</t>
  </si>
  <si>
    <t xml:space="preserve">Tordon 101 Sl, 20 litros</t>
  </si>
  <si>
    <t xml:space="preserve">Tordon 101 Sl, 4 litros</t>
  </si>
  <si>
    <t xml:space="preserve">Touchdown Iq Sl, 1 litro</t>
  </si>
  <si>
    <t xml:space="preserve">Tronador Sl, 20 litros</t>
  </si>
  <si>
    <t xml:space="preserve">Tronador Sl, 4 litros</t>
  </si>
  <si>
    <t xml:space="preserve">Agrotin Sl, 1 litro</t>
  </si>
  <si>
    <t xml:space="preserve">Carrier, 1 litro</t>
  </si>
  <si>
    <t xml:space="preserve">Ethrel 48 Sl, 200 centímetros cúbicos</t>
  </si>
  <si>
    <t xml:space="preserve">Hormonagro 1, 100 gramos</t>
  </si>
  <si>
    <t xml:space="preserve">Hormonagro ANA, 250 centímetros cúbicos</t>
  </si>
  <si>
    <t xml:space="preserve">Inex-A, 1 litro</t>
  </si>
  <si>
    <t xml:space="preserve">Kaytar Act Sl, 1 litro</t>
  </si>
  <si>
    <t xml:space="preserve">Marax, 10 gramos</t>
  </si>
  <si>
    <t xml:space="preserve">Matababosa 7%, 500 gramos</t>
  </si>
  <si>
    <t xml:space="preserve">Mixel Top Sl, 1 litro</t>
  </si>
  <si>
    <t xml:space="preserve">Pegal Ph AE, 1 litro</t>
  </si>
  <si>
    <t xml:space="preserve">Pegal Ph, 1 litro</t>
  </si>
  <si>
    <t xml:space="preserve">Potenzol 900 Sl, 1 litro</t>
  </si>
  <si>
    <t xml:space="preserve">Progibb 10 Sp, 10 gramos</t>
  </si>
  <si>
    <t xml:space="preserve">junio</t>
  </si>
  <si>
    <t xml:space="preserve">Cerdas gestación, 40 kilogramos</t>
  </si>
  <si>
    <t xml:space="preserve">Barbosa (Santander)</t>
  </si>
  <si>
    <t xml:space="preserve">Donmatías (Antioquia)</t>
  </si>
  <si>
    <t xml:space="preserve">Cerdas lactancia, 40 kilogramos</t>
  </si>
  <si>
    <t xml:space="preserve">Cerdos ceba, 40 kilogramos</t>
  </si>
  <si>
    <t xml:space="preserve">Calarcá (Quindío)</t>
  </si>
  <si>
    <t xml:space="preserve">Cimitarra (Santander)</t>
  </si>
  <si>
    <t xml:space="preserve">La Mesa (Cundinamarca)</t>
  </si>
  <si>
    <t xml:space="preserve">Montenegro (Quindío)</t>
  </si>
  <si>
    <t xml:space="preserve">Neira (Caldas)</t>
  </si>
  <si>
    <t xml:space="preserve">Piedecuesta (Santander)</t>
  </si>
  <si>
    <t xml:space="preserve">Puerto Tejada (Cauca)</t>
  </si>
  <si>
    <t xml:space="preserve">Zarzal (Valle del Cauca)</t>
  </si>
  <si>
    <t xml:space="preserve">Cerdos iniciación, 40 kilogramos</t>
  </si>
  <si>
    <t xml:space="preserve">Cerdos levante, 40 kilogramos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Barrancabermeja (Santander)</t>
  </si>
  <si>
    <t xml:space="preserve">Novillas, 40 kilogramos</t>
  </si>
  <si>
    <t xml:space="preserve">Pollito iniciación, 40 kilogramos</t>
  </si>
  <si>
    <t xml:space="preserve">Pollo engorde, 40 kilogramos</t>
  </si>
  <si>
    <t xml:space="preserve">Pollo levante, 40 kilogramos</t>
  </si>
  <si>
    <t xml:space="preserve">Ponedoras, 40 kilogramos</t>
  </si>
  <si>
    <t xml:space="preserve">Terneras, 40 kilogramos</t>
  </si>
  <si>
    <t xml:space="preserve">Vacas leche, 40 kilogramos</t>
  </si>
  <si>
    <t xml:space="preserve">JUNIO</t>
  </si>
  <si>
    <t xml:space="preserve">Alervec, 50 centímetros cúbicos</t>
  </si>
  <si>
    <t xml:space="preserve">Anhistan 2,5%, 100 centímetros cúbicos</t>
  </si>
  <si>
    <t xml:space="preserve">Anhistan 2,5%, 50 centímetros cúbicos</t>
  </si>
  <si>
    <t xml:space="preserve">Atropina Zoo, 10 centímetros cúbicos</t>
  </si>
  <si>
    <t xml:space="preserve">Butazinol Inyectable, 2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Inflacor, 10 centímetros cúbicos</t>
  </si>
  <si>
    <t xml:space="preserve">Inflacor, 20 centímetros cúbicos</t>
  </si>
  <si>
    <t xml:space="preserve">Inflacor, 5 centímetros cúbicos</t>
  </si>
  <si>
    <t xml:space="preserve">Lidocaina, 50 centímetros cúbicos</t>
  </si>
  <si>
    <t xml:space="preserve">Mamitolina, 60 gramos</t>
  </si>
  <si>
    <t xml:space="preserve">Pezosan N Ungüento Nf, 100 gramos</t>
  </si>
  <si>
    <t xml:space="preserve">Pomada Alfa, 220 gramos</t>
  </si>
  <si>
    <t xml:space="preserve">Pomada Alfa, 250 gramos</t>
  </si>
  <si>
    <t xml:space="preserve">Pomada Alfa, 60 gramos</t>
  </si>
  <si>
    <t xml:space="preserve">Pomada Beta Best, 220 gramos</t>
  </si>
  <si>
    <t xml:space="preserve">Sorol, 120 centímetros cúbicos</t>
  </si>
  <si>
    <t xml:space="preserve">Unguento #100, 120 gramos</t>
  </si>
  <si>
    <t xml:space="preserve">Unguento #100, 50 gramos</t>
  </si>
  <si>
    <t xml:space="preserve">Vethistam 25, 50 centímetros cúbicos</t>
  </si>
  <si>
    <t xml:space="preserve">Albendazol 25%, 20 centímetros cúbicos</t>
  </si>
  <si>
    <t xml:space="preserve">Albendazol 25%+Co, 20 centímetros cúbicos</t>
  </si>
  <si>
    <t xml:space="preserve">Bañol Ec, 33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20 centímetros cúbicos</t>
  </si>
  <si>
    <t xml:space="preserve">Bovisec, 4 jeringas/5 gramos</t>
  </si>
  <si>
    <t xml:space="preserve">Clordelin, 20 centímetros cúbicos</t>
  </si>
  <si>
    <t xml:space="preserve">Coccigan, 25 gramos</t>
  </si>
  <si>
    <t xml:space="preserve">Curagan NL, 375 centímetros cúbicos</t>
  </si>
  <si>
    <t xml:space="preserve">San Marcos (Sucre)</t>
  </si>
  <si>
    <t xml:space="preserve">Cutamycon Loción, 50 centímetros cúbicos</t>
  </si>
  <si>
    <t xml:space="preserve">Cutamycon Vf, 35 gramos</t>
  </si>
  <si>
    <t xml:space="preserve">Dalipen, 6 M.U.I.</t>
  </si>
  <si>
    <t xml:space="preserve">Dalipen, 8 M.U.I.</t>
  </si>
  <si>
    <t xml:space="preserve">Dexapen, 2 M.U.I.</t>
  </si>
  <si>
    <t xml:space="preserve">Dexapen, 4 M.U.I.</t>
  </si>
  <si>
    <t xml:space="preserve">Edo Antripan, 30 centímetros cúbicos</t>
  </si>
  <si>
    <t xml:space="preserve">Emicina Líquida, 20 centímetros cúbicos</t>
  </si>
  <si>
    <t xml:space="preserve">Enrovet 5%, 10 centímetros cúbicos</t>
  </si>
  <si>
    <t xml:space="preserve">Enrovet 5%, 5 centímetros cúbicos</t>
  </si>
  <si>
    <t xml:space="preserve">Enrovet 5%, 50 centímetros cúbicos</t>
  </si>
  <si>
    <t xml:space="preserve">Fulminado, 20 centímetros cúbicos</t>
  </si>
  <si>
    <t xml:space="preserve">Ganabaño, 120 centímetros cúbicos</t>
  </si>
  <si>
    <t xml:space="preserve">Ganabaño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1 Gr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Ivermectina 1%, 10 centímetros cúbicos</t>
  </si>
  <si>
    <t xml:space="preserve">Ivermectina 1%, 50 centímetros cúbicos</t>
  </si>
  <si>
    <t xml:space="preserve">Vélez (Santander)</t>
  </si>
  <si>
    <t xml:space="preserve">Ivermectina 1%, 500 centímetros cúbicos</t>
  </si>
  <si>
    <t xml:space="preserve">Ivermectina 3,15%, 25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Levamisol 15%, 250 centímetros cúbicos</t>
  </si>
  <si>
    <t xml:space="preserve">Levamisol 15%, 500 centímetros cúbicos</t>
  </si>
  <si>
    <t xml:space="preserve">Neguvon Polvo, 15 gramos</t>
  </si>
  <si>
    <t xml:space="preserve">Neguvon Polvo, 200 gramos</t>
  </si>
  <si>
    <t xml:space="preserve">Nexa-Best, 220 gramos</t>
  </si>
  <si>
    <t xml:space="preserve">Nexa-Best, 400 gramos</t>
  </si>
  <si>
    <t xml:space="preserve">Next Platino, 50 centímetros cúbicos</t>
  </si>
  <si>
    <t xml:space="preserve">Next Platino, 500 centímetros cúbicos</t>
  </si>
  <si>
    <t xml:space="preserve">Oxitetraciclina 200 LA, 250 centímetros cúbicos</t>
  </si>
  <si>
    <t xml:space="preserve">Oxitetraciclina 200 LA, 500 centímetros cúbicos</t>
  </si>
  <si>
    <t xml:space="preserve">Oxitetraciclina 5%, 100 centímetros cúbicos</t>
  </si>
  <si>
    <t xml:space="preserve">Oxitetraciclina 5%, 5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500 centímetros cúbicos</t>
  </si>
  <si>
    <t xml:space="preserve">Panacur 10%, 100 centímetros cúbicos</t>
  </si>
  <si>
    <t xml:space="preserve">Penicilina Benzatinica+Procainica y Potasica, 6 M.U.I.</t>
  </si>
  <si>
    <t xml:space="preserve">Rintal Granulado 10%, 7.5 gramos</t>
  </si>
  <si>
    <t xml:space="preserve">Streptoland Oral, 20 gramos</t>
  </si>
  <si>
    <t xml:space="preserve">Sulfametazina, 50 centímetros cúbicos</t>
  </si>
  <si>
    <t xml:space="preserve">Sultrax, 10 centímetros cúbicos</t>
  </si>
  <si>
    <t xml:space="preserve">Sultrax, 50 centímetros cúbicos</t>
  </si>
  <si>
    <t xml:space="preserve">Terramicina La, 50 centímetros cúbicos</t>
  </si>
  <si>
    <t xml:space="preserve">Tiguvon Spot-On, 100 centímetros cúbicos</t>
  </si>
  <si>
    <t xml:space="preserve">Triatox, 1 litro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, 4 M.U.I.</t>
  </si>
  <si>
    <t xml:space="preserve">Veterflucina F, 6 M.U.I.</t>
  </si>
  <si>
    <t xml:space="preserve"> JUNIO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iosolamine, 5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fon - Energy, 350 centímetros cúbicos</t>
  </si>
  <si>
    <t xml:space="preserve">Calfon Oral, 350 centímetros cúbicos</t>
  </si>
  <si>
    <t xml:space="preserve">Calfosvit Se, 250 centímetros cúbicos</t>
  </si>
  <si>
    <t xml:space="preserve">Calfosvit Se, 50 centímetros cúbicos</t>
  </si>
  <si>
    <t xml:space="preserve">Calmafos, 500 centímetros cúbicos</t>
  </si>
  <si>
    <t xml:space="preserve">Calsyn, 120 centímetros cúbicos</t>
  </si>
  <si>
    <t xml:space="preserve">Calsyn, 30 centímetros cúbicos</t>
  </si>
  <si>
    <t xml:space="preserve">Calsyn, 500 centímetros cúbicos</t>
  </si>
  <si>
    <t xml:space="preserve">Compleland B12 Oral, 1 litro</t>
  </si>
  <si>
    <t xml:space="preserve">Compleland B12 Oral, 100 centímetros cúbicos</t>
  </si>
  <si>
    <t xml:space="preserve">Compleland B12, 2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Fortemil, 500 centímetros cúbicos</t>
  </si>
  <si>
    <t xml:space="preserve">Fosfoland A + B12, 2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Promocalier L, 100 centímetros cúbicos</t>
  </si>
  <si>
    <t xml:space="preserve">Sales del 10%, 40 kilogramos</t>
  </si>
  <si>
    <t xml:space="preserve">Sales del 4%, 40 kilogramos</t>
  </si>
  <si>
    <t xml:space="preserve">Sales del 6%, 40 kilogramos</t>
  </si>
  <si>
    <t xml:space="preserve">Sales del 8%, 40 kilogramos</t>
  </si>
  <si>
    <t xml:space="preserve">Vigaerma Inyectable, 10 centímetros cúbicos</t>
  </si>
  <si>
    <t xml:space="preserve">Estro-Zoo, 20 centímetros cúbicos</t>
  </si>
  <si>
    <t xml:space="preserve">Fertagyl, 5 centímetros cúbicos</t>
  </si>
  <si>
    <t xml:space="preserve">Gestar, 50 centímetros cúbicos</t>
  </si>
  <si>
    <t xml:space="preserve">Gestavet 25, 10 centímetros cúbicos</t>
  </si>
  <si>
    <t xml:space="preserve">Oxitocina, 10 centímetros cúbicos</t>
  </si>
  <si>
    <t xml:space="preserve">Alfa 3, 250 centímetros cúbicos</t>
  </si>
  <si>
    <t xml:space="preserve">Creolina Gold, 235 centímetros cúbic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Lepecid, 354 centímetros cúbicos</t>
  </si>
  <si>
    <t xml:space="preserve">Lepecid, 400 centímetros cúbicos</t>
  </si>
  <si>
    <t xml:space="preserve">Negasunt Aerosol, 300 centímetros cúbicos</t>
  </si>
  <si>
    <t xml:space="preserve">Negasunt Aerosol, 430 centímetros cúbicos</t>
  </si>
  <si>
    <t xml:space="preserve">Agita 1 Gb, 20 gramos</t>
  </si>
  <si>
    <t xml:space="preserve">Agita 10 Wg, 20 gramos</t>
  </si>
  <si>
    <t xml:space="preserve">Mayo</t>
  </si>
  <si>
    <t xml:space="preserve">Bolsa almacigo calibre 2 plástica (5 X 7 pulgadas), paquete por 1000 unidades</t>
  </si>
  <si>
    <t xml:space="preserve">Bolsa almacigo calibre 2 plástica (5 X 8 pulgadas), paquete por 1000 unidades</t>
  </si>
  <si>
    <t xml:space="preserve">Bolsa almacigo calibre 2 plástica (5 X 9 pulgadas), paquete por 1000 unidades</t>
  </si>
  <si>
    <t xml:space="preserve">Costal amarillo plástico (50 kilogramos), unidad</t>
  </si>
  <si>
    <t xml:space="preserve">Costal arvejero fique (50 kilogramos), unidad</t>
  </si>
  <si>
    <t xml:space="preserve">Costal blanco plástico (50 kilogramos), paquete por 50 unidades</t>
  </si>
  <si>
    <t xml:space="preserve">Costal blanco plástico (50 kilogramos), unidad</t>
  </si>
  <si>
    <t xml:space="preserve">Costal blanco plástico (80 kilogramos), unidad</t>
  </si>
  <si>
    <t xml:space="preserve">Costal gasa de vuelta blanco plástico (50 kilogramos), paquete por 500 unidades</t>
  </si>
  <si>
    <t xml:space="preserve">Costal gasa de vuelta blanco plástico (50 kilogramos), unidad</t>
  </si>
  <si>
    <t xml:space="preserve">Costal gasa de vuelta rojo plástico (50 kilogramos), paquete por 500 unidades</t>
  </si>
  <si>
    <t xml:space="preserve">Costal gasa de vuelta rojo plástico (50 kilogramos), unidad</t>
  </si>
  <si>
    <t xml:space="preserve">Costal habichuelero fique (50 kilogramos), unidad</t>
  </si>
  <si>
    <t xml:space="preserve">Costal peldar fique (50 kilogramos), unidad</t>
  </si>
  <si>
    <t xml:space="preserve">Costal raya verde plástico (50 kilogramos), paquete por 500 unidades</t>
  </si>
  <si>
    <t xml:space="preserve">Costal raya verde plástico (50 kilogramos), unidad</t>
  </si>
  <si>
    <t xml:space="preserve">Costal rojo plástico (50 kilogramos), unidad</t>
  </si>
  <si>
    <t xml:space="preserve">Costal tres rayas o cafetero No. 5 fique (50 kilogramos), paquete por 100 unidades</t>
  </si>
  <si>
    <t xml:space="preserve">Costal tres rayas o cafetero No. 5 fique (50 kilogramos), unidad</t>
  </si>
  <si>
    <t xml:space="preserve">Costal tres rayas o cafetero No. 5 Usado fique (50 kilogramos), unidad</t>
  </si>
  <si>
    <t xml:space="preserve">Costal tres rayas o cafetero No. 6 fique (50 kilogramos), unidad</t>
  </si>
  <si>
    <t xml:space="preserve">Costal verde plástico (50 kilogramos), unidad</t>
  </si>
  <si>
    <t xml:space="preserve"> MAYO</t>
  </si>
  <si>
    <t xml:space="preserve">Alambre de púas no. 12,5, rollo por 350 metros</t>
  </si>
  <si>
    <t xml:space="preserve">Alambre de púas no. 12,5, rollo por 400 metros</t>
  </si>
  <si>
    <t xml:space="preserve">Alambre de púas no. 14, rollo por 200 metros</t>
  </si>
  <si>
    <t xml:space="preserve">Alambre de púas no. 14, rollo por 350 metros</t>
  </si>
  <si>
    <t xml:space="preserve">Alambre de púas no. 14, rollo por 500 metros</t>
  </si>
  <si>
    <t xml:space="preserve">Alambre de púas no. 16,5, rollo por 400 metros</t>
  </si>
  <si>
    <t xml:space="preserve">Alambre galvanizado no. 12, rollo por 12.5 kilogramos</t>
  </si>
  <si>
    <t xml:space="preserve">Alambre galvanizado no. 14, rollo por 1 kilogramo</t>
  </si>
  <si>
    <t xml:space="preserve">Alambre galvanizado no. 14, rollo por 12.5 kilogramos</t>
  </si>
  <si>
    <t xml:space="preserve">Alambre galvanizado no. 16, rollo por 1 kilogramo</t>
  </si>
  <si>
    <t xml:space="preserve">Alambre galvanizado no. 18, rollo por 1 kilogramo</t>
  </si>
  <si>
    <t xml:space="preserve">Azadón forjado papero, unidad</t>
  </si>
  <si>
    <t xml:space="preserve">Azadón forjado, unidad</t>
  </si>
  <si>
    <t xml:space="preserve">Barretón 4 libras, unidad</t>
  </si>
  <si>
    <t xml:space="preserve">Bebedero plástico aves 5 litros, unidad</t>
  </si>
  <si>
    <t xml:space="preserve">Bebedero plástico aves 6,5 litros, unidad</t>
  </si>
  <si>
    <t xml:space="preserve">Bolsa plástica lechosa tratada, paquete por 50 unidades</t>
  </si>
  <si>
    <t xml:space="preserve">Carretilla plástica, unidad</t>
  </si>
  <si>
    <t xml:space="preserve">Cinta para plátano, paquete por 500 unidades</t>
  </si>
  <si>
    <t xml:space="preserve">Comedero plástico aves 12 kilogramos, unidad</t>
  </si>
  <si>
    <t xml:space="preserve">Comedero plástico aves 18 kilogramos, unidad</t>
  </si>
  <si>
    <t xml:space="preserve">Comedero plástico aves 3 kilogramos, unidad</t>
  </si>
  <si>
    <t xml:space="preserve">Comedero plástico aves 7 kilogramos, unidad</t>
  </si>
  <si>
    <t xml:space="preserve">Cuchilla para guadaña, unidad</t>
  </si>
  <si>
    <t xml:space="preserve">Fique tres hilos, rollo por 1 kilogramo</t>
  </si>
  <si>
    <t xml:space="preserve">Fique tres hilos, rollo por 1.5 kilogramos</t>
  </si>
  <si>
    <t xml:space="preserve">Fumigadora plástica manual 20 litros, unidad</t>
  </si>
  <si>
    <t xml:space="preserve">Grapas 1 1/2 pulgadas x 9 BWG, caja por 1 kilogramo</t>
  </si>
  <si>
    <t xml:space="preserve">Grapas 1 1/4 pulgadas x 9 BWG, caja por 1 kilogramo</t>
  </si>
  <si>
    <t xml:space="preserve">Grapas 1 pulgada x 12 BWG, caja por 1 kilogramo</t>
  </si>
  <si>
    <t xml:space="preserve">Grapas 1 pulgada x 9 BWG, caja por 1 kilogramo</t>
  </si>
  <si>
    <t xml:space="preserve">Hacha 4 libras, unidad</t>
  </si>
  <si>
    <t xml:space="preserve">Hilaza doble, cono por 1.5 kilogramos</t>
  </si>
  <si>
    <t xml:space="preserve">Hilo de amarrar 03/01/3000, cono por 3000 metros</t>
  </si>
  <si>
    <t xml:space="preserve">Hilo de amarrar 06/01/6000, cono por 1500 metros</t>
  </si>
  <si>
    <t xml:space="preserve">Hilo de amarrar 12-1 / 12000, cono por 750 metros</t>
  </si>
  <si>
    <t xml:space="preserve">Hilo de amarrar 12-A / 12000, cono por 130 metros</t>
  </si>
  <si>
    <t xml:space="preserve">Hilo de amarrar 18-1 / 18000, cono por 500 metros</t>
  </si>
  <si>
    <t xml:space="preserve">Lima metálica triangular 6 pulgadas con mango, unidad</t>
  </si>
  <si>
    <t xml:space="preserve">Lima metálica triangular 6 pulgadas sin mango, unidad</t>
  </si>
  <si>
    <t xml:space="preserve">Machete no. 16, unidad</t>
  </si>
  <si>
    <t xml:space="preserve">Machete no. 18, unidad</t>
  </si>
  <si>
    <t xml:space="preserve">Machete no. 20, unidad</t>
  </si>
  <si>
    <t xml:space="preserve">Machete no. 22, unidad</t>
  </si>
  <si>
    <t xml:space="preserve">Machete no. 24, unidad</t>
  </si>
  <si>
    <t xml:space="preserve">Machete rula no. 24, unidad</t>
  </si>
  <si>
    <t xml:space="preserve">Pala cuadrada no. 2, unidad</t>
  </si>
  <si>
    <t xml:space="preserve">Pala draga, unidad</t>
  </si>
  <si>
    <t xml:space="preserve">Pala redonda no. 2, unidad</t>
  </si>
  <si>
    <t xml:space="preserve">Soga no. 8, rollo por 1 metro</t>
  </si>
  <si>
    <t xml:space="preserve">Zapapico 5 libras, un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8.13"/>
    <col collapsed="false" customWidth="true" hidden="true" outlineLevel="0" max="2" min="2" style="2" width="26.28"/>
    <col collapsed="false" customWidth="true" hidden="false" outlineLevel="0" max="3" min="3" style="2" width="24.28"/>
    <col collapsed="false" customWidth="true" hidden="false" outlineLevel="0" max="4" min="4" style="3" width="24.99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5" hidden="false" customHeight="false" outlineLevel="0" collapsed="false">
      <c r="A3" s="6" t="s">
        <v>5</v>
      </c>
      <c r="B3" s="2" t="n">
        <v>85000</v>
      </c>
      <c r="C3" s="2" t="n">
        <v>86666.6666666667</v>
      </c>
      <c r="D3" s="3" t="n">
        <v>1.96078431372551</v>
      </c>
    </row>
    <row r="4" customFormat="false" ht="15" hidden="false" customHeight="false" outlineLevel="0" collapsed="false">
      <c r="A4" s="6" t="s">
        <v>6</v>
      </c>
      <c r="B4" s="2" t="n">
        <v>82666.6666666667</v>
      </c>
      <c r="C4" s="2" t="n">
        <v>82500</v>
      </c>
      <c r="D4" s="3" t="n">
        <v>-0.201612903225812</v>
      </c>
    </row>
    <row r="5" customFormat="false" ht="15" hidden="false" customHeight="false" outlineLevel="0" collapsed="false">
      <c r="A5" s="6" t="s">
        <v>7</v>
      </c>
      <c r="B5" s="2" t="n">
        <v>81500</v>
      </c>
      <c r="C5" s="2" t="n">
        <v>82100</v>
      </c>
      <c r="D5" s="3" t="n">
        <v>0.736196319018401</v>
      </c>
    </row>
    <row r="6" customFormat="false" ht="15" hidden="false" customHeight="false" outlineLevel="0" collapsed="false">
      <c r="A6" s="6" t="s">
        <v>8</v>
      </c>
      <c r="B6" s="2" t="n">
        <v>80666.6666666667</v>
      </c>
      <c r="C6" s="2" t="n">
        <v>83733.3333333333</v>
      </c>
      <c r="D6" s="3" t="n">
        <v>3.80165289256198</v>
      </c>
    </row>
    <row r="7" customFormat="false" ht="15" hidden="false" customHeight="false" outlineLevel="0" collapsed="false">
      <c r="A7" s="6" t="s">
        <v>9</v>
      </c>
      <c r="B7" s="2" t="n">
        <v>82666.6666666667</v>
      </c>
      <c r="C7" s="2" t="n">
        <v>82666.6666666667</v>
      </c>
      <c r="D7" s="3" t="n">
        <v>0</v>
      </c>
    </row>
    <row r="8" customFormat="false" ht="15" hidden="false" customHeight="false" outlineLevel="0" collapsed="false">
      <c r="A8" s="6" t="s">
        <v>10</v>
      </c>
      <c r="B8" s="2" t="n">
        <v>82466.6666666667</v>
      </c>
      <c r="C8" s="2" t="n">
        <v>83800</v>
      </c>
      <c r="D8" s="3" t="n">
        <v>1.61681487469685</v>
      </c>
    </row>
    <row r="9" customFormat="false" ht="15" hidden="false" customHeight="false" outlineLevel="0" collapsed="false">
      <c r="A9" s="6" t="s">
        <v>11</v>
      </c>
      <c r="B9" s="2" t="n">
        <v>88766.6666666667</v>
      </c>
      <c r="C9" s="2" t="n">
        <v>90383.3333333333</v>
      </c>
      <c r="D9" s="3" t="n">
        <v>1.82125422455877</v>
      </c>
    </row>
    <row r="10" customFormat="false" ht="15" hidden="false" customHeight="false" outlineLevel="0" collapsed="false">
      <c r="A10" s="6" t="s">
        <v>12</v>
      </c>
      <c r="B10" s="2" t="n">
        <v>85666.6666666667</v>
      </c>
      <c r="C10" s="2" t="n">
        <v>85666.6666666667</v>
      </c>
      <c r="D10" s="3" t="n">
        <v>0</v>
      </c>
    </row>
    <row r="11" customFormat="false" ht="15" hidden="false" customHeight="false" outlineLevel="0" collapsed="false">
      <c r="A11" s="6" t="s">
        <v>13</v>
      </c>
      <c r="B11" s="2" t="n">
        <v>85750</v>
      </c>
      <c r="C11" s="2" t="n">
        <v>85625</v>
      </c>
      <c r="D11" s="3" t="n">
        <v>-0.145772594752192</v>
      </c>
    </row>
    <row r="12" customFormat="false" ht="15" hidden="false" customHeight="false" outlineLevel="0" collapsed="false">
      <c r="A12" s="6" t="s">
        <v>14</v>
      </c>
      <c r="B12" s="2" t="n">
        <v>88175</v>
      </c>
      <c r="C12" s="2" t="n">
        <v>88675</v>
      </c>
      <c r="D12" s="3" t="n">
        <v>0.567054153671687</v>
      </c>
    </row>
    <row r="13" customFormat="false" ht="15" hidden="false" customHeight="false" outlineLevel="0" collapsed="false">
      <c r="A13" s="6" t="s">
        <v>15</v>
      </c>
      <c r="B13" s="2" t="n">
        <v>85266.6666666667</v>
      </c>
      <c r="C13" s="2" t="n">
        <v>85933.3333333333</v>
      </c>
      <c r="D13" s="3" t="n">
        <v>0.781860828772474</v>
      </c>
    </row>
    <row r="14" customFormat="false" ht="15" hidden="false" customHeight="false" outlineLevel="0" collapsed="false">
      <c r="A14" s="6" t="s">
        <v>16</v>
      </c>
      <c r="B14" s="2" t="n">
        <v>82500</v>
      </c>
      <c r="C14" s="2" t="n">
        <v>82700</v>
      </c>
      <c r="D14" s="3" t="n">
        <v>0.242424242424244</v>
      </c>
    </row>
    <row r="15" customFormat="false" ht="15" hidden="false" customHeight="false" outlineLevel="0" collapsed="false">
      <c r="A15" s="6" t="s">
        <v>17</v>
      </c>
      <c r="B15" s="2" t="n">
        <v>90000</v>
      </c>
      <c r="C15" s="2" t="n">
        <v>91000</v>
      </c>
      <c r="D15" s="3" t="n">
        <v>1.11111111111111</v>
      </c>
    </row>
    <row r="16" customFormat="false" ht="15" hidden="false" customHeight="false" outlineLevel="0" collapsed="false">
      <c r="A16" s="6" t="s">
        <v>18</v>
      </c>
      <c r="B16" s="2" t="n">
        <v>86833.3333333333</v>
      </c>
      <c r="C16" s="2" t="n">
        <v>87000</v>
      </c>
      <c r="D16" s="3" t="n">
        <v>0.191938579654516</v>
      </c>
    </row>
    <row r="17" customFormat="false" ht="15" hidden="false" customHeight="false" outlineLevel="0" collapsed="false">
      <c r="A17" s="6" t="s">
        <v>19</v>
      </c>
      <c r="B17" s="2" t="n">
        <v>84300</v>
      </c>
      <c r="C17" s="2" t="n">
        <v>84300</v>
      </c>
      <c r="D17" s="3" t="n">
        <v>0</v>
      </c>
    </row>
    <row r="18" customFormat="false" ht="15" hidden="false" customHeight="false" outlineLevel="0" collapsed="false">
      <c r="A18" s="6" t="s">
        <v>20</v>
      </c>
      <c r="B18" s="2" t="n">
        <v>83000</v>
      </c>
      <c r="C18" s="2" t="n">
        <v>82333.3333333333</v>
      </c>
      <c r="D18" s="3" t="n">
        <v>-0.803212851405633</v>
      </c>
    </row>
    <row r="19" customFormat="false" ht="15" hidden="false" customHeight="false" outlineLevel="0" collapsed="false">
      <c r="A19" s="6" t="s">
        <v>21</v>
      </c>
      <c r="B19" s="2" t="n">
        <v>84000</v>
      </c>
      <c r="C19" s="2" t="n">
        <v>84000</v>
      </c>
      <c r="D19" s="3" t="n">
        <v>0</v>
      </c>
    </row>
    <row r="20" customFormat="false" ht="15" hidden="false" customHeight="false" outlineLevel="0" collapsed="false">
      <c r="A20" s="6" t="s">
        <v>22</v>
      </c>
      <c r="B20" s="2" t="n">
        <v>80812.5</v>
      </c>
      <c r="C20" s="2" t="n">
        <v>81037.5</v>
      </c>
      <c r="D20" s="3" t="n">
        <v>0.278422273781898</v>
      </c>
    </row>
    <row r="21" customFormat="false" ht="15" hidden="false" customHeight="false" outlineLevel="0" collapsed="false">
      <c r="A21" s="6" t="s">
        <v>23</v>
      </c>
      <c r="B21" s="2" t="n">
        <v>87000</v>
      </c>
      <c r="C21" s="2" t="n">
        <v>88333.3333333333</v>
      </c>
      <c r="D21" s="3" t="n">
        <v>1.53256704980842</v>
      </c>
    </row>
    <row r="22" customFormat="false" ht="15" hidden="false" customHeight="false" outlineLevel="0" collapsed="false">
      <c r="A22" s="1" t="s">
        <v>24</v>
      </c>
    </row>
    <row r="23" customFormat="false" ht="15" hidden="false" customHeight="false" outlineLevel="0" collapsed="false">
      <c r="A23" s="6" t="s">
        <v>25</v>
      </c>
      <c r="B23" s="2" t="n">
        <v>19666.6666666667</v>
      </c>
      <c r="C23" s="2" t="n">
        <v>19666.6666666667</v>
      </c>
      <c r="D23" s="3" t="n">
        <v>0</v>
      </c>
    </row>
    <row r="24" customFormat="false" ht="15" hidden="false" customHeight="false" outlineLevel="0" collapsed="false">
      <c r="A24" s="6" t="s">
        <v>26</v>
      </c>
      <c r="B24" s="2" t="n">
        <v>15400</v>
      </c>
      <c r="C24" s="2" t="n">
        <v>15200</v>
      </c>
      <c r="D24" s="3" t="n">
        <v>-1.2987012987013</v>
      </c>
    </row>
    <row r="25" customFormat="false" ht="15" hidden="false" customHeight="false" outlineLevel="0" collapsed="false">
      <c r="A25" s="6" t="s">
        <v>17</v>
      </c>
      <c r="B25" s="2" t="n">
        <v>13766.6666666667</v>
      </c>
      <c r="C25" s="2" t="n">
        <v>14000</v>
      </c>
      <c r="D25" s="3" t="n">
        <v>1.69491525423728</v>
      </c>
    </row>
    <row r="26" customFormat="false" ht="15" hidden="false" customHeight="false" outlineLevel="0" collapsed="false">
      <c r="A26" s="1" t="s">
        <v>27</v>
      </c>
    </row>
    <row r="27" customFormat="false" ht="15" hidden="false" customHeight="false" outlineLevel="0" collapsed="false">
      <c r="A27" s="6" t="s">
        <v>28</v>
      </c>
      <c r="B27" s="2" t="n">
        <v>83778.6666666667</v>
      </c>
      <c r="C27" s="2" t="n">
        <v>83778.6666666667</v>
      </c>
      <c r="D27" s="3" t="n">
        <v>0</v>
      </c>
    </row>
    <row r="28" customFormat="false" ht="15" hidden="false" customHeight="false" outlineLevel="0" collapsed="false">
      <c r="A28" s="6" t="s">
        <v>26</v>
      </c>
      <c r="B28" s="2" t="n">
        <v>93500</v>
      </c>
      <c r="C28" s="2" t="n">
        <v>93166.6666666667</v>
      </c>
      <c r="D28" s="3" t="n">
        <v>-0.356506238859178</v>
      </c>
    </row>
    <row r="29" customFormat="false" ht="15" hidden="false" customHeight="false" outlineLevel="0" collapsed="false">
      <c r="A29" s="6" t="s">
        <v>29</v>
      </c>
      <c r="B29" s="2" t="n">
        <v>91250</v>
      </c>
      <c r="C29" s="2" t="n">
        <v>88833.3333333333</v>
      </c>
      <c r="D29" s="3" t="n">
        <v>-2.64840182648403</v>
      </c>
    </row>
    <row r="30" customFormat="false" ht="15" hidden="false" customHeight="false" outlineLevel="0" collapsed="false">
      <c r="A30" s="6" t="s">
        <v>30</v>
      </c>
      <c r="B30" s="2" t="n">
        <v>98000</v>
      </c>
      <c r="C30" s="2" t="n">
        <v>96666.6666666667</v>
      </c>
      <c r="D30" s="3" t="n">
        <v>-1.36054421768707</v>
      </c>
    </row>
    <row r="31" customFormat="false" ht="15" hidden="false" customHeight="false" outlineLevel="0" collapsed="false">
      <c r="A31" s="6" t="s">
        <v>8</v>
      </c>
      <c r="B31" s="2" t="n">
        <v>83000</v>
      </c>
      <c r="C31" s="2" t="n">
        <v>89300</v>
      </c>
      <c r="D31" s="3" t="n">
        <v>7.59036144578313</v>
      </c>
    </row>
    <row r="32" customFormat="false" ht="15" hidden="false" customHeight="false" outlineLevel="0" collapsed="false">
      <c r="A32" s="6" t="s">
        <v>9</v>
      </c>
      <c r="B32" s="2" t="n">
        <v>88000</v>
      </c>
      <c r="C32" s="2" t="n">
        <v>87500</v>
      </c>
      <c r="D32" s="3" t="n">
        <v>-0.568181818181823</v>
      </c>
    </row>
    <row r="33" customFormat="false" ht="15" hidden="false" customHeight="false" outlineLevel="0" collapsed="false">
      <c r="A33" s="6" t="s">
        <v>31</v>
      </c>
      <c r="B33" s="2" t="n">
        <v>88500</v>
      </c>
      <c r="C33" s="2" t="n">
        <v>89500</v>
      </c>
      <c r="D33" s="3" t="n">
        <v>1.12994350282485</v>
      </c>
    </row>
    <row r="34" customFormat="false" ht="15" hidden="false" customHeight="false" outlineLevel="0" collapsed="false">
      <c r="A34" s="6" t="s">
        <v>32</v>
      </c>
      <c r="B34" s="2" t="n">
        <v>92500</v>
      </c>
      <c r="C34" s="2" t="n">
        <v>96033.3333333333</v>
      </c>
      <c r="D34" s="3" t="n">
        <v>3.81981981981983</v>
      </c>
    </row>
    <row r="35" customFormat="false" ht="15" hidden="false" customHeight="false" outlineLevel="0" collapsed="false">
      <c r="A35" s="6" t="s">
        <v>11</v>
      </c>
      <c r="B35" s="2" t="n">
        <v>88200</v>
      </c>
      <c r="C35" s="2" t="n">
        <v>93037.5</v>
      </c>
      <c r="D35" s="3" t="n">
        <v>5.48469387755102</v>
      </c>
    </row>
    <row r="36" customFormat="false" ht="15" hidden="false" customHeight="false" outlineLevel="0" collapsed="false">
      <c r="A36" s="6" t="s">
        <v>12</v>
      </c>
      <c r="B36" s="2" t="n">
        <v>87666.6666666667</v>
      </c>
      <c r="C36" s="2" t="n">
        <v>86500</v>
      </c>
      <c r="D36" s="3" t="n">
        <v>-1.33079847908746</v>
      </c>
    </row>
    <row r="37" customFormat="false" ht="15" hidden="false" customHeight="false" outlineLevel="0" collapsed="false">
      <c r="A37" s="6" t="s">
        <v>13</v>
      </c>
      <c r="B37" s="2" t="n">
        <v>88600</v>
      </c>
      <c r="C37" s="2" t="n">
        <v>89100</v>
      </c>
      <c r="D37" s="3" t="n">
        <v>0.564334085778784</v>
      </c>
    </row>
    <row r="38" customFormat="false" ht="15" hidden="false" customHeight="false" outlineLevel="0" collapsed="false">
      <c r="A38" s="6" t="s">
        <v>14</v>
      </c>
      <c r="B38" s="2" t="n">
        <v>94500</v>
      </c>
      <c r="C38" s="2" t="n">
        <v>94750</v>
      </c>
      <c r="D38" s="3" t="n">
        <v>0.264550264550256</v>
      </c>
    </row>
    <row r="39" customFormat="false" ht="15" hidden="false" customHeight="false" outlineLevel="0" collapsed="false">
      <c r="A39" s="6" t="s">
        <v>16</v>
      </c>
      <c r="B39" s="2" t="n">
        <v>83900</v>
      </c>
      <c r="C39" s="2" t="n">
        <v>86000</v>
      </c>
      <c r="D39" s="3" t="n">
        <v>2.50297973778308</v>
      </c>
    </row>
    <row r="40" customFormat="false" ht="15" hidden="false" customHeight="false" outlineLevel="0" collapsed="false">
      <c r="A40" s="6" t="s">
        <v>17</v>
      </c>
      <c r="B40" s="2" t="n">
        <v>90625</v>
      </c>
      <c r="C40" s="2" t="n">
        <v>91125</v>
      </c>
      <c r="D40" s="3" t="n">
        <v>0.551724137931031</v>
      </c>
    </row>
    <row r="41" customFormat="false" ht="15" hidden="false" customHeight="false" outlineLevel="0" collapsed="false">
      <c r="A41" s="6" t="s">
        <v>18</v>
      </c>
      <c r="B41" s="2" t="n">
        <v>87000</v>
      </c>
      <c r="C41" s="2" t="n">
        <v>87166.6666666667</v>
      </c>
      <c r="D41" s="3" t="n">
        <v>0.191570881226055</v>
      </c>
    </row>
    <row r="42" customFormat="false" ht="15" hidden="false" customHeight="false" outlineLevel="0" collapsed="false">
      <c r="A42" s="6" t="s">
        <v>19</v>
      </c>
      <c r="B42" s="2" t="n">
        <v>87433.3333333333</v>
      </c>
      <c r="C42" s="2" t="n">
        <v>87433.3333333333</v>
      </c>
      <c r="D42" s="3" t="n">
        <v>0</v>
      </c>
    </row>
    <row r="43" customFormat="false" ht="15" hidden="false" customHeight="false" outlineLevel="0" collapsed="false">
      <c r="A43" s="6" t="s">
        <v>20</v>
      </c>
      <c r="B43" s="2" t="n">
        <v>88250</v>
      </c>
      <c r="C43" s="2" t="n">
        <v>87375</v>
      </c>
      <c r="D43" s="3" t="n">
        <v>-0.991501416430596</v>
      </c>
    </row>
    <row r="44" customFormat="false" ht="15" hidden="false" customHeight="false" outlineLevel="0" collapsed="false">
      <c r="A44" s="6" t="s">
        <v>21</v>
      </c>
      <c r="B44" s="2" t="n">
        <v>89750</v>
      </c>
      <c r="C44" s="2" t="n">
        <v>89750</v>
      </c>
      <c r="D44" s="3" t="n">
        <v>0</v>
      </c>
    </row>
    <row r="45" customFormat="false" ht="15" hidden="false" customHeight="false" outlineLevel="0" collapsed="false">
      <c r="A45" s="6" t="s">
        <v>33</v>
      </c>
      <c r="B45" s="2" t="n">
        <v>89333.3333333333</v>
      </c>
      <c r="C45" s="2" t="n">
        <v>89333.3333333333</v>
      </c>
      <c r="D45" s="3" t="n">
        <v>0</v>
      </c>
    </row>
    <row r="46" customFormat="false" ht="15" hidden="false" customHeight="false" outlineLevel="0" collapsed="false">
      <c r="A46" s="6" t="s">
        <v>34</v>
      </c>
      <c r="B46" s="2" t="n">
        <v>91900</v>
      </c>
      <c r="C46" s="2" t="n">
        <v>91433.3333333333</v>
      </c>
      <c r="D46" s="3" t="n">
        <v>-0.507798331519771</v>
      </c>
    </row>
    <row r="47" customFormat="false" ht="15" hidden="false" customHeight="false" outlineLevel="0" collapsed="false">
      <c r="A47" s="6" t="s">
        <v>23</v>
      </c>
      <c r="B47" s="2" t="n">
        <v>89000</v>
      </c>
      <c r="C47" s="2" t="n">
        <v>91333.3333333333</v>
      </c>
      <c r="D47" s="3" t="n">
        <v>2.62172284644193</v>
      </c>
    </row>
    <row r="48" customFormat="false" ht="15" hidden="false" customHeight="false" outlineLevel="0" collapsed="false">
      <c r="A48" s="1" t="s">
        <v>35</v>
      </c>
    </row>
    <row r="49" customFormat="false" ht="15" hidden="false" customHeight="false" outlineLevel="0" collapsed="false">
      <c r="A49" s="6" t="s">
        <v>29</v>
      </c>
      <c r="B49" s="2" t="n">
        <v>86166.6666666667</v>
      </c>
      <c r="C49" s="2" t="n">
        <v>87333.3333333333</v>
      </c>
      <c r="D49" s="3" t="n">
        <v>1.35396518375241</v>
      </c>
    </row>
    <row r="50" customFormat="false" ht="15" hidden="false" customHeight="false" outlineLevel="0" collapsed="false">
      <c r="A50" s="6" t="s">
        <v>11</v>
      </c>
      <c r="B50" s="2" t="n">
        <v>87625</v>
      </c>
      <c r="C50" s="2" t="n">
        <v>88000</v>
      </c>
      <c r="D50" s="3" t="n">
        <v>0.427960057061338</v>
      </c>
    </row>
    <row r="51" customFormat="false" ht="15" hidden="false" customHeight="false" outlineLevel="0" collapsed="false">
      <c r="A51" s="6" t="s">
        <v>19</v>
      </c>
      <c r="B51" s="2" t="n">
        <v>88666.6666666667</v>
      </c>
      <c r="C51" s="2" t="n">
        <v>88666.6666666667</v>
      </c>
      <c r="D51" s="3" t="n">
        <v>0</v>
      </c>
    </row>
    <row r="52" customFormat="false" ht="15" hidden="false" customHeight="false" outlineLevel="0" collapsed="false">
      <c r="A52" s="6" t="s">
        <v>36</v>
      </c>
      <c r="B52" s="2" t="n">
        <v>82625</v>
      </c>
      <c r="C52" s="2" t="n">
        <v>82750</v>
      </c>
      <c r="D52" s="3" t="n">
        <v>0.151285930408474</v>
      </c>
    </row>
    <row r="53" customFormat="false" ht="15" hidden="false" customHeight="false" outlineLevel="0" collapsed="false">
      <c r="A53" s="1" t="s">
        <v>37</v>
      </c>
    </row>
    <row r="54" customFormat="false" ht="15" hidden="false" customHeight="false" outlineLevel="0" collapsed="false">
      <c r="A54" s="6" t="s">
        <v>28</v>
      </c>
      <c r="B54" s="2" t="n">
        <v>80500</v>
      </c>
      <c r="C54" s="2" t="n">
        <v>80635.8333333333</v>
      </c>
      <c r="D54" s="3" t="n">
        <v>0.168737060041413</v>
      </c>
    </row>
    <row r="55" customFormat="false" ht="15" hidden="false" customHeight="false" outlineLevel="0" collapsed="false">
      <c r="A55" s="6" t="s">
        <v>38</v>
      </c>
      <c r="B55" s="2" t="n">
        <v>89333.3333333333</v>
      </c>
      <c r="C55" s="2" t="n">
        <v>91333.3333333333</v>
      </c>
      <c r="D55" s="3" t="n">
        <v>2.23880597014925</v>
      </c>
    </row>
    <row r="56" customFormat="false" ht="15" hidden="false" customHeight="false" outlineLevel="0" collapsed="false">
      <c r="A56" s="6" t="s">
        <v>5</v>
      </c>
      <c r="B56" s="2" t="n">
        <v>83000</v>
      </c>
      <c r="C56" s="2" t="n">
        <v>84250</v>
      </c>
      <c r="D56" s="3" t="n">
        <v>1.50602409638554</v>
      </c>
    </row>
    <row r="57" customFormat="false" ht="15" hidden="false" customHeight="false" outlineLevel="0" collapsed="false">
      <c r="A57" s="6" t="s">
        <v>6</v>
      </c>
      <c r="B57" s="2" t="n">
        <v>80666.6666666667</v>
      </c>
      <c r="C57" s="2" t="n">
        <v>84000</v>
      </c>
      <c r="D57" s="3" t="n">
        <v>4.13223140495866</v>
      </c>
    </row>
    <row r="58" customFormat="false" ht="15" hidden="false" customHeight="false" outlineLevel="0" collapsed="false">
      <c r="A58" s="6" t="s">
        <v>39</v>
      </c>
      <c r="B58" s="2" t="n">
        <v>80333.3333333333</v>
      </c>
      <c r="C58" s="2" t="n">
        <v>79900</v>
      </c>
      <c r="D58" s="3" t="n">
        <v>-0.539419087136928</v>
      </c>
    </row>
    <row r="59" customFormat="false" ht="15" hidden="false" customHeight="false" outlineLevel="0" collapsed="false">
      <c r="A59" s="6" t="s">
        <v>8</v>
      </c>
      <c r="B59" s="2" t="n">
        <v>81333.3333333333</v>
      </c>
      <c r="C59" s="2" t="n">
        <v>82466.6666666667</v>
      </c>
      <c r="D59" s="3" t="n">
        <v>1.39344262295082</v>
      </c>
    </row>
    <row r="60" customFormat="false" ht="15" hidden="false" customHeight="false" outlineLevel="0" collapsed="false">
      <c r="A60" s="6" t="s">
        <v>40</v>
      </c>
      <c r="B60" s="2" t="n">
        <v>85000</v>
      </c>
      <c r="C60" s="2" t="n">
        <v>86000</v>
      </c>
      <c r="D60" s="3" t="n">
        <v>1.17647058823529</v>
      </c>
    </row>
    <row r="61" customFormat="false" ht="15" hidden="false" customHeight="false" outlineLevel="0" collapsed="false">
      <c r="A61" s="6" t="s">
        <v>11</v>
      </c>
      <c r="B61" s="2" t="n">
        <v>83416.6666666667</v>
      </c>
      <c r="C61" s="2" t="n">
        <v>85033.3333333333</v>
      </c>
      <c r="D61" s="3" t="n">
        <v>1.93806193806192</v>
      </c>
    </row>
    <row r="62" customFormat="false" ht="15" hidden="false" customHeight="false" outlineLevel="0" collapsed="false">
      <c r="A62" s="6" t="s">
        <v>16</v>
      </c>
      <c r="B62" s="2" t="n">
        <v>83166.6666666667</v>
      </c>
      <c r="C62" s="2" t="n">
        <v>83166.6666666667</v>
      </c>
      <c r="D62" s="3" t="n">
        <v>0</v>
      </c>
    </row>
    <row r="63" customFormat="false" ht="15" hidden="false" customHeight="false" outlineLevel="0" collapsed="false">
      <c r="A63" s="6" t="s">
        <v>18</v>
      </c>
      <c r="B63" s="2" t="n">
        <v>77666.6666666667</v>
      </c>
      <c r="C63" s="2" t="n">
        <v>80000</v>
      </c>
      <c r="D63" s="3" t="n">
        <v>3.00429184549356</v>
      </c>
    </row>
    <row r="64" customFormat="false" ht="15" hidden="false" customHeight="false" outlineLevel="0" collapsed="false">
      <c r="A64" s="6" t="s">
        <v>19</v>
      </c>
      <c r="B64" s="2" t="n">
        <v>87950</v>
      </c>
      <c r="C64" s="2" t="n">
        <v>88000</v>
      </c>
      <c r="D64" s="3" t="n">
        <v>0.0568504832290984</v>
      </c>
    </row>
    <row r="65" customFormat="false" ht="15" hidden="false" customHeight="false" outlineLevel="0" collapsed="false">
      <c r="A65" s="6" t="s">
        <v>41</v>
      </c>
      <c r="B65" s="2" t="n">
        <v>78000</v>
      </c>
      <c r="C65" s="2" t="n">
        <v>78666.6666666667</v>
      </c>
      <c r="D65" s="3" t="n">
        <v>0.854700854700852</v>
      </c>
    </row>
    <row r="66" customFormat="false" ht="15" hidden="false" customHeight="false" outlineLevel="0" collapsed="false">
      <c r="A66" s="6" t="s">
        <v>21</v>
      </c>
      <c r="B66" s="2" t="n">
        <v>86500</v>
      </c>
      <c r="C66" s="2" t="n">
        <v>86500</v>
      </c>
      <c r="D66" s="3" t="n">
        <v>0</v>
      </c>
    </row>
    <row r="67" customFormat="false" ht="15" hidden="false" customHeight="false" outlineLevel="0" collapsed="false">
      <c r="A67" s="6" t="s">
        <v>42</v>
      </c>
      <c r="B67" s="2" t="n">
        <v>84750</v>
      </c>
      <c r="C67" s="2" t="n">
        <v>83250</v>
      </c>
      <c r="D67" s="3" t="n">
        <v>-1.76991150442478</v>
      </c>
    </row>
    <row r="68" customFormat="false" ht="15" hidden="false" customHeight="false" outlineLevel="0" collapsed="false">
      <c r="A68" s="6" t="s">
        <v>43</v>
      </c>
      <c r="B68" s="2" t="n">
        <v>78666.6666666667</v>
      </c>
      <c r="C68" s="2" t="n">
        <v>78333.3333333333</v>
      </c>
      <c r="D68" s="3" t="n">
        <v>-0.423728813559332</v>
      </c>
    </row>
    <row r="69" customFormat="false" ht="15" hidden="false" customHeight="false" outlineLevel="0" collapsed="false">
      <c r="A69" s="6" t="s">
        <v>23</v>
      </c>
      <c r="B69" s="2" t="n">
        <v>83200</v>
      </c>
      <c r="C69" s="2" t="n">
        <v>84500</v>
      </c>
      <c r="D69" s="3" t="n">
        <v>1.5625</v>
      </c>
    </row>
    <row r="70" customFormat="false" ht="15" hidden="false" customHeight="false" outlineLevel="0" collapsed="false">
      <c r="A70" s="6" t="s">
        <v>44</v>
      </c>
      <c r="B70" s="2" t="n">
        <v>77333.3333333333</v>
      </c>
      <c r="C70" s="2" t="n">
        <v>77333.3333333333</v>
      </c>
      <c r="D70" s="3" t="n">
        <v>0</v>
      </c>
    </row>
    <row r="71" customFormat="false" ht="15" hidden="false" customHeight="false" outlineLevel="0" collapsed="false">
      <c r="A71" s="1" t="s">
        <v>45</v>
      </c>
    </row>
    <row r="72" customFormat="false" ht="15" hidden="false" customHeight="false" outlineLevel="0" collapsed="false">
      <c r="A72" s="6" t="s">
        <v>46</v>
      </c>
      <c r="B72" s="2" t="n">
        <v>73666.6666666667</v>
      </c>
      <c r="C72" s="2" t="n">
        <v>75000</v>
      </c>
      <c r="D72" s="3" t="n">
        <v>1.80995475113122</v>
      </c>
    </row>
    <row r="73" customFormat="false" ht="15" hidden="false" customHeight="false" outlineLevel="0" collapsed="false">
      <c r="A73" s="6" t="s">
        <v>47</v>
      </c>
      <c r="B73" s="2" t="n">
        <v>77066.6666666667</v>
      </c>
      <c r="C73" s="2" t="n">
        <v>74500</v>
      </c>
      <c r="D73" s="3" t="n">
        <v>-3.33044982698962</v>
      </c>
    </row>
    <row r="74" customFormat="false" ht="15" hidden="false" customHeight="false" outlineLevel="0" collapsed="false">
      <c r="A74" s="6" t="s">
        <v>48</v>
      </c>
      <c r="B74" s="2" t="n">
        <v>79953</v>
      </c>
      <c r="C74" s="2" t="n">
        <v>79468.6666666667</v>
      </c>
      <c r="D74" s="3" t="n">
        <v>-0.605772558044515</v>
      </c>
    </row>
    <row r="75" customFormat="false" ht="15" hidden="false" customHeight="false" outlineLevel="0" collapsed="false">
      <c r="A75" s="6" t="s">
        <v>28</v>
      </c>
      <c r="B75" s="2" t="n">
        <v>77764.875</v>
      </c>
      <c r="C75" s="2" t="n">
        <v>77575.375</v>
      </c>
      <c r="D75" s="3" t="n">
        <v>-0.243683282458818</v>
      </c>
    </row>
    <row r="76" customFormat="false" ht="15" hidden="false" customHeight="false" outlineLevel="0" collapsed="false">
      <c r="A76" s="6" t="s">
        <v>38</v>
      </c>
      <c r="B76" s="2" t="n">
        <v>84666.6666666667</v>
      </c>
      <c r="C76" s="2" t="n">
        <v>83833.3333333333</v>
      </c>
      <c r="D76" s="3" t="n">
        <v>-0.984251968503946</v>
      </c>
    </row>
    <row r="77" customFormat="false" ht="15" hidden="false" customHeight="false" outlineLevel="0" collapsed="false">
      <c r="A77" s="6" t="s">
        <v>26</v>
      </c>
      <c r="B77" s="2" t="n">
        <v>80500</v>
      </c>
      <c r="C77" s="2" t="n">
        <v>81666.6666666667</v>
      </c>
      <c r="D77" s="3" t="n">
        <v>1.44927536231885</v>
      </c>
    </row>
    <row r="78" customFormat="false" ht="15" hidden="false" customHeight="false" outlineLevel="0" collapsed="false">
      <c r="A78" s="6" t="s">
        <v>29</v>
      </c>
      <c r="B78" s="2" t="n">
        <v>81850</v>
      </c>
      <c r="C78" s="2" t="n">
        <v>82233.3333333333</v>
      </c>
      <c r="D78" s="3" t="n">
        <v>0.468336387701074</v>
      </c>
    </row>
    <row r="79" customFormat="false" ht="15" hidden="false" customHeight="false" outlineLevel="0" collapsed="false">
      <c r="A79" s="6" t="s">
        <v>5</v>
      </c>
      <c r="B79" s="2" t="n">
        <v>80333.3333333333</v>
      </c>
      <c r="C79" s="2" t="n">
        <v>79250</v>
      </c>
      <c r="D79" s="3" t="n">
        <v>-1.34854771784232</v>
      </c>
    </row>
    <row r="80" customFormat="false" ht="15" hidden="false" customHeight="false" outlineLevel="0" collapsed="false">
      <c r="A80" s="6" t="s">
        <v>49</v>
      </c>
      <c r="B80" s="2" t="n">
        <v>90266.6666666667</v>
      </c>
      <c r="C80" s="2" t="n">
        <v>91800</v>
      </c>
      <c r="D80" s="3" t="n">
        <v>1.698670605613</v>
      </c>
    </row>
    <row r="81" customFormat="false" ht="15" hidden="false" customHeight="false" outlineLevel="0" collapsed="false">
      <c r="A81" s="6" t="s">
        <v>50</v>
      </c>
      <c r="B81" s="2" t="n">
        <v>75000</v>
      </c>
      <c r="C81" s="2" t="n">
        <v>75333.3333333333</v>
      </c>
      <c r="D81" s="3" t="n">
        <v>0.444444444444447</v>
      </c>
    </row>
    <row r="82" customFormat="false" ht="15" hidden="false" customHeight="false" outlineLevel="0" collapsed="false">
      <c r="A82" s="6" t="s">
        <v>6</v>
      </c>
      <c r="B82" s="2" t="n">
        <v>81000</v>
      </c>
      <c r="C82" s="2" t="n">
        <v>79400</v>
      </c>
      <c r="D82" s="3" t="n">
        <v>-1.9753086419753</v>
      </c>
    </row>
    <row r="83" customFormat="false" ht="15" hidden="false" customHeight="false" outlineLevel="0" collapsed="false">
      <c r="A83" s="6" t="s">
        <v>51</v>
      </c>
      <c r="B83" s="2" t="n">
        <v>71500</v>
      </c>
      <c r="C83" s="2" t="n">
        <v>71750</v>
      </c>
      <c r="D83" s="3" t="n">
        <v>0.349650349650354</v>
      </c>
    </row>
    <row r="84" customFormat="false" ht="15" hidden="false" customHeight="false" outlineLevel="0" collapsed="false">
      <c r="A84" s="6" t="s">
        <v>30</v>
      </c>
      <c r="B84" s="2" t="n">
        <v>87000</v>
      </c>
      <c r="C84" s="2" t="n">
        <v>86666.6666666667</v>
      </c>
      <c r="D84" s="3" t="n">
        <v>-0.383141762452099</v>
      </c>
    </row>
    <row r="85" customFormat="false" ht="15" hidden="false" customHeight="false" outlineLevel="0" collapsed="false">
      <c r="A85" s="6" t="s">
        <v>52</v>
      </c>
      <c r="B85" s="2" t="n">
        <v>79333.3333333333</v>
      </c>
      <c r="C85" s="2" t="n">
        <v>79000</v>
      </c>
      <c r="D85" s="3" t="n">
        <v>-0.420168067226889</v>
      </c>
    </row>
    <row r="86" customFormat="false" ht="15" hidden="false" customHeight="false" outlineLevel="0" collapsed="false">
      <c r="A86" s="6" t="s">
        <v>53</v>
      </c>
      <c r="B86" s="2" t="e">
        <f aca="false"/>
        <v>#DIV/0!</v>
      </c>
      <c r="C86" s="2" t="n">
        <v>75000</v>
      </c>
      <c r="D86" s="3" t="s">
        <v>54</v>
      </c>
    </row>
    <row r="87" customFormat="false" ht="15" hidden="false" customHeight="false" outlineLevel="0" collapsed="false">
      <c r="A87" s="6" t="s">
        <v>39</v>
      </c>
      <c r="B87" s="2" t="n">
        <v>75440</v>
      </c>
      <c r="C87" s="2" t="n">
        <v>76120</v>
      </c>
      <c r="D87" s="3" t="n">
        <v>0.901378579003187</v>
      </c>
    </row>
    <row r="88" customFormat="false" ht="15" hidden="false" customHeight="false" outlineLevel="0" collapsed="false">
      <c r="A88" s="6" t="s">
        <v>8</v>
      </c>
      <c r="B88" s="2" t="n">
        <v>77013.75</v>
      </c>
      <c r="C88" s="2" t="n">
        <v>76550</v>
      </c>
      <c r="D88" s="3" t="n">
        <v>-0.60216519777313</v>
      </c>
    </row>
    <row r="89" customFormat="false" ht="15" hidden="false" customHeight="false" outlineLevel="0" collapsed="false">
      <c r="A89" s="6" t="s">
        <v>9</v>
      </c>
      <c r="B89" s="2" t="n">
        <v>76250</v>
      </c>
      <c r="C89" s="2" t="n">
        <v>76125</v>
      </c>
      <c r="D89" s="3" t="n">
        <v>-0.163934426229506</v>
      </c>
    </row>
    <row r="90" customFormat="false" ht="15" hidden="false" customHeight="false" outlineLevel="0" collapsed="false">
      <c r="A90" s="6" t="s">
        <v>10</v>
      </c>
      <c r="B90" s="2" t="n">
        <v>77197.5</v>
      </c>
      <c r="C90" s="2" t="n">
        <v>76960</v>
      </c>
      <c r="D90" s="3" t="n">
        <v>-0.307652449885032</v>
      </c>
    </row>
    <row r="91" customFormat="false" ht="15" hidden="false" customHeight="false" outlineLevel="0" collapsed="false">
      <c r="A91" s="6" t="s">
        <v>55</v>
      </c>
      <c r="B91" s="2" t="n">
        <v>73700</v>
      </c>
      <c r="C91" s="2" t="n">
        <v>72333.3333333333</v>
      </c>
      <c r="D91" s="3" t="n">
        <v>-1.85436454093171</v>
      </c>
    </row>
    <row r="92" customFormat="false" ht="15" hidden="false" customHeight="false" outlineLevel="0" collapsed="false">
      <c r="A92" s="6" t="s">
        <v>40</v>
      </c>
      <c r="B92" s="2" t="n">
        <v>80666.6666666667</v>
      </c>
      <c r="C92" s="2" t="n">
        <v>79500</v>
      </c>
      <c r="D92" s="3" t="n">
        <v>-1.44628099173554</v>
      </c>
    </row>
    <row r="93" customFormat="false" ht="15" hidden="false" customHeight="false" outlineLevel="0" collapsed="false">
      <c r="A93" s="6" t="s">
        <v>31</v>
      </c>
      <c r="B93" s="2" t="n">
        <v>80000</v>
      </c>
      <c r="C93" s="2" t="n">
        <v>80625</v>
      </c>
      <c r="D93" s="3" t="n">
        <v>0.78125</v>
      </c>
    </row>
    <row r="94" customFormat="false" ht="15" hidden="false" customHeight="false" outlineLevel="0" collapsed="false">
      <c r="A94" s="6" t="s">
        <v>32</v>
      </c>
      <c r="B94" s="2" t="n">
        <v>80000</v>
      </c>
      <c r="C94" s="2" t="n">
        <v>74166.6666666667</v>
      </c>
      <c r="D94" s="3" t="n">
        <v>-7.29166666666666</v>
      </c>
    </row>
    <row r="95" customFormat="false" ht="15" hidden="false" customHeight="false" outlineLevel="0" collapsed="false">
      <c r="A95" s="6" t="s">
        <v>56</v>
      </c>
      <c r="B95" s="2" t="n">
        <v>77000</v>
      </c>
      <c r="C95" s="2" t="n">
        <v>77300</v>
      </c>
      <c r="D95" s="3" t="n">
        <v>0.389610389610384</v>
      </c>
    </row>
    <row r="96" customFormat="false" ht="15" hidden="false" customHeight="false" outlineLevel="0" collapsed="false">
      <c r="A96" s="6" t="s">
        <v>11</v>
      </c>
      <c r="B96" s="2" t="n">
        <v>80511.4285714286</v>
      </c>
      <c r="C96" s="2" t="n">
        <v>81271.4285714286</v>
      </c>
      <c r="D96" s="3" t="n">
        <v>0.943965364278365</v>
      </c>
    </row>
    <row r="97" customFormat="false" ht="15" hidden="false" customHeight="false" outlineLevel="0" collapsed="false">
      <c r="A97" s="6" t="s">
        <v>12</v>
      </c>
      <c r="B97" s="2" t="n">
        <v>76800</v>
      </c>
      <c r="C97" s="2" t="n">
        <v>77190</v>
      </c>
      <c r="D97" s="3" t="n">
        <v>0.507812500000004</v>
      </c>
    </row>
    <row r="98" customFormat="false" ht="15" hidden="false" customHeight="false" outlineLevel="0" collapsed="false">
      <c r="A98" s="6" t="s">
        <v>57</v>
      </c>
      <c r="B98" s="2" t="n">
        <v>75333.3333333333</v>
      </c>
      <c r="C98" s="2" t="n">
        <v>75333.3333333333</v>
      </c>
      <c r="D98" s="3" t="n">
        <v>0</v>
      </c>
    </row>
    <row r="99" customFormat="false" ht="15" hidden="false" customHeight="false" outlineLevel="0" collapsed="false">
      <c r="A99" s="6" t="s">
        <v>58</v>
      </c>
      <c r="B99" s="2" t="n">
        <v>76685</v>
      </c>
      <c r="C99" s="2" t="n">
        <v>76018.3333333333</v>
      </c>
      <c r="D99" s="3" t="n">
        <v>-0.869357327595577</v>
      </c>
    </row>
    <row r="100" customFormat="false" ht="15" hidden="false" customHeight="false" outlineLevel="0" collapsed="false">
      <c r="A100" s="6" t="s">
        <v>13</v>
      </c>
      <c r="B100" s="2" t="n">
        <v>80083.75</v>
      </c>
      <c r="C100" s="2" t="n">
        <v>79383.75</v>
      </c>
      <c r="D100" s="3" t="n">
        <v>-0.874084942326003</v>
      </c>
    </row>
    <row r="101" customFormat="false" ht="15" hidden="false" customHeight="false" outlineLevel="0" collapsed="false">
      <c r="A101" s="6" t="s">
        <v>59</v>
      </c>
      <c r="B101" s="2" t="n">
        <v>74000</v>
      </c>
      <c r="C101" s="2" t="n">
        <v>72333.3333333333</v>
      </c>
      <c r="D101" s="3" t="n">
        <v>-2.25225225225226</v>
      </c>
    </row>
    <row r="102" customFormat="false" ht="15" hidden="false" customHeight="false" outlineLevel="0" collapsed="false">
      <c r="A102" s="6" t="s">
        <v>60</v>
      </c>
      <c r="B102" s="2" t="n">
        <v>72000</v>
      </c>
      <c r="C102" s="2" t="n">
        <v>72600</v>
      </c>
      <c r="D102" s="3" t="n">
        <v>0.83333333333333</v>
      </c>
    </row>
    <row r="103" customFormat="false" ht="15" hidden="false" customHeight="false" outlineLevel="0" collapsed="false">
      <c r="A103" s="6" t="s">
        <v>61</v>
      </c>
      <c r="B103" s="2" t="n">
        <v>78750</v>
      </c>
      <c r="C103" s="2" t="n">
        <v>77750</v>
      </c>
      <c r="D103" s="3" t="n">
        <v>-1.26984126984127</v>
      </c>
    </row>
    <row r="104" customFormat="false" ht="15" hidden="false" customHeight="false" outlineLevel="0" collapsed="false">
      <c r="A104" s="6" t="s">
        <v>14</v>
      </c>
      <c r="B104" s="2" t="n">
        <v>84566.6666666667</v>
      </c>
      <c r="C104" s="2" t="n">
        <v>84900</v>
      </c>
      <c r="D104" s="3" t="n">
        <v>0.394166338194713</v>
      </c>
    </row>
    <row r="105" customFormat="false" ht="15" hidden="false" customHeight="false" outlineLevel="0" collapsed="false">
      <c r="A105" s="6" t="s">
        <v>15</v>
      </c>
      <c r="B105" s="2" t="n">
        <v>79375</v>
      </c>
      <c r="C105" s="2" t="n">
        <v>81975</v>
      </c>
      <c r="D105" s="3" t="n">
        <v>3.2755905511811</v>
      </c>
    </row>
    <row r="106" customFormat="false" ht="15" hidden="false" customHeight="false" outlineLevel="0" collapsed="false">
      <c r="A106" s="6" t="s">
        <v>16</v>
      </c>
      <c r="B106" s="2" t="n">
        <v>76333.3333333333</v>
      </c>
      <c r="C106" s="2" t="n">
        <v>76666.6666666667</v>
      </c>
      <c r="D106" s="3" t="n">
        <v>0.436681222707436</v>
      </c>
    </row>
    <row r="107" customFormat="false" ht="15" hidden="false" customHeight="false" outlineLevel="0" collapsed="false">
      <c r="A107" s="6" t="s">
        <v>62</v>
      </c>
      <c r="B107" s="2" t="n">
        <v>75450</v>
      </c>
      <c r="C107" s="2" t="n">
        <v>75516.6666666667</v>
      </c>
      <c r="D107" s="3" t="n">
        <v>0.0883587364700844</v>
      </c>
    </row>
    <row r="108" customFormat="false" ht="15" hidden="false" customHeight="false" outlineLevel="0" collapsed="false">
      <c r="A108" s="6" t="s">
        <v>17</v>
      </c>
      <c r="B108" s="2" t="n">
        <v>81675</v>
      </c>
      <c r="C108" s="2" t="n">
        <v>83175</v>
      </c>
      <c r="D108" s="3" t="n">
        <v>1.83654729109275</v>
      </c>
    </row>
    <row r="109" customFormat="false" ht="15" hidden="false" customHeight="false" outlineLevel="0" collapsed="false">
      <c r="A109" s="6" t="s">
        <v>63</v>
      </c>
      <c r="B109" s="2" t="n">
        <v>77950</v>
      </c>
      <c r="C109" s="2" t="n">
        <v>78325</v>
      </c>
      <c r="D109" s="3" t="n">
        <v>0.48107761385503</v>
      </c>
    </row>
    <row r="110" customFormat="false" ht="15" hidden="false" customHeight="false" outlineLevel="0" collapsed="false">
      <c r="A110" s="6" t="s">
        <v>18</v>
      </c>
      <c r="B110" s="2" t="n">
        <v>80333.3333333333</v>
      </c>
      <c r="C110" s="2" t="n">
        <v>82333.3333333333</v>
      </c>
      <c r="D110" s="3" t="n">
        <v>2.48962655601659</v>
      </c>
    </row>
    <row r="111" customFormat="false" ht="15" hidden="false" customHeight="false" outlineLevel="0" collapsed="false">
      <c r="A111" s="6" t="s">
        <v>19</v>
      </c>
      <c r="B111" s="2" t="n">
        <v>81083.3333333333</v>
      </c>
      <c r="C111" s="2" t="n">
        <v>81083.3333333333</v>
      </c>
      <c r="D111" s="3" t="n">
        <v>0</v>
      </c>
    </row>
    <row r="112" customFormat="false" ht="15" hidden="false" customHeight="false" outlineLevel="0" collapsed="false">
      <c r="A112" s="6" t="s">
        <v>20</v>
      </c>
      <c r="B112" s="2" t="n">
        <v>76875</v>
      </c>
      <c r="C112" s="2" t="n">
        <v>77125</v>
      </c>
      <c r="D112" s="3" t="n">
        <v>0.325203252032513</v>
      </c>
    </row>
    <row r="113" customFormat="false" ht="15" hidden="false" customHeight="false" outlineLevel="0" collapsed="false">
      <c r="A113" s="6" t="s">
        <v>64</v>
      </c>
      <c r="B113" s="2" t="n">
        <v>77125</v>
      </c>
      <c r="C113" s="2" t="n">
        <v>75612.5</v>
      </c>
      <c r="D113" s="3" t="n">
        <v>-1.9611021069692</v>
      </c>
    </row>
    <row r="114" customFormat="false" ht="15" hidden="false" customHeight="false" outlineLevel="0" collapsed="false">
      <c r="A114" s="6" t="s">
        <v>65</v>
      </c>
      <c r="B114" s="2" t="n">
        <v>75466.6666666667</v>
      </c>
      <c r="C114" s="2" t="n">
        <v>83000</v>
      </c>
      <c r="D114" s="3" t="n">
        <v>9.98233215547701</v>
      </c>
    </row>
    <row r="115" customFormat="false" ht="15" hidden="false" customHeight="false" outlineLevel="0" collapsed="false">
      <c r="A115" s="6" t="s">
        <v>41</v>
      </c>
      <c r="B115" s="2" t="n">
        <v>72666.6666666667</v>
      </c>
      <c r="C115" s="2" t="n">
        <v>73000</v>
      </c>
      <c r="D115" s="3" t="n">
        <v>0.458715596330261</v>
      </c>
    </row>
    <row r="116" customFormat="false" ht="15" hidden="false" customHeight="false" outlineLevel="0" collapsed="false">
      <c r="A116" s="6" t="s">
        <v>66</v>
      </c>
      <c r="B116" s="2" t="n">
        <v>78000</v>
      </c>
      <c r="C116" s="2" t="n">
        <v>73833.3333333333</v>
      </c>
      <c r="D116" s="3" t="n">
        <v>-5.34188034188035</v>
      </c>
    </row>
    <row r="117" customFormat="false" ht="15" hidden="false" customHeight="false" outlineLevel="0" collapsed="false">
      <c r="A117" s="6" t="s">
        <v>21</v>
      </c>
      <c r="B117" s="2" t="n">
        <v>78000</v>
      </c>
      <c r="C117" s="2" t="n">
        <v>78000</v>
      </c>
      <c r="D117" s="3" t="n">
        <v>0</v>
      </c>
    </row>
    <row r="118" customFormat="false" ht="15" hidden="false" customHeight="false" outlineLevel="0" collapsed="false">
      <c r="A118" s="6" t="s">
        <v>33</v>
      </c>
      <c r="B118" s="2" t="n">
        <v>79133.3333333333</v>
      </c>
      <c r="C118" s="2" t="n">
        <v>79133.3333333333</v>
      </c>
      <c r="D118" s="3" t="n">
        <v>0</v>
      </c>
    </row>
    <row r="119" customFormat="false" ht="15" hidden="false" customHeight="false" outlineLevel="0" collapsed="false">
      <c r="A119" s="6" t="s">
        <v>67</v>
      </c>
      <c r="B119" s="2" t="n">
        <v>75946.6666666667</v>
      </c>
      <c r="C119" s="2" t="n">
        <v>75630</v>
      </c>
      <c r="D119" s="3" t="n">
        <v>-0.416959269662931</v>
      </c>
    </row>
    <row r="120" customFormat="false" ht="15" hidden="false" customHeight="false" outlineLevel="0" collapsed="false">
      <c r="A120" s="6" t="s">
        <v>42</v>
      </c>
      <c r="B120" s="2" t="n">
        <v>77233.3333333333</v>
      </c>
      <c r="C120" s="2" t="n">
        <v>77016.6666666667</v>
      </c>
      <c r="D120" s="3" t="n">
        <v>-0.280535174794982</v>
      </c>
    </row>
    <row r="121" customFormat="false" ht="15" hidden="false" customHeight="false" outlineLevel="0" collapsed="false">
      <c r="A121" s="6" t="s">
        <v>68</v>
      </c>
      <c r="B121" s="2" t="n">
        <v>74333.3333333333</v>
      </c>
      <c r="C121" s="2" t="n">
        <v>74666.6666666667</v>
      </c>
      <c r="D121" s="3" t="n">
        <v>0.448430493273566</v>
      </c>
    </row>
    <row r="122" customFormat="false" ht="15" hidden="false" customHeight="false" outlineLevel="0" collapsed="false">
      <c r="A122" s="6" t="s">
        <v>22</v>
      </c>
      <c r="B122" s="2" t="n">
        <v>77200</v>
      </c>
      <c r="C122" s="2" t="n">
        <v>77400</v>
      </c>
      <c r="D122" s="3" t="n">
        <v>0.259067357512954</v>
      </c>
    </row>
    <row r="123" customFormat="false" ht="15" hidden="false" customHeight="false" outlineLevel="0" collapsed="false">
      <c r="A123" s="6" t="s">
        <v>69</v>
      </c>
      <c r="B123" s="2" t="n">
        <v>76733.3333333333</v>
      </c>
      <c r="C123" s="2" t="n">
        <v>75550</v>
      </c>
      <c r="D123" s="3" t="n">
        <v>-1.54213727193744</v>
      </c>
    </row>
    <row r="124" customFormat="false" ht="15" hidden="false" customHeight="false" outlineLevel="0" collapsed="false">
      <c r="A124" s="6" t="s">
        <v>43</v>
      </c>
      <c r="B124" s="2" t="n">
        <v>73600</v>
      </c>
      <c r="C124" s="2" t="n">
        <v>73250</v>
      </c>
      <c r="D124" s="3" t="n">
        <v>-0.475543478260865</v>
      </c>
    </row>
    <row r="125" customFormat="false" ht="15" hidden="false" customHeight="false" outlineLevel="0" collapsed="false">
      <c r="A125" s="6" t="s">
        <v>23</v>
      </c>
      <c r="B125" s="2" t="n">
        <v>80000</v>
      </c>
      <c r="C125" s="2" t="n">
        <v>83200</v>
      </c>
      <c r="D125" s="3" t="n">
        <v>4</v>
      </c>
    </row>
    <row r="126" customFormat="false" ht="15" hidden="false" customHeight="false" outlineLevel="0" collapsed="false">
      <c r="A126" s="6" t="s">
        <v>70</v>
      </c>
      <c r="B126" s="2" t="n">
        <v>77400</v>
      </c>
      <c r="C126" s="2" t="n">
        <v>77466.6666666667</v>
      </c>
      <c r="D126" s="3" t="n">
        <v>0.0861326442721744</v>
      </c>
    </row>
    <row r="127" customFormat="false" ht="15" hidden="false" customHeight="false" outlineLevel="0" collapsed="false">
      <c r="A127" s="6" t="s">
        <v>44</v>
      </c>
      <c r="B127" s="2" t="n">
        <v>73250</v>
      </c>
      <c r="C127" s="2" t="n">
        <v>73025</v>
      </c>
      <c r="D127" s="3" t="n">
        <v>-0.307167235494876</v>
      </c>
    </row>
    <row r="128" customFormat="false" ht="15" hidden="false" customHeight="false" outlineLevel="0" collapsed="false">
      <c r="A128" s="6" t="s">
        <v>71</v>
      </c>
      <c r="B128" s="2" t="n">
        <v>78600</v>
      </c>
      <c r="C128" s="2" t="n">
        <v>76450</v>
      </c>
      <c r="D128" s="3" t="n">
        <v>-2.735368956743</v>
      </c>
    </row>
    <row r="129" customFormat="false" ht="15" hidden="false" customHeight="false" outlineLevel="0" collapsed="false">
      <c r="A129" s="1" t="s">
        <v>72</v>
      </c>
    </row>
    <row r="130" customFormat="false" ht="15" hidden="false" customHeight="false" outlineLevel="0" collapsed="false">
      <c r="A130" s="6" t="s">
        <v>46</v>
      </c>
      <c r="B130" s="2" t="n">
        <v>71000</v>
      </c>
      <c r="C130" s="2" t="n">
        <v>72333.3333333333</v>
      </c>
      <c r="D130" s="3" t="n">
        <v>1.87793427230045</v>
      </c>
    </row>
    <row r="131" customFormat="false" ht="15" hidden="false" customHeight="false" outlineLevel="0" collapsed="false">
      <c r="A131" s="6" t="s">
        <v>29</v>
      </c>
      <c r="B131" s="2" t="n">
        <v>77950</v>
      </c>
      <c r="C131" s="2" t="n">
        <v>82633.3333333333</v>
      </c>
      <c r="D131" s="3" t="n">
        <v>6.00812486636733</v>
      </c>
    </row>
    <row r="132" customFormat="false" ht="15" hidden="false" customHeight="false" outlineLevel="0" collapsed="false">
      <c r="A132" s="6" t="s">
        <v>40</v>
      </c>
      <c r="B132" s="2" t="n">
        <v>82000</v>
      </c>
      <c r="C132" s="2" t="n">
        <v>79333.3333333333</v>
      </c>
      <c r="D132" s="3" t="n">
        <v>-3.25203252032521</v>
      </c>
    </row>
    <row r="133" customFormat="false" ht="15" hidden="false" customHeight="false" outlineLevel="0" collapsed="false">
      <c r="A133" s="6" t="s">
        <v>14</v>
      </c>
      <c r="B133" s="2" t="n">
        <v>82350</v>
      </c>
      <c r="C133" s="2" t="n">
        <v>82225</v>
      </c>
      <c r="D133" s="3" t="n">
        <v>-0.151791135397694</v>
      </c>
    </row>
    <row r="134" customFormat="false" ht="15" hidden="false" customHeight="false" outlineLevel="0" collapsed="false">
      <c r="A134" s="6" t="s">
        <v>73</v>
      </c>
      <c r="B134" s="2" t="n">
        <v>79000</v>
      </c>
      <c r="C134" s="2" t="n">
        <v>79000</v>
      </c>
      <c r="D134" s="3" t="n">
        <v>0</v>
      </c>
    </row>
    <row r="135" customFormat="false" ht="15" hidden="false" customHeight="false" outlineLevel="0" collapsed="false">
      <c r="A135" s="6" t="s">
        <v>36</v>
      </c>
      <c r="B135" s="2" t="n">
        <v>73875</v>
      </c>
      <c r="C135" s="2" t="n">
        <v>74000</v>
      </c>
      <c r="D135" s="3" t="n">
        <v>0.169204737732653</v>
      </c>
    </row>
    <row r="136" customFormat="false" ht="15" hidden="false" customHeight="false" outlineLevel="0" collapsed="false">
      <c r="A136" s="1" t="s">
        <v>74</v>
      </c>
    </row>
    <row r="137" customFormat="false" ht="15" hidden="false" customHeight="false" outlineLevel="0" collapsed="false">
      <c r="A137" s="6" t="s">
        <v>75</v>
      </c>
      <c r="B137" s="2" t="n">
        <v>72666.6666666667</v>
      </c>
      <c r="C137" s="2" t="n">
        <v>73000</v>
      </c>
      <c r="D137" s="3" t="n">
        <v>0.458715596330261</v>
      </c>
    </row>
    <row r="138" customFormat="false" ht="15" hidden="false" customHeight="false" outlineLevel="0" collapsed="false">
      <c r="A138" s="6" t="s">
        <v>47</v>
      </c>
      <c r="B138" s="2" t="n">
        <v>77433.3333333333</v>
      </c>
      <c r="C138" s="2" t="n">
        <v>76600</v>
      </c>
      <c r="D138" s="3" t="n">
        <v>-1.07619457597933</v>
      </c>
    </row>
    <row r="139" customFormat="false" ht="15" hidden="false" customHeight="false" outlineLevel="0" collapsed="false">
      <c r="A139" s="6" t="s">
        <v>48</v>
      </c>
      <c r="B139" s="2" t="n">
        <v>77575</v>
      </c>
      <c r="C139" s="2" t="n">
        <v>77616.6666666667</v>
      </c>
      <c r="D139" s="3" t="n">
        <v>0.053711462025996</v>
      </c>
    </row>
    <row r="140" customFormat="false" ht="15" hidden="false" customHeight="false" outlineLevel="0" collapsed="false">
      <c r="A140" s="6" t="s">
        <v>38</v>
      </c>
      <c r="B140" s="2" t="n">
        <v>84000</v>
      </c>
      <c r="C140" s="2" t="n">
        <v>83666.6666666667</v>
      </c>
      <c r="D140" s="3" t="n">
        <v>-0.396825396825395</v>
      </c>
    </row>
    <row r="141" customFormat="false" ht="15" hidden="false" customHeight="false" outlineLevel="0" collapsed="false">
      <c r="A141" s="6" t="s">
        <v>26</v>
      </c>
      <c r="B141" s="2" t="n">
        <v>81833.3333333333</v>
      </c>
      <c r="C141" s="2" t="n">
        <v>78125</v>
      </c>
      <c r="D141" s="3" t="n">
        <v>-4.5315682281059</v>
      </c>
    </row>
    <row r="142" customFormat="false" ht="15" hidden="false" customHeight="false" outlineLevel="0" collapsed="false">
      <c r="A142" s="6" t="s">
        <v>29</v>
      </c>
      <c r="B142" s="2" t="n">
        <v>86175</v>
      </c>
      <c r="C142" s="2" t="n">
        <v>84750</v>
      </c>
      <c r="D142" s="3" t="n">
        <v>-1.65361183637947</v>
      </c>
    </row>
    <row r="143" customFormat="false" ht="15" hidden="false" customHeight="false" outlineLevel="0" collapsed="false">
      <c r="A143" s="6" t="s">
        <v>8</v>
      </c>
      <c r="B143" s="2" t="n">
        <v>74666.6666666667</v>
      </c>
      <c r="C143" s="2" t="n">
        <v>78766.6666666667</v>
      </c>
      <c r="D143" s="3" t="n">
        <v>5.49107142857144</v>
      </c>
    </row>
    <row r="144" customFormat="false" ht="15" hidden="false" customHeight="false" outlineLevel="0" collapsed="false">
      <c r="A144" s="6" t="s">
        <v>9</v>
      </c>
      <c r="B144" s="2" t="n">
        <v>77333.3333333333</v>
      </c>
      <c r="C144" s="2" t="n">
        <v>76666.6666666667</v>
      </c>
      <c r="D144" s="3" t="n">
        <v>-0.862068965517226</v>
      </c>
    </row>
    <row r="145" customFormat="false" ht="15" hidden="false" customHeight="false" outlineLevel="0" collapsed="false">
      <c r="A145" s="6" t="s">
        <v>32</v>
      </c>
      <c r="B145" s="2" t="n">
        <v>80200</v>
      </c>
      <c r="C145" s="2" t="n">
        <v>79166.6666666667</v>
      </c>
      <c r="D145" s="3" t="n">
        <v>-1.2884455527847</v>
      </c>
    </row>
    <row r="146" customFormat="false" ht="15" hidden="false" customHeight="false" outlineLevel="0" collapsed="false">
      <c r="A146" s="6" t="s">
        <v>76</v>
      </c>
      <c r="B146" s="2" t="n">
        <v>74133.3333333333</v>
      </c>
      <c r="C146" s="2" t="n">
        <v>74800</v>
      </c>
      <c r="D146" s="3" t="n">
        <v>0.899280575539585</v>
      </c>
    </row>
    <row r="147" customFormat="false" ht="15" hidden="false" customHeight="false" outlineLevel="0" collapsed="false">
      <c r="A147" s="6" t="s">
        <v>77</v>
      </c>
      <c r="B147" s="2" t="n">
        <v>81066.6666666667</v>
      </c>
      <c r="C147" s="2" t="n">
        <v>81066.6666666667</v>
      </c>
      <c r="D147" s="3" t="n">
        <v>0</v>
      </c>
    </row>
    <row r="148" customFormat="false" ht="15" hidden="false" customHeight="false" outlineLevel="0" collapsed="false">
      <c r="A148" s="6" t="s">
        <v>58</v>
      </c>
      <c r="B148" s="2" t="n">
        <v>72746.6666666667</v>
      </c>
      <c r="C148" s="2" t="n">
        <v>74343.3333333333</v>
      </c>
      <c r="D148" s="3" t="n">
        <v>2.1948313782991</v>
      </c>
    </row>
    <row r="149" customFormat="false" ht="15" hidden="false" customHeight="false" outlineLevel="0" collapsed="false">
      <c r="A149" s="6" t="s">
        <v>13</v>
      </c>
      <c r="B149" s="2" t="n">
        <v>76633.3333333333</v>
      </c>
      <c r="C149" s="2" t="n">
        <v>76466.6666666667</v>
      </c>
      <c r="D149" s="3" t="n">
        <v>-0.217485863418865</v>
      </c>
    </row>
    <row r="150" customFormat="false" ht="15" hidden="false" customHeight="false" outlineLevel="0" collapsed="false">
      <c r="A150" s="6" t="s">
        <v>78</v>
      </c>
      <c r="B150" s="2" t="n">
        <v>76333.3333333333</v>
      </c>
      <c r="C150" s="2" t="n">
        <v>77066.6666666667</v>
      </c>
      <c r="D150" s="3" t="n">
        <v>0.960698689956341</v>
      </c>
    </row>
    <row r="151" customFormat="false" ht="15" hidden="false" customHeight="false" outlineLevel="0" collapsed="false">
      <c r="A151" s="6" t="s">
        <v>60</v>
      </c>
      <c r="B151" s="2" t="n">
        <v>71375</v>
      </c>
      <c r="C151" s="2" t="n">
        <v>72333.3333333333</v>
      </c>
      <c r="D151" s="3" t="n">
        <v>1.3426736719206</v>
      </c>
    </row>
    <row r="152" customFormat="false" ht="15" hidden="false" customHeight="false" outlineLevel="0" collapsed="false">
      <c r="A152" s="6" t="s">
        <v>16</v>
      </c>
      <c r="B152" s="2" t="n">
        <v>76250</v>
      </c>
      <c r="C152" s="2" t="n">
        <v>76250</v>
      </c>
      <c r="D152" s="3" t="n">
        <v>0</v>
      </c>
    </row>
    <row r="153" customFormat="false" ht="15" hidden="false" customHeight="false" outlineLevel="0" collapsed="false">
      <c r="A153" s="6" t="s">
        <v>17</v>
      </c>
      <c r="B153" s="2" t="n">
        <v>79625</v>
      </c>
      <c r="C153" s="2" t="n">
        <v>80000</v>
      </c>
      <c r="D153" s="3" t="n">
        <v>0.470957613814749</v>
      </c>
    </row>
    <row r="154" customFormat="false" ht="15" hidden="false" customHeight="false" outlineLevel="0" collapsed="false">
      <c r="A154" s="6" t="s">
        <v>18</v>
      </c>
      <c r="B154" s="2" t="n">
        <v>80333.3333333333</v>
      </c>
      <c r="C154" s="2" t="n">
        <v>79666.6666666667</v>
      </c>
      <c r="D154" s="3" t="n">
        <v>-0.829875518672185</v>
      </c>
    </row>
    <row r="155" customFormat="false" ht="15" hidden="false" customHeight="false" outlineLevel="0" collapsed="false">
      <c r="A155" s="6" t="s">
        <v>20</v>
      </c>
      <c r="B155" s="2" t="n">
        <v>77166.6666666667</v>
      </c>
      <c r="C155" s="2" t="n">
        <v>77333.3333333333</v>
      </c>
      <c r="D155" s="3" t="n">
        <v>0.21598272138228</v>
      </c>
    </row>
    <row r="156" customFormat="false" ht="15" hidden="false" customHeight="false" outlineLevel="0" collapsed="false">
      <c r="A156" s="6" t="s">
        <v>64</v>
      </c>
      <c r="B156" s="2" t="n">
        <v>76975</v>
      </c>
      <c r="C156" s="2" t="n">
        <v>75883.3333333333</v>
      </c>
      <c r="D156" s="3" t="n">
        <v>-1.41820937533832</v>
      </c>
    </row>
    <row r="157" customFormat="false" ht="15" hidden="false" customHeight="false" outlineLevel="0" collapsed="false">
      <c r="A157" s="6" t="s">
        <v>65</v>
      </c>
      <c r="B157" s="2" t="n">
        <v>74700</v>
      </c>
      <c r="C157" s="2" t="n">
        <v>71833.3333333333</v>
      </c>
      <c r="D157" s="3" t="n">
        <v>-3.83757251227131</v>
      </c>
    </row>
    <row r="158" customFormat="false" ht="15" hidden="false" customHeight="false" outlineLevel="0" collapsed="false">
      <c r="A158" s="6" t="s">
        <v>21</v>
      </c>
      <c r="B158" s="2" t="n">
        <v>77766.6666666667</v>
      </c>
      <c r="C158" s="2" t="n">
        <v>77883.3333333333</v>
      </c>
      <c r="D158" s="3" t="n">
        <v>0.150021431633074</v>
      </c>
    </row>
    <row r="159" customFormat="false" ht="15" hidden="false" customHeight="false" outlineLevel="0" collapsed="false">
      <c r="A159" s="6" t="s">
        <v>33</v>
      </c>
      <c r="B159" s="2" t="n">
        <v>79333.3333333333</v>
      </c>
      <c r="C159" s="2" t="n">
        <v>79333.3333333333</v>
      </c>
      <c r="D159" s="3" t="n">
        <v>0</v>
      </c>
    </row>
    <row r="160" customFormat="false" ht="15" hidden="false" customHeight="false" outlineLevel="0" collapsed="false">
      <c r="A160" s="6" t="s">
        <v>22</v>
      </c>
      <c r="B160" s="2" t="n">
        <v>77150</v>
      </c>
      <c r="C160" s="2" t="n">
        <v>77700</v>
      </c>
      <c r="D160" s="3" t="n">
        <v>0.712896953985731</v>
      </c>
    </row>
    <row r="161" customFormat="false" ht="15" hidden="false" customHeight="false" outlineLevel="0" collapsed="false">
      <c r="A161" s="6" t="s">
        <v>34</v>
      </c>
      <c r="B161" s="2" t="n">
        <v>79400</v>
      </c>
      <c r="C161" s="2" t="n">
        <v>79566.6666666667</v>
      </c>
      <c r="D161" s="3" t="n">
        <v>0.20990764063813</v>
      </c>
    </row>
    <row r="162" customFormat="false" ht="15" hidden="false" customHeight="false" outlineLevel="0" collapsed="false">
      <c r="A162" s="1" t="s">
        <v>79</v>
      </c>
    </row>
    <row r="163" customFormat="false" ht="15" hidden="false" customHeight="false" outlineLevel="0" collapsed="false">
      <c r="A163" s="6" t="s">
        <v>80</v>
      </c>
      <c r="B163" s="2" t="n">
        <v>67200</v>
      </c>
      <c r="C163" s="2" t="n">
        <v>67200</v>
      </c>
      <c r="D163" s="3" t="n">
        <v>0</v>
      </c>
    </row>
    <row r="164" customFormat="false" ht="15" hidden="false" customHeight="false" outlineLevel="0" collapsed="false">
      <c r="A164" s="6" t="s">
        <v>15</v>
      </c>
      <c r="B164" s="2" t="n">
        <v>70200</v>
      </c>
      <c r="C164" s="2" t="n">
        <v>77166.6666666667</v>
      </c>
      <c r="D164" s="3" t="n">
        <v>9.92402659069327</v>
      </c>
    </row>
    <row r="165" customFormat="false" ht="15" hidden="false" customHeight="false" outlineLevel="0" collapsed="false">
      <c r="A165" s="6" t="s">
        <v>81</v>
      </c>
      <c r="B165" s="2" t="n">
        <v>81766.6666666667</v>
      </c>
      <c r="C165" s="2" t="n">
        <v>78300</v>
      </c>
      <c r="D165" s="3" t="n">
        <v>-4.23970648185895</v>
      </c>
    </row>
    <row r="166" customFormat="false" ht="15" hidden="false" customHeight="false" outlineLevel="0" collapsed="false">
      <c r="A166" s="1" t="s">
        <v>82</v>
      </c>
    </row>
    <row r="167" customFormat="false" ht="15" hidden="false" customHeight="false" outlineLevel="0" collapsed="false">
      <c r="A167" s="6" t="s">
        <v>5</v>
      </c>
      <c r="B167" s="2" t="n">
        <v>79000</v>
      </c>
      <c r="C167" s="2" t="n">
        <v>75250</v>
      </c>
      <c r="D167" s="3" t="n">
        <v>-4.74683544303798</v>
      </c>
    </row>
    <row r="168" customFormat="false" ht="15" hidden="false" customHeight="false" outlineLevel="0" collapsed="false">
      <c r="A168" s="6" t="s">
        <v>6</v>
      </c>
      <c r="B168" s="2" t="n">
        <v>80000</v>
      </c>
      <c r="C168" s="2" t="n">
        <v>78000</v>
      </c>
      <c r="D168" s="3" t="n">
        <v>-2.5</v>
      </c>
    </row>
    <row r="169" customFormat="false" ht="15" hidden="false" customHeight="false" outlineLevel="0" collapsed="false">
      <c r="A169" s="6" t="s">
        <v>83</v>
      </c>
      <c r="B169" s="2" t="n">
        <v>70666.6666666667</v>
      </c>
      <c r="C169" s="2" t="n">
        <v>70333.3333333333</v>
      </c>
      <c r="D169" s="3" t="n">
        <v>-0.471698113207564</v>
      </c>
    </row>
    <row r="170" customFormat="false" ht="15" hidden="false" customHeight="false" outlineLevel="0" collapsed="false">
      <c r="A170" s="6" t="s">
        <v>43</v>
      </c>
      <c r="B170" s="2" t="n">
        <v>71000</v>
      </c>
      <c r="C170" s="2" t="n">
        <v>70500</v>
      </c>
      <c r="D170" s="3" t="n">
        <v>-0.704225352112675</v>
      </c>
    </row>
    <row r="171" customFormat="false" ht="15" hidden="false" customHeight="false" outlineLevel="0" collapsed="false">
      <c r="A171" s="6" t="s">
        <v>44</v>
      </c>
      <c r="B171" s="2" t="n">
        <v>71000</v>
      </c>
      <c r="C171" s="2" t="n">
        <v>70500</v>
      </c>
      <c r="D171" s="3" t="n">
        <v>-0.704225352112675</v>
      </c>
    </row>
    <row r="172" customFormat="false" ht="15" hidden="false" customHeight="false" outlineLevel="0" collapsed="false">
      <c r="A172" s="1" t="s">
        <v>84</v>
      </c>
    </row>
    <row r="173" customFormat="false" ht="15" hidden="false" customHeight="false" outlineLevel="0" collapsed="false">
      <c r="A173" s="6" t="s">
        <v>12</v>
      </c>
      <c r="B173" s="2" t="n">
        <v>78500</v>
      </c>
      <c r="C173" s="2" t="n">
        <v>75333.3333333333</v>
      </c>
      <c r="D173" s="3" t="n">
        <v>-4.0339702760085</v>
      </c>
    </row>
    <row r="174" customFormat="false" ht="15" hidden="false" customHeight="false" outlineLevel="0" collapsed="false">
      <c r="A174" s="6" t="s">
        <v>19</v>
      </c>
      <c r="B174" s="2" t="n">
        <v>80333.3333333333</v>
      </c>
      <c r="C174" s="2" t="n">
        <v>82000</v>
      </c>
      <c r="D174" s="3" t="n">
        <v>2.07468879668051</v>
      </c>
    </row>
    <row r="175" customFormat="false" ht="15" hidden="false" customHeight="false" outlineLevel="0" collapsed="false">
      <c r="A175" s="6" t="s">
        <v>20</v>
      </c>
      <c r="B175" s="2" t="n">
        <v>77833.3333333333</v>
      </c>
      <c r="C175" s="2" t="n">
        <v>78333.3333333333</v>
      </c>
      <c r="D175" s="3" t="n">
        <v>0.642398286937906</v>
      </c>
    </row>
    <row r="176" customFormat="false" ht="15" hidden="false" customHeight="false" outlineLevel="0" collapsed="false">
      <c r="A176" s="1" t="s">
        <v>85</v>
      </c>
    </row>
    <row r="177" customFormat="false" ht="15" hidden="false" customHeight="false" outlineLevel="0" collapsed="false">
      <c r="A177" s="6" t="s">
        <v>26</v>
      </c>
      <c r="B177" s="2" t="n">
        <v>70500</v>
      </c>
      <c r="C177" s="2" t="n">
        <v>69333.3333333333</v>
      </c>
      <c r="D177" s="3" t="n">
        <v>-1.6548463356974</v>
      </c>
    </row>
    <row r="178" customFormat="false" ht="15" hidden="false" customHeight="false" outlineLevel="0" collapsed="false">
      <c r="A178" s="6" t="s">
        <v>17</v>
      </c>
      <c r="B178" s="2" t="n">
        <v>69833.3333333333</v>
      </c>
      <c r="C178" s="2" t="n">
        <v>71666.6666666667</v>
      </c>
      <c r="D178" s="3" t="n">
        <v>2.62529832935563</v>
      </c>
    </row>
    <row r="179" customFormat="false" ht="15" hidden="false" customHeight="false" outlineLevel="0" collapsed="false">
      <c r="A179" s="6" t="s">
        <v>18</v>
      </c>
      <c r="B179" s="2" t="n">
        <v>72250</v>
      </c>
      <c r="C179" s="2" t="n">
        <v>72500</v>
      </c>
      <c r="D179" s="3" t="n">
        <v>0.34602076124568</v>
      </c>
    </row>
    <row r="180" customFormat="false" ht="15" hidden="false" customHeight="false" outlineLevel="0" collapsed="false">
      <c r="A180" s="6" t="s">
        <v>81</v>
      </c>
      <c r="B180" s="2" t="n">
        <v>66925</v>
      </c>
      <c r="C180" s="2" t="n">
        <v>67950</v>
      </c>
      <c r="D180" s="3" t="n">
        <v>1.53156518490849</v>
      </c>
    </row>
    <row r="181" customFormat="false" ht="15" hidden="false" customHeight="false" outlineLevel="0" collapsed="false">
      <c r="A181" s="6" t="s">
        <v>34</v>
      </c>
      <c r="B181" s="2" t="n">
        <v>61000</v>
      </c>
      <c r="C181" s="2" t="n">
        <v>61600</v>
      </c>
      <c r="D181" s="3" t="n">
        <v>0.983606557377059</v>
      </c>
    </row>
    <row r="182" customFormat="false" ht="15" hidden="false" customHeight="false" outlineLevel="0" collapsed="false">
      <c r="A182" s="1" t="s">
        <v>86</v>
      </c>
    </row>
    <row r="183" customFormat="false" ht="15" hidden="false" customHeight="false" outlineLevel="0" collapsed="false">
      <c r="A183" s="6" t="s">
        <v>47</v>
      </c>
      <c r="B183" s="2" t="n">
        <v>70750</v>
      </c>
      <c r="C183" s="2" t="n">
        <v>70066.6666666667</v>
      </c>
      <c r="D183" s="3" t="n">
        <v>-0.965842167255593</v>
      </c>
    </row>
    <row r="184" customFormat="false" ht="15" hidden="false" customHeight="false" outlineLevel="0" collapsed="false">
      <c r="A184" s="6" t="s">
        <v>29</v>
      </c>
      <c r="B184" s="2" t="n">
        <v>75500</v>
      </c>
      <c r="C184" s="2" t="n">
        <v>77666.6666666667</v>
      </c>
      <c r="D184" s="3" t="n">
        <v>2.86975717439295</v>
      </c>
    </row>
    <row r="185" customFormat="false" ht="15" hidden="false" customHeight="false" outlineLevel="0" collapsed="false">
      <c r="A185" s="6" t="s">
        <v>18</v>
      </c>
      <c r="B185" s="2" t="n">
        <v>73950</v>
      </c>
      <c r="C185" s="2" t="n">
        <v>73450</v>
      </c>
      <c r="D185" s="3" t="n">
        <v>-0.676132521974304</v>
      </c>
    </row>
    <row r="186" customFormat="false" ht="15" hidden="false" customHeight="false" outlineLevel="0" collapsed="false">
      <c r="A186" s="6" t="s">
        <v>67</v>
      </c>
      <c r="B186" s="2" t="n">
        <v>72900</v>
      </c>
      <c r="C186" s="2" t="n">
        <v>72400</v>
      </c>
      <c r="D186" s="3" t="n">
        <v>-0.685871056241427</v>
      </c>
    </row>
    <row r="187" customFormat="false" ht="15" hidden="false" customHeight="false" outlineLevel="0" collapsed="false">
      <c r="A187" s="1" t="s">
        <v>87</v>
      </c>
    </row>
    <row r="188" customFormat="false" ht="15" hidden="false" customHeight="false" outlineLevel="0" collapsed="false">
      <c r="A188" s="6" t="s">
        <v>12</v>
      </c>
      <c r="B188" s="2" t="n">
        <v>12000</v>
      </c>
      <c r="C188" s="2" t="n">
        <v>11790</v>
      </c>
      <c r="D188" s="3" t="n">
        <v>-1.75</v>
      </c>
    </row>
    <row r="189" customFormat="false" ht="15" hidden="false" customHeight="false" outlineLevel="0" collapsed="false">
      <c r="A189" s="6" t="s">
        <v>57</v>
      </c>
      <c r="B189" s="2" t="n">
        <v>12466.6666666667</v>
      </c>
      <c r="C189" s="2" t="n">
        <v>12766.6666666667</v>
      </c>
      <c r="D189" s="3" t="n">
        <v>2.40641711229948</v>
      </c>
    </row>
    <row r="190" customFormat="false" ht="15" hidden="false" customHeight="false" outlineLevel="0" collapsed="false">
      <c r="A190" s="6" t="s">
        <v>16</v>
      </c>
      <c r="B190" s="2" t="n">
        <v>10833.3333333333</v>
      </c>
      <c r="C190" s="2" t="n">
        <v>10833.3333333333</v>
      </c>
      <c r="D190" s="3" t="n">
        <v>0</v>
      </c>
    </row>
    <row r="191" customFormat="false" ht="15" hidden="false" customHeight="false" outlineLevel="0" collapsed="false">
      <c r="A191" s="6" t="s">
        <v>20</v>
      </c>
      <c r="B191" s="2" t="n">
        <v>11250</v>
      </c>
      <c r="C191" s="2" t="n">
        <v>11600</v>
      </c>
      <c r="D191" s="3" t="n">
        <v>3.11111111111111</v>
      </c>
    </row>
    <row r="192" customFormat="false" ht="15" hidden="false" customHeight="false" outlineLevel="0" collapsed="false">
      <c r="A192" s="6" t="s">
        <v>21</v>
      </c>
      <c r="B192" s="2" t="n">
        <v>11666.6666666667</v>
      </c>
      <c r="C192" s="2" t="n">
        <v>11833.3333333333</v>
      </c>
      <c r="D192" s="3" t="n">
        <v>1.42857142857145</v>
      </c>
    </row>
    <row r="193" customFormat="false" ht="15" hidden="false" customHeight="false" outlineLevel="0" collapsed="false">
      <c r="A193" s="6" t="s">
        <v>44</v>
      </c>
      <c r="B193" s="2" t="n">
        <v>12000</v>
      </c>
      <c r="C193" s="2" t="n">
        <v>11833.3333333333</v>
      </c>
      <c r="D193" s="3" t="n">
        <v>-1.38888888888888</v>
      </c>
    </row>
    <row r="194" customFormat="false" ht="15" hidden="false" customHeight="false" outlineLevel="0" collapsed="false">
      <c r="A194" s="1" t="s">
        <v>88</v>
      </c>
    </row>
    <row r="195" customFormat="false" ht="15" hidden="false" customHeight="false" outlineLevel="0" collapsed="false">
      <c r="A195" s="6" t="s">
        <v>29</v>
      </c>
      <c r="B195" s="2" t="n">
        <v>85425</v>
      </c>
      <c r="C195" s="2" t="n">
        <v>84750</v>
      </c>
      <c r="D195" s="3" t="n">
        <v>-0.790166812993853</v>
      </c>
    </row>
    <row r="196" customFormat="false" ht="15" hidden="false" customHeight="false" outlineLevel="0" collapsed="false">
      <c r="A196" s="6" t="s">
        <v>10</v>
      </c>
      <c r="B196" s="2" t="n">
        <v>81066.6666666667</v>
      </c>
      <c r="C196" s="2" t="n">
        <v>82633.3333333333</v>
      </c>
      <c r="D196" s="3" t="n">
        <v>1.93256578947367</v>
      </c>
    </row>
    <row r="197" customFormat="false" ht="15" hidden="false" customHeight="false" outlineLevel="0" collapsed="false">
      <c r="A197" s="6" t="s">
        <v>31</v>
      </c>
      <c r="B197" s="2" t="n">
        <v>78000</v>
      </c>
      <c r="C197" s="2" t="n">
        <v>80000</v>
      </c>
      <c r="D197" s="3" t="n">
        <v>2.56410256410256</v>
      </c>
    </row>
    <row r="198" customFormat="false" ht="15" hidden="false" customHeight="false" outlineLevel="0" collapsed="false">
      <c r="A198" s="6" t="s">
        <v>89</v>
      </c>
      <c r="B198" s="2" t="n">
        <v>78000</v>
      </c>
      <c r="C198" s="2" t="n">
        <v>77333.3333333333</v>
      </c>
      <c r="D198" s="3" t="n">
        <v>-0.854700854700863</v>
      </c>
    </row>
    <row r="199" customFormat="false" ht="15" hidden="false" customHeight="false" outlineLevel="0" collapsed="false">
      <c r="A199" s="6" t="s">
        <v>32</v>
      </c>
      <c r="B199" s="2" t="n">
        <v>81316.6666666667</v>
      </c>
      <c r="C199" s="2" t="n">
        <v>81650</v>
      </c>
      <c r="D199" s="3" t="n">
        <v>0.409920065587199</v>
      </c>
    </row>
    <row r="200" customFormat="false" ht="15" hidden="false" customHeight="false" outlineLevel="0" collapsed="false">
      <c r="A200" s="6" t="s">
        <v>90</v>
      </c>
      <c r="B200" s="2" t="n">
        <v>75833.3333333333</v>
      </c>
      <c r="C200" s="2" t="n">
        <v>74166.6666666667</v>
      </c>
      <c r="D200" s="3" t="n">
        <v>-2.19780219780219</v>
      </c>
    </row>
    <row r="201" customFormat="false" ht="15" hidden="false" customHeight="false" outlineLevel="0" collapsed="false">
      <c r="A201" s="6" t="s">
        <v>58</v>
      </c>
      <c r="B201" s="2" t="n">
        <v>81516.6666666667</v>
      </c>
      <c r="C201" s="2" t="n">
        <v>80563.3333333333</v>
      </c>
      <c r="D201" s="3" t="n">
        <v>-1.16949499079944</v>
      </c>
    </row>
    <row r="202" customFormat="false" ht="15" hidden="false" customHeight="false" outlineLevel="0" collapsed="false">
      <c r="A202" s="6" t="s">
        <v>13</v>
      </c>
      <c r="B202" s="2" t="n">
        <v>74050</v>
      </c>
      <c r="C202" s="2" t="n">
        <v>76506.6666666667</v>
      </c>
      <c r="D202" s="3" t="n">
        <v>3.3175782129192</v>
      </c>
    </row>
    <row r="203" customFormat="false" ht="15" hidden="false" customHeight="false" outlineLevel="0" collapsed="false">
      <c r="A203" s="6" t="s">
        <v>14</v>
      </c>
      <c r="B203" s="2" t="n">
        <v>79666.6666666667</v>
      </c>
      <c r="C203" s="2" t="n">
        <v>79250</v>
      </c>
      <c r="D203" s="3" t="n">
        <v>-0.523012552301261</v>
      </c>
    </row>
    <row r="204" customFormat="false" ht="15" hidden="false" customHeight="false" outlineLevel="0" collapsed="false">
      <c r="A204" s="6" t="s">
        <v>81</v>
      </c>
      <c r="B204" s="2" t="n">
        <v>81933.3333333333</v>
      </c>
      <c r="C204" s="2" t="n">
        <v>81933.3333333333</v>
      </c>
      <c r="D204" s="3" t="n">
        <v>0</v>
      </c>
    </row>
    <row r="205" customFormat="false" ht="15" hidden="false" customHeight="false" outlineLevel="0" collapsed="false">
      <c r="A205" s="1" t="s">
        <v>91</v>
      </c>
    </row>
    <row r="206" customFormat="false" ht="15" hidden="false" customHeight="false" outlineLevel="0" collapsed="false">
      <c r="A206" s="6" t="s">
        <v>92</v>
      </c>
      <c r="B206" s="2" t="n">
        <v>30766.6666666667</v>
      </c>
      <c r="C206" s="2" t="n">
        <v>30766.6666666667</v>
      </c>
      <c r="D206" s="3" t="n">
        <v>0</v>
      </c>
    </row>
    <row r="207" customFormat="false" ht="15" hidden="false" customHeight="false" outlineLevel="0" collapsed="false">
      <c r="A207" s="6" t="s">
        <v>20</v>
      </c>
      <c r="B207" s="2" t="n">
        <v>30075</v>
      </c>
      <c r="C207" s="2" t="n">
        <v>30087.5</v>
      </c>
      <c r="D207" s="3" t="n">
        <v>0.0415627597672552</v>
      </c>
    </row>
    <row r="208" customFormat="false" ht="15" hidden="false" customHeight="false" outlineLevel="0" collapsed="false">
      <c r="A208" s="6" t="s">
        <v>67</v>
      </c>
      <c r="B208" s="2" t="n">
        <v>29130</v>
      </c>
      <c r="C208" s="2" t="n">
        <v>29320</v>
      </c>
      <c r="D208" s="3" t="n">
        <v>0.652248541022993</v>
      </c>
    </row>
    <row r="209" customFormat="false" ht="15" hidden="false" customHeight="false" outlineLevel="0" collapsed="false">
      <c r="A209" s="6" t="s">
        <v>36</v>
      </c>
      <c r="B209" s="2" t="n">
        <v>32666.6666666667</v>
      </c>
      <c r="C209" s="2" t="n">
        <v>32825</v>
      </c>
      <c r="D209" s="3" t="n">
        <v>0.484693877551012</v>
      </c>
    </row>
    <row r="210" customFormat="false" ht="15" hidden="false" customHeight="false" outlineLevel="0" collapsed="false">
      <c r="A210" s="1" t="s">
        <v>93</v>
      </c>
    </row>
    <row r="211" customFormat="false" ht="15" hidden="false" customHeight="false" outlineLevel="0" collapsed="false">
      <c r="A211" s="6" t="s">
        <v>26</v>
      </c>
      <c r="B211" s="2" t="n">
        <v>119000</v>
      </c>
      <c r="C211" s="2" t="n">
        <v>119000</v>
      </c>
      <c r="D211" s="3" t="n">
        <v>0</v>
      </c>
    </row>
    <row r="212" customFormat="false" ht="15" hidden="false" customHeight="false" outlineLevel="0" collapsed="false">
      <c r="A212" s="6" t="s">
        <v>94</v>
      </c>
      <c r="B212" s="2" t="n">
        <v>104780</v>
      </c>
      <c r="C212" s="2" t="n">
        <v>104780</v>
      </c>
      <c r="D212" s="3" t="n">
        <v>0</v>
      </c>
    </row>
    <row r="213" customFormat="false" ht="15" hidden="false" customHeight="false" outlineLevel="0" collapsed="false">
      <c r="A213" s="6" t="s">
        <v>80</v>
      </c>
      <c r="B213" s="2" t="n">
        <v>112300</v>
      </c>
      <c r="C213" s="2" t="n">
        <v>112300</v>
      </c>
      <c r="D213" s="3" t="n">
        <v>0</v>
      </c>
    </row>
    <row r="214" customFormat="false" ht="15" hidden="false" customHeight="false" outlineLevel="0" collapsed="false">
      <c r="A214" s="1" t="s">
        <v>95</v>
      </c>
    </row>
    <row r="215" customFormat="false" ht="15" hidden="false" customHeight="false" outlineLevel="0" collapsed="false">
      <c r="A215" s="6" t="s">
        <v>26</v>
      </c>
      <c r="B215" s="2" t="n">
        <v>31875</v>
      </c>
      <c r="C215" s="2" t="n">
        <v>31875</v>
      </c>
      <c r="D215" s="3" t="n">
        <v>0</v>
      </c>
    </row>
    <row r="216" customFormat="false" ht="15" hidden="false" customHeight="false" outlineLevel="0" collapsed="false">
      <c r="A216" s="6" t="s">
        <v>96</v>
      </c>
      <c r="B216" s="2" t="n">
        <v>28250</v>
      </c>
      <c r="C216" s="2" t="n">
        <v>28250</v>
      </c>
      <c r="D216" s="3" t="n">
        <v>0</v>
      </c>
    </row>
    <row r="217" customFormat="false" ht="15" hidden="false" customHeight="false" outlineLevel="0" collapsed="false">
      <c r="A217" s="6" t="s">
        <v>94</v>
      </c>
      <c r="B217" s="2" t="n">
        <v>29207.5</v>
      </c>
      <c r="C217" s="2" t="n">
        <v>29207.5</v>
      </c>
      <c r="D217" s="3" t="n">
        <v>0</v>
      </c>
    </row>
    <row r="218" customFormat="false" ht="15" hidden="false" customHeight="false" outlineLevel="0" collapsed="false">
      <c r="A218" s="6" t="s">
        <v>80</v>
      </c>
      <c r="B218" s="2" t="n">
        <v>31500</v>
      </c>
      <c r="C218" s="2" t="n">
        <v>31000</v>
      </c>
      <c r="D218" s="3" t="n">
        <v>-1.58730158730159</v>
      </c>
    </row>
    <row r="219" customFormat="false" ht="15" hidden="false" customHeight="false" outlineLevel="0" collapsed="false">
      <c r="A219" s="6" t="s">
        <v>97</v>
      </c>
      <c r="B219" s="2" t="n">
        <v>28333.3333333333</v>
      </c>
      <c r="C219" s="2" t="n">
        <v>28333.3333333333</v>
      </c>
      <c r="D219" s="3" t="n">
        <v>0</v>
      </c>
    </row>
    <row r="220" customFormat="false" ht="15" hidden="false" customHeight="false" outlineLevel="0" collapsed="false">
      <c r="A220" s="1" t="s">
        <v>98</v>
      </c>
    </row>
    <row r="221" customFormat="false" ht="15" hidden="false" customHeight="false" outlineLevel="0" collapsed="false">
      <c r="A221" s="6" t="s">
        <v>9</v>
      </c>
      <c r="B221" s="2" t="n">
        <v>18500</v>
      </c>
      <c r="C221" s="2" t="n">
        <v>18833.3333333333</v>
      </c>
      <c r="D221" s="3" t="n">
        <v>1.80180180180181</v>
      </c>
    </row>
    <row r="222" customFormat="false" ht="15" hidden="false" customHeight="false" outlineLevel="0" collapsed="false">
      <c r="A222" s="6" t="s">
        <v>11</v>
      </c>
      <c r="B222" s="2" t="n">
        <v>17500</v>
      </c>
      <c r="C222" s="2" t="n">
        <v>17500</v>
      </c>
      <c r="D222" s="3" t="n">
        <v>0</v>
      </c>
    </row>
    <row r="223" customFormat="false" ht="15" hidden="false" customHeight="false" outlineLevel="0" collapsed="false">
      <c r="A223" s="6" t="s">
        <v>65</v>
      </c>
      <c r="B223" s="2" t="n">
        <v>20466.6666666667</v>
      </c>
      <c r="C223" s="2" t="n">
        <v>20316.6666666667</v>
      </c>
      <c r="D223" s="3" t="n">
        <v>-0.732899022801303</v>
      </c>
    </row>
    <row r="224" customFormat="false" ht="15" hidden="false" customHeight="false" outlineLevel="0" collapsed="false">
      <c r="A224" s="6" t="s">
        <v>67</v>
      </c>
      <c r="B224" s="2" t="n">
        <v>19833.3333333333</v>
      </c>
      <c r="C224" s="2" t="n">
        <v>19833.3333333333</v>
      </c>
      <c r="D224" s="3" t="n">
        <v>0</v>
      </c>
    </row>
    <row r="225" customFormat="false" ht="15" hidden="false" customHeight="false" outlineLevel="0" collapsed="false">
      <c r="A225" s="6" t="s">
        <v>71</v>
      </c>
      <c r="B225" s="2" t="n">
        <v>18475</v>
      </c>
      <c r="C225" s="2" t="n">
        <v>17650</v>
      </c>
      <c r="D225" s="3" t="n">
        <v>-4.46549391069012</v>
      </c>
    </row>
    <row r="226" customFormat="false" ht="15" hidden="false" customHeight="false" outlineLevel="0" collapsed="false">
      <c r="A226" s="1" t="s">
        <v>99</v>
      </c>
    </row>
    <row r="227" customFormat="false" ht="15" hidden="false" customHeight="false" outlineLevel="0" collapsed="false">
      <c r="A227" s="6" t="s">
        <v>29</v>
      </c>
      <c r="B227" s="2" t="n">
        <v>7200</v>
      </c>
      <c r="C227" s="2" t="n">
        <v>7100</v>
      </c>
      <c r="D227" s="3" t="n">
        <v>-1.38888888888888</v>
      </c>
    </row>
    <row r="228" customFormat="false" ht="15" hidden="false" customHeight="false" outlineLevel="0" collapsed="false">
      <c r="A228" s="6" t="s">
        <v>9</v>
      </c>
      <c r="B228" s="2" t="n">
        <v>6250</v>
      </c>
      <c r="C228" s="2" t="n">
        <v>6125</v>
      </c>
      <c r="D228" s="3" t="n">
        <v>-2</v>
      </c>
    </row>
    <row r="229" customFormat="false" ht="15" hidden="false" customHeight="false" outlineLevel="0" collapsed="false">
      <c r="A229" s="6" t="s">
        <v>14</v>
      </c>
      <c r="B229" s="2" t="n">
        <v>7166.66666666667</v>
      </c>
      <c r="C229" s="2" t="n">
        <v>7166.66666666667</v>
      </c>
      <c r="D229" s="3" t="n">
        <v>0</v>
      </c>
    </row>
    <row r="230" customFormat="false" ht="15" hidden="false" customHeight="false" outlineLevel="0" collapsed="false">
      <c r="A230" s="6" t="s">
        <v>16</v>
      </c>
      <c r="B230" s="2" t="n">
        <v>6933.33333333333</v>
      </c>
      <c r="C230" s="2" t="n">
        <v>6933.33333333333</v>
      </c>
      <c r="D230" s="3" t="n">
        <v>0</v>
      </c>
    </row>
    <row r="231" customFormat="false" ht="15" hidden="false" customHeight="false" outlineLevel="0" collapsed="false">
      <c r="A231" s="6" t="s">
        <v>20</v>
      </c>
      <c r="B231" s="2" t="n">
        <v>7000</v>
      </c>
      <c r="C231" s="2" t="n">
        <v>7066.66666666667</v>
      </c>
      <c r="D231" s="3" t="n">
        <v>0.952380952380949</v>
      </c>
    </row>
    <row r="232" customFormat="false" ht="15" hidden="false" customHeight="false" outlineLevel="0" collapsed="false">
      <c r="A232" s="6" t="s">
        <v>33</v>
      </c>
      <c r="B232" s="2" t="n">
        <v>11333.3333333333</v>
      </c>
      <c r="C232" s="2" t="n">
        <v>11666.6666666667</v>
      </c>
      <c r="D232" s="3" t="n">
        <v>2.94117647058823</v>
      </c>
    </row>
    <row r="233" customFormat="false" ht="15" hidden="false" customHeight="false" outlineLevel="0" collapsed="false">
      <c r="A233" s="6" t="s">
        <v>81</v>
      </c>
      <c r="B233" s="2" t="n">
        <v>7333.33333333333</v>
      </c>
      <c r="C233" s="2" t="n">
        <v>7333.33333333333</v>
      </c>
      <c r="D233" s="3" t="n">
        <v>0</v>
      </c>
    </row>
    <row r="234" customFormat="false" ht="15" hidden="false" customHeight="false" outlineLevel="0" collapsed="false">
      <c r="A234" s="6" t="s">
        <v>22</v>
      </c>
      <c r="B234" s="2" t="n">
        <v>9000</v>
      </c>
      <c r="C234" s="2" t="n">
        <v>9000</v>
      </c>
      <c r="D234" s="3" t="n">
        <v>0</v>
      </c>
    </row>
    <row r="235" customFormat="false" ht="15" hidden="false" customHeight="false" outlineLevel="0" collapsed="false">
      <c r="A235" s="1" t="s">
        <v>100</v>
      </c>
    </row>
    <row r="236" customFormat="false" ht="15" hidden="false" customHeight="false" outlineLevel="0" collapsed="false">
      <c r="A236" s="6" t="s">
        <v>29</v>
      </c>
      <c r="B236" s="2" t="n">
        <v>9666.66666666667</v>
      </c>
      <c r="C236" s="2" t="n">
        <v>9533.33333333333</v>
      </c>
      <c r="D236" s="3" t="n">
        <v>-1.37931034482758</v>
      </c>
    </row>
    <row r="237" customFormat="false" ht="15" hidden="false" customHeight="false" outlineLevel="0" collapsed="false">
      <c r="A237" s="6" t="s">
        <v>14</v>
      </c>
      <c r="B237" s="2" t="n">
        <v>9166.66666666667</v>
      </c>
      <c r="C237" s="2" t="n">
        <v>9166.66666666667</v>
      </c>
      <c r="D237" s="3" t="n">
        <v>0</v>
      </c>
    </row>
    <row r="238" customFormat="false" ht="15" hidden="false" customHeight="false" outlineLevel="0" collapsed="false">
      <c r="A238" s="6" t="s">
        <v>81</v>
      </c>
      <c r="B238" s="2" t="n">
        <v>9700</v>
      </c>
      <c r="C238" s="2" t="n">
        <v>9700</v>
      </c>
      <c r="D238" s="3" t="n">
        <v>0</v>
      </c>
    </row>
    <row r="239" customFormat="false" ht="15" hidden="false" customHeight="false" outlineLevel="0" collapsed="false">
      <c r="A239" s="1" t="s">
        <v>101</v>
      </c>
    </row>
    <row r="240" customFormat="false" ht="15" hidden="false" customHeight="false" outlineLevel="0" collapsed="false">
      <c r="A240" s="6" t="s">
        <v>8</v>
      </c>
      <c r="B240" s="2" t="n">
        <v>8100</v>
      </c>
      <c r="C240" s="2" t="n">
        <v>7650</v>
      </c>
      <c r="D240" s="3" t="n">
        <v>-5.55555555555556</v>
      </c>
    </row>
    <row r="241" customFormat="false" ht="15" hidden="false" customHeight="false" outlineLevel="0" collapsed="false">
      <c r="A241" s="6" t="s">
        <v>9</v>
      </c>
      <c r="B241" s="2" t="n">
        <v>7275</v>
      </c>
      <c r="C241" s="2" t="n">
        <v>7350</v>
      </c>
      <c r="D241" s="3" t="n">
        <v>1.03092783505154</v>
      </c>
    </row>
    <row r="242" customFormat="false" ht="15" hidden="false" customHeight="false" outlineLevel="0" collapsed="false">
      <c r="A242" s="6" t="s">
        <v>58</v>
      </c>
      <c r="B242" s="2" t="n">
        <v>8333.33333333333</v>
      </c>
      <c r="C242" s="2" t="n">
        <v>8366.66666666667</v>
      </c>
      <c r="D242" s="3" t="n">
        <v>0.399999999999978</v>
      </c>
    </row>
    <row r="243" customFormat="false" ht="15" hidden="false" customHeight="false" outlineLevel="0" collapsed="false">
      <c r="A243" s="6" t="s">
        <v>16</v>
      </c>
      <c r="B243" s="2" t="n">
        <v>7833.33333333333</v>
      </c>
      <c r="C243" s="2" t="n">
        <v>7833.33333333333</v>
      </c>
      <c r="D243" s="3" t="n">
        <v>0</v>
      </c>
    </row>
    <row r="244" customFormat="false" ht="15" hidden="false" customHeight="false" outlineLevel="0" collapsed="false">
      <c r="A244" s="6" t="s">
        <v>42</v>
      </c>
      <c r="B244" s="2" t="n">
        <v>7733.33333333333</v>
      </c>
      <c r="C244" s="2" t="n">
        <v>7733.33333333333</v>
      </c>
      <c r="D244" s="3" t="n">
        <v>0</v>
      </c>
    </row>
    <row r="245" customFormat="false" ht="15" hidden="false" customHeight="false" outlineLevel="0" collapsed="false">
      <c r="A245" s="1" t="s">
        <v>102</v>
      </c>
    </row>
    <row r="246" customFormat="false" ht="15" hidden="false" customHeight="false" outlineLevel="0" collapsed="false">
      <c r="A246" s="6" t="s">
        <v>103</v>
      </c>
      <c r="B246" s="2" t="n">
        <v>12200</v>
      </c>
      <c r="C246" s="2" t="n">
        <v>12200</v>
      </c>
      <c r="D246" s="3" t="n">
        <v>0</v>
      </c>
    </row>
    <row r="247" customFormat="false" ht="15" hidden="false" customHeight="false" outlineLevel="0" collapsed="false">
      <c r="A247" s="6" t="s">
        <v>53</v>
      </c>
      <c r="B247" s="2" t="n">
        <v>7620</v>
      </c>
      <c r="C247" s="2" t="n">
        <v>7620</v>
      </c>
      <c r="D247" s="3" t="n">
        <v>0</v>
      </c>
    </row>
    <row r="248" customFormat="false" ht="15" hidden="false" customHeight="false" outlineLevel="0" collapsed="false">
      <c r="A248" s="6" t="s">
        <v>92</v>
      </c>
      <c r="B248" s="2" t="n">
        <v>9333.33333333333</v>
      </c>
      <c r="C248" s="2" t="n">
        <v>9400</v>
      </c>
      <c r="D248" s="3" t="n">
        <v>0.714285714285712</v>
      </c>
    </row>
    <row r="249" customFormat="false" ht="15" hidden="false" customHeight="false" outlineLevel="0" collapsed="false">
      <c r="A249" s="6" t="s">
        <v>62</v>
      </c>
      <c r="B249" s="2" t="n">
        <v>7983.33333333333</v>
      </c>
      <c r="C249" s="2" t="n">
        <v>7983.33333333333</v>
      </c>
      <c r="D249" s="3" t="n">
        <v>0</v>
      </c>
    </row>
    <row r="250" customFormat="false" ht="15" hidden="false" customHeight="false" outlineLevel="0" collapsed="false">
      <c r="A250" s="6" t="s">
        <v>64</v>
      </c>
      <c r="B250" s="2" t="n">
        <v>10600</v>
      </c>
      <c r="C250" s="2" t="n">
        <v>10600</v>
      </c>
      <c r="D250" s="3" t="n">
        <v>0</v>
      </c>
    </row>
    <row r="251" customFormat="false" ht="15" hidden="false" customHeight="false" outlineLevel="0" collapsed="false">
      <c r="A251" s="1" t="s">
        <v>104</v>
      </c>
    </row>
    <row r="252" customFormat="false" ht="15" hidden="false" customHeight="false" outlineLevel="0" collapsed="false">
      <c r="A252" s="6" t="s">
        <v>7</v>
      </c>
      <c r="B252" s="2" t="n">
        <v>30500</v>
      </c>
      <c r="C252" s="2" t="n">
        <v>30933.3333333333</v>
      </c>
      <c r="D252" s="3" t="n">
        <v>1.4207650273224</v>
      </c>
    </row>
    <row r="253" customFormat="false" ht="15" hidden="false" customHeight="false" outlineLevel="0" collapsed="false">
      <c r="A253" s="6" t="s">
        <v>39</v>
      </c>
      <c r="B253" s="2" t="n">
        <v>33750</v>
      </c>
      <c r="C253" s="2" t="n">
        <v>33250</v>
      </c>
      <c r="D253" s="3" t="n">
        <v>-1.48148148148148</v>
      </c>
    </row>
    <row r="254" customFormat="false" ht="15" hidden="false" customHeight="false" outlineLevel="0" collapsed="false">
      <c r="A254" s="6" t="s">
        <v>80</v>
      </c>
      <c r="B254" s="2" t="n">
        <v>34000</v>
      </c>
      <c r="C254" s="2" t="n">
        <v>33800</v>
      </c>
      <c r="D254" s="3" t="n">
        <v>-0.588235294117645</v>
      </c>
    </row>
    <row r="255" customFormat="false" ht="15" hidden="false" customHeight="false" outlineLevel="0" collapsed="false">
      <c r="A255" s="6" t="s">
        <v>68</v>
      </c>
      <c r="B255" s="2" t="n">
        <v>34633.3333333333</v>
      </c>
      <c r="C255" s="2" t="n">
        <v>34633.3333333333</v>
      </c>
      <c r="D255" s="3" t="n">
        <v>0</v>
      </c>
    </row>
    <row r="256" customFormat="false" ht="15" hidden="false" customHeight="false" outlineLevel="0" collapsed="false">
      <c r="A256" s="6" t="s">
        <v>105</v>
      </c>
      <c r="B256" s="2" t="n">
        <v>31666.6666666667</v>
      </c>
      <c r="C256" s="2" t="n">
        <v>31666.6666666667</v>
      </c>
      <c r="D256" s="3" t="n">
        <v>0</v>
      </c>
    </row>
    <row r="257" customFormat="false" ht="15" hidden="false" customHeight="false" outlineLevel="0" collapsed="false">
      <c r="A257" s="6" t="s">
        <v>43</v>
      </c>
      <c r="B257" s="2" t="n">
        <v>32075</v>
      </c>
      <c r="C257" s="2" t="n">
        <v>31700</v>
      </c>
      <c r="D257" s="3" t="n">
        <v>-1.16913484021823</v>
      </c>
    </row>
    <row r="258" customFormat="false" ht="15" hidden="false" customHeight="false" outlineLevel="0" collapsed="false">
      <c r="A258" s="1" t="s">
        <v>106</v>
      </c>
    </row>
    <row r="259" customFormat="false" ht="15" hidden="false" customHeight="false" outlineLevel="0" collapsed="false">
      <c r="A259" s="6" t="s">
        <v>68</v>
      </c>
      <c r="B259" s="2" t="n">
        <v>19033.3333333333</v>
      </c>
      <c r="C259" s="2" t="n">
        <v>19033.3333333333</v>
      </c>
      <c r="D259" s="3" t="n">
        <v>0</v>
      </c>
    </row>
    <row r="260" customFormat="false" ht="15" hidden="false" customHeight="false" outlineLevel="0" collapsed="false">
      <c r="A260" s="6" t="s">
        <v>105</v>
      </c>
      <c r="B260" s="2" t="n">
        <v>17366.6666666667</v>
      </c>
      <c r="C260" s="2" t="n">
        <v>17533.3333333333</v>
      </c>
      <c r="D260" s="3" t="n">
        <v>0.959692898272535</v>
      </c>
    </row>
    <row r="261" customFormat="false" ht="15" hidden="false" customHeight="false" outlineLevel="0" collapsed="false">
      <c r="A261" s="6" t="s">
        <v>43</v>
      </c>
      <c r="B261" s="2" t="n">
        <v>18266.6666666667</v>
      </c>
      <c r="C261" s="2" t="n">
        <v>18266.6666666667</v>
      </c>
      <c r="D261" s="3" t="n">
        <v>0</v>
      </c>
    </row>
    <row r="262" customFormat="false" ht="15" hidden="false" customHeight="false" outlineLevel="0" collapsed="false">
      <c r="A262" s="1" t="s">
        <v>107</v>
      </c>
    </row>
    <row r="263" customFormat="false" ht="15" hidden="false" customHeight="false" outlineLevel="0" collapsed="false">
      <c r="A263" s="6" t="s">
        <v>47</v>
      </c>
      <c r="B263" s="2" t="n">
        <v>62500</v>
      </c>
      <c r="C263" s="2" t="n">
        <v>62450</v>
      </c>
      <c r="D263" s="3" t="n">
        <v>-0.0800000000000023</v>
      </c>
    </row>
    <row r="264" customFormat="false" ht="15" hidden="false" customHeight="false" outlineLevel="0" collapsed="false">
      <c r="A264" s="6" t="s">
        <v>48</v>
      </c>
      <c r="B264" s="2" t="n">
        <v>60316.6666666667</v>
      </c>
      <c r="C264" s="2" t="n">
        <v>59950</v>
      </c>
      <c r="D264" s="3" t="n">
        <v>-0.607902735562305</v>
      </c>
    </row>
    <row r="265" customFormat="false" ht="15" hidden="false" customHeight="false" outlineLevel="0" collapsed="false">
      <c r="A265" s="6" t="s">
        <v>28</v>
      </c>
      <c r="B265" s="2" t="n">
        <v>63400</v>
      </c>
      <c r="C265" s="2" t="n">
        <v>65377.2</v>
      </c>
      <c r="D265" s="3" t="n">
        <v>3.1186119873817</v>
      </c>
    </row>
    <row r="266" customFormat="false" ht="15" hidden="false" customHeight="false" outlineLevel="0" collapsed="false">
      <c r="A266" s="6" t="s">
        <v>108</v>
      </c>
      <c r="B266" s="2" t="n">
        <v>59500</v>
      </c>
      <c r="C266" s="2" t="n">
        <v>59350</v>
      </c>
      <c r="D266" s="3" t="n">
        <v>-0.252100840336134</v>
      </c>
    </row>
    <row r="267" customFormat="false" ht="15" hidden="false" customHeight="false" outlineLevel="0" collapsed="false">
      <c r="A267" s="6" t="s">
        <v>29</v>
      </c>
      <c r="B267" s="2" t="n">
        <v>62040</v>
      </c>
      <c r="C267" s="2" t="n">
        <v>61857.1428571429</v>
      </c>
      <c r="D267" s="3" t="n">
        <v>-0.294740720272635</v>
      </c>
    </row>
    <row r="268" customFormat="false" ht="15" hidden="false" customHeight="false" outlineLevel="0" collapsed="false">
      <c r="A268" s="6" t="s">
        <v>30</v>
      </c>
      <c r="B268" s="2" t="n">
        <v>65666.6666666667</v>
      </c>
      <c r="C268" s="2" t="n">
        <v>65666.6666666667</v>
      </c>
      <c r="D268" s="3" t="n">
        <v>0</v>
      </c>
    </row>
    <row r="269" customFormat="false" ht="15" hidden="false" customHeight="false" outlineLevel="0" collapsed="false">
      <c r="A269" s="6" t="s">
        <v>32</v>
      </c>
      <c r="B269" s="2" t="n">
        <v>61233.3333333333</v>
      </c>
      <c r="C269" s="2" t="n">
        <v>60400</v>
      </c>
      <c r="D269" s="3" t="n">
        <v>-1.36091453456724</v>
      </c>
    </row>
    <row r="270" customFormat="false" ht="15" hidden="false" customHeight="false" outlineLevel="0" collapsed="false">
      <c r="A270" s="6" t="s">
        <v>11</v>
      </c>
      <c r="B270" s="2" t="n">
        <v>63323.3333333333</v>
      </c>
      <c r="C270" s="2" t="n">
        <v>65366.6666666667</v>
      </c>
      <c r="D270" s="3" t="n">
        <v>3.22682528820339</v>
      </c>
    </row>
    <row r="271" customFormat="false" ht="15" hidden="false" customHeight="false" outlineLevel="0" collapsed="false">
      <c r="A271" s="6" t="s">
        <v>77</v>
      </c>
      <c r="B271" s="2" t="n">
        <v>64000</v>
      </c>
      <c r="C271" s="2" t="n">
        <v>62466.6666666667</v>
      </c>
      <c r="D271" s="3" t="n">
        <v>-2.39583333333334</v>
      </c>
    </row>
    <row r="272" customFormat="false" ht="15" hidden="false" customHeight="false" outlineLevel="0" collapsed="false">
      <c r="A272" s="6" t="s">
        <v>109</v>
      </c>
      <c r="B272" s="2" t="n">
        <v>63464.6666666667</v>
      </c>
      <c r="C272" s="2" t="n">
        <v>63331.3333333333</v>
      </c>
      <c r="D272" s="3" t="n">
        <v>-0.210090654117245</v>
      </c>
    </row>
    <row r="273" customFormat="false" ht="15" hidden="false" customHeight="false" outlineLevel="0" collapsed="false">
      <c r="A273" s="6" t="s">
        <v>59</v>
      </c>
      <c r="B273" s="2" t="n">
        <v>62333.3333333333</v>
      </c>
      <c r="C273" s="2" t="n">
        <v>62333.3333333333</v>
      </c>
      <c r="D273" s="3" t="n">
        <v>0</v>
      </c>
    </row>
    <row r="274" customFormat="false" ht="15" hidden="false" customHeight="false" outlineLevel="0" collapsed="false">
      <c r="A274" s="6" t="s">
        <v>14</v>
      </c>
      <c r="B274" s="2" t="n">
        <v>62825</v>
      </c>
      <c r="C274" s="2" t="n">
        <v>63325</v>
      </c>
      <c r="D274" s="3" t="n">
        <v>0.795861520095498</v>
      </c>
    </row>
    <row r="275" customFormat="false" ht="15" hidden="false" customHeight="false" outlineLevel="0" collapsed="false">
      <c r="A275" s="6" t="s">
        <v>15</v>
      </c>
      <c r="B275" s="2" t="n">
        <v>64755</v>
      </c>
      <c r="C275" s="2" t="n">
        <v>66050</v>
      </c>
      <c r="D275" s="3" t="n">
        <v>1.99984557177051</v>
      </c>
    </row>
    <row r="276" customFormat="false" ht="15" hidden="false" customHeight="false" outlineLevel="0" collapsed="false">
      <c r="A276" s="6" t="s">
        <v>62</v>
      </c>
      <c r="B276" s="2" t="n">
        <v>58500</v>
      </c>
      <c r="C276" s="2" t="n">
        <v>59570</v>
      </c>
      <c r="D276" s="3" t="n">
        <v>1.82905982905983</v>
      </c>
    </row>
    <row r="277" customFormat="false" ht="15" hidden="false" customHeight="false" outlineLevel="0" collapsed="false">
      <c r="A277" s="6" t="s">
        <v>17</v>
      </c>
      <c r="B277" s="2" t="n">
        <v>63666.6666666667</v>
      </c>
      <c r="C277" s="2" t="n">
        <v>64000</v>
      </c>
      <c r="D277" s="3" t="n">
        <v>0.523560209424079</v>
      </c>
    </row>
    <row r="278" customFormat="false" ht="15" hidden="false" customHeight="false" outlineLevel="0" collapsed="false">
      <c r="A278" s="6" t="s">
        <v>18</v>
      </c>
      <c r="B278" s="2" t="n">
        <v>60466.6666666667</v>
      </c>
      <c r="C278" s="2" t="n">
        <v>63766.6666666667</v>
      </c>
      <c r="D278" s="3" t="n">
        <v>5.45755237045205</v>
      </c>
    </row>
    <row r="279" customFormat="false" ht="15" hidden="false" customHeight="false" outlineLevel="0" collapsed="false">
      <c r="A279" s="6" t="s">
        <v>19</v>
      </c>
      <c r="B279" s="2" t="n">
        <v>67220</v>
      </c>
      <c r="C279" s="2" t="n">
        <v>68320</v>
      </c>
      <c r="D279" s="3" t="n">
        <v>1.63641773281762</v>
      </c>
    </row>
    <row r="280" customFormat="false" ht="15" hidden="false" customHeight="false" outlineLevel="0" collapsed="false">
      <c r="A280" s="6" t="s">
        <v>65</v>
      </c>
      <c r="B280" s="2" t="n">
        <v>61075</v>
      </c>
      <c r="C280" s="2" t="n">
        <v>62612.5</v>
      </c>
      <c r="D280" s="3" t="n">
        <v>2.51739664347115</v>
      </c>
    </row>
    <row r="281" customFormat="false" ht="15" hidden="false" customHeight="false" outlineLevel="0" collapsed="false">
      <c r="A281" s="6" t="s">
        <v>66</v>
      </c>
      <c r="B281" s="2" t="n">
        <v>63310</v>
      </c>
      <c r="C281" s="2" t="n">
        <v>64166.6666666667</v>
      </c>
      <c r="D281" s="3" t="n">
        <v>1.35313010056337</v>
      </c>
    </row>
    <row r="282" customFormat="false" ht="15" hidden="false" customHeight="false" outlineLevel="0" collapsed="false">
      <c r="A282" s="6" t="s">
        <v>81</v>
      </c>
      <c r="B282" s="2" t="n">
        <v>64975</v>
      </c>
      <c r="C282" s="2" t="n">
        <v>65275</v>
      </c>
      <c r="D282" s="3" t="n">
        <v>0.461716044632543</v>
      </c>
    </row>
    <row r="283" customFormat="false" ht="15" hidden="false" customHeight="false" outlineLevel="0" collapsed="false">
      <c r="A283" s="6" t="s">
        <v>22</v>
      </c>
      <c r="B283" s="2" t="n">
        <v>66553.3333333333</v>
      </c>
      <c r="C283" s="2" t="n">
        <v>66620</v>
      </c>
      <c r="D283" s="3" t="n">
        <v>0.100170289492141</v>
      </c>
    </row>
    <row r="284" customFormat="false" ht="15" hidden="false" customHeight="false" outlineLevel="0" collapsed="false">
      <c r="A284" s="6" t="s">
        <v>23</v>
      </c>
      <c r="B284" s="2" t="n">
        <v>68500</v>
      </c>
      <c r="C284" s="2" t="n">
        <v>67100</v>
      </c>
      <c r="D284" s="3" t="n">
        <v>-2.04379562043796</v>
      </c>
    </row>
    <row r="285" customFormat="false" ht="15" hidden="false" customHeight="false" outlineLevel="0" collapsed="false">
      <c r="A285" s="6" t="s">
        <v>110</v>
      </c>
      <c r="B285" s="2" t="n">
        <v>70240.6666666667</v>
      </c>
      <c r="C285" s="2" t="n">
        <v>69907.3333333333</v>
      </c>
      <c r="D285" s="3" t="n">
        <v>-0.474558897504784</v>
      </c>
    </row>
    <row r="286" customFormat="false" ht="15" hidden="false" customHeight="false" outlineLevel="0" collapsed="false">
      <c r="A286" s="1" t="s">
        <v>111</v>
      </c>
    </row>
    <row r="287" customFormat="false" ht="15" hidden="false" customHeight="false" outlineLevel="0" collapsed="false">
      <c r="A287" s="6" t="s">
        <v>48</v>
      </c>
      <c r="B287" s="2" t="n">
        <v>14666.6666666667</v>
      </c>
      <c r="C287" s="2" t="n">
        <v>14666.6666666667</v>
      </c>
      <c r="D287" s="3" t="n">
        <v>0</v>
      </c>
    </row>
    <row r="288" customFormat="false" ht="15" hidden="false" customHeight="false" outlineLevel="0" collapsed="false">
      <c r="A288" s="6" t="s">
        <v>29</v>
      </c>
      <c r="B288" s="2" t="n">
        <v>14566</v>
      </c>
      <c r="C288" s="2" t="n">
        <v>14560</v>
      </c>
      <c r="D288" s="3" t="n">
        <v>-0.0411918165591052</v>
      </c>
    </row>
    <row r="289" customFormat="false" ht="15" hidden="false" customHeight="false" outlineLevel="0" collapsed="false">
      <c r="A289" s="6" t="s">
        <v>30</v>
      </c>
      <c r="B289" s="2" t="n">
        <v>15433.3333333333</v>
      </c>
      <c r="C289" s="2" t="n">
        <v>15433.3333333333</v>
      </c>
      <c r="D289" s="3" t="n">
        <v>0</v>
      </c>
    </row>
    <row r="290" customFormat="false" ht="15" hidden="false" customHeight="false" outlineLevel="0" collapsed="false">
      <c r="A290" s="6" t="s">
        <v>32</v>
      </c>
      <c r="B290" s="2" t="n">
        <v>14600</v>
      </c>
      <c r="C290" s="2" t="n">
        <v>14610</v>
      </c>
      <c r="D290" s="3" t="n">
        <v>0.068493150684934</v>
      </c>
    </row>
    <row r="291" customFormat="false" ht="15" hidden="false" customHeight="false" outlineLevel="0" collapsed="false">
      <c r="A291" s="6" t="s">
        <v>81</v>
      </c>
      <c r="B291" s="2" t="n">
        <v>14666.6666666667</v>
      </c>
      <c r="C291" s="2" t="n">
        <v>14500</v>
      </c>
      <c r="D291" s="3" t="n">
        <v>-1.13636363636364</v>
      </c>
    </row>
    <row r="292" customFormat="false" ht="15" hidden="false" customHeight="false" outlineLevel="0" collapsed="false">
      <c r="A292" s="6" t="s">
        <v>34</v>
      </c>
      <c r="B292" s="2" t="n">
        <v>13933.3333333333</v>
      </c>
      <c r="C292" s="2" t="n">
        <v>14183.3333333333</v>
      </c>
      <c r="D292" s="3" t="n">
        <v>1.79425837320575</v>
      </c>
    </row>
    <row r="293" customFormat="false" ht="15" hidden="false" customHeight="false" outlineLevel="0" collapsed="false">
      <c r="A293" s="1" t="s">
        <v>112</v>
      </c>
    </row>
    <row r="294" customFormat="false" ht="15" hidden="false" customHeight="false" outlineLevel="0" collapsed="false">
      <c r="A294" s="6" t="s">
        <v>46</v>
      </c>
      <c r="B294" s="2" t="n">
        <v>5333.33333333333</v>
      </c>
      <c r="C294" s="2" t="n">
        <v>5333.33333333333</v>
      </c>
      <c r="D294" s="3" t="n">
        <v>0</v>
      </c>
    </row>
    <row r="295" customFormat="false" ht="15" hidden="false" customHeight="false" outlineLevel="0" collapsed="false">
      <c r="A295" s="6" t="s">
        <v>75</v>
      </c>
      <c r="B295" s="2" t="n">
        <v>8300</v>
      </c>
      <c r="C295" s="2" t="n">
        <v>7950</v>
      </c>
      <c r="D295" s="3" t="n">
        <v>-4.21686746987952</v>
      </c>
    </row>
    <row r="296" customFormat="false" ht="15" hidden="false" customHeight="false" outlineLevel="0" collapsed="false">
      <c r="A296" s="6" t="s">
        <v>38</v>
      </c>
      <c r="B296" s="2" t="n">
        <v>6666.66666666667</v>
      </c>
      <c r="C296" s="2" t="n">
        <v>6566.66666666667</v>
      </c>
      <c r="D296" s="3" t="n">
        <v>-1.5</v>
      </c>
    </row>
    <row r="297" customFormat="false" ht="15" hidden="false" customHeight="false" outlineLevel="0" collapsed="false">
      <c r="A297" s="6" t="s">
        <v>5</v>
      </c>
      <c r="B297" s="2" t="n">
        <v>7166.66666666667</v>
      </c>
      <c r="C297" s="2" t="n">
        <v>6833.33333333333</v>
      </c>
      <c r="D297" s="3" t="n">
        <v>-4.65116279069768</v>
      </c>
    </row>
    <row r="298" customFormat="false" ht="15" hidden="false" customHeight="false" outlineLevel="0" collapsed="false">
      <c r="A298" s="6" t="s">
        <v>6</v>
      </c>
      <c r="B298" s="2" t="n">
        <v>7800</v>
      </c>
      <c r="C298" s="2" t="n">
        <v>8000</v>
      </c>
      <c r="D298" s="3" t="n">
        <v>2.56410256410256</v>
      </c>
    </row>
    <row r="299" customFormat="false" ht="15" hidden="false" customHeight="false" outlineLevel="0" collapsed="false">
      <c r="A299" s="6" t="s">
        <v>7</v>
      </c>
      <c r="B299" s="2" t="n">
        <v>5650</v>
      </c>
      <c r="C299" s="2" t="n">
        <v>6033.33333333333</v>
      </c>
      <c r="D299" s="3" t="n">
        <v>6.78466076696165</v>
      </c>
    </row>
    <row r="300" customFormat="false" ht="15" hidden="false" customHeight="false" outlineLevel="0" collapsed="false">
      <c r="A300" s="6" t="s">
        <v>113</v>
      </c>
      <c r="B300" s="2" t="n">
        <v>7250</v>
      </c>
      <c r="C300" s="2" t="n">
        <v>7250</v>
      </c>
      <c r="D300" s="3" t="n">
        <v>0</v>
      </c>
    </row>
    <row r="301" customFormat="false" ht="15" hidden="false" customHeight="false" outlineLevel="0" collapsed="false">
      <c r="A301" s="6" t="s">
        <v>51</v>
      </c>
      <c r="B301" s="2" t="n">
        <v>6000</v>
      </c>
      <c r="C301" s="2" t="n">
        <v>6000</v>
      </c>
      <c r="D301" s="3" t="n">
        <v>0</v>
      </c>
    </row>
    <row r="302" customFormat="false" ht="15" hidden="false" customHeight="false" outlineLevel="0" collapsed="false">
      <c r="A302" s="6" t="s">
        <v>53</v>
      </c>
      <c r="B302" s="2" t="n">
        <v>6500</v>
      </c>
      <c r="C302" s="2" t="n">
        <v>6500</v>
      </c>
      <c r="D302" s="3" t="n">
        <v>0</v>
      </c>
    </row>
    <row r="303" customFormat="false" ht="15" hidden="false" customHeight="false" outlineLevel="0" collapsed="false">
      <c r="A303" s="6" t="s">
        <v>94</v>
      </c>
      <c r="B303" s="2" t="n">
        <v>5787.5</v>
      </c>
      <c r="C303" s="2" t="n">
        <v>5787.5</v>
      </c>
      <c r="D303" s="3" t="n">
        <v>0</v>
      </c>
    </row>
    <row r="304" customFormat="false" ht="15" hidden="false" customHeight="false" outlineLevel="0" collapsed="false">
      <c r="A304" s="6" t="s">
        <v>39</v>
      </c>
      <c r="B304" s="2" t="n">
        <v>6275</v>
      </c>
      <c r="C304" s="2" t="n">
        <v>6375</v>
      </c>
      <c r="D304" s="3" t="n">
        <v>1.59362549800797</v>
      </c>
    </row>
    <row r="305" customFormat="false" ht="15" hidden="false" customHeight="false" outlineLevel="0" collapsed="false">
      <c r="A305" s="6" t="s">
        <v>9</v>
      </c>
      <c r="B305" s="2" t="n">
        <v>5666.66666666667</v>
      </c>
      <c r="C305" s="2" t="n">
        <v>5733.33333333333</v>
      </c>
      <c r="D305" s="3" t="n">
        <v>1.17647058823529</v>
      </c>
    </row>
    <row r="306" customFormat="false" ht="15" hidden="false" customHeight="false" outlineLevel="0" collapsed="false">
      <c r="A306" s="6" t="s">
        <v>31</v>
      </c>
      <c r="B306" s="2" t="n">
        <v>6125</v>
      </c>
      <c r="C306" s="2" t="n">
        <v>6250</v>
      </c>
      <c r="D306" s="3" t="n">
        <v>2.04081632653061</v>
      </c>
    </row>
    <row r="307" customFormat="false" ht="15" hidden="false" customHeight="false" outlineLevel="0" collapsed="false">
      <c r="A307" s="6" t="s">
        <v>58</v>
      </c>
      <c r="B307" s="2" t="n">
        <v>6020</v>
      </c>
      <c r="C307" s="2" t="n">
        <v>5900</v>
      </c>
      <c r="D307" s="3" t="n">
        <v>-1.99335548172758</v>
      </c>
    </row>
    <row r="308" customFormat="false" ht="15" hidden="false" customHeight="false" outlineLevel="0" collapsed="false">
      <c r="A308" s="6" t="s">
        <v>97</v>
      </c>
      <c r="B308" s="2" t="n">
        <v>6625</v>
      </c>
      <c r="C308" s="2" t="n">
        <v>6625</v>
      </c>
      <c r="D308" s="3" t="n">
        <v>0</v>
      </c>
    </row>
    <row r="309" customFormat="false" ht="15" hidden="false" customHeight="false" outlineLevel="0" collapsed="false">
      <c r="A309" s="6" t="s">
        <v>16</v>
      </c>
      <c r="B309" s="2" t="n">
        <v>6325</v>
      </c>
      <c r="C309" s="2" t="n">
        <v>6000</v>
      </c>
      <c r="D309" s="3" t="n">
        <v>-5.13833992094862</v>
      </c>
    </row>
    <row r="310" customFormat="false" ht="15" hidden="false" customHeight="false" outlineLevel="0" collapsed="false">
      <c r="A310" s="6" t="s">
        <v>17</v>
      </c>
      <c r="B310" s="2" t="n">
        <v>5933.33333333333</v>
      </c>
      <c r="C310" s="2" t="n">
        <v>5933.33333333333</v>
      </c>
      <c r="D310" s="3" t="n">
        <v>0</v>
      </c>
    </row>
    <row r="311" customFormat="false" ht="15" hidden="false" customHeight="false" outlineLevel="0" collapsed="false">
      <c r="A311" s="6" t="s">
        <v>114</v>
      </c>
      <c r="B311" s="2" t="n">
        <v>6566.66666666667</v>
      </c>
      <c r="C311" s="2" t="n">
        <v>6566.66666666667</v>
      </c>
      <c r="D311" s="3" t="n">
        <v>0</v>
      </c>
    </row>
    <row r="312" customFormat="false" ht="15" hidden="false" customHeight="false" outlineLevel="0" collapsed="false">
      <c r="A312" s="6" t="s">
        <v>36</v>
      </c>
      <c r="B312" s="2" t="n">
        <v>6375</v>
      </c>
      <c r="C312" s="2" t="n">
        <v>6375</v>
      </c>
      <c r="D312" s="3" t="n">
        <v>0</v>
      </c>
    </row>
    <row r="313" customFormat="false" ht="15" hidden="false" customHeight="false" outlineLevel="0" collapsed="false">
      <c r="A313" s="6" t="s">
        <v>68</v>
      </c>
      <c r="B313" s="2" t="n">
        <v>6333.33333333333</v>
      </c>
      <c r="C313" s="2" t="n">
        <v>6333.33333333333</v>
      </c>
      <c r="D313" s="3" t="n">
        <v>0</v>
      </c>
    </row>
    <row r="314" customFormat="false" ht="15" hidden="false" customHeight="false" outlineLevel="0" collapsed="false">
      <c r="A314" s="6" t="s">
        <v>22</v>
      </c>
      <c r="B314" s="2" t="n">
        <v>6325</v>
      </c>
      <c r="C314" s="2" t="n">
        <v>6325</v>
      </c>
      <c r="D314" s="3" t="n">
        <v>0</v>
      </c>
    </row>
    <row r="315" customFormat="false" ht="15" hidden="false" customHeight="false" outlineLevel="0" collapsed="false">
      <c r="A315" s="6" t="s">
        <v>105</v>
      </c>
      <c r="B315" s="2" t="n">
        <v>6066.66666666667</v>
      </c>
      <c r="C315" s="2" t="n">
        <v>6000</v>
      </c>
      <c r="D315" s="3" t="n">
        <v>-1.09890109890111</v>
      </c>
    </row>
    <row r="316" customFormat="false" ht="15" hidden="false" customHeight="false" outlineLevel="0" collapsed="false">
      <c r="A316" s="6" t="s">
        <v>43</v>
      </c>
      <c r="B316" s="2" t="n">
        <v>6280</v>
      </c>
      <c r="C316" s="2" t="n">
        <v>6260</v>
      </c>
      <c r="D316" s="3" t="n">
        <v>-0.318471337579618</v>
      </c>
    </row>
    <row r="317" customFormat="false" ht="15" hidden="false" customHeight="false" outlineLevel="0" collapsed="false">
      <c r="A317" s="6" t="s">
        <v>23</v>
      </c>
      <c r="B317" s="2" t="n">
        <v>6333.33333333333</v>
      </c>
      <c r="C317" s="2" t="n">
        <v>6333.33333333333</v>
      </c>
      <c r="D317" s="3" t="n">
        <v>0</v>
      </c>
    </row>
    <row r="318" customFormat="false" ht="15" hidden="false" customHeight="false" outlineLevel="0" collapsed="false">
      <c r="A318" s="6" t="s">
        <v>44</v>
      </c>
      <c r="B318" s="2" t="n">
        <v>6000</v>
      </c>
      <c r="C318" s="2" t="n">
        <v>6666.66666666667</v>
      </c>
      <c r="D318" s="3" t="n">
        <v>11.1111111111111</v>
      </c>
    </row>
    <row r="319" customFormat="false" ht="15" hidden="false" customHeight="false" outlineLevel="0" collapsed="false">
      <c r="A319" s="1" t="s">
        <v>115</v>
      </c>
    </row>
    <row r="320" customFormat="false" ht="15" hidden="false" customHeight="false" outlineLevel="0" collapsed="false">
      <c r="A320" s="6" t="s">
        <v>116</v>
      </c>
      <c r="B320" s="2" t="n">
        <v>6016.66666666667</v>
      </c>
      <c r="C320" s="2" t="n">
        <v>6016.66666666667</v>
      </c>
      <c r="D320" s="3" t="n">
        <v>0</v>
      </c>
    </row>
    <row r="321" customFormat="false" ht="15" hidden="false" customHeight="false" outlineLevel="0" collapsed="false">
      <c r="A321" s="6" t="s">
        <v>48</v>
      </c>
      <c r="B321" s="2" t="n">
        <v>6550</v>
      </c>
      <c r="C321" s="2" t="n">
        <v>6387.5</v>
      </c>
      <c r="D321" s="3" t="n">
        <v>-2.48091603053435</v>
      </c>
    </row>
    <row r="322" customFormat="false" ht="15" hidden="false" customHeight="false" outlineLevel="0" collapsed="false">
      <c r="A322" s="6" t="s">
        <v>28</v>
      </c>
      <c r="B322" s="2" t="n">
        <v>6716.66666666667</v>
      </c>
      <c r="C322" s="2" t="n">
        <v>6816.66666666667</v>
      </c>
      <c r="D322" s="3" t="n">
        <v>1.48883374689825</v>
      </c>
    </row>
    <row r="323" customFormat="false" ht="15" hidden="false" customHeight="false" outlineLevel="0" collapsed="false">
      <c r="A323" s="6" t="s">
        <v>26</v>
      </c>
      <c r="B323" s="2" t="n">
        <v>6425</v>
      </c>
      <c r="C323" s="2" t="n">
        <v>6425</v>
      </c>
      <c r="D323" s="3" t="n">
        <v>0</v>
      </c>
    </row>
    <row r="324" customFormat="false" ht="15" hidden="false" customHeight="false" outlineLevel="0" collapsed="false">
      <c r="A324" s="6" t="s">
        <v>29</v>
      </c>
      <c r="B324" s="2" t="n">
        <v>5800</v>
      </c>
      <c r="C324" s="2" t="n">
        <v>6633.33333333333</v>
      </c>
      <c r="D324" s="3" t="n">
        <v>14.367816091954</v>
      </c>
    </row>
    <row r="325" customFormat="false" ht="15" hidden="false" customHeight="false" outlineLevel="0" collapsed="false">
      <c r="A325" s="6" t="s">
        <v>103</v>
      </c>
      <c r="B325" s="2" t="n">
        <v>7333.33333333333</v>
      </c>
      <c r="C325" s="2" t="n">
        <v>7300</v>
      </c>
      <c r="D325" s="3" t="n">
        <v>-0.454545454545452</v>
      </c>
    </row>
    <row r="326" customFormat="false" ht="15" hidden="false" customHeight="false" outlineLevel="0" collapsed="false">
      <c r="A326" s="6" t="s">
        <v>117</v>
      </c>
      <c r="B326" s="2" t="n">
        <v>5966.66666666667</v>
      </c>
      <c r="C326" s="2" t="n">
        <v>5900</v>
      </c>
      <c r="D326" s="3" t="n">
        <v>-1.1173184357542</v>
      </c>
    </row>
    <row r="327" customFormat="false" ht="15" hidden="false" customHeight="false" outlineLevel="0" collapsed="false">
      <c r="A327" s="6" t="s">
        <v>80</v>
      </c>
      <c r="B327" s="2" t="n">
        <v>5966.66666666667</v>
      </c>
      <c r="C327" s="2" t="n">
        <v>6175</v>
      </c>
      <c r="D327" s="3" t="n">
        <v>3.49162011173183</v>
      </c>
    </row>
    <row r="328" customFormat="false" ht="15" hidden="false" customHeight="false" outlineLevel="0" collapsed="false">
      <c r="A328" s="6" t="s">
        <v>81</v>
      </c>
      <c r="B328" s="2" t="n">
        <v>6833.33333333333</v>
      </c>
      <c r="C328" s="2" t="n">
        <v>6833.33333333333</v>
      </c>
      <c r="D328" s="3" t="n">
        <v>0</v>
      </c>
    </row>
    <row r="329" customFormat="false" ht="15" hidden="false" customHeight="false" outlineLevel="0" collapsed="false">
      <c r="A329" s="6" t="s">
        <v>118</v>
      </c>
      <c r="B329" s="2" t="n">
        <v>5900</v>
      </c>
      <c r="C329" s="2" t="n">
        <v>5900</v>
      </c>
      <c r="D329" s="3" t="n">
        <v>0</v>
      </c>
    </row>
    <row r="330" customFormat="false" ht="15" hidden="false" customHeight="false" outlineLevel="0" collapsed="false">
      <c r="A330" s="6" t="s">
        <v>71</v>
      </c>
      <c r="B330" s="2" t="n">
        <v>5833.33333333333</v>
      </c>
      <c r="C330" s="2" t="n">
        <v>5800</v>
      </c>
      <c r="D330" s="3" t="n">
        <v>-0.571428571428567</v>
      </c>
    </row>
    <row r="331" customFormat="false" ht="15" hidden="false" customHeight="false" outlineLevel="0" collapsed="false">
      <c r="A331" s="1" t="s">
        <v>119</v>
      </c>
    </row>
    <row r="332" customFormat="false" ht="15" hidden="false" customHeight="false" outlineLevel="0" collapsed="false">
      <c r="A332" s="6" t="s">
        <v>47</v>
      </c>
      <c r="B332" s="2" t="n">
        <v>2933.33333333333</v>
      </c>
      <c r="C332" s="2" t="n">
        <v>3016.66666666667</v>
      </c>
      <c r="D332" s="3" t="n">
        <v>2.84090909090908</v>
      </c>
    </row>
    <row r="333" customFormat="false" ht="15" hidden="false" customHeight="false" outlineLevel="0" collapsed="false">
      <c r="A333" s="6" t="s">
        <v>48</v>
      </c>
      <c r="B333" s="2" t="n">
        <v>3800</v>
      </c>
      <c r="C333" s="2" t="n">
        <v>3800</v>
      </c>
      <c r="D333" s="3" t="n">
        <v>0</v>
      </c>
    </row>
    <row r="334" customFormat="false" ht="15" hidden="false" customHeight="false" outlineLevel="0" collapsed="false">
      <c r="A334" s="6" t="s">
        <v>120</v>
      </c>
      <c r="B334" s="2" t="n">
        <v>3516.66666666667</v>
      </c>
      <c r="C334" s="2" t="n">
        <v>3516.66666666667</v>
      </c>
      <c r="D334" s="3" t="n">
        <v>0</v>
      </c>
    </row>
    <row r="335" customFormat="false" ht="15" hidden="false" customHeight="false" outlineLevel="0" collapsed="false">
      <c r="A335" s="6" t="s">
        <v>50</v>
      </c>
      <c r="B335" s="2" t="n">
        <v>6500</v>
      </c>
      <c r="C335" s="2" t="n">
        <v>5250</v>
      </c>
      <c r="D335" s="3" t="n">
        <v>-19.2307692307692</v>
      </c>
    </row>
    <row r="336" customFormat="false" ht="15" hidden="false" customHeight="false" outlineLevel="0" collapsed="false">
      <c r="A336" s="6" t="s">
        <v>94</v>
      </c>
      <c r="B336" s="2" t="n">
        <v>3475</v>
      </c>
      <c r="C336" s="2" t="n">
        <v>3460</v>
      </c>
      <c r="D336" s="3" t="n">
        <v>-0.431654676258997</v>
      </c>
    </row>
    <row r="337" customFormat="false" ht="15" hidden="false" customHeight="false" outlineLevel="0" collapsed="false">
      <c r="A337" s="6" t="s">
        <v>121</v>
      </c>
      <c r="B337" s="2" t="n">
        <v>3300</v>
      </c>
      <c r="C337" s="2" t="n">
        <v>3300</v>
      </c>
      <c r="D337" s="3" t="n">
        <v>0</v>
      </c>
    </row>
    <row r="338" customFormat="false" ht="15" hidden="false" customHeight="false" outlineLevel="0" collapsed="false">
      <c r="A338" s="6" t="s">
        <v>13</v>
      </c>
      <c r="B338" s="2" t="n">
        <v>3157.5</v>
      </c>
      <c r="C338" s="2" t="n">
        <v>3193</v>
      </c>
      <c r="D338" s="3" t="n">
        <v>1.12430720506731</v>
      </c>
    </row>
    <row r="339" customFormat="false" ht="15" hidden="false" customHeight="false" outlineLevel="0" collapsed="false">
      <c r="A339" s="6" t="s">
        <v>60</v>
      </c>
      <c r="B339" s="2" t="n">
        <v>3875</v>
      </c>
      <c r="C339" s="2" t="n">
        <v>3875</v>
      </c>
      <c r="D339" s="3" t="n">
        <v>0</v>
      </c>
    </row>
    <row r="340" customFormat="false" ht="15" hidden="false" customHeight="false" outlineLevel="0" collapsed="false">
      <c r="A340" s="6" t="s">
        <v>97</v>
      </c>
      <c r="B340" s="2" t="n">
        <v>5000</v>
      </c>
      <c r="C340" s="2" t="n">
        <v>4575</v>
      </c>
      <c r="D340" s="3" t="n">
        <v>-8.5</v>
      </c>
    </row>
    <row r="341" customFormat="false" ht="15" hidden="false" customHeight="false" outlineLevel="0" collapsed="false">
      <c r="A341" s="6" t="s">
        <v>62</v>
      </c>
      <c r="B341" s="2" t="n">
        <v>3275</v>
      </c>
      <c r="C341" s="2" t="n">
        <v>3225</v>
      </c>
      <c r="D341" s="3" t="n">
        <v>-1.52671755725191</v>
      </c>
    </row>
    <row r="342" customFormat="false" ht="15" hidden="false" customHeight="false" outlineLevel="0" collapsed="false">
      <c r="A342" s="6" t="s">
        <v>33</v>
      </c>
      <c r="B342" s="2" t="n">
        <v>4800</v>
      </c>
      <c r="C342" s="2" t="n">
        <v>4800</v>
      </c>
      <c r="D342" s="3" t="n">
        <v>0</v>
      </c>
    </row>
    <row r="343" customFormat="false" ht="15" hidden="false" customHeight="false" outlineLevel="0" collapsed="false">
      <c r="A343" s="6" t="s">
        <v>122</v>
      </c>
      <c r="B343" s="2" t="n">
        <v>3200</v>
      </c>
      <c r="C343" s="2" t="n">
        <v>3200</v>
      </c>
      <c r="D343" s="3" t="n">
        <v>0</v>
      </c>
    </row>
    <row r="344" customFormat="false" ht="15" hidden="false" customHeight="false" outlineLevel="0" collapsed="false">
      <c r="A344" s="1" t="s">
        <v>123</v>
      </c>
    </row>
    <row r="345" customFormat="false" ht="15" hidden="false" customHeight="false" outlineLevel="0" collapsed="false">
      <c r="A345" s="6" t="s">
        <v>47</v>
      </c>
      <c r="B345" s="2" t="n">
        <v>4433.33333333333</v>
      </c>
      <c r="C345" s="2" t="n">
        <v>4666.66666666667</v>
      </c>
      <c r="D345" s="3" t="n">
        <v>5.26315789473686</v>
      </c>
    </row>
    <row r="346" customFormat="false" ht="15" hidden="false" customHeight="false" outlineLevel="0" collapsed="false">
      <c r="A346" s="6" t="s">
        <v>48</v>
      </c>
      <c r="B346" s="2" t="n">
        <v>5000</v>
      </c>
      <c r="C346" s="2" t="n">
        <v>5000</v>
      </c>
      <c r="D346" s="3" t="n">
        <v>0</v>
      </c>
    </row>
    <row r="347" customFormat="false" ht="15" hidden="false" customHeight="false" outlineLevel="0" collapsed="false">
      <c r="A347" s="6" t="s">
        <v>29</v>
      </c>
      <c r="B347" s="2" t="n">
        <v>5333.33333333333</v>
      </c>
      <c r="C347" s="2" t="n">
        <v>5333.33333333333</v>
      </c>
      <c r="D347" s="3" t="n">
        <v>0</v>
      </c>
    </row>
    <row r="348" customFormat="false" ht="15" hidden="false" customHeight="false" outlineLevel="0" collapsed="false">
      <c r="A348" s="6" t="s">
        <v>120</v>
      </c>
      <c r="B348" s="2" t="n">
        <v>4433.33333333333</v>
      </c>
      <c r="C348" s="2" t="n">
        <v>4700</v>
      </c>
      <c r="D348" s="3" t="n">
        <v>6.01503759398496</v>
      </c>
    </row>
    <row r="349" customFormat="false" ht="15" hidden="false" customHeight="false" outlineLevel="0" collapsed="false">
      <c r="A349" s="6" t="s">
        <v>50</v>
      </c>
      <c r="B349" s="2" t="n">
        <v>8000</v>
      </c>
      <c r="C349" s="2" t="n">
        <v>8166.66666666667</v>
      </c>
      <c r="D349" s="3" t="n">
        <v>2.08333333333335</v>
      </c>
    </row>
    <row r="350" customFormat="false" ht="15" hidden="false" customHeight="false" outlineLevel="0" collapsed="false">
      <c r="A350" s="6" t="s">
        <v>121</v>
      </c>
      <c r="B350" s="2" t="n">
        <v>4466.66666666667</v>
      </c>
      <c r="C350" s="2" t="n">
        <v>4466.66666666667</v>
      </c>
      <c r="D350" s="3" t="n">
        <v>0</v>
      </c>
    </row>
    <row r="351" customFormat="false" ht="15" hidden="false" customHeight="false" outlineLevel="0" collapsed="false">
      <c r="A351" s="6" t="s">
        <v>13</v>
      </c>
      <c r="B351" s="2" t="n">
        <v>4577.5</v>
      </c>
      <c r="C351" s="2" t="n">
        <v>4570</v>
      </c>
      <c r="D351" s="3" t="n">
        <v>-0.16384489350082</v>
      </c>
    </row>
    <row r="352" customFormat="false" ht="15" hidden="false" customHeight="false" outlineLevel="0" collapsed="false">
      <c r="A352" s="6" t="s">
        <v>62</v>
      </c>
      <c r="B352" s="2" t="n">
        <v>4587.5</v>
      </c>
      <c r="C352" s="2" t="n">
        <v>4587.5</v>
      </c>
      <c r="D352" s="3" t="n">
        <v>0</v>
      </c>
    </row>
    <row r="353" customFormat="false" ht="15" hidden="false" customHeight="false" outlineLevel="0" collapsed="false">
      <c r="A353" s="6" t="s">
        <v>64</v>
      </c>
      <c r="B353" s="2" t="n">
        <v>4366.66666666667</v>
      </c>
      <c r="C353" s="2" t="n">
        <v>4500</v>
      </c>
      <c r="D353" s="3" t="n">
        <v>3.0534351145038</v>
      </c>
    </row>
    <row r="354" customFormat="false" ht="15" hidden="false" customHeight="false" outlineLevel="0" collapsed="false">
      <c r="A354" s="6" t="s">
        <v>122</v>
      </c>
      <c r="B354" s="2" t="n">
        <v>4566.66666666667</v>
      </c>
      <c r="C354" s="2" t="n">
        <v>4566.66666666667</v>
      </c>
      <c r="D354" s="3" t="n">
        <v>0</v>
      </c>
    </row>
    <row r="355" customFormat="false" ht="15" hidden="false" customHeight="false" outlineLevel="0" collapsed="false">
      <c r="A355" s="1" t="s">
        <v>124</v>
      </c>
    </row>
    <row r="356" customFormat="false" ht="15" hidden="false" customHeight="false" outlineLevel="0" collapsed="false">
      <c r="A356" s="6" t="s">
        <v>125</v>
      </c>
      <c r="B356" s="2" t="n">
        <v>77166.6666666667</v>
      </c>
      <c r="C356" s="2" t="n">
        <v>77166.6666666667</v>
      </c>
      <c r="D356" s="3" t="n">
        <v>0</v>
      </c>
    </row>
    <row r="357" customFormat="false" ht="15" hidden="false" customHeight="false" outlineLevel="0" collapsed="false">
      <c r="A357" s="6" t="s">
        <v>75</v>
      </c>
      <c r="B357" s="2" t="n">
        <v>81986.6666666667</v>
      </c>
      <c r="C357" s="2" t="n">
        <v>85800</v>
      </c>
      <c r="D357" s="3" t="n">
        <v>4.65116279069766</v>
      </c>
    </row>
    <row r="358" customFormat="false" ht="15" hidden="false" customHeight="false" outlineLevel="0" collapsed="false">
      <c r="A358" s="6" t="s">
        <v>47</v>
      </c>
      <c r="B358" s="2" t="n">
        <v>81850</v>
      </c>
      <c r="C358" s="2" t="n">
        <v>81933.3333333333</v>
      </c>
      <c r="D358" s="3" t="n">
        <v>0.101812258195877</v>
      </c>
    </row>
    <row r="359" customFormat="false" ht="15" hidden="false" customHeight="false" outlineLevel="0" collapsed="false">
      <c r="A359" s="6" t="s">
        <v>48</v>
      </c>
      <c r="B359" s="2" t="n">
        <v>80985.3333333333</v>
      </c>
      <c r="C359" s="2" t="n">
        <v>80518.6666666667</v>
      </c>
      <c r="D359" s="3" t="n">
        <v>-0.576236026276356</v>
      </c>
    </row>
    <row r="360" customFormat="false" ht="15" hidden="false" customHeight="false" outlineLevel="0" collapsed="false">
      <c r="A360" s="6" t="s">
        <v>28</v>
      </c>
      <c r="B360" s="2" t="n">
        <v>83750</v>
      </c>
      <c r="C360" s="2" t="n">
        <v>86731.6666666667</v>
      </c>
      <c r="D360" s="3" t="n">
        <v>3.56019900497513</v>
      </c>
    </row>
    <row r="361" customFormat="false" ht="15" hidden="false" customHeight="false" outlineLevel="0" collapsed="false">
      <c r="A361" s="6" t="s">
        <v>108</v>
      </c>
      <c r="B361" s="2" t="n">
        <v>81625</v>
      </c>
      <c r="C361" s="2" t="n">
        <v>82150</v>
      </c>
      <c r="D361" s="3" t="n">
        <v>0.643185298621751</v>
      </c>
    </row>
    <row r="362" customFormat="false" ht="15" hidden="false" customHeight="false" outlineLevel="0" collapsed="false">
      <c r="A362" s="6" t="s">
        <v>29</v>
      </c>
      <c r="B362" s="2" t="n">
        <v>90600</v>
      </c>
      <c r="C362" s="2" t="n">
        <v>88725</v>
      </c>
      <c r="D362" s="3" t="n">
        <v>-2.06953642384106</v>
      </c>
    </row>
    <row r="363" customFormat="false" ht="15" hidden="false" customHeight="false" outlineLevel="0" collapsed="false">
      <c r="A363" s="6" t="s">
        <v>5</v>
      </c>
      <c r="B363" s="2" t="n">
        <v>82333.3333333333</v>
      </c>
      <c r="C363" s="2" t="n">
        <v>84666.6666666667</v>
      </c>
      <c r="D363" s="3" t="n">
        <v>2.83400809716601</v>
      </c>
    </row>
    <row r="364" customFormat="false" ht="15" hidden="false" customHeight="false" outlineLevel="0" collapsed="false">
      <c r="A364" s="6" t="s">
        <v>6</v>
      </c>
      <c r="B364" s="2" t="n">
        <v>81000</v>
      </c>
      <c r="C364" s="2" t="n">
        <v>79666.6666666667</v>
      </c>
      <c r="D364" s="3" t="n">
        <v>-1.64609053497942</v>
      </c>
    </row>
    <row r="365" customFormat="false" ht="15" hidden="false" customHeight="false" outlineLevel="0" collapsed="false">
      <c r="A365" s="6" t="s">
        <v>40</v>
      </c>
      <c r="B365" s="2" t="n">
        <v>83500</v>
      </c>
      <c r="C365" s="2" t="n">
        <v>87000</v>
      </c>
      <c r="D365" s="3" t="n">
        <v>4.19161676646707</v>
      </c>
    </row>
    <row r="366" customFormat="false" ht="15" hidden="false" customHeight="false" outlineLevel="0" collapsed="false">
      <c r="A366" s="6" t="s">
        <v>31</v>
      </c>
      <c r="B366" s="2" t="n">
        <v>86000</v>
      </c>
      <c r="C366" s="2" t="n">
        <v>85333.3333333333</v>
      </c>
      <c r="D366" s="3" t="n">
        <v>-0.775193798449614</v>
      </c>
    </row>
    <row r="367" customFormat="false" ht="15" hidden="false" customHeight="false" outlineLevel="0" collapsed="false">
      <c r="A367" s="6" t="s">
        <v>32</v>
      </c>
      <c r="B367" s="2" t="n">
        <v>83125</v>
      </c>
      <c r="C367" s="2" t="n">
        <v>83950</v>
      </c>
      <c r="D367" s="3" t="n">
        <v>0.992481203007523</v>
      </c>
    </row>
    <row r="368" customFormat="false" ht="15" hidden="false" customHeight="false" outlineLevel="0" collapsed="false">
      <c r="A368" s="6" t="s">
        <v>11</v>
      </c>
      <c r="B368" s="2" t="n">
        <v>82906.6666666667</v>
      </c>
      <c r="C368" s="2" t="n">
        <v>87150</v>
      </c>
      <c r="D368" s="3" t="n">
        <v>5.11820521067867</v>
      </c>
    </row>
    <row r="369" customFormat="false" ht="15" hidden="false" customHeight="false" outlineLevel="0" collapsed="false">
      <c r="A369" s="6" t="s">
        <v>77</v>
      </c>
      <c r="B369" s="2" t="n">
        <v>86300</v>
      </c>
      <c r="C369" s="2" t="n">
        <v>85333.3333333333</v>
      </c>
      <c r="D369" s="3" t="n">
        <v>-1.1201235998455</v>
      </c>
    </row>
    <row r="370" customFormat="false" ht="15" hidden="false" customHeight="false" outlineLevel="0" collapsed="false">
      <c r="A370" s="6" t="s">
        <v>58</v>
      </c>
      <c r="B370" s="2" t="n">
        <v>79966.6666666667</v>
      </c>
      <c r="C370" s="2" t="n">
        <v>83543.3333333333</v>
      </c>
      <c r="D370" s="3" t="n">
        <v>4.47269695706543</v>
      </c>
    </row>
    <row r="371" customFormat="false" ht="15" hidden="false" customHeight="false" outlineLevel="0" collapsed="false">
      <c r="A371" s="6" t="s">
        <v>13</v>
      </c>
      <c r="B371" s="2" t="n">
        <v>82660</v>
      </c>
      <c r="C371" s="2" t="n">
        <v>83130</v>
      </c>
      <c r="D371" s="3" t="n">
        <v>0.568594241471088</v>
      </c>
    </row>
    <row r="372" customFormat="false" ht="15" hidden="false" customHeight="false" outlineLevel="0" collapsed="false">
      <c r="A372" s="6" t="s">
        <v>15</v>
      </c>
      <c r="B372" s="2" t="n">
        <v>80657.5</v>
      </c>
      <c r="C372" s="2" t="n">
        <v>82250</v>
      </c>
      <c r="D372" s="3" t="n">
        <v>1.97439791711869</v>
      </c>
    </row>
    <row r="373" customFormat="false" ht="15" hidden="false" customHeight="false" outlineLevel="0" collapsed="false">
      <c r="A373" s="6" t="s">
        <v>16</v>
      </c>
      <c r="B373" s="2" t="n">
        <v>85250</v>
      </c>
      <c r="C373" s="2" t="n">
        <v>85125</v>
      </c>
      <c r="D373" s="3" t="n">
        <v>-0.146627565982405</v>
      </c>
    </row>
    <row r="374" customFormat="false" ht="15" hidden="false" customHeight="false" outlineLevel="0" collapsed="false">
      <c r="A374" s="6" t="s">
        <v>62</v>
      </c>
      <c r="B374" s="2" t="n">
        <v>80533.3333333333</v>
      </c>
      <c r="C374" s="2" t="n">
        <v>81066.6666666667</v>
      </c>
      <c r="D374" s="3" t="n">
        <v>0.662251655629143</v>
      </c>
    </row>
    <row r="375" customFormat="false" ht="15" hidden="false" customHeight="false" outlineLevel="0" collapsed="false">
      <c r="A375" s="6" t="s">
        <v>17</v>
      </c>
      <c r="B375" s="2" t="n">
        <v>75625</v>
      </c>
      <c r="C375" s="2" t="n">
        <v>74875</v>
      </c>
      <c r="D375" s="3" t="n">
        <v>-0.991735537190086</v>
      </c>
    </row>
    <row r="376" customFormat="false" ht="15" hidden="false" customHeight="false" outlineLevel="0" collapsed="false">
      <c r="A376" s="6" t="s">
        <v>19</v>
      </c>
      <c r="B376" s="2" t="n">
        <v>81000</v>
      </c>
      <c r="C376" s="2" t="n">
        <v>84000</v>
      </c>
      <c r="D376" s="3" t="n">
        <v>3.7037037037037</v>
      </c>
    </row>
    <row r="377" customFormat="false" ht="15" hidden="false" customHeight="false" outlineLevel="0" collapsed="false">
      <c r="A377" s="6" t="s">
        <v>20</v>
      </c>
      <c r="B377" s="2" t="n">
        <v>83000</v>
      </c>
      <c r="C377" s="2" t="n">
        <v>83400</v>
      </c>
      <c r="D377" s="3" t="n">
        <v>0.481927710843366</v>
      </c>
    </row>
    <row r="378" customFormat="false" ht="15" hidden="false" customHeight="false" outlineLevel="0" collapsed="false">
      <c r="A378" s="6" t="s">
        <v>64</v>
      </c>
      <c r="B378" s="2" t="n">
        <v>81800</v>
      </c>
      <c r="C378" s="2" t="n">
        <v>81833.3333333333</v>
      </c>
      <c r="D378" s="3" t="n">
        <v>0.0407497962510162</v>
      </c>
    </row>
    <row r="379" customFormat="false" ht="15" hidden="false" customHeight="false" outlineLevel="0" collapsed="false">
      <c r="A379" s="6" t="s">
        <v>65</v>
      </c>
      <c r="B379" s="2" t="n">
        <v>79166.6666666667</v>
      </c>
      <c r="C379" s="2" t="n">
        <v>85950</v>
      </c>
      <c r="D379" s="3" t="n">
        <v>8.56842105263158</v>
      </c>
    </row>
    <row r="380" customFormat="false" ht="15" hidden="false" customHeight="false" outlineLevel="0" collapsed="false">
      <c r="A380" s="6" t="s">
        <v>21</v>
      </c>
      <c r="B380" s="2" t="n">
        <v>87000</v>
      </c>
      <c r="C380" s="2" t="n">
        <v>86500</v>
      </c>
      <c r="D380" s="3" t="n">
        <v>-0.574712643678166</v>
      </c>
    </row>
    <row r="381" customFormat="false" ht="15" hidden="false" customHeight="false" outlineLevel="0" collapsed="false">
      <c r="A381" s="6" t="s">
        <v>33</v>
      </c>
      <c r="B381" s="2" t="n">
        <v>88400</v>
      </c>
      <c r="C381" s="2" t="n">
        <v>88400</v>
      </c>
      <c r="D381" s="3" t="n">
        <v>0</v>
      </c>
    </row>
    <row r="382" customFormat="false" ht="15" hidden="false" customHeight="false" outlineLevel="0" collapsed="false">
      <c r="A382" s="6" t="s">
        <v>81</v>
      </c>
      <c r="B382" s="2" t="n">
        <v>84487.5</v>
      </c>
      <c r="C382" s="2" t="n">
        <v>84487.5</v>
      </c>
      <c r="D382" s="3" t="n">
        <v>0</v>
      </c>
    </row>
    <row r="383" customFormat="false" ht="15" hidden="false" customHeight="false" outlineLevel="0" collapsed="false">
      <c r="A383" s="6" t="s">
        <v>22</v>
      </c>
      <c r="B383" s="2" t="n">
        <v>86225</v>
      </c>
      <c r="C383" s="2" t="n">
        <v>86475</v>
      </c>
      <c r="D383" s="3" t="n">
        <v>0.289939112786319</v>
      </c>
    </row>
    <row r="384" customFormat="false" ht="15" hidden="false" customHeight="false" outlineLevel="0" collapsed="false">
      <c r="A384" s="6" t="s">
        <v>126</v>
      </c>
      <c r="B384" s="2" t="n">
        <v>86988.3333333333</v>
      </c>
      <c r="C384" s="2" t="n">
        <v>86333.3333333333</v>
      </c>
      <c r="D384" s="3" t="n">
        <v>-0.752974536815276</v>
      </c>
    </row>
    <row r="385" customFormat="false" ht="15" hidden="false" customHeight="false" outlineLevel="0" collapsed="false">
      <c r="A385" s="1" t="s">
        <v>127</v>
      </c>
    </row>
    <row r="386" customFormat="false" ht="15" hidden="false" customHeight="false" outlineLevel="0" collapsed="false">
      <c r="A386" s="6" t="s">
        <v>46</v>
      </c>
      <c r="B386" s="2" t="n">
        <v>14000</v>
      </c>
      <c r="C386" s="2" t="n">
        <v>14000</v>
      </c>
      <c r="D386" s="3" t="n">
        <v>0</v>
      </c>
    </row>
    <row r="387" customFormat="false" ht="15" hidden="false" customHeight="false" outlineLevel="0" collapsed="false">
      <c r="A387" s="6" t="s">
        <v>120</v>
      </c>
      <c r="B387" s="2" t="n">
        <v>13033.3333333333</v>
      </c>
      <c r="C387" s="2" t="n">
        <v>13033.3333333333</v>
      </c>
      <c r="D387" s="3" t="n">
        <v>0</v>
      </c>
    </row>
    <row r="388" customFormat="false" ht="15" hidden="false" customHeight="false" outlineLevel="0" collapsed="false">
      <c r="A388" s="6" t="s">
        <v>32</v>
      </c>
      <c r="B388" s="2" t="n">
        <v>11583.3333333333</v>
      </c>
      <c r="C388" s="2" t="n">
        <v>11916.6666666667</v>
      </c>
      <c r="D388" s="3" t="n">
        <v>2.8776978417266</v>
      </c>
    </row>
    <row r="389" customFormat="false" ht="15" hidden="false" customHeight="false" outlineLevel="0" collapsed="false">
      <c r="A389" s="6" t="s">
        <v>60</v>
      </c>
      <c r="B389" s="2" t="n">
        <v>14500</v>
      </c>
      <c r="C389" s="2" t="n">
        <v>14500</v>
      </c>
      <c r="D389" s="3" t="n">
        <v>0</v>
      </c>
    </row>
    <row r="390" customFormat="false" ht="15" hidden="false" customHeight="false" outlineLevel="0" collapsed="false">
      <c r="A390" s="6" t="s">
        <v>65</v>
      </c>
      <c r="B390" s="2" t="n">
        <v>9600</v>
      </c>
      <c r="C390" s="2" t="n">
        <v>9662.5</v>
      </c>
      <c r="D390" s="3" t="n">
        <v>0.651041666666674</v>
      </c>
    </row>
    <row r="391" customFormat="false" ht="15" hidden="false" customHeight="false" outlineLevel="0" collapsed="false">
      <c r="A391" s="1" t="s">
        <v>128</v>
      </c>
    </row>
    <row r="392" customFormat="false" ht="15" hidden="false" customHeight="false" outlineLevel="0" collapsed="false">
      <c r="A392" s="6" t="s">
        <v>46</v>
      </c>
      <c r="B392" s="2" t="n">
        <v>15333.3333333333</v>
      </c>
      <c r="C392" s="2" t="n">
        <v>15333.3333333333</v>
      </c>
      <c r="D392" s="3" t="n">
        <v>0</v>
      </c>
    </row>
    <row r="393" customFormat="false" ht="15" hidden="false" customHeight="false" outlineLevel="0" collapsed="false">
      <c r="A393" s="6" t="s">
        <v>96</v>
      </c>
      <c r="B393" s="2" t="n">
        <v>14666.6666666667</v>
      </c>
      <c r="C393" s="2" t="n">
        <v>15000</v>
      </c>
      <c r="D393" s="3" t="n">
        <v>2.27272727272727</v>
      </c>
    </row>
    <row r="394" customFormat="false" ht="15" hidden="false" customHeight="false" outlineLevel="0" collapsed="false">
      <c r="A394" s="6" t="s">
        <v>30</v>
      </c>
      <c r="B394" s="2" t="n">
        <v>13833.3333333333</v>
      </c>
      <c r="C394" s="2" t="n">
        <v>13833.3333333333</v>
      </c>
      <c r="D394" s="3" t="n">
        <v>0</v>
      </c>
    </row>
    <row r="395" customFormat="false" ht="15" hidden="false" customHeight="false" outlineLevel="0" collapsed="false">
      <c r="A395" s="6" t="s">
        <v>60</v>
      </c>
      <c r="B395" s="2" t="n">
        <v>14750</v>
      </c>
      <c r="C395" s="2" t="n">
        <v>14750</v>
      </c>
      <c r="D395" s="3" t="n">
        <v>0</v>
      </c>
    </row>
    <row r="396" customFormat="false" ht="15" hidden="false" customHeight="false" outlineLevel="0" collapsed="false">
      <c r="A396" s="6" t="s">
        <v>97</v>
      </c>
      <c r="B396" s="2" t="n">
        <v>15250</v>
      </c>
      <c r="C396" s="2" t="n">
        <v>15000</v>
      </c>
      <c r="D396" s="3" t="n">
        <v>-1.63934426229508</v>
      </c>
    </row>
    <row r="397" customFormat="false" ht="15" hidden="false" customHeight="false" outlineLevel="0" collapsed="false">
      <c r="A397" s="1" t="s">
        <v>129</v>
      </c>
    </row>
    <row r="398" customFormat="false" ht="15" hidden="false" customHeight="false" outlineLevel="0" collapsed="false">
      <c r="A398" s="6" t="s">
        <v>28</v>
      </c>
      <c r="B398" s="2" t="n">
        <v>13466.6666666667</v>
      </c>
      <c r="C398" s="2" t="n">
        <v>13450</v>
      </c>
      <c r="D398" s="3" t="n">
        <v>-0.123762376237624</v>
      </c>
    </row>
    <row r="399" customFormat="false" ht="15" hidden="false" customHeight="false" outlineLevel="0" collapsed="false">
      <c r="A399" s="6" t="s">
        <v>130</v>
      </c>
      <c r="B399" s="2" t="n">
        <v>14100</v>
      </c>
      <c r="C399" s="2" t="n">
        <v>14333.3333333333</v>
      </c>
      <c r="D399" s="3" t="n">
        <v>1.65484633569741</v>
      </c>
    </row>
    <row r="400" customFormat="false" ht="15" hidden="false" customHeight="false" outlineLevel="0" collapsed="false">
      <c r="A400" s="6" t="s">
        <v>92</v>
      </c>
      <c r="B400" s="2" t="n">
        <v>13900</v>
      </c>
      <c r="C400" s="2" t="n">
        <v>13825</v>
      </c>
      <c r="D400" s="3" t="n">
        <v>-0.539568345323738</v>
      </c>
    </row>
    <row r="401" customFormat="false" ht="15" hidden="false" customHeight="false" outlineLevel="0" collapsed="false">
      <c r="A401" s="6" t="s">
        <v>105</v>
      </c>
      <c r="B401" s="2" t="n">
        <v>14233.3333333333</v>
      </c>
      <c r="C401" s="2" t="n">
        <v>14233.3333333333</v>
      </c>
      <c r="D401" s="3" t="n">
        <v>0</v>
      </c>
    </row>
    <row r="402" customFormat="false" ht="15" hidden="false" customHeight="false" outlineLevel="0" collapsed="false">
      <c r="A402" s="1" t="s">
        <v>131</v>
      </c>
    </row>
    <row r="403" customFormat="false" ht="15" hidden="false" customHeight="false" outlineLevel="0" collapsed="false">
      <c r="A403" s="6" t="s">
        <v>28</v>
      </c>
      <c r="B403" s="2" t="n">
        <v>10540</v>
      </c>
      <c r="C403" s="2" t="n">
        <v>10940</v>
      </c>
      <c r="D403" s="3" t="n">
        <v>3.79506641366223</v>
      </c>
    </row>
    <row r="404" customFormat="false" ht="15" hidden="false" customHeight="false" outlineLevel="0" collapsed="false">
      <c r="A404" s="6" t="s">
        <v>103</v>
      </c>
      <c r="B404" s="2" t="n">
        <v>12366.6666666667</v>
      </c>
      <c r="C404" s="2" t="n">
        <v>12433.3333333333</v>
      </c>
      <c r="D404" s="3" t="n">
        <v>0.539083557951492</v>
      </c>
    </row>
    <row r="405" customFormat="false" ht="15" hidden="false" customHeight="false" outlineLevel="0" collapsed="false">
      <c r="A405" s="6" t="s">
        <v>6</v>
      </c>
      <c r="B405" s="2" t="n">
        <v>10333.3333333333</v>
      </c>
      <c r="C405" s="2" t="n">
        <v>10666.6666666667</v>
      </c>
      <c r="D405" s="3" t="n">
        <v>3.2258064516129</v>
      </c>
    </row>
    <row r="406" customFormat="false" ht="15" hidden="false" customHeight="false" outlineLevel="0" collapsed="false">
      <c r="A406" s="6" t="s">
        <v>9</v>
      </c>
      <c r="B406" s="2" t="n">
        <v>9766.66666666667</v>
      </c>
      <c r="C406" s="2" t="n">
        <v>9833.33333333333</v>
      </c>
      <c r="D406" s="3" t="n">
        <v>0.6825938566553</v>
      </c>
    </row>
    <row r="407" customFormat="false" ht="15" hidden="false" customHeight="false" outlineLevel="0" collapsed="false">
      <c r="A407" s="6" t="s">
        <v>92</v>
      </c>
      <c r="B407" s="2" t="n">
        <v>10725</v>
      </c>
      <c r="C407" s="2" t="n">
        <v>10550</v>
      </c>
      <c r="D407" s="3" t="n">
        <v>-1.63170163170163</v>
      </c>
    </row>
    <row r="408" customFormat="false" ht="15" hidden="false" customHeight="false" outlineLevel="0" collapsed="false">
      <c r="A408" s="6" t="s">
        <v>13</v>
      </c>
      <c r="B408" s="2" t="n">
        <v>11033.3333333333</v>
      </c>
      <c r="C408" s="2" t="n">
        <v>11222.5</v>
      </c>
      <c r="D408" s="3" t="n">
        <v>1.71450151057402</v>
      </c>
    </row>
    <row r="409" customFormat="false" ht="15" hidden="false" customHeight="false" outlineLevel="0" collapsed="false">
      <c r="A409" s="6" t="s">
        <v>97</v>
      </c>
      <c r="B409" s="2" t="n">
        <v>11750</v>
      </c>
      <c r="C409" s="2" t="n">
        <v>12000</v>
      </c>
      <c r="D409" s="3" t="n">
        <v>2.12765957446808</v>
      </c>
    </row>
    <row r="410" customFormat="false" ht="15" hidden="false" customHeight="false" outlineLevel="0" collapsed="false">
      <c r="A410" s="6" t="s">
        <v>105</v>
      </c>
      <c r="B410" s="2" t="n">
        <v>10000</v>
      </c>
      <c r="C410" s="2" t="n">
        <v>10000</v>
      </c>
      <c r="D410" s="3" t="n">
        <v>0</v>
      </c>
    </row>
    <row r="411" customFormat="false" ht="15" hidden="false" customHeight="false" outlineLevel="0" collapsed="false">
      <c r="A411" s="6" t="s">
        <v>43</v>
      </c>
      <c r="B411" s="2" t="n">
        <v>10300</v>
      </c>
      <c r="C411" s="2" t="n">
        <v>10300</v>
      </c>
      <c r="D411" s="3" t="n">
        <v>0</v>
      </c>
    </row>
    <row r="412" customFormat="false" ht="15" hidden="false" customHeight="false" outlineLevel="0" collapsed="false">
      <c r="A412" s="6" t="s">
        <v>132</v>
      </c>
      <c r="B412" s="2" t="n">
        <v>10000</v>
      </c>
      <c r="C412" s="2" t="n">
        <v>10000</v>
      </c>
      <c r="D412" s="3" t="n">
        <v>0</v>
      </c>
    </row>
    <row r="413" customFormat="false" ht="15" hidden="false" customHeight="false" outlineLevel="0" collapsed="false">
      <c r="A413" s="1" t="s">
        <v>133</v>
      </c>
    </row>
    <row r="414" customFormat="false" ht="15" hidden="false" customHeight="false" outlineLevel="0" collapsed="false">
      <c r="A414" s="6" t="s">
        <v>94</v>
      </c>
      <c r="B414" s="2" t="n">
        <v>8866.66666666667</v>
      </c>
      <c r="C414" s="2" t="n">
        <v>8866.66666666667</v>
      </c>
      <c r="D414" s="3" t="n">
        <v>0</v>
      </c>
    </row>
    <row r="415" customFormat="false" ht="15" hidden="false" customHeight="false" outlineLevel="0" collapsed="false">
      <c r="A415" s="6" t="s">
        <v>97</v>
      </c>
      <c r="B415" s="2" t="n">
        <v>10666.6666666667</v>
      </c>
      <c r="C415" s="2" t="n">
        <v>10666.6666666667</v>
      </c>
      <c r="D415" s="3" t="n">
        <v>0</v>
      </c>
    </row>
    <row r="416" customFormat="false" ht="15" hidden="false" customHeight="false" outlineLevel="0" collapsed="false">
      <c r="A416" s="6" t="s">
        <v>71</v>
      </c>
      <c r="B416" s="2" t="n">
        <v>8900</v>
      </c>
      <c r="C416" s="2" t="n">
        <v>8900</v>
      </c>
      <c r="D416" s="3" t="n">
        <v>0</v>
      </c>
    </row>
    <row r="417" customFormat="false" ht="15" hidden="false" customHeight="false" outlineLevel="0" collapsed="false">
      <c r="A417" s="1" t="s">
        <v>134</v>
      </c>
    </row>
    <row r="418" customFormat="false" ht="15" hidden="false" customHeight="false" outlineLevel="0" collapsed="false">
      <c r="A418" s="6" t="s">
        <v>75</v>
      </c>
      <c r="B418" s="2" t="n">
        <v>19142.6666666667</v>
      </c>
      <c r="C418" s="2" t="n">
        <v>19809.3333333333</v>
      </c>
      <c r="D418" s="3" t="n">
        <v>3.48262171762901</v>
      </c>
    </row>
    <row r="419" customFormat="false" ht="15" hidden="false" customHeight="false" outlineLevel="0" collapsed="false">
      <c r="A419" s="6" t="s">
        <v>47</v>
      </c>
      <c r="B419" s="2" t="n">
        <v>19233.3333333333</v>
      </c>
      <c r="C419" s="2" t="n">
        <v>18900</v>
      </c>
      <c r="D419" s="3" t="n">
        <v>-1.73310225303293</v>
      </c>
    </row>
    <row r="420" customFormat="false" ht="15" hidden="false" customHeight="false" outlineLevel="0" collapsed="false">
      <c r="A420" s="6" t="s">
        <v>116</v>
      </c>
      <c r="B420" s="2" t="n">
        <v>19416.6666666667</v>
      </c>
      <c r="C420" s="2" t="n">
        <v>19416.6666666667</v>
      </c>
      <c r="D420" s="3" t="n">
        <v>0</v>
      </c>
    </row>
    <row r="421" customFormat="false" ht="15" hidden="false" customHeight="false" outlineLevel="0" collapsed="false">
      <c r="A421" s="6" t="s">
        <v>135</v>
      </c>
      <c r="B421" s="2" t="n">
        <v>17750</v>
      </c>
      <c r="C421" s="2" t="n">
        <v>17683.3333333333</v>
      </c>
      <c r="D421" s="3" t="n">
        <v>-0.375586854460097</v>
      </c>
    </row>
    <row r="422" customFormat="false" ht="15" hidden="false" customHeight="false" outlineLevel="0" collapsed="false">
      <c r="A422" s="6" t="s">
        <v>48</v>
      </c>
      <c r="B422" s="2" t="n">
        <v>19650</v>
      </c>
      <c r="C422" s="2" t="n">
        <v>19650</v>
      </c>
      <c r="D422" s="3" t="n">
        <v>0</v>
      </c>
    </row>
    <row r="423" customFormat="false" ht="15" hidden="false" customHeight="false" outlineLevel="0" collapsed="false">
      <c r="A423" s="6" t="s">
        <v>28</v>
      </c>
      <c r="B423" s="2" t="n">
        <v>19957.5</v>
      </c>
      <c r="C423" s="2" t="n">
        <v>19720.3333333333</v>
      </c>
      <c r="D423" s="3" t="n">
        <v>-1.18835859534846</v>
      </c>
    </row>
    <row r="424" customFormat="false" ht="15" hidden="false" customHeight="false" outlineLevel="0" collapsed="false">
      <c r="A424" s="6" t="s">
        <v>136</v>
      </c>
      <c r="B424" s="2" t="n">
        <v>18000</v>
      </c>
      <c r="C424" s="2" t="n">
        <v>18000</v>
      </c>
      <c r="D424" s="3" t="n">
        <v>0</v>
      </c>
    </row>
    <row r="425" customFormat="false" ht="15" hidden="false" customHeight="false" outlineLevel="0" collapsed="false">
      <c r="A425" s="6" t="s">
        <v>26</v>
      </c>
      <c r="B425" s="2" t="n">
        <v>19933.3333333333</v>
      </c>
      <c r="C425" s="2" t="n">
        <v>20233.3333333333</v>
      </c>
      <c r="D425" s="3" t="n">
        <v>1.50501672240804</v>
      </c>
    </row>
    <row r="426" customFormat="false" ht="15" hidden="false" customHeight="false" outlineLevel="0" collapsed="false">
      <c r="A426" s="6" t="s">
        <v>29</v>
      </c>
      <c r="B426" s="2" t="n">
        <v>20300</v>
      </c>
      <c r="C426" s="2" t="n">
        <v>20000</v>
      </c>
      <c r="D426" s="3" t="n">
        <v>-1.47783251231527</v>
      </c>
    </row>
    <row r="427" customFormat="false" ht="15" hidden="false" customHeight="false" outlineLevel="0" collapsed="false">
      <c r="A427" s="6" t="s">
        <v>49</v>
      </c>
      <c r="B427" s="2" t="n">
        <v>22949</v>
      </c>
      <c r="C427" s="2" t="n">
        <v>22948.3333333333</v>
      </c>
      <c r="D427" s="3" t="n">
        <v>-0.00290499222914686</v>
      </c>
    </row>
    <row r="428" customFormat="false" ht="15" hidden="false" customHeight="false" outlineLevel="0" collapsed="false">
      <c r="A428" s="6" t="s">
        <v>30</v>
      </c>
      <c r="B428" s="2" t="n">
        <v>19360</v>
      </c>
      <c r="C428" s="2" t="n">
        <v>19360</v>
      </c>
      <c r="D428" s="3" t="n">
        <v>0</v>
      </c>
    </row>
    <row r="429" customFormat="false" ht="15" hidden="false" customHeight="false" outlineLevel="0" collapsed="false">
      <c r="A429" s="6" t="s">
        <v>94</v>
      </c>
      <c r="B429" s="2" t="n">
        <v>18000</v>
      </c>
      <c r="C429" s="2" t="n">
        <v>18000</v>
      </c>
      <c r="D429" s="3" t="n">
        <v>0</v>
      </c>
    </row>
    <row r="430" customFormat="false" ht="15" hidden="false" customHeight="false" outlineLevel="0" collapsed="false">
      <c r="A430" s="6" t="s">
        <v>137</v>
      </c>
      <c r="B430" s="2" t="n">
        <v>24666.6666666667</v>
      </c>
      <c r="C430" s="2" t="n">
        <v>24666.6666666667</v>
      </c>
      <c r="D430" s="3" t="n">
        <v>0</v>
      </c>
    </row>
    <row r="431" customFormat="false" ht="15" hidden="false" customHeight="false" outlineLevel="0" collapsed="false">
      <c r="A431" s="6" t="s">
        <v>9</v>
      </c>
      <c r="B431" s="2" t="n">
        <v>17833.3333333333</v>
      </c>
      <c r="C431" s="2" t="n">
        <v>18000</v>
      </c>
      <c r="D431" s="3" t="n">
        <v>0.934579439252348</v>
      </c>
    </row>
    <row r="432" customFormat="false" ht="15" hidden="false" customHeight="false" outlineLevel="0" collapsed="false">
      <c r="A432" s="6" t="s">
        <v>31</v>
      </c>
      <c r="B432" s="2" t="n">
        <v>18460</v>
      </c>
      <c r="C432" s="2" t="n">
        <v>18300</v>
      </c>
      <c r="D432" s="3" t="n">
        <v>-0.866738894907904</v>
      </c>
    </row>
    <row r="433" customFormat="false" ht="15" hidden="false" customHeight="false" outlineLevel="0" collapsed="false">
      <c r="A433" s="6" t="s">
        <v>32</v>
      </c>
      <c r="B433" s="2" t="n">
        <v>19333.3333333333</v>
      </c>
      <c r="C433" s="2" t="n">
        <v>19333.3333333333</v>
      </c>
      <c r="D433" s="3" t="n">
        <v>0</v>
      </c>
    </row>
    <row r="434" customFormat="false" ht="15" hidden="false" customHeight="false" outlineLevel="0" collapsed="false">
      <c r="A434" s="6" t="s">
        <v>138</v>
      </c>
      <c r="B434" s="2" t="n">
        <v>19750</v>
      </c>
      <c r="C434" s="2" t="n">
        <v>19750</v>
      </c>
      <c r="D434" s="3" t="n">
        <v>0</v>
      </c>
    </row>
    <row r="435" customFormat="false" ht="15" hidden="false" customHeight="false" outlineLevel="0" collapsed="false">
      <c r="A435" s="6" t="s">
        <v>92</v>
      </c>
      <c r="B435" s="2" t="n">
        <v>19200</v>
      </c>
      <c r="C435" s="2" t="n">
        <v>19166.6666666667</v>
      </c>
      <c r="D435" s="3" t="n">
        <v>-0.173611111111105</v>
      </c>
    </row>
    <row r="436" customFormat="false" ht="15" hidden="false" customHeight="false" outlineLevel="0" collapsed="false">
      <c r="A436" s="6" t="s">
        <v>58</v>
      </c>
      <c r="B436" s="2" t="n">
        <v>17676.6666666667</v>
      </c>
      <c r="C436" s="2" t="n">
        <v>18576.6666666667</v>
      </c>
      <c r="D436" s="3" t="n">
        <v>5.09145766547237</v>
      </c>
    </row>
    <row r="437" customFormat="false" ht="15" hidden="false" customHeight="false" outlineLevel="0" collapsed="false">
      <c r="A437" s="6" t="s">
        <v>121</v>
      </c>
      <c r="B437" s="2" t="n">
        <v>19450</v>
      </c>
      <c r="C437" s="2" t="n">
        <v>19766.6666666667</v>
      </c>
      <c r="D437" s="3" t="n">
        <v>1.62810625535561</v>
      </c>
    </row>
    <row r="438" customFormat="false" ht="15" hidden="false" customHeight="false" outlineLevel="0" collapsed="false">
      <c r="A438" s="6" t="s">
        <v>13</v>
      </c>
      <c r="B438" s="2" t="n">
        <v>17430</v>
      </c>
      <c r="C438" s="2" t="n">
        <v>18674</v>
      </c>
      <c r="D438" s="3" t="n">
        <v>7.13711990820425</v>
      </c>
    </row>
    <row r="439" customFormat="false" ht="15" hidden="false" customHeight="false" outlineLevel="0" collapsed="false">
      <c r="A439" s="6" t="s">
        <v>14</v>
      </c>
      <c r="B439" s="2" t="n">
        <v>18440</v>
      </c>
      <c r="C439" s="2" t="n">
        <v>18980</v>
      </c>
      <c r="D439" s="3" t="n">
        <v>2.92841648590021</v>
      </c>
    </row>
    <row r="440" customFormat="false" ht="15" hidden="false" customHeight="false" outlineLevel="0" collapsed="false">
      <c r="A440" s="6" t="s">
        <v>97</v>
      </c>
      <c r="B440" s="2" t="n">
        <v>18625</v>
      </c>
      <c r="C440" s="2" t="n">
        <v>19375</v>
      </c>
      <c r="D440" s="3" t="n">
        <v>4.02684563758389</v>
      </c>
    </row>
    <row r="441" customFormat="false" ht="15" hidden="false" customHeight="false" outlineLevel="0" collapsed="false">
      <c r="A441" s="6" t="s">
        <v>16</v>
      </c>
      <c r="B441" s="2" t="n">
        <v>17500</v>
      </c>
      <c r="C441" s="2" t="n">
        <v>17500</v>
      </c>
      <c r="D441" s="3" t="n">
        <v>0</v>
      </c>
    </row>
    <row r="442" customFormat="false" ht="15" hidden="false" customHeight="false" outlineLevel="0" collapsed="false">
      <c r="A442" s="6" t="s">
        <v>62</v>
      </c>
      <c r="B442" s="2" t="n">
        <v>19112.5</v>
      </c>
      <c r="C442" s="2" t="n">
        <v>19112.5</v>
      </c>
      <c r="D442" s="3" t="n">
        <v>0</v>
      </c>
    </row>
    <row r="443" customFormat="false" ht="15" hidden="false" customHeight="false" outlineLevel="0" collapsed="false">
      <c r="A443" s="6" t="s">
        <v>63</v>
      </c>
      <c r="B443" s="2" t="n">
        <v>17733.3333333333</v>
      </c>
      <c r="C443" s="2" t="n">
        <v>17733.3333333333</v>
      </c>
      <c r="D443" s="3" t="n">
        <v>0</v>
      </c>
    </row>
    <row r="444" customFormat="false" ht="15" hidden="false" customHeight="false" outlineLevel="0" collapsed="false">
      <c r="A444" s="6" t="s">
        <v>18</v>
      </c>
      <c r="B444" s="2" t="n">
        <v>18333.3333333333</v>
      </c>
      <c r="C444" s="2" t="n">
        <v>18666.6666666667</v>
      </c>
      <c r="D444" s="3" t="n">
        <v>1.81818181818183</v>
      </c>
    </row>
    <row r="445" customFormat="false" ht="15" hidden="false" customHeight="false" outlineLevel="0" collapsed="false">
      <c r="A445" s="6" t="s">
        <v>64</v>
      </c>
      <c r="B445" s="2" t="n">
        <v>18633.3333333333</v>
      </c>
      <c r="C445" s="2" t="n">
        <v>18633.3333333333</v>
      </c>
      <c r="D445" s="3" t="n">
        <v>0</v>
      </c>
    </row>
    <row r="446" customFormat="false" ht="15" hidden="false" customHeight="false" outlineLevel="0" collapsed="false">
      <c r="A446" s="6" t="s">
        <v>139</v>
      </c>
      <c r="B446" s="2" t="n">
        <v>22000</v>
      </c>
      <c r="C446" s="2" t="n">
        <v>21825</v>
      </c>
      <c r="D446" s="3" t="n">
        <v>-0.795454545454544</v>
      </c>
    </row>
    <row r="447" customFormat="false" ht="15" hidden="false" customHeight="false" outlineLevel="0" collapsed="false">
      <c r="A447" s="6" t="s">
        <v>81</v>
      </c>
      <c r="B447" s="2" t="n">
        <v>18200</v>
      </c>
      <c r="C447" s="2" t="n">
        <v>18200</v>
      </c>
      <c r="D447" s="3" t="n">
        <v>0</v>
      </c>
    </row>
    <row r="448" customFormat="false" ht="15" hidden="false" customHeight="false" outlineLevel="0" collapsed="false">
      <c r="A448" s="6" t="s">
        <v>140</v>
      </c>
      <c r="B448" s="2" t="n">
        <v>19800</v>
      </c>
      <c r="C448" s="2" t="n">
        <v>20800</v>
      </c>
      <c r="D448" s="3" t="n">
        <v>5.05050505050506</v>
      </c>
    </row>
    <row r="449" customFormat="false" ht="15" hidden="false" customHeight="false" outlineLevel="0" collapsed="false">
      <c r="A449" s="6" t="s">
        <v>70</v>
      </c>
      <c r="B449" s="2" t="n">
        <v>22450</v>
      </c>
      <c r="C449" s="2" t="n">
        <v>22450</v>
      </c>
      <c r="D449" s="3" t="n">
        <v>0</v>
      </c>
    </row>
    <row r="450" customFormat="false" ht="15" hidden="false" customHeight="false" outlineLevel="0" collapsed="false">
      <c r="A450" s="1" t="s">
        <v>141</v>
      </c>
    </row>
    <row r="451" customFormat="false" ht="15" hidden="false" customHeight="false" outlineLevel="0" collapsed="false">
      <c r="A451" s="6" t="s">
        <v>46</v>
      </c>
      <c r="B451" s="2" t="n">
        <v>12800</v>
      </c>
      <c r="C451" s="2" t="n">
        <v>12800</v>
      </c>
      <c r="D451" s="3" t="n">
        <v>0</v>
      </c>
    </row>
    <row r="452" customFormat="false" ht="15" hidden="false" customHeight="false" outlineLevel="0" collapsed="false">
      <c r="A452" s="6" t="s">
        <v>75</v>
      </c>
      <c r="B452" s="2" t="n">
        <v>12844</v>
      </c>
      <c r="C452" s="2" t="n">
        <v>12177.3333333333</v>
      </c>
      <c r="D452" s="3" t="n">
        <v>-5.19049102045053</v>
      </c>
    </row>
    <row r="453" customFormat="false" ht="15" hidden="false" customHeight="false" outlineLevel="0" collapsed="false">
      <c r="A453" s="6" t="s">
        <v>142</v>
      </c>
      <c r="B453" s="2" t="n">
        <v>12833.3333333333</v>
      </c>
      <c r="C453" s="2" t="n">
        <v>12833.3333333333</v>
      </c>
      <c r="D453" s="3" t="n">
        <v>0</v>
      </c>
    </row>
    <row r="454" customFormat="false" ht="15" hidden="false" customHeight="false" outlineLevel="0" collapsed="false">
      <c r="A454" s="6" t="s">
        <v>48</v>
      </c>
      <c r="B454" s="2" t="n">
        <v>12875</v>
      </c>
      <c r="C454" s="2" t="n">
        <v>12875</v>
      </c>
      <c r="D454" s="3" t="n">
        <v>0</v>
      </c>
    </row>
    <row r="455" customFormat="false" ht="15" hidden="false" customHeight="false" outlineLevel="0" collapsed="false">
      <c r="A455" s="6" t="s">
        <v>28</v>
      </c>
      <c r="B455" s="2" t="n">
        <v>13097.6</v>
      </c>
      <c r="C455" s="2" t="n">
        <v>13497.6</v>
      </c>
      <c r="D455" s="3" t="n">
        <v>3.05399462496947</v>
      </c>
    </row>
    <row r="456" customFormat="false" ht="15" hidden="false" customHeight="false" outlineLevel="0" collapsed="false">
      <c r="A456" s="6" t="s">
        <v>136</v>
      </c>
      <c r="B456" s="2" t="n">
        <v>12500</v>
      </c>
      <c r="C456" s="2" t="n">
        <v>12333.3333333333</v>
      </c>
      <c r="D456" s="3" t="n">
        <v>-1.33333333333333</v>
      </c>
    </row>
    <row r="457" customFormat="false" ht="15" hidden="false" customHeight="false" outlineLevel="0" collapsed="false">
      <c r="A457" s="6" t="s">
        <v>26</v>
      </c>
      <c r="B457" s="2" t="n">
        <v>12150</v>
      </c>
      <c r="C457" s="2" t="n">
        <v>12433.3333333333</v>
      </c>
      <c r="D457" s="3" t="n">
        <v>2.33196159122087</v>
      </c>
    </row>
    <row r="458" customFormat="false" ht="15" hidden="false" customHeight="false" outlineLevel="0" collapsed="false">
      <c r="A458" s="6" t="s">
        <v>29</v>
      </c>
      <c r="B458" s="2" t="n">
        <v>12280</v>
      </c>
      <c r="C458" s="2" t="n">
        <v>12580</v>
      </c>
      <c r="D458" s="3" t="n">
        <v>2.44299674267101</v>
      </c>
    </row>
    <row r="459" customFormat="false" ht="15" hidden="false" customHeight="false" outlineLevel="0" collapsed="false">
      <c r="A459" s="6" t="s">
        <v>5</v>
      </c>
      <c r="B459" s="2" t="n">
        <v>13000</v>
      </c>
      <c r="C459" s="2" t="n">
        <v>13000</v>
      </c>
      <c r="D459" s="3" t="n">
        <v>0</v>
      </c>
    </row>
    <row r="460" customFormat="false" ht="15" hidden="false" customHeight="false" outlineLevel="0" collapsed="false">
      <c r="A460" s="6" t="s">
        <v>120</v>
      </c>
      <c r="B460" s="2" t="n">
        <v>12333.3333333333</v>
      </c>
      <c r="C460" s="2" t="n">
        <v>12600</v>
      </c>
      <c r="D460" s="3" t="n">
        <v>2.16216216216216</v>
      </c>
    </row>
    <row r="461" customFormat="false" ht="15" hidden="false" customHeight="false" outlineLevel="0" collapsed="false">
      <c r="A461" s="6" t="s">
        <v>6</v>
      </c>
      <c r="B461" s="2" t="n">
        <v>13666.6666666667</v>
      </c>
      <c r="C461" s="2" t="n">
        <v>14000</v>
      </c>
      <c r="D461" s="3" t="n">
        <v>2.4390243902439</v>
      </c>
    </row>
    <row r="462" customFormat="false" ht="15" hidden="false" customHeight="false" outlineLevel="0" collapsed="false">
      <c r="A462" s="6" t="s">
        <v>30</v>
      </c>
      <c r="B462" s="2" t="n">
        <v>12000</v>
      </c>
      <c r="C462" s="2" t="n">
        <v>12000</v>
      </c>
      <c r="D462" s="3" t="n">
        <v>0</v>
      </c>
    </row>
    <row r="463" customFormat="false" ht="15" hidden="false" customHeight="false" outlineLevel="0" collapsed="false">
      <c r="A463" s="6" t="s">
        <v>53</v>
      </c>
      <c r="B463" s="2" t="n">
        <v>12000</v>
      </c>
      <c r="C463" s="2" t="n">
        <v>12333.3333333333</v>
      </c>
      <c r="D463" s="3" t="n">
        <v>2.77777777777779</v>
      </c>
    </row>
    <row r="464" customFormat="false" ht="15" hidden="false" customHeight="false" outlineLevel="0" collapsed="false">
      <c r="A464" s="6" t="s">
        <v>94</v>
      </c>
      <c r="B464" s="2" t="n">
        <v>10900</v>
      </c>
      <c r="C464" s="2" t="n">
        <v>10700</v>
      </c>
      <c r="D464" s="3" t="n">
        <v>-1.8348623853211</v>
      </c>
    </row>
    <row r="465" customFormat="false" ht="15" hidden="false" customHeight="false" outlineLevel="0" collapsed="false">
      <c r="A465" s="6" t="s">
        <v>31</v>
      </c>
      <c r="B465" s="2" t="n">
        <v>12033.3333333333</v>
      </c>
      <c r="C465" s="2" t="n">
        <v>12333.3333333333</v>
      </c>
      <c r="D465" s="3" t="n">
        <v>2.49307479224377</v>
      </c>
    </row>
    <row r="466" customFormat="false" ht="15" hidden="false" customHeight="false" outlineLevel="0" collapsed="false">
      <c r="A466" s="6" t="s">
        <v>32</v>
      </c>
      <c r="B466" s="2" t="n">
        <v>11916.6666666667</v>
      </c>
      <c r="C466" s="2" t="n">
        <v>11916.6666666667</v>
      </c>
      <c r="D466" s="3" t="n">
        <v>0</v>
      </c>
    </row>
    <row r="467" customFormat="false" ht="15" hidden="false" customHeight="false" outlineLevel="0" collapsed="false">
      <c r="A467" s="6" t="s">
        <v>143</v>
      </c>
      <c r="B467" s="2" t="n">
        <v>14500</v>
      </c>
      <c r="C467" s="2" t="n">
        <v>14666.6666666667</v>
      </c>
      <c r="D467" s="3" t="n">
        <v>1.14942528735631</v>
      </c>
    </row>
    <row r="468" customFormat="false" ht="15" hidden="false" customHeight="false" outlineLevel="0" collapsed="false">
      <c r="A468" s="6" t="s">
        <v>92</v>
      </c>
      <c r="B468" s="2" t="n">
        <v>11333.3333333333</v>
      </c>
      <c r="C468" s="2" t="n">
        <v>11366.6666666667</v>
      </c>
      <c r="D468" s="3" t="n">
        <v>0.294117647058823</v>
      </c>
    </row>
    <row r="469" customFormat="false" ht="15" hidden="false" customHeight="false" outlineLevel="0" collapsed="false">
      <c r="A469" s="6" t="s">
        <v>58</v>
      </c>
      <c r="B469" s="2" t="n">
        <v>12316.6666666667</v>
      </c>
      <c r="C469" s="2" t="n">
        <v>12316.6666666667</v>
      </c>
      <c r="D469" s="3" t="n">
        <v>0</v>
      </c>
    </row>
    <row r="470" customFormat="false" ht="15" hidden="false" customHeight="false" outlineLevel="0" collapsed="false">
      <c r="A470" s="6" t="s">
        <v>121</v>
      </c>
      <c r="B470" s="2" t="n">
        <v>11366.6666666667</v>
      </c>
      <c r="C470" s="2" t="n">
        <v>11366.6666666667</v>
      </c>
      <c r="D470" s="3" t="n">
        <v>0</v>
      </c>
    </row>
    <row r="471" customFormat="false" ht="15" hidden="false" customHeight="false" outlineLevel="0" collapsed="false">
      <c r="A471" s="6" t="s">
        <v>13</v>
      </c>
      <c r="B471" s="2" t="n">
        <v>11650</v>
      </c>
      <c r="C471" s="2" t="n">
        <v>11583.3333333333</v>
      </c>
      <c r="D471" s="3" t="n">
        <v>-0.572246065808291</v>
      </c>
    </row>
    <row r="472" customFormat="false" ht="15" hidden="false" customHeight="false" outlineLevel="0" collapsed="false">
      <c r="A472" s="6" t="s">
        <v>78</v>
      </c>
      <c r="B472" s="2" t="n">
        <v>10833.3333333333</v>
      </c>
      <c r="C472" s="2" t="n">
        <v>11000</v>
      </c>
      <c r="D472" s="3" t="n">
        <v>1.53846153846153</v>
      </c>
    </row>
    <row r="473" customFormat="false" ht="15" hidden="false" customHeight="false" outlineLevel="0" collapsed="false">
      <c r="A473" s="6" t="s">
        <v>60</v>
      </c>
      <c r="B473" s="2" t="n">
        <v>11750</v>
      </c>
      <c r="C473" s="2" t="n">
        <v>11750</v>
      </c>
      <c r="D473" s="3" t="n">
        <v>0</v>
      </c>
    </row>
    <row r="474" customFormat="false" ht="15" hidden="false" customHeight="false" outlineLevel="0" collapsed="false">
      <c r="A474" s="6" t="s">
        <v>14</v>
      </c>
      <c r="B474" s="2" t="n">
        <v>11750</v>
      </c>
      <c r="C474" s="2" t="n">
        <v>12275</v>
      </c>
      <c r="D474" s="3" t="n">
        <v>4.46808510638297</v>
      </c>
    </row>
    <row r="475" customFormat="false" ht="15" hidden="false" customHeight="false" outlineLevel="0" collapsed="false">
      <c r="A475" s="6" t="s">
        <v>97</v>
      </c>
      <c r="B475" s="2" t="n">
        <v>12875</v>
      </c>
      <c r="C475" s="2" t="n">
        <v>12875</v>
      </c>
      <c r="D475" s="3" t="n">
        <v>0</v>
      </c>
    </row>
    <row r="476" customFormat="false" ht="15" hidden="false" customHeight="false" outlineLevel="0" collapsed="false">
      <c r="A476" s="6" t="s">
        <v>62</v>
      </c>
      <c r="B476" s="2" t="n">
        <v>11533.3333333333</v>
      </c>
      <c r="C476" s="2" t="n">
        <v>11833.3333333333</v>
      </c>
      <c r="D476" s="3" t="n">
        <v>2.60115606936415</v>
      </c>
    </row>
    <row r="477" customFormat="false" ht="15" hidden="false" customHeight="false" outlineLevel="0" collapsed="false">
      <c r="A477" s="6" t="s">
        <v>63</v>
      </c>
      <c r="B477" s="2" t="n">
        <v>10633.3333333333</v>
      </c>
      <c r="C477" s="2" t="n">
        <v>10633.3333333333</v>
      </c>
      <c r="D477" s="3" t="n">
        <v>0</v>
      </c>
    </row>
    <row r="478" customFormat="false" ht="15" hidden="false" customHeight="false" outlineLevel="0" collapsed="false">
      <c r="A478" s="6" t="s">
        <v>18</v>
      </c>
      <c r="B478" s="2" t="n">
        <v>11220</v>
      </c>
      <c r="C478" s="2" t="n">
        <v>11220</v>
      </c>
      <c r="D478" s="3" t="n">
        <v>0</v>
      </c>
    </row>
    <row r="479" customFormat="false" ht="15" hidden="false" customHeight="false" outlineLevel="0" collapsed="false">
      <c r="A479" s="6" t="s">
        <v>65</v>
      </c>
      <c r="B479" s="2" t="n">
        <v>12600</v>
      </c>
      <c r="C479" s="2" t="n">
        <v>14000</v>
      </c>
      <c r="D479" s="3" t="n">
        <v>11.1111111111111</v>
      </c>
    </row>
    <row r="480" customFormat="false" ht="15" hidden="false" customHeight="false" outlineLevel="0" collapsed="false">
      <c r="A480" s="6" t="s">
        <v>139</v>
      </c>
      <c r="B480" s="2" t="n">
        <v>13333.3333333333</v>
      </c>
      <c r="C480" s="2" t="n">
        <v>12833.3333333333</v>
      </c>
      <c r="D480" s="3" t="n">
        <v>-3.75</v>
      </c>
    </row>
    <row r="481" customFormat="false" ht="15" hidden="false" customHeight="false" outlineLevel="0" collapsed="false">
      <c r="A481" s="6" t="s">
        <v>144</v>
      </c>
      <c r="B481" s="2" t="n">
        <v>14700</v>
      </c>
      <c r="C481" s="2" t="n">
        <v>14700</v>
      </c>
      <c r="D481" s="3" t="n">
        <v>0</v>
      </c>
    </row>
    <row r="482" customFormat="false" ht="15" hidden="false" customHeight="false" outlineLevel="0" collapsed="false">
      <c r="A482" s="6" t="s">
        <v>68</v>
      </c>
      <c r="B482" s="2" t="n">
        <v>13066.6666666667</v>
      </c>
      <c r="C482" s="2" t="n">
        <v>13000</v>
      </c>
      <c r="D482" s="3" t="n">
        <v>-0.510204081632648</v>
      </c>
    </row>
    <row r="483" customFormat="false" ht="15" hidden="false" customHeight="false" outlineLevel="0" collapsed="false">
      <c r="A483" s="1" t="s">
        <v>145</v>
      </c>
    </row>
    <row r="484" customFormat="false" ht="15" hidden="false" customHeight="false" outlineLevel="0" collapsed="false">
      <c r="A484" s="6" t="s">
        <v>30</v>
      </c>
      <c r="B484" s="2" t="n">
        <v>43500</v>
      </c>
      <c r="C484" s="2" t="n">
        <v>43500</v>
      </c>
      <c r="D484" s="3" t="n">
        <v>0</v>
      </c>
    </row>
    <row r="485" customFormat="false" ht="15" hidden="false" customHeight="false" outlineLevel="0" collapsed="false">
      <c r="A485" s="6" t="s">
        <v>94</v>
      </c>
      <c r="B485" s="2" t="n">
        <v>39700</v>
      </c>
      <c r="C485" s="2" t="n">
        <v>39500</v>
      </c>
      <c r="D485" s="3" t="n">
        <v>-0.503778337531491</v>
      </c>
    </row>
    <row r="486" customFormat="false" ht="15" hidden="false" customHeight="false" outlineLevel="0" collapsed="false">
      <c r="A486" s="6" t="s">
        <v>18</v>
      </c>
      <c r="B486" s="2" t="n">
        <v>39880</v>
      </c>
      <c r="C486" s="2" t="n">
        <v>39880</v>
      </c>
      <c r="D486" s="3" t="n">
        <v>0</v>
      </c>
    </row>
    <row r="487" customFormat="false" ht="15" hidden="false" customHeight="false" outlineLevel="0" collapsed="false">
      <c r="A487" s="6" t="s">
        <v>139</v>
      </c>
      <c r="B487" s="2" t="n">
        <v>48333.3333333333</v>
      </c>
      <c r="C487" s="2" t="n">
        <v>49000</v>
      </c>
      <c r="D487" s="3" t="n">
        <v>1.37931034482759</v>
      </c>
    </row>
    <row r="488" customFormat="false" ht="15" hidden="false" customHeight="false" outlineLevel="0" collapsed="false">
      <c r="A488" s="1" t="s">
        <v>146</v>
      </c>
    </row>
    <row r="489" customFormat="false" ht="15" hidden="false" customHeight="false" outlineLevel="0" collapsed="false">
      <c r="A489" s="6" t="s">
        <v>116</v>
      </c>
      <c r="B489" s="2" t="n">
        <v>37416.6666666667</v>
      </c>
      <c r="C489" s="2" t="n">
        <v>38950</v>
      </c>
      <c r="D489" s="3" t="n">
        <v>4.09799554565702</v>
      </c>
    </row>
    <row r="490" customFormat="false" ht="15" hidden="false" customHeight="false" outlineLevel="0" collapsed="false">
      <c r="A490" s="6" t="s">
        <v>48</v>
      </c>
      <c r="B490" s="2" t="n">
        <v>37450</v>
      </c>
      <c r="C490" s="2" t="n">
        <v>38200</v>
      </c>
      <c r="D490" s="3" t="n">
        <v>2.00267022696929</v>
      </c>
    </row>
    <row r="491" customFormat="false" ht="15" hidden="false" customHeight="false" outlineLevel="0" collapsed="false">
      <c r="A491" s="6" t="s">
        <v>130</v>
      </c>
      <c r="B491" s="2" t="n">
        <v>39283.3333333333</v>
      </c>
      <c r="C491" s="2" t="n">
        <v>39283.3333333333</v>
      </c>
      <c r="D491" s="3" t="n">
        <v>0</v>
      </c>
    </row>
    <row r="492" customFormat="false" ht="15" hidden="false" customHeight="false" outlineLevel="0" collapsed="false">
      <c r="A492" s="6" t="s">
        <v>92</v>
      </c>
      <c r="B492" s="2" t="n">
        <v>37816.6666666667</v>
      </c>
      <c r="C492" s="2" t="n">
        <v>37816.6666666667</v>
      </c>
      <c r="D492" s="3" t="n">
        <v>0</v>
      </c>
    </row>
    <row r="493" customFormat="false" ht="15" hidden="false" customHeight="false" outlineLevel="0" collapsed="false">
      <c r="A493" s="6" t="s">
        <v>121</v>
      </c>
      <c r="B493" s="2" t="n">
        <v>36050</v>
      </c>
      <c r="C493" s="2" t="n">
        <v>38466.6666666667</v>
      </c>
      <c r="D493" s="3" t="n">
        <v>6.70365233472028</v>
      </c>
    </row>
    <row r="494" customFormat="false" ht="15" hidden="false" customHeight="false" outlineLevel="0" collapsed="false">
      <c r="A494" s="1" t="s">
        <v>147</v>
      </c>
    </row>
    <row r="495" customFormat="false" ht="15" hidden="false" customHeight="false" outlineLevel="0" collapsed="false">
      <c r="A495" s="6" t="s">
        <v>116</v>
      </c>
      <c r="B495" s="2" t="n">
        <v>23075</v>
      </c>
      <c r="C495" s="2" t="n">
        <v>23400</v>
      </c>
      <c r="D495" s="3" t="n">
        <v>1.40845070422535</v>
      </c>
    </row>
    <row r="496" customFormat="false" ht="15" hidden="false" customHeight="false" outlineLevel="0" collapsed="false">
      <c r="A496" s="6" t="s">
        <v>48</v>
      </c>
      <c r="B496" s="2" t="n">
        <v>23025</v>
      </c>
      <c r="C496" s="2" t="n">
        <v>23125</v>
      </c>
      <c r="D496" s="3" t="n">
        <v>0.434310532030402</v>
      </c>
    </row>
    <row r="497" customFormat="false" ht="15" hidden="false" customHeight="false" outlineLevel="0" collapsed="false">
      <c r="A497" s="6" t="s">
        <v>28</v>
      </c>
      <c r="B497" s="2" t="n">
        <v>24625</v>
      </c>
      <c r="C497" s="2" t="n">
        <v>24500</v>
      </c>
      <c r="D497" s="3" t="n">
        <v>-0.507614213197971</v>
      </c>
    </row>
    <row r="498" customFormat="false" ht="15" hidden="false" customHeight="false" outlineLevel="0" collapsed="false">
      <c r="A498" s="6" t="s">
        <v>11</v>
      </c>
      <c r="B498" s="2" t="n">
        <v>23625</v>
      </c>
      <c r="C498" s="2" t="n">
        <v>24000</v>
      </c>
      <c r="D498" s="3" t="n">
        <v>1.58730158730158</v>
      </c>
    </row>
    <row r="499" customFormat="false" ht="15" hidden="false" customHeight="false" outlineLevel="0" collapsed="false">
      <c r="A499" s="6" t="s">
        <v>92</v>
      </c>
      <c r="B499" s="2" t="n">
        <v>22662.5</v>
      </c>
      <c r="C499" s="2" t="n">
        <v>23037.5</v>
      </c>
      <c r="D499" s="3" t="n">
        <v>1.65471594043023</v>
      </c>
    </row>
    <row r="500" customFormat="false" ht="15" hidden="false" customHeight="false" outlineLevel="0" collapsed="false">
      <c r="A500" s="6" t="s">
        <v>122</v>
      </c>
      <c r="B500" s="2" t="n">
        <v>22850</v>
      </c>
      <c r="C500" s="2" t="n">
        <v>21900</v>
      </c>
      <c r="D500" s="3" t="n">
        <v>-4.15754923413567</v>
      </c>
    </row>
    <row r="501" customFormat="false" ht="15" hidden="false" customHeight="false" outlineLevel="0" collapsed="false">
      <c r="A501" s="6" t="s">
        <v>105</v>
      </c>
      <c r="B501" s="2" t="n">
        <v>23366.6666666667</v>
      </c>
      <c r="C501" s="2" t="n">
        <v>23366.6666666667</v>
      </c>
      <c r="D501" s="3" t="n">
        <v>0</v>
      </c>
    </row>
    <row r="502" customFormat="false" ht="15" hidden="false" customHeight="false" outlineLevel="0" collapsed="false">
      <c r="A502" s="6" t="s">
        <v>43</v>
      </c>
      <c r="B502" s="2" t="n">
        <v>23566.6666666667</v>
      </c>
      <c r="C502" s="2" t="n">
        <v>23425</v>
      </c>
      <c r="D502" s="3" t="n">
        <v>-0.601131541725608</v>
      </c>
    </row>
    <row r="503" customFormat="false" ht="15" hidden="false" customHeight="false" outlineLevel="0" collapsed="false">
      <c r="A503" s="1" t="s">
        <v>148</v>
      </c>
    </row>
    <row r="504" customFormat="false" ht="15" hidden="false" customHeight="false" outlineLevel="0" collapsed="false">
      <c r="A504" s="6" t="s">
        <v>130</v>
      </c>
      <c r="B504" s="2" t="n">
        <v>16700</v>
      </c>
      <c r="C504" s="2" t="n">
        <v>16800</v>
      </c>
      <c r="D504" s="3" t="n">
        <v>0.598802395209575</v>
      </c>
    </row>
    <row r="505" customFormat="false" ht="15" hidden="false" customHeight="false" outlineLevel="0" collapsed="false">
      <c r="A505" s="6" t="s">
        <v>92</v>
      </c>
      <c r="B505" s="2" t="n">
        <v>16633.3333333333</v>
      </c>
      <c r="C505" s="2" t="n">
        <v>16866.6666666667</v>
      </c>
      <c r="D505" s="3" t="n">
        <v>1.40280561122246</v>
      </c>
    </row>
    <row r="506" customFormat="false" ht="15" hidden="false" customHeight="false" outlineLevel="0" collapsed="false">
      <c r="A506" s="6" t="s">
        <v>23</v>
      </c>
      <c r="B506" s="2" t="n">
        <v>17960</v>
      </c>
      <c r="C506" s="2" t="n">
        <v>17760</v>
      </c>
      <c r="D506" s="3" t="n">
        <v>-1.11358574610245</v>
      </c>
    </row>
    <row r="507" customFormat="false" ht="15" hidden="false" customHeight="false" outlineLevel="0" collapsed="false">
      <c r="A507" s="1" t="s">
        <v>149</v>
      </c>
    </row>
    <row r="508" customFormat="false" ht="15" hidden="false" customHeight="false" outlineLevel="0" collapsed="false">
      <c r="A508" s="6" t="s">
        <v>11</v>
      </c>
      <c r="B508" s="2" t="n">
        <v>13000</v>
      </c>
      <c r="C508" s="2" t="n">
        <v>13000</v>
      </c>
      <c r="D508" s="3" t="n">
        <v>0</v>
      </c>
    </row>
    <row r="509" customFormat="false" ht="15" hidden="false" customHeight="false" outlineLevel="0" collapsed="false">
      <c r="A509" s="6" t="s">
        <v>92</v>
      </c>
      <c r="B509" s="2" t="n">
        <v>17166.6666666667</v>
      </c>
      <c r="C509" s="2" t="n">
        <v>17166.6666666667</v>
      </c>
      <c r="D509" s="3" t="n">
        <v>0</v>
      </c>
    </row>
    <row r="510" customFormat="false" ht="15" hidden="false" customHeight="false" outlineLevel="0" collapsed="false">
      <c r="A510" s="6" t="s">
        <v>18</v>
      </c>
      <c r="B510" s="2" t="n">
        <v>15625</v>
      </c>
      <c r="C510" s="2" t="n">
        <v>15625</v>
      </c>
      <c r="D510" s="3" t="n">
        <v>0</v>
      </c>
    </row>
    <row r="511" customFormat="false" ht="15" hidden="false" customHeight="false" outlineLevel="0" collapsed="false">
      <c r="A511" s="6" t="s">
        <v>19</v>
      </c>
      <c r="B511" s="2" t="n">
        <v>13883.3333333333</v>
      </c>
      <c r="C511" s="2" t="n">
        <v>13883.3333333333</v>
      </c>
      <c r="D511" s="3" t="n">
        <v>0</v>
      </c>
    </row>
    <row r="512" customFormat="false" ht="15" hidden="false" customHeight="false" outlineLevel="0" collapsed="false">
      <c r="A512" s="6" t="s">
        <v>23</v>
      </c>
      <c r="B512" s="2" t="n">
        <v>15250</v>
      </c>
      <c r="C512" s="2" t="n">
        <v>15125</v>
      </c>
      <c r="D512" s="3" t="n">
        <v>-0.819672131147542</v>
      </c>
    </row>
    <row r="513" customFormat="false" ht="15" hidden="false" customHeight="false" outlineLevel="0" collapsed="false">
      <c r="A513" s="1" t="s">
        <v>150</v>
      </c>
    </row>
    <row r="514" customFormat="false" ht="15" hidden="false" customHeight="false" outlineLevel="0" collapsed="false">
      <c r="A514" s="6" t="s">
        <v>28</v>
      </c>
      <c r="B514" s="2" t="n">
        <v>74933.3333333333</v>
      </c>
      <c r="C514" s="2" t="n">
        <v>74200</v>
      </c>
      <c r="D514" s="3" t="n">
        <v>-0.978647686832734</v>
      </c>
    </row>
    <row r="515" customFormat="false" ht="15" hidden="false" customHeight="false" outlineLevel="0" collapsed="false">
      <c r="A515" s="6" t="s">
        <v>10</v>
      </c>
      <c r="B515" s="2" t="n">
        <v>70500</v>
      </c>
      <c r="C515" s="2" t="n">
        <v>70550</v>
      </c>
      <c r="D515" s="3" t="n">
        <v>0.0709219858155974</v>
      </c>
    </row>
    <row r="516" customFormat="false" ht="15" hidden="false" customHeight="false" outlineLevel="0" collapsed="false">
      <c r="A516" s="6" t="s">
        <v>67</v>
      </c>
      <c r="B516" s="2" t="n">
        <v>71260</v>
      </c>
      <c r="C516" s="2" t="n">
        <v>70460</v>
      </c>
      <c r="D516" s="3" t="n">
        <v>-1.12264945270839</v>
      </c>
    </row>
    <row r="517" customFormat="false" ht="15" hidden="false" customHeight="false" outlineLevel="0" collapsed="false">
      <c r="A517" s="1" t="s">
        <v>151</v>
      </c>
    </row>
    <row r="518" customFormat="false" ht="15" hidden="false" customHeight="false" outlineLevel="0" collapsed="false">
      <c r="A518" s="6" t="s">
        <v>46</v>
      </c>
      <c r="B518" s="2" t="n">
        <v>34000</v>
      </c>
      <c r="C518" s="2" t="n">
        <v>34333.3333333333</v>
      </c>
      <c r="D518" s="3" t="n">
        <v>0.980392156862742</v>
      </c>
    </row>
    <row r="519" customFormat="false" ht="15" hidden="false" customHeight="false" outlineLevel="0" collapsed="false">
      <c r="A519" s="6" t="s">
        <v>29</v>
      </c>
      <c r="B519" s="2" t="n">
        <v>38200</v>
      </c>
      <c r="C519" s="2" t="n">
        <v>37200</v>
      </c>
      <c r="D519" s="3" t="n">
        <v>-2.61780104712042</v>
      </c>
    </row>
    <row r="520" customFormat="false" ht="15" hidden="false" customHeight="false" outlineLevel="0" collapsed="false">
      <c r="A520" s="6" t="s">
        <v>152</v>
      </c>
      <c r="B520" s="2" t="n">
        <v>44600</v>
      </c>
      <c r="C520" s="2" t="n">
        <v>42725</v>
      </c>
      <c r="D520" s="3" t="n">
        <v>-4.20403587443946</v>
      </c>
    </row>
    <row r="521" customFormat="false" ht="15" hidden="false" customHeight="false" outlineLevel="0" collapsed="false">
      <c r="A521" s="6" t="s">
        <v>32</v>
      </c>
      <c r="B521" s="2" t="n">
        <v>42475</v>
      </c>
      <c r="C521" s="2" t="n">
        <v>37450</v>
      </c>
      <c r="D521" s="3" t="n">
        <v>-11.8304885226604</v>
      </c>
    </row>
    <row r="522" customFormat="false" ht="15" hidden="false" customHeight="false" outlineLevel="0" collapsed="false">
      <c r="A522" s="6" t="s">
        <v>11</v>
      </c>
      <c r="B522" s="2" t="n">
        <v>37700</v>
      </c>
      <c r="C522" s="2" t="n">
        <v>38537.5</v>
      </c>
      <c r="D522" s="3" t="n">
        <v>2.22148541114058</v>
      </c>
    </row>
    <row r="523" customFormat="false" ht="15" hidden="false" customHeight="false" outlineLevel="0" collapsed="false">
      <c r="A523" s="6" t="s">
        <v>60</v>
      </c>
      <c r="B523" s="2" t="n">
        <v>34333.3333333333</v>
      </c>
      <c r="C523" s="2" t="n">
        <v>34333.3333333333</v>
      </c>
      <c r="D523" s="3" t="n">
        <v>0</v>
      </c>
    </row>
    <row r="524" customFormat="false" ht="15" hidden="false" customHeight="false" outlineLevel="0" collapsed="false">
      <c r="A524" s="6" t="s">
        <v>14</v>
      </c>
      <c r="B524" s="2" t="n">
        <v>36525</v>
      </c>
      <c r="C524" s="2" t="n">
        <v>36775</v>
      </c>
      <c r="D524" s="3" t="n">
        <v>0.684462696783017</v>
      </c>
    </row>
    <row r="525" customFormat="false" ht="15" hidden="false" customHeight="false" outlineLevel="0" collapsed="false">
      <c r="A525" s="6" t="s">
        <v>19</v>
      </c>
      <c r="B525" s="2" t="n">
        <v>38083.3333333333</v>
      </c>
      <c r="C525" s="2" t="n">
        <v>38750</v>
      </c>
      <c r="D525" s="3" t="n">
        <v>1.75054704595186</v>
      </c>
    </row>
    <row r="526" customFormat="false" ht="15" hidden="false" customHeight="false" outlineLevel="0" collapsed="false">
      <c r="A526" s="6" t="s">
        <v>83</v>
      </c>
      <c r="B526" s="2" t="n">
        <v>37666.6666666667</v>
      </c>
      <c r="C526" s="2" t="n">
        <v>39333.3333333333</v>
      </c>
      <c r="D526" s="3" t="n">
        <v>4.42477876106195</v>
      </c>
    </row>
    <row r="527" customFormat="false" ht="15" hidden="false" customHeight="false" outlineLevel="0" collapsed="false">
      <c r="A527" s="6" t="s">
        <v>23</v>
      </c>
      <c r="B527" s="2" t="n">
        <v>41483.3333333333</v>
      </c>
      <c r="C527" s="2" t="n">
        <v>41075</v>
      </c>
      <c r="D527" s="3" t="n">
        <v>-0.984331056649268</v>
      </c>
    </row>
    <row r="528" customFormat="false" ht="15" hidden="false" customHeight="false" outlineLevel="0" collapsed="false">
      <c r="A528" s="1" t="s">
        <v>153</v>
      </c>
    </row>
    <row r="529" customFormat="false" ht="15" hidden="false" customHeight="false" outlineLevel="0" collapsed="false">
      <c r="A529" s="6" t="s">
        <v>75</v>
      </c>
      <c r="B529" s="2" t="n">
        <v>27297</v>
      </c>
      <c r="C529" s="2" t="n">
        <v>27091</v>
      </c>
      <c r="D529" s="3" t="n">
        <v>-0.754661684434188</v>
      </c>
    </row>
    <row r="530" customFormat="false" ht="15" hidden="false" customHeight="false" outlineLevel="0" collapsed="false">
      <c r="A530" s="6" t="s">
        <v>135</v>
      </c>
      <c r="B530" s="2" t="n">
        <v>24300</v>
      </c>
      <c r="C530" s="2" t="n">
        <v>24566.6666666667</v>
      </c>
      <c r="D530" s="3" t="n">
        <v>1.09739368998629</v>
      </c>
    </row>
    <row r="531" customFormat="false" ht="15" hidden="false" customHeight="false" outlineLevel="0" collapsed="false">
      <c r="A531" s="6" t="s">
        <v>8</v>
      </c>
      <c r="B531" s="2" t="n">
        <v>24040</v>
      </c>
      <c r="C531" s="2" t="n">
        <v>25937.5</v>
      </c>
      <c r="D531" s="3" t="n">
        <v>7.89309484193013</v>
      </c>
    </row>
    <row r="532" customFormat="false" ht="15" hidden="false" customHeight="false" outlineLevel="0" collapsed="false">
      <c r="A532" s="6" t="s">
        <v>9</v>
      </c>
      <c r="B532" s="2" t="n">
        <v>23000</v>
      </c>
      <c r="C532" s="2" t="n">
        <v>22875</v>
      </c>
      <c r="D532" s="3" t="n">
        <v>-0.543478260869568</v>
      </c>
    </row>
    <row r="533" customFormat="false" ht="15" hidden="false" customHeight="false" outlineLevel="0" collapsed="false">
      <c r="A533" s="6" t="s">
        <v>10</v>
      </c>
      <c r="B533" s="2" t="n">
        <v>26625</v>
      </c>
      <c r="C533" s="2" t="n">
        <v>27050</v>
      </c>
      <c r="D533" s="3" t="n">
        <v>1.5962441314554</v>
      </c>
    </row>
    <row r="534" customFormat="false" ht="15" hidden="false" customHeight="false" outlineLevel="0" collapsed="false">
      <c r="A534" s="6" t="s">
        <v>80</v>
      </c>
      <c r="B534" s="2" t="n">
        <v>29233.3333333333</v>
      </c>
      <c r="C534" s="2" t="n">
        <v>29066.6666666667</v>
      </c>
      <c r="D534" s="3" t="n">
        <v>-0.570125427594059</v>
      </c>
    </row>
    <row r="535" customFormat="false" ht="15" hidden="false" customHeight="false" outlineLevel="0" collapsed="false">
      <c r="A535" s="6" t="s">
        <v>92</v>
      </c>
      <c r="B535" s="2" t="n">
        <v>26183.3333333333</v>
      </c>
      <c r="C535" s="2" t="n">
        <v>26150</v>
      </c>
      <c r="D535" s="3" t="n">
        <v>-0.127307447485669</v>
      </c>
    </row>
    <row r="536" customFormat="false" ht="15" hidden="false" customHeight="false" outlineLevel="0" collapsed="false">
      <c r="A536" s="6" t="s">
        <v>58</v>
      </c>
      <c r="B536" s="2" t="n">
        <v>23053.3333333333</v>
      </c>
      <c r="C536" s="2" t="n">
        <v>24886.6666666667</v>
      </c>
      <c r="D536" s="3" t="n">
        <v>7.95257374204743</v>
      </c>
    </row>
    <row r="537" customFormat="false" ht="15" hidden="false" customHeight="false" outlineLevel="0" collapsed="false">
      <c r="A537" s="6" t="s">
        <v>13</v>
      </c>
      <c r="B537" s="2" t="n">
        <v>26727.1428571429</v>
      </c>
      <c r="C537" s="2" t="n">
        <v>26298.5714285714</v>
      </c>
      <c r="D537" s="3" t="n">
        <v>-1.60350633385002</v>
      </c>
    </row>
    <row r="538" customFormat="false" ht="15" hidden="false" customHeight="false" outlineLevel="0" collapsed="false">
      <c r="A538" s="6" t="s">
        <v>16</v>
      </c>
      <c r="B538" s="2" t="n">
        <v>25500</v>
      </c>
      <c r="C538" s="2" t="n">
        <v>25500</v>
      </c>
      <c r="D538" s="3" t="n">
        <v>0</v>
      </c>
    </row>
    <row r="539" customFormat="false" ht="15" hidden="false" customHeight="false" outlineLevel="0" collapsed="false">
      <c r="A539" s="1" t="s">
        <v>154</v>
      </c>
    </row>
    <row r="540" customFormat="false" ht="15" hidden="false" customHeight="false" outlineLevel="0" collapsed="false">
      <c r="A540" s="6" t="s">
        <v>48</v>
      </c>
      <c r="B540" s="2" t="n">
        <v>4133.33333333333</v>
      </c>
      <c r="C540" s="2" t="n">
        <v>4166.66666666667</v>
      </c>
      <c r="D540" s="3" t="n">
        <v>0.806451612903247</v>
      </c>
    </row>
    <row r="541" customFormat="false" ht="15" hidden="false" customHeight="false" outlineLevel="0" collapsed="false">
      <c r="A541" s="6" t="s">
        <v>28</v>
      </c>
      <c r="B541" s="2" t="n">
        <v>4714</v>
      </c>
      <c r="C541" s="2" t="n">
        <v>4725.11111111111</v>
      </c>
      <c r="D541" s="3" t="n">
        <v>0.235704520812718</v>
      </c>
    </row>
    <row r="542" customFormat="false" ht="15" hidden="false" customHeight="false" outlineLevel="0" collapsed="false">
      <c r="A542" s="6" t="s">
        <v>50</v>
      </c>
      <c r="B542" s="2" t="n">
        <v>6000</v>
      </c>
      <c r="C542" s="2" t="n">
        <v>5500</v>
      </c>
      <c r="D542" s="3" t="n">
        <v>-8.33333333333334</v>
      </c>
    </row>
    <row r="543" customFormat="false" ht="15" hidden="false" customHeight="false" outlineLevel="0" collapsed="false">
      <c r="A543" s="6" t="s">
        <v>6</v>
      </c>
      <c r="B543" s="2" t="n">
        <v>5000</v>
      </c>
      <c r="C543" s="2" t="n">
        <v>5000</v>
      </c>
      <c r="D543" s="3" t="n">
        <v>0</v>
      </c>
    </row>
    <row r="544" customFormat="false" ht="15" hidden="false" customHeight="false" outlineLevel="0" collapsed="false">
      <c r="A544" s="6" t="s">
        <v>113</v>
      </c>
      <c r="B544" s="2" t="n">
        <v>4500</v>
      </c>
      <c r="C544" s="2" t="n">
        <v>4500</v>
      </c>
      <c r="D544" s="3" t="n">
        <v>0</v>
      </c>
    </row>
    <row r="545" customFormat="false" ht="15" hidden="false" customHeight="false" outlineLevel="0" collapsed="false">
      <c r="A545" s="6" t="s">
        <v>51</v>
      </c>
      <c r="B545" s="2" t="n">
        <v>4666.66666666667</v>
      </c>
      <c r="C545" s="2" t="n">
        <v>4766.66666666667</v>
      </c>
      <c r="D545" s="3" t="n">
        <v>2.14285714285714</v>
      </c>
    </row>
    <row r="546" customFormat="false" ht="15" hidden="false" customHeight="false" outlineLevel="0" collapsed="false">
      <c r="A546" s="6" t="s">
        <v>53</v>
      </c>
      <c r="B546" s="2" t="n">
        <v>4566.66666666667</v>
      </c>
      <c r="C546" s="2" t="n">
        <v>4566.66666666667</v>
      </c>
      <c r="D546" s="3" t="n">
        <v>0</v>
      </c>
    </row>
    <row r="547" customFormat="false" ht="15" hidden="false" customHeight="false" outlineLevel="0" collapsed="false">
      <c r="A547" s="6" t="s">
        <v>40</v>
      </c>
      <c r="B547" s="2" t="n">
        <v>4333.33333333333</v>
      </c>
      <c r="C547" s="2" t="n">
        <v>4333.33333333333</v>
      </c>
      <c r="D547" s="3" t="n">
        <v>0</v>
      </c>
    </row>
    <row r="548" customFormat="false" ht="15" hidden="false" customHeight="false" outlineLevel="0" collapsed="false">
      <c r="A548" s="6" t="s">
        <v>31</v>
      </c>
      <c r="B548" s="2" t="n">
        <v>4500</v>
      </c>
      <c r="C548" s="2" t="n">
        <v>4500</v>
      </c>
      <c r="D548" s="3" t="n">
        <v>0</v>
      </c>
    </row>
    <row r="549" customFormat="false" ht="15" hidden="false" customHeight="false" outlineLevel="0" collapsed="false">
      <c r="A549" s="6" t="s">
        <v>13</v>
      </c>
      <c r="B549" s="2" t="n">
        <v>4433.33333333333</v>
      </c>
      <c r="C549" s="2" t="n">
        <v>4583.33333333333</v>
      </c>
      <c r="D549" s="3" t="n">
        <v>3.38345864661653</v>
      </c>
    </row>
    <row r="550" customFormat="false" ht="15" hidden="false" customHeight="false" outlineLevel="0" collapsed="false">
      <c r="A550" s="6" t="s">
        <v>14</v>
      </c>
      <c r="B550" s="2" t="n">
        <v>4433.33333333333</v>
      </c>
      <c r="C550" s="2" t="n">
        <v>4433.33333333333</v>
      </c>
      <c r="D550" s="3" t="n">
        <v>0</v>
      </c>
    </row>
    <row r="551" customFormat="false" ht="15" hidden="false" customHeight="false" outlineLevel="0" collapsed="false">
      <c r="A551" s="6" t="s">
        <v>15</v>
      </c>
      <c r="B551" s="2" t="n">
        <v>4500</v>
      </c>
      <c r="C551" s="2" t="n">
        <v>4500</v>
      </c>
      <c r="D551" s="3" t="n">
        <v>0</v>
      </c>
    </row>
    <row r="552" customFormat="false" ht="15" hidden="false" customHeight="false" outlineLevel="0" collapsed="false">
      <c r="A552" s="6" t="s">
        <v>33</v>
      </c>
      <c r="B552" s="2" t="n">
        <v>4600</v>
      </c>
      <c r="C552" s="2" t="n">
        <v>4600</v>
      </c>
      <c r="D552" s="3" t="n">
        <v>0</v>
      </c>
    </row>
    <row r="553" customFormat="false" ht="15" hidden="false" customHeight="false" outlineLevel="0" collapsed="false">
      <c r="A553" s="6" t="s">
        <v>68</v>
      </c>
      <c r="B553" s="2" t="n">
        <v>4833.33333333333</v>
      </c>
      <c r="C553" s="2" t="n">
        <v>4833.33333333333</v>
      </c>
      <c r="D553" s="3" t="n">
        <v>0</v>
      </c>
    </row>
    <row r="554" customFormat="false" ht="15" hidden="false" customHeight="false" outlineLevel="0" collapsed="false">
      <c r="A554" s="6" t="s">
        <v>105</v>
      </c>
      <c r="B554" s="2" t="n">
        <v>4033.33333333333</v>
      </c>
      <c r="C554" s="2" t="n">
        <v>4033.33333333333</v>
      </c>
      <c r="D554" s="3" t="n">
        <v>0</v>
      </c>
    </row>
    <row r="555" customFormat="false" ht="15" hidden="false" customHeight="false" outlineLevel="0" collapsed="false">
      <c r="A555" s="6" t="s">
        <v>132</v>
      </c>
      <c r="B555" s="2" t="n">
        <v>4100</v>
      </c>
      <c r="C555" s="2" t="n">
        <v>4000</v>
      </c>
      <c r="D555" s="3" t="n">
        <v>-2.4390243902439</v>
      </c>
    </row>
    <row r="556" customFormat="false" ht="15" hidden="false" customHeight="false" outlineLevel="0" collapsed="false">
      <c r="A556" s="1" t="s">
        <v>155</v>
      </c>
    </row>
    <row r="557" customFormat="false" ht="15" hidden="false" customHeight="false" outlineLevel="0" collapsed="false">
      <c r="A557" s="6" t="s">
        <v>75</v>
      </c>
      <c r="B557" s="2" t="n">
        <v>17780</v>
      </c>
      <c r="C557" s="2" t="n">
        <v>18155</v>
      </c>
      <c r="D557" s="3" t="n">
        <v>2.10911136107987</v>
      </c>
    </row>
    <row r="558" customFormat="false" ht="15" hidden="false" customHeight="false" outlineLevel="0" collapsed="false">
      <c r="A558" s="6" t="s">
        <v>47</v>
      </c>
      <c r="B558" s="2" t="n">
        <v>14650</v>
      </c>
      <c r="C558" s="2" t="n">
        <v>14766.6666666667</v>
      </c>
      <c r="D558" s="3" t="n">
        <v>0.796359499431176</v>
      </c>
    </row>
    <row r="559" customFormat="false" ht="15" hidden="false" customHeight="false" outlineLevel="0" collapsed="false">
      <c r="A559" s="6" t="s">
        <v>48</v>
      </c>
      <c r="B559" s="2" t="n">
        <v>16033.3333333333</v>
      </c>
      <c r="C559" s="2" t="n">
        <v>15533.3333333333</v>
      </c>
      <c r="D559" s="3" t="n">
        <v>-3.11850311850311</v>
      </c>
    </row>
    <row r="560" customFormat="false" ht="15" hidden="false" customHeight="false" outlineLevel="0" collapsed="false">
      <c r="A560" s="6" t="s">
        <v>28</v>
      </c>
      <c r="B560" s="2" t="n">
        <v>17433.4285714286</v>
      </c>
      <c r="C560" s="2" t="n">
        <v>17033.4285714286</v>
      </c>
      <c r="D560" s="3" t="n">
        <v>-2.294442532409</v>
      </c>
    </row>
    <row r="561" customFormat="false" ht="15" hidden="false" customHeight="false" outlineLevel="0" collapsed="false">
      <c r="A561" s="6" t="s">
        <v>29</v>
      </c>
      <c r="B561" s="2" t="n">
        <v>16133.3333333333</v>
      </c>
      <c r="C561" s="2" t="n">
        <v>16133.3333333333</v>
      </c>
      <c r="D561" s="3" t="n">
        <v>0</v>
      </c>
    </row>
    <row r="562" customFormat="false" ht="15" hidden="false" customHeight="false" outlineLevel="0" collapsed="false">
      <c r="A562" s="6" t="s">
        <v>10</v>
      </c>
      <c r="B562" s="2" t="n">
        <v>14992.5</v>
      </c>
      <c r="C562" s="2" t="n">
        <v>14842.5</v>
      </c>
      <c r="D562" s="3" t="n">
        <v>-1.00050025012506</v>
      </c>
    </row>
    <row r="563" customFormat="false" ht="15" hidden="false" customHeight="false" outlineLevel="0" collapsed="false">
      <c r="A563" s="6" t="s">
        <v>32</v>
      </c>
      <c r="B563" s="2" t="n">
        <v>15400</v>
      </c>
      <c r="C563" s="2" t="n">
        <v>15325</v>
      </c>
      <c r="D563" s="3" t="n">
        <v>-0.487012987012991</v>
      </c>
    </row>
    <row r="564" customFormat="false" ht="15" hidden="false" customHeight="false" outlineLevel="0" collapsed="false">
      <c r="A564" s="6" t="s">
        <v>56</v>
      </c>
      <c r="B564" s="2" t="n">
        <v>14942.5</v>
      </c>
      <c r="C564" s="2" t="n">
        <v>15125</v>
      </c>
      <c r="D564" s="3" t="n">
        <v>1.22134850259328</v>
      </c>
    </row>
    <row r="565" customFormat="false" ht="15" hidden="false" customHeight="false" outlineLevel="0" collapsed="false">
      <c r="A565" s="6" t="s">
        <v>12</v>
      </c>
      <c r="B565" s="2" t="n">
        <v>15590</v>
      </c>
      <c r="C565" s="2" t="n">
        <v>15496.6666666667</v>
      </c>
      <c r="D565" s="3" t="n">
        <v>-0.598674363908491</v>
      </c>
    </row>
    <row r="566" customFormat="false" ht="15" hidden="false" customHeight="false" outlineLevel="0" collapsed="false">
      <c r="A566" s="6" t="s">
        <v>57</v>
      </c>
      <c r="B566" s="2" t="n">
        <v>15456.6666666667</v>
      </c>
      <c r="C566" s="2" t="n">
        <v>15533.3333333333</v>
      </c>
      <c r="D566" s="3" t="n">
        <v>0.496010351520382</v>
      </c>
    </row>
    <row r="567" customFormat="false" ht="15" hidden="false" customHeight="false" outlineLevel="0" collapsed="false">
      <c r="A567" s="6" t="s">
        <v>92</v>
      </c>
      <c r="B567" s="2" t="n">
        <v>14566.6666666667</v>
      </c>
      <c r="C567" s="2" t="n">
        <v>14600</v>
      </c>
      <c r="D567" s="3" t="n">
        <v>0.22883295194509</v>
      </c>
    </row>
    <row r="568" customFormat="false" ht="15" hidden="false" customHeight="false" outlineLevel="0" collapsed="false">
      <c r="A568" s="6" t="s">
        <v>58</v>
      </c>
      <c r="B568" s="2" t="n">
        <v>15240</v>
      </c>
      <c r="C568" s="2" t="n">
        <v>15423.3333333333</v>
      </c>
      <c r="D568" s="3" t="n">
        <v>1.20297462817147</v>
      </c>
    </row>
    <row r="569" customFormat="false" ht="15" hidden="false" customHeight="false" outlineLevel="0" collapsed="false">
      <c r="A569" s="6" t="s">
        <v>121</v>
      </c>
      <c r="B569" s="2" t="n">
        <v>14733.3333333333</v>
      </c>
      <c r="C569" s="2" t="n">
        <v>15133.3333333333</v>
      </c>
      <c r="D569" s="3" t="n">
        <v>2.71493212669682</v>
      </c>
    </row>
    <row r="570" customFormat="false" ht="15" hidden="false" customHeight="false" outlineLevel="0" collapsed="false">
      <c r="A570" s="6" t="s">
        <v>13</v>
      </c>
      <c r="B570" s="2" t="n">
        <v>15952.8571428571</v>
      </c>
      <c r="C570" s="2" t="n">
        <v>16152.8571428571</v>
      </c>
      <c r="D570" s="3" t="n">
        <v>1.2536939195845</v>
      </c>
    </row>
    <row r="571" customFormat="false" ht="15" hidden="false" customHeight="false" outlineLevel="0" collapsed="false">
      <c r="A571" s="6" t="s">
        <v>16</v>
      </c>
      <c r="B571" s="2" t="n">
        <v>15666.6666666667</v>
      </c>
      <c r="C571" s="2" t="n">
        <v>15000</v>
      </c>
      <c r="D571" s="3" t="n">
        <v>-4.25531914893617</v>
      </c>
    </row>
    <row r="572" customFormat="false" ht="15" hidden="false" customHeight="false" outlineLevel="0" collapsed="false">
      <c r="A572" s="6" t="s">
        <v>62</v>
      </c>
      <c r="B572" s="2" t="n">
        <v>15525</v>
      </c>
      <c r="C572" s="2" t="n">
        <v>15275</v>
      </c>
      <c r="D572" s="3" t="n">
        <v>-1.61030595813204</v>
      </c>
    </row>
    <row r="573" customFormat="false" ht="15" hidden="false" customHeight="false" outlineLevel="0" collapsed="false">
      <c r="A573" s="6" t="s">
        <v>20</v>
      </c>
      <c r="B573" s="2" t="n">
        <v>15320</v>
      </c>
      <c r="C573" s="2" t="n">
        <v>15445.6</v>
      </c>
      <c r="D573" s="3" t="n">
        <v>0.819843342036553</v>
      </c>
    </row>
    <row r="574" customFormat="false" ht="15" hidden="false" customHeight="false" outlineLevel="0" collapsed="false">
      <c r="A574" s="6" t="s">
        <v>64</v>
      </c>
      <c r="B574" s="2" t="n">
        <v>14800</v>
      </c>
      <c r="C574" s="2" t="n">
        <v>14800</v>
      </c>
      <c r="D574" s="3" t="n">
        <v>0</v>
      </c>
    </row>
    <row r="575" customFormat="false" ht="15" hidden="false" customHeight="false" outlineLevel="0" collapsed="false">
      <c r="A575" s="6" t="s">
        <v>65</v>
      </c>
      <c r="B575" s="2" t="n">
        <v>16700</v>
      </c>
      <c r="C575" s="2" t="n">
        <v>16125</v>
      </c>
      <c r="D575" s="3" t="n">
        <v>-3.44311377245509</v>
      </c>
    </row>
    <row r="576" customFormat="false" ht="15" hidden="false" customHeight="false" outlineLevel="0" collapsed="false">
      <c r="A576" s="6" t="s">
        <v>21</v>
      </c>
      <c r="B576" s="2" t="n">
        <v>15033.3333333333</v>
      </c>
      <c r="C576" s="2" t="n">
        <v>15100</v>
      </c>
      <c r="D576" s="3" t="n">
        <v>0.443458980044342</v>
      </c>
    </row>
    <row r="577" customFormat="false" ht="15" hidden="false" customHeight="false" outlineLevel="0" collapsed="false">
      <c r="A577" s="6" t="s">
        <v>122</v>
      </c>
      <c r="B577" s="2" t="n">
        <v>14600</v>
      </c>
      <c r="C577" s="2" t="n">
        <v>14666.6666666667</v>
      </c>
      <c r="D577" s="3" t="n">
        <v>0.456621004566204</v>
      </c>
    </row>
    <row r="578" customFormat="false" ht="15" hidden="false" customHeight="false" outlineLevel="0" collapsed="false">
      <c r="A578" s="6" t="s">
        <v>67</v>
      </c>
      <c r="B578" s="2" t="n">
        <v>16840</v>
      </c>
      <c r="C578" s="2" t="n">
        <v>17166.6666666667</v>
      </c>
      <c r="D578" s="3" t="n">
        <v>1.93982581155978</v>
      </c>
    </row>
    <row r="579" customFormat="false" ht="15" hidden="false" customHeight="false" outlineLevel="0" collapsed="false">
      <c r="A579" s="6" t="s">
        <v>23</v>
      </c>
      <c r="B579" s="2" t="n">
        <v>15000</v>
      </c>
      <c r="C579" s="2" t="n">
        <v>15333.3333333333</v>
      </c>
      <c r="D579" s="3" t="n">
        <v>2.22222222222224</v>
      </c>
    </row>
    <row r="580" customFormat="false" ht="15" hidden="false" customHeight="false" outlineLevel="0" collapsed="false">
      <c r="A580" s="1" t="s">
        <v>156</v>
      </c>
    </row>
    <row r="581" customFormat="false" ht="15" hidden="false" customHeight="false" outlineLevel="0" collapsed="false">
      <c r="A581" s="6" t="s">
        <v>46</v>
      </c>
      <c r="B581" s="2" t="n">
        <v>14000</v>
      </c>
      <c r="C581" s="2" t="n">
        <v>14666.6666666667</v>
      </c>
      <c r="D581" s="3" t="n">
        <v>4.76190476190477</v>
      </c>
    </row>
    <row r="582" customFormat="false" ht="15" hidden="false" customHeight="false" outlineLevel="0" collapsed="false">
      <c r="A582" s="6" t="s">
        <v>60</v>
      </c>
      <c r="B582" s="2" t="n">
        <v>15000</v>
      </c>
      <c r="C582" s="2" t="n">
        <v>15000</v>
      </c>
      <c r="D582" s="3" t="n">
        <v>0</v>
      </c>
    </row>
    <row r="583" customFormat="false" ht="15" hidden="false" customHeight="false" outlineLevel="0" collapsed="false">
      <c r="A583" s="6" t="s">
        <v>34</v>
      </c>
      <c r="B583" s="2" t="n">
        <v>14183.3333333333</v>
      </c>
      <c r="C583" s="2" t="n">
        <v>14183.3333333333</v>
      </c>
      <c r="D583" s="3" t="n">
        <v>0</v>
      </c>
    </row>
    <row r="584" customFormat="false" ht="15" hidden="false" customHeight="false" outlineLevel="0" collapsed="false">
      <c r="A584" s="1" t="s">
        <v>157</v>
      </c>
    </row>
    <row r="585" customFormat="false" ht="15" hidden="false" customHeight="false" outlineLevel="0" collapsed="false">
      <c r="A585" s="6" t="s">
        <v>46</v>
      </c>
      <c r="B585" s="2" t="n">
        <v>55000</v>
      </c>
      <c r="C585" s="2" t="n">
        <v>54800</v>
      </c>
      <c r="D585" s="3" t="n">
        <v>-0.363636363636366</v>
      </c>
    </row>
    <row r="586" customFormat="false" ht="15" hidden="false" customHeight="false" outlineLevel="0" collapsed="false">
      <c r="A586" s="6" t="s">
        <v>25</v>
      </c>
      <c r="B586" s="2" t="n">
        <v>65333.3333333333</v>
      </c>
      <c r="C586" s="2" t="n">
        <v>65333.3333333333</v>
      </c>
      <c r="D586" s="3" t="n">
        <v>0</v>
      </c>
    </row>
    <row r="587" customFormat="false" ht="15" hidden="false" customHeight="false" outlineLevel="0" collapsed="false">
      <c r="A587" s="6" t="s">
        <v>47</v>
      </c>
      <c r="B587" s="2" t="n">
        <v>54725</v>
      </c>
      <c r="C587" s="2" t="n">
        <v>55100</v>
      </c>
      <c r="D587" s="3" t="n">
        <v>0.685244403837371</v>
      </c>
    </row>
    <row r="588" customFormat="false" ht="15" hidden="false" customHeight="false" outlineLevel="0" collapsed="false">
      <c r="A588" s="6" t="s">
        <v>135</v>
      </c>
      <c r="B588" s="2" t="n">
        <v>54433.3333333333</v>
      </c>
      <c r="C588" s="2" t="n">
        <v>54050</v>
      </c>
      <c r="D588" s="3" t="n">
        <v>-0.704225352112675</v>
      </c>
    </row>
    <row r="589" customFormat="false" ht="15" hidden="false" customHeight="false" outlineLevel="0" collapsed="false">
      <c r="A589" s="6" t="s">
        <v>48</v>
      </c>
      <c r="B589" s="2" t="n">
        <v>54000</v>
      </c>
      <c r="C589" s="2" t="n">
        <v>54200</v>
      </c>
      <c r="D589" s="3" t="n">
        <v>0.370370370370376</v>
      </c>
    </row>
    <row r="590" customFormat="false" ht="15" hidden="false" customHeight="false" outlineLevel="0" collapsed="false">
      <c r="A590" s="6" t="s">
        <v>28</v>
      </c>
      <c r="B590" s="2" t="n">
        <v>66318.8</v>
      </c>
      <c r="C590" s="2" t="n">
        <v>66975.8</v>
      </c>
      <c r="D590" s="3" t="n">
        <v>0.990669312472492</v>
      </c>
    </row>
    <row r="591" customFormat="false" ht="15" hidden="false" customHeight="false" outlineLevel="0" collapsed="false">
      <c r="A591" s="6" t="s">
        <v>108</v>
      </c>
      <c r="B591" s="2" t="n">
        <v>54900</v>
      </c>
      <c r="C591" s="2" t="n">
        <v>54750</v>
      </c>
      <c r="D591" s="3" t="n">
        <v>-0.273224043715847</v>
      </c>
    </row>
    <row r="592" customFormat="false" ht="15" hidden="false" customHeight="false" outlineLevel="0" collapsed="false">
      <c r="A592" s="6" t="s">
        <v>29</v>
      </c>
      <c r="B592" s="2" t="n">
        <v>57660</v>
      </c>
      <c r="C592" s="2" t="n">
        <v>57566.6666666667</v>
      </c>
      <c r="D592" s="3" t="n">
        <v>-0.161868424095279</v>
      </c>
    </row>
    <row r="593" customFormat="false" ht="15" hidden="false" customHeight="false" outlineLevel="0" collapsed="false">
      <c r="A593" s="6" t="s">
        <v>49</v>
      </c>
      <c r="B593" s="2" t="n">
        <v>69720.5</v>
      </c>
      <c r="C593" s="2" t="n">
        <v>72041</v>
      </c>
      <c r="D593" s="3" t="n">
        <v>3.32828938404057</v>
      </c>
    </row>
    <row r="594" customFormat="false" ht="15" hidden="false" customHeight="false" outlineLevel="0" collapsed="false">
      <c r="A594" s="6" t="s">
        <v>103</v>
      </c>
      <c r="B594" s="2" t="n">
        <v>69500</v>
      </c>
      <c r="C594" s="2" t="n">
        <v>69500</v>
      </c>
      <c r="D594" s="3" t="n">
        <v>0</v>
      </c>
    </row>
    <row r="595" customFormat="false" ht="15" hidden="false" customHeight="false" outlineLevel="0" collapsed="false">
      <c r="A595" s="6" t="s">
        <v>50</v>
      </c>
      <c r="B595" s="2" t="n">
        <v>65666.6666666667</v>
      </c>
      <c r="C595" s="2" t="n">
        <v>65000</v>
      </c>
      <c r="D595" s="3" t="n">
        <v>-1.01522842639594</v>
      </c>
    </row>
    <row r="596" customFormat="false" ht="15" hidden="false" customHeight="false" outlineLevel="0" collapsed="false">
      <c r="A596" s="6" t="s">
        <v>30</v>
      </c>
      <c r="B596" s="2" t="n">
        <v>61000</v>
      </c>
      <c r="C596" s="2" t="n">
        <v>61000</v>
      </c>
      <c r="D596" s="3" t="n">
        <v>0</v>
      </c>
    </row>
    <row r="597" customFormat="false" ht="15" hidden="false" customHeight="false" outlineLevel="0" collapsed="false">
      <c r="A597" s="6" t="s">
        <v>52</v>
      </c>
      <c r="B597" s="2" t="n">
        <v>67333.3333333333</v>
      </c>
      <c r="C597" s="2" t="n">
        <v>66666.6666666667</v>
      </c>
      <c r="D597" s="3" t="n">
        <v>-0.99009900990098</v>
      </c>
    </row>
    <row r="598" customFormat="false" ht="15" hidden="false" customHeight="false" outlineLevel="0" collapsed="false">
      <c r="A598" s="6" t="s">
        <v>53</v>
      </c>
      <c r="B598" s="2" t="n">
        <v>62833.3333333333</v>
      </c>
      <c r="C598" s="2" t="n">
        <v>62833.3333333333</v>
      </c>
      <c r="D598" s="3" t="n">
        <v>0</v>
      </c>
    </row>
    <row r="599" customFormat="false" ht="15" hidden="false" customHeight="false" outlineLevel="0" collapsed="false">
      <c r="A599" s="6" t="s">
        <v>94</v>
      </c>
      <c r="B599" s="2" t="n">
        <v>58600</v>
      </c>
      <c r="C599" s="2" t="n">
        <v>58400</v>
      </c>
      <c r="D599" s="3" t="n">
        <v>-0.34129692832765</v>
      </c>
    </row>
    <row r="600" customFormat="false" ht="15" hidden="false" customHeight="false" outlineLevel="0" collapsed="false">
      <c r="A600" s="6" t="s">
        <v>8</v>
      </c>
      <c r="B600" s="2" t="n">
        <v>60317.5</v>
      </c>
      <c r="C600" s="2" t="n">
        <v>59445</v>
      </c>
      <c r="D600" s="3" t="n">
        <v>-1.44651220624197</v>
      </c>
    </row>
    <row r="601" customFormat="false" ht="15" hidden="false" customHeight="false" outlineLevel="0" collapsed="false">
      <c r="A601" s="6" t="s">
        <v>9</v>
      </c>
      <c r="B601" s="2" t="n">
        <v>60000</v>
      </c>
      <c r="C601" s="2" t="n">
        <v>60000</v>
      </c>
      <c r="D601" s="3" t="n">
        <v>0</v>
      </c>
    </row>
    <row r="602" customFormat="false" ht="15" hidden="false" customHeight="false" outlineLevel="0" collapsed="false">
      <c r="A602" s="6" t="s">
        <v>10</v>
      </c>
      <c r="B602" s="2" t="n">
        <v>59203.75</v>
      </c>
      <c r="C602" s="2" t="n">
        <v>58653.75</v>
      </c>
      <c r="D602" s="3" t="n">
        <v>-0.928995207229277</v>
      </c>
    </row>
    <row r="603" customFormat="false" ht="15" hidden="false" customHeight="false" outlineLevel="0" collapsed="false">
      <c r="A603" s="6" t="s">
        <v>152</v>
      </c>
      <c r="B603" s="2" t="n">
        <v>63666.6666666667</v>
      </c>
      <c r="C603" s="2" t="n">
        <v>63666.6666666667</v>
      </c>
      <c r="D603" s="3" t="n">
        <v>0</v>
      </c>
    </row>
    <row r="604" customFormat="false" ht="15" hidden="false" customHeight="false" outlineLevel="0" collapsed="false">
      <c r="A604" s="6" t="s">
        <v>55</v>
      </c>
      <c r="B604" s="2" t="n">
        <v>58100</v>
      </c>
      <c r="C604" s="2" t="n">
        <v>58766.6666666667</v>
      </c>
      <c r="D604" s="3" t="n">
        <v>1.14744693057947</v>
      </c>
    </row>
    <row r="605" customFormat="false" ht="15" hidden="false" customHeight="false" outlineLevel="0" collapsed="false">
      <c r="A605" s="6" t="s">
        <v>31</v>
      </c>
      <c r="B605" s="2" t="n">
        <v>62000</v>
      </c>
      <c r="C605" s="2" t="n">
        <v>62500</v>
      </c>
      <c r="D605" s="3" t="n">
        <v>0.806451612903225</v>
      </c>
    </row>
    <row r="606" customFormat="false" ht="15" hidden="false" customHeight="false" outlineLevel="0" collapsed="false">
      <c r="A606" s="6" t="s">
        <v>32</v>
      </c>
      <c r="B606" s="2" t="n">
        <v>56257.1428571429</v>
      </c>
      <c r="C606" s="2" t="n">
        <v>55400</v>
      </c>
      <c r="D606" s="3" t="n">
        <v>-1.5236160487557</v>
      </c>
    </row>
    <row r="607" customFormat="false" ht="15" hidden="false" customHeight="false" outlineLevel="0" collapsed="false">
      <c r="A607" s="6" t="s">
        <v>56</v>
      </c>
      <c r="B607" s="2" t="n">
        <v>59800</v>
      </c>
      <c r="C607" s="2" t="n">
        <v>59093.3333333333</v>
      </c>
      <c r="D607" s="3" t="n">
        <v>-1.18171683389074</v>
      </c>
    </row>
    <row r="608" customFormat="false" ht="15" hidden="false" customHeight="false" outlineLevel="0" collapsed="false">
      <c r="A608" s="6" t="s">
        <v>158</v>
      </c>
      <c r="B608" s="2" t="n">
        <v>56347.3333333333</v>
      </c>
      <c r="C608" s="2" t="n">
        <v>55490</v>
      </c>
      <c r="D608" s="3" t="n">
        <v>-1.52151536304588</v>
      </c>
    </row>
    <row r="609" customFormat="false" ht="15" hidden="false" customHeight="false" outlineLevel="0" collapsed="false">
      <c r="A609" s="6" t="s">
        <v>12</v>
      </c>
      <c r="B609" s="2" t="n">
        <v>61250</v>
      </c>
      <c r="C609" s="2" t="n">
        <v>60875</v>
      </c>
      <c r="D609" s="3" t="n">
        <v>-0.61224489795918</v>
      </c>
    </row>
    <row r="610" customFormat="false" ht="15" hidden="false" customHeight="false" outlineLevel="0" collapsed="false">
      <c r="A610" s="6" t="s">
        <v>159</v>
      </c>
      <c r="B610" s="2" t="n">
        <v>62996.6666666667</v>
      </c>
      <c r="C610" s="2" t="n">
        <v>63721.6666666667</v>
      </c>
      <c r="D610" s="3" t="n">
        <v>1.15085454256838</v>
      </c>
    </row>
    <row r="611" customFormat="false" ht="15" hidden="false" customHeight="false" outlineLevel="0" collapsed="false">
      <c r="A611" s="6" t="s">
        <v>57</v>
      </c>
      <c r="B611" s="2" t="n">
        <v>58500</v>
      </c>
      <c r="C611" s="2" t="n">
        <v>58000</v>
      </c>
      <c r="D611" s="3" t="n">
        <v>-0.854700854700852</v>
      </c>
    </row>
    <row r="612" customFormat="false" ht="15" hidden="false" customHeight="false" outlineLevel="0" collapsed="false">
      <c r="A612" s="6" t="s">
        <v>77</v>
      </c>
      <c r="B612" s="2" t="n">
        <v>57400</v>
      </c>
      <c r="C612" s="2" t="n">
        <v>56733.3333333333</v>
      </c>
      <c r="D612" s="3" t="n">
        <v>-1.16144018583042</v>
      </c>
    </row>
    <row r="613" customFormat="false" ht="15" hidden="false" customHeight="false" outlineLevel="0" collapsed="false">
      <c r="A613" s="6" t="s">
        <v>160</v>
      </c>
      <c r="B613" s="2" t="n">
        <v>59666.6666666667</v>
      </c>
      <c r="C613" s="2" t="n">
        <v>59333.3333333333</v>
      </c>
      <c r="D613" s="3" t="n">
        <v>-0.558659217877089</v>
      </c>
    </row>
    <row r="614" customFormat="false" ht="15" hidden="false" customHeight="false" outlineLevel="0" collapsed="false">
      <c r="A614" s="6" t="s">
        <v>92</v>
      </c>
      <c r="B614" s="2" t="n">
        <v>57000</v>
      </c>
      <c r="C614" s="2" t="n">
        <v>56300</v>
      </c>
      <c r="D614" s="3" t="n">
        <v>-1.2280701754386</v>
      </c>
    </row>
    <row r="615" customFormat="false" ht="15" hidden="false" customHeight="false" outlineLevel="0" collapsed="false">
      <c r="A615" s="6" t="s">
        <v>58</v>
      </c>
      <c r="B615" s="2" t="n">
        <v>60590</v>
      </c>
      <c r="C615" s="2" t="n">
        <v>59256.6666666667</v>
      </c>
      <c r="D615" s="3" t="n">
        <v>-2.20058315453595</v>
      </c>
    </row>
    <row r="616" customFormat="false" ht="15" hidden="false" customHeight="false" outlineLevel="0" collapsed="false">
      <c r="A616" s="6" t="s">
        <v>13</v>
      </c>
      <c r="B616" s="2" t="n">
        <v>62612.7272727273</v>
      </c>
      <c r="C616" s="2" t="n">
        <v>62477.2727272727</v>
      </c>
      <c r="D616" s="3" t="n">
        <v>-0.21633707930423</v>
      </c>
    </row>
    <row r="617" customFormat="false" ht="15" hidden="false" customHeight="false" outlineLevel="0" collapsed="false">
      <c r="A617" s="6" t="s">
        <v>78</v>
      </c>
      <c r="B617" s="2" t="n">
        <v>56333.3333333333</v>
      </c>
      <c r="C617" s="2" t="n">
        <v>55733.3333333333</v>
      </c>
      <c r="D617" s="3" t="n">
        <v>-1.06508875739645</v>
      </c>
    </row>
    <row r="618" customFormat="false" ht="15" hidden="false" customHeight="false" outlineLevel="0" collapsed="false">
      <c r="A618" s="6" t="s">
        <v>60</v>
      </c>
      <c r="B618" s="2" t="n">
        <v>54583.3333333333</v>
      </c>
      <c r="C618" s="2" t="n">
        <v>54642.8571428571</v>
      </c>
      <c r="D618" s="3" t="n">
        <v>0.109051254089421</v>
      </c>
    </row>
    <row r="619" customFormat="false" ht="15" hidden="false" customHeight="false" outlineLevel="0" collapsed="false">
      <c r="A619" s="6" t="s">
        <v>14</v>
      </c>
      <c r="B619" s="2" t="n">
        <v>56450</v>
      </c>
      <c r="C619" s="2" t="n">
        <v>56325</v>
      </c>
      <c r="D619" s="3" t="n">
        <v>-0.221434898139949</v>
      </c>
    </row>
    <row r="620" customFormat="false" ht="15" hidden="false" customHeight="false" outlineLevel="0" collapsed="false">
      <c r="A620" s="6" t="s">
        <v>15</v>
      </c>
      <c r="B620" s="2" t="n">
        <v>60100</v>
      </c>
      <c r="C620" s="2" t="n">
        <v>60950</v>
      </c>
      <c r="D620" s="3" t="n">
        <v>1.41430948419301</v>
      </c>
    </row>
    <row r="621" customFormat="false" ht="15" hidden="false" customHeight="false" outlineLevel="0" collapsed="false">
      <c r="A621" s="6" t="s">
        <v>16</v>
      </c>
      <c r="B621" s="2" t="n">
        <v>59600</v>
      </c>
      <c r="C621" s="2" t="n">
        <v>59800</v>
      </c>
      <c r="D621" s="3" t="n">
        <v>0.335570469798663</v>
      </c>
    </row>
    <row r="622" customFormat="false" ht="15" hidden="false" customHeight="false" outlineLevel="0" collapsed="false">
      <c r="A622" s="6" t="s">
        <v>62</v>
      </c>
      <c r="B622" s="2" t="n">
        <v>54562.5</v>
      </c>
      <c r="C622" s="2" t="n">
        <v>54800</v>
      </c>
      <c r="D622" s="3" t="n">
        <v>0.435280641466207</v>
      </c>
    </row>
    <row r="623" customFormat="false" ht="15" hidden="false" customHeight="false" outlineLevel="0" collapsed="false">
      <c r="A623" s="6" t="s">
        <v>17</v>
      </c>
      <c r="B623" s="2" t="n">
        <v>57600</v>
      </c>
      <c r="C623" s="2" t="n">
        <v>58800</v>
      </c>
      <c r="D623" s="3" t="n">
        <v>2.08333333333333</v>
      </c>
    </row>
    <row r="624" customFormat="false" ht="15" hidden="false" customHeight="false" outlineLevel="0" collapsed="false">
      <c r="A624" s="6" t="s">
        <v>63</v>
      </c>
      <c r="B624" s="2" t="n">
        <v>56366.6666666667</v>
      </c>
      <c r="C624" s="2" t="n">
        <v>55750</v>
      </c>
      <c r="D624" s="3" t="n">
        <v>-1.09402720283855</v>
      </c>
    </row>
    <row r="625" customFormat="false" ht="15" hidden="false" customHeight="false" outlineLevel="0" collapsed="false">
      <c r="A625" s="6" t="s">
        <v>18</v>
      </c>
      <c r="B625" s="2" t="n">
        <v>58012.5</v>
      </c>
      <c r="C625" s="2" t="n">
        <v>58137.5</v>
      </c>
      <c r="D625" s="3" t="n">
        <v>0.215470803706097</v>
      </c>
    </row>
    <row r="626" customFormat="false" ht="15" hidden="false" customHeight="false" outlineLevel="0" collapsed="false">
      <c r="A626" s="6" t="s">
        <v>20</v>
      </c>
      <c r="B626" s="2" t="n">
        <v>61500</v>
      </c>
      <c r="C626" s="2" t="n">
        <v>60166.6666666667</v>
      </c>
      <c r="D626" s="3" t="n">
        <v>-2.1680216802168</v>
      </c>
    </row>
    <row r="627" customFormat="false" ht="15" hidden="false" customHeight="false" outlineLevel="0" collapsed="false">
      <c r="A627" s="6" t="s">
        <v>64</v>
      </c>
      <c r="B627" s="2" t="n">
        <v>55050</v>
      </c>
      <c r="C627" s="2" t="n">
        <v>54550</v>
      </c>
      <c r="D627" s="3" t="n">
        <v>-0.908265213442328</v>
      </c>
    </row>
    <row r="628" customFormat="false" ht="15" hidden="false" customHeight="false" outlineLevel="0" collapsed="false">
      <c r="A628" s="6" t="s">
        <v>65</v>
      </c>
      <c r="B628" s="2" t="n">
        <v>57900</v>
      </c>
      <c r="C628" s="2" t="n">
        <v>56125</v>
      </c>
      <c r="D628" s="3" t="n">
        <v>-3.06563039723662</v>
      </c>
    </row>
    <row r="629" customFormat="false" ht="15" hidden="false" customHeight="false" outlineLevel="0" collapsed="false">
      <c r="A629" s="6" t="s">
        <v>161</v>
      </c>
      <c r="B629" s="2" t="n">
        <v>63064.6666666667</v>
      </c>
      <c r="C629" s="2" t="n">
        <v>61062.5</v>
      </c>
      <c r="D629" s="3" t="n">
        <v>-3.17478355550387</v>
      </c>
    </row>
    <row r="630" customFormat="false" ht="15" hidden="false" customHeight="false" outlineLevel="0" collapsed="false">
      <c r="A630" s="6" t="s">
        <v>41</v>
      </c>
      <c r="B630" s="2" t="n">
        <v>58000</v>
      </c>
      <c r="C630" s="2" t="n">
        <v>59333.3333333333</v>
      </c>
      <c r="D630" s="3" t="n">
        <v>2.29885057471264</v>
      </c>
    </row>
    <row r="631" customFormat="false" ht="15" hidden="false" customHeight="false" outlineLevel="0" collapsed="false">
      <c r="A631" s="6" t="s">
        <v>21</v>
      </c>
      <c r="B631" s="2" t="n">
        <v>61250</v>
      </c>
      <c r="C631" s="2" t="n">
        <v>61250</v>
      </c>
      <c r="D631" s="3" t="n">
        <v>0</v>
      </c>
    </row>
    <row r="632" customFormat="false" ht="15" hidden="false" customHeight="false" outlineLevel="0" collapsed="false">
      <c r="A632" s="6" t="s">
        <v>33</v>
      </c>
      <c r="B632" s="2" t="n">
        <v>61750</v>
      </c>
      <c r="C632" s="2" t="n">
        <v>61750</v>
      </c>
      <c r="D632" s="3" t="n">
        <v>0</v>
      </c>
    </row>
    <row r="633" customFormat="false" ht="15" hidden="false" customHeight="false" outlineLevel="0" collapsed="false">
      <c r="A633" s="6" t="s">
        <v>67</v>
      </c>
      <c r="B633" s="2" t="n">
        <v>58931.6666666667</v>
      </c>
      <c r="C633" s="2" t="n">
        <v>58940</v>
      </c>
      <c r="D633" s="3" t="n">
        <v>0.0141406713990877</v>
      </c>
    </row>
    <row r="634" customFormat="false" ht="15" hidden="false" customHeight="false" outlineLevel="0" collapsed="false">
      <c r="A634" s="6" t="s">
        <v>81</v>
      </c>
      <c r="B634" s="2" t="n">
        <v>56983.3333333333</v>
      </c>
      <c r="C634" s="2" t="n">
        <v>56416.6666666667</v>
      </c>
      <c r="D634" s="3" t="n">
        <v>-0.994442819537889</v>
      </c>
    </row>
    <row r="635" customFormat="false" ht="15" hidden="false" customHeight="false" outlineLevel="0" collapsed="false">
      <c r="A635" s="6" t="s">
        <v>42</v>
      </c>
      <c r="B635" s="2" t="n">
        <v>59350</v>
      </c>
      <c r="C635" s="2" t="n">
        <v>58300</v>
      </c>
      <c r="D635" s="3" t="n">
        <v>-1.76916596461668</v>
      </c>
    </row>
    <row r="636" customFormat="false" ht="15" hidden="false" customHeight="false" outlineLevel="0" collapsed="false">
      <c r="A636" s="6" t="s">
        <v>22</v>
      </c>
      <c r="B636" s="2" t="n">
        <v>60817.5</v>
      </c>
      <c r="C636" s="2" t="n">
        <v>60067.5</v>
      </c>
      <c r="D636" s="3" t="n">
        <v>-1.23319768158836</v>
      </c>
    </row>
    <row r="637" customFormat="false" ht="15" hidden="false" customHeight="false" outlineLevel="0" collapsed="false">
      <c r="A637" s="6" t="s">
        <v>69</v>
      </c>
      <c r="B637" s="2" t="n">
        <v>59633.3333333333</v>
      </c>
      <c r="C637" s="2" t="n">
        <v>60600</v>
      </c>
      <c r="D637" s="3" t="n">
        <v>1.62101732811626</v>
      </c>
    </row>
    <row r="638" customFormat="false" ht="15" hidden="false" customHeight="false" outlineLevel="0" collapsed="false">
      <c r="A638" s="6" t="s">
        <v>34</v>
      </c>
      <c r="B638" s="2" t="n">
        <v>56150</v>
      </c>
      <c r="C638" s="2" t="n">
        <v>55100</v>
      </c>
      <c r="D638" s="3" t="n">
        <v>-1.8699910952805</v>
      </c>
    </row>
    <row r="639" customFormat="false" ht="15" hidden="false" customHeight="false" outlineLevel="0" collapsed="false">
      <c r="A639" s="6" t="s">
        <v>70</v>
      </c>
      <c r="B639" s="2" t="n">
        <v>65000</v>
      </c>
      <c r="C639" s="2" t="n">
        <v>62333.3333333333</v>
      </c>
      <c r="D639" s="3" t="n">
        <v>-4.1025641025641</v>
      </c>
    </row>
    <row r="640" customFormat="false" ht="15" hidden="false" customHeight="false" outlineLevel="0" collapsed="false">
      <c r="A640" s="6" t="s">
        <v>162</v>
      </c>
      <c r="B640" s="2" t="n">
        <v>54883.3333333333</v>
      </c>
      <c r="C640" s="2" t="n">
        <v>54783.3333333333</v>
      </c>
      <c r="D640" s="3" t="n">
        <v>-0.182204676586695</v>
      </c>
    </row>
    <row r="641" customFormat="false" ht="15" hidden="false" customHeight="false" outlineLevel="0" collapsed="false">
      <c r="A641" s="6" t="s">
        <v>126</v>
      </c>
      <c r="B641" s="2" t="n">
        <v>59513.3333333333</v>
      </c>
      <c r="C641" s="2" t="n">
        <v>59635</v>
      </c>
      <c r="D641" s="3" t="n">
        <v>0.204435980732609</v>
      </c>
    </row>
    <row r="642" customFormat="false" ht="15" hidden="false" customHeight="false" outlineLevel="0" collapsed="false">
      <c r="A642" s="6" t="s">
        <v>163</v>
      </c>
      <c r="B642" s="2" t="n">
        <v>65666.6666666667</v>
      </c>
      <c r="C642" s="2" t="n">
        <v>65984.75</v>
      </c>
      <c r="D642" s="3" t="n">
        <v>0.484390862944162</v>
      </c>
    </row>
    <row r="643" customFormat="false" ht="15" hidden="false" customHeight="false" outlineLevel="0" collapsed="false">
      <c r="A643" s="6" t="s">
        <v>71</v>
      </c>
      <c r="B643" s="2" t="n">
        <v>60750</v>
      </c>
      <c r="C643" s="2" t="n">
        <v>59633.3333333333</v>
      </c>
      <c r="D643" s="3" t="n">
        <v>-1.83813443072702</v>
      </c>
    </row>
    <row r="644" customFormat="false" ht="15" hidden="false" customHeight="false" outlineLevel="0" collapsed="false">
      <c r="A644" s="1" t="s">
        <v>164</v>
      </c>
    </row>
    <row r="645" customFormat="false" ht="15" hidden="false" customHeight="false" outlineLevel="0" collapsed="false">
      <c r="A645" s="6" t="s">
        <v>46</v>
      </c>
      <c r="B645" s="2" t="n">
        <v>28833.3333333333</v>
      </c>
      <c r="C645" s="2" t="n">
        <v>28833.3333333333</v>
      </c>
      <c r="D645" s="3" t="n">
        <v>0</v>
      </c>
    </row>
    <row r="646" customFormat="false" ht="15" hidden="false" customHeight="false" outlineLevel="0" collapsed="false">
      <c r="A646" s="6" t="s">
        <v>47</v>
      </c>
      <c r="B646" s="2" t="n">
        <v>29550</v>
      </c>
      <c r="C646" s="2" t="n">
        <v>29383.3333333333</v>
      </c>
      <c r="D646" s="3" t="n">
        <v>-0.564015792442196</v>
      </c>
    </row>
    <row r="647" customFormat="false" ht="15" hidden="false" customHeight="false" outlineLevel="0" collapsed="false">
      <c r="A647" s="6" t="s">
        <v>48</v>
      </c>
      <c r="B647" s="2" t="n">
        <v>28930</v>
      </c>
      <c r="C647" s="2" t="n">
        <v>29150</v>
      </c>
      <c r="D647" s="3" t="n">
        <v>0.760456273764265</v>
      </c>
    </row>
    <row r="648" customFormat="false" ht="15" hidden="false" customHeight="false" outlineLevel="0" collapsed="false">
      <c r="A648" s="6" t="s">
        <v>28</v>
      </c>
      <c r="B648" s="2" t="n">
        <v>29080</v>
      </c>
      <c r="C648" s="2" t="n">
        <v>28340</v>
      </c>
      <c r="D648" s="3" t="n">
        <v>-2.54470426409904</v>
      </c>
    </row>
    <row r="649" customFormat="false" ht="15" hidden="false" customHeight="false" outlineLevel="0" collapsed="false">
      <c r="A649" s="6" t="s">
        <v>130</v>
      </c>
      <c r="B649" s="2" t="n">
        <v>30050</v>
      </c>
      <c r="C649" s="2" t="n">
        <v>30033.3333333333</v>
      </c>
      <c r="D649" s="3" t="n">
        <v>-0.0554631170271769</v>
      </c>
    </row>
    <row r="650" customFormat="false" ht="15" hidden="false" customHeight="false" outlineLevel="0" collapsed="false">
      <c r="A650" s="6" t="s">
        <v>53</v>
      </c>
      <c r="B650" s="2" t="n">
        <v>27066.6666666667</v>
      </c>
      <c r="C650" s="2" t="n">
        <v>28050</v>
      </c>
      <c r="D650" s="3" t="n">
        <v>3.63300492610836</v>
      </c>
    </row>
    <row r="651" customFormat="false" ht="15" hidden="false" customHeight="false" outlineLevel="0" collapsed="false">
      <c r="A651" s="6" t="s">
        <v>8</v>
      </c>
      <c r="B651" s="2" t="n">
        <v>29000</v>
      </c>
      <c r="C651" s="2" t="n">
        <v>28466.6666666667</v>
      </c>
      <c r="D651" s="3" t="n">
        <v>-1.83908045977012</v>
      </c>
    </row>
    <row r="652" customFormat="false" ht="15" hidden="false" customHeight="false" outlineLevel="0" collapsed="false">
      <c r="A652" s="6" t="s">
        <v>56</v>
      </c>
      <c r="B652" s="2" t="n">
        <v>28833.3333333333</v>
      </c>
      <c r="C652" s="2" t="n">
        <v>29933.3333333333</v>
      </c>
      <c r="D652" s="3" t="n">
        <v>3.81502890173411</v>
      </c>
    </row>
    <row r="653" customFormat="false" ht="15" hidden="false" customHeight="false" outlineLevel="0" collapsed="false">
      <c r="A653" s="6" t="s">
        <v>11</v>
      </c>
      <c r="B653" s="2" t="n">
        <v>29666.6666666667</v>
      </c>
      <c r="C653" s="2" t="n">
        <v>29666.6666666667</v>
      </c>
      <c r="D653" s="3" t="n">
        <v>0</v>
      </c>
    </row>
    <row r="654" customFormat="false" ht="15" hidden="false" customHeight="false" outlineLevel="0" collapsed="false">
      <c r="A654" s="6" t="s">
        <v>12</v>
      </c>
      <c r="B654" s="2" t="n">
        <v>29166.6666666667</v>
      </c>
      <c r="C654" s="2" t="n">
        <v>29500</v>
      </c>
      <c r="D654" s="3" t="n">
        <v>1.14285714285713</v>
      </c>
    </row>
    <row r="655" customFormat="false" ht="15" hidden="false" customHeight="false" outlineLevel="0" collapsed="false">
      <c r="A655" s="6" t="s">
        <v>57</v>
      </c>
      <c r="B655" s="2" t="n">
        <v>27700</v>
      </c>
      <c r="C655" s="2" t="n">
        <v>27700</v>
      </c>
      <c r="D655" s="3" t="n">
        <v>0</v>
      </c>
    </row>
    <row r="656" customFormat="false" ht="15" hidden="false" customHeight="false" outlineLevel="0" collapsed="false">
      <c r="A656" s="6" t="s">
        <v>165</v>
      </c>
      <c r="B656" s="2" t="n">
        <v>28883.3333333333</v>
      </c>
      <c r="C656" s="2" t="n">
        <v>28883.3333333333</v>
      </c>
      <c r="D656" s="3" t="n">
        <v>0</v>
      </c>
    </row>
    <row r="657" customFormat="false" ht="15" hidden="false" customHeight="false" outlineLevel="0" collapsed="false">
      <c r="A657" s="6" t="s">
        <v>92</v>
      </c>
      <c r="B657" s="2" t="n">
        <v>29212.5</v>
      </c>
      <c r="C657" s="2" t="n">
        <v>29212.5</v>
      </c>
      <c r="D657" s="3" t="n">
        <v>0</v>
      </c>
    </row>
    <row r="658" customFormat="false" ht="15" hidden="false" customHeight="false" outlineLevel="0" collapsed="false">
      <c r="A658" s="6" t="s">
        <v>121</v>
      </c>
      <c r="B658" s="2" t="n">
        <v>28500</v>
      </c>
      <c r="C658" s="2" t="n">
        <v>29333.3333333333</v>
      </c>
      <c r="D658" s="3" t="n">
        <v>2.92397660818713</v>
      </c>
    </row>
    <row r="659" customFormat="false" ht="15" hidden="false" customHeight="false" outlineLevel="0" collapsed="false">
      <c r="A659" s="6" t="s">
        <v>13</v>
      </c>
      <c r="B659" s="2" t="n">
        <v>27500</v>
      </c>
      <c r="C659" s="2" t="n">
        <v>27050</v>
      </c>
      <c r="D659" s="3" t="n">
        <v>-1.63636363636364</v>
      </c>
    </row>
    <row r="660" customFormat="false" ht="15" hidden="false" customHeight="false" outlineLevel="0" collapsed="false">
      <c r="A660" s="6" t="s">
        <v>16</v>
      </c>
      <c r="B660" s="2" t="n">
        <v>26666.6666666667</v>
      </c>
      <c r="C660" s="2" t="n">
        <v>27333.3333333333</v>
      </c>
      <c r="D660" s="3" t="n">
        <v>2.49999999999999</v>
      </c>
    </row>
    <row r="661" customFormat="false" ht="15" hidden="false" customHeight="false" outlineLevel="0" collapsed="false">
      <c r="A661" s="6" t="s">
        <v>62</v>
      </c>
      <c r="B661" s="2" t="n">
        <v>29262.5</v>
      </c>
      <c r="C661" s="2" t="n">
        <v>29262.5</v>
      </c>
      <c r="D661" s="3" t="n">
        <v>0</v>
      </c>
    </row>
    <row r="662" customFormat="false" ht="15" hidden="false" customHeight="false" outlineLevel="0" collapsed="false">
      <c r="A662" s="6" t="s">
        <v>19</v>
      </c>
      <c r="B662" s="2" t="n">
        <v>29125</v>
      </c>
      <c r="C662" s="2" t="n">
        <v>29125</v>
      </c>
      <c r="D662" s="3" t="n">
        <v>0</v>
      </c>
    </row>
    <row r="663" customFormat="false" ht="15" hidden="false" customHeight="false" outlineLevel="0" collapsed="false">
      <c r="A663" s="6" t="s">
        <v>20</v>
      </c>
      <c r="B663" s="2" t="n">
        <v>29660</v>
      </c>
      <c r="C663" s="2" t="n">
        <v>29900</v>
      </c>
      <c r="D663" s="3" t="n">
        <v>0.809170600134856</v>
      </c>
    </row>
    <row r="664" customFormat="false" ht="15" hidden="false" customHeight="false" outlineLevel="0" collapsed="false">
      <c r="A664" s="6" t="s">
        <v>21</v>
      </c>
      <c r="B664" s="2" t="n">
        <v>27900</v>
      </c>
      <c r="C664" s="2" t="n">
        <v>28440</v>
      </c>
      <c r="D664" s="3" t="n">
        <v>1.93548387096774</v>
      </c>
    </row>
    <row r="665" customFormat="false" ht="15" hidden="false" customHeight="false" outlineLevel="0" collapsed="false">
      <c r="A665" s="6" t="s">
        <v>122</v>
      </c>
      <c r="B665" s="2" t="n">
        <v>29183.3333333333</v>
      </c>
      <c r="C665" s="2" t="n">
        <v>29183.3333333333</v>
      </c>
      <c r="D665" s="3" t="n">
        <v>0</v>
      </c>
    </row>
    <row r="666" customFormat="false" ht="15" hidden="false" customHeight="false" outlineLevel="0" collapsed="false">
      <c r="A666" s="6" t="s">
        <v>42</v>
      </c>
      <c r="B666" s="2" t="n">
        <v>28100</v>
      </c>
      <c r="C666" s="2" t="n">
        <v>28133.3333333333</v>
      </c>
      <c r="D666" s="3" t="n">
        <v>0.118623962040321</v>
      </c>
    </row>
    <row r="667" customFormat="false" ht="15" hidden="false" customHeight="false" outlineLevel="0" collapsed="false">
      <c r="A667" s="1" t="s">
        <v>166</v>
      </c>
    </row>
    <row r="668" customFormat="false" ht="15" hidden="false" customHeight="false" outlineLevel="0" collapsed="false">
      <c r="A668" s="6" t="s">
        <v>46</v>
      </c>
      <c r="B668" s="2" t="n">
        <v>30857.1428571429</v>
      </c>
      <c r="C668" s="2" t="n">
        <v>30857.1428571429</v>
      </c>
      <c r="D668" s="3" t="n">
        <v>0</v>
      </c>
    </row>
    <row r="669" customFormat="false" ht="15" hidden="false" customHeight="false" outlineLevel="0" collapsed="false">
      <c r="A669" s="6" t="s">
        <v>75</v>
      </c>
      <c r="B669" s="2" t="n">
        <v>33176.75</v>
      </c>
      <c r="C669" s="2" t="n">
        <v>33551.75</v>
      </c>
      <c r="D669" s="3" t="n">
        <v>1.13030962948451</v>
      </c>
    </row>
    <row r="670" customFormat="false" ht="15" hidden="false" customHeight="false" outlineLevel="0" collapsed="false">
      <c r="A670" s="6" t="s">
        <v>47</v>
      </c>
      <c r="B670" s="2" t="n">
        <v>33716.6666666667</v>
      </c>
      <c r="C670" s="2" t="n">
        <v>33950</v>
      </c>
      <c r="D670" s="3" t="n">
        <v>0.69204152249136</v>
      </c>
    </row>
    <row r="671" customFormat="false" ht="15" hidden="false" customHeight="false" outlineLevel="0" collapsed="false">
      <c r="A671" s="6" t="s">
        <v>116</v>
      </c>
      <c r="B671" s="2" t="n">
        <v>33516.6666666667</v>
      </c>
      <c r="C671" s="2" t="n">
        <v>33516.6666666667</v>
      </c>
      <c r="D671" s="3" t="n">
        <v>0</v>
      </c>
    </row>
    <row r="672" customFormat="false" ht="15" hidden="false" customHeight="false" outlineLevel="0" collapsed="false">
      <c r="A672" s="6" t="s">
        <v>142</v>
      </c>
      <c r="B672" s="2" t="n">
        <v>30666.6666666667</v>
      </c>
      <c r="C672" s="2" t="n">
        <v>30666.6666666667</v>
      </c>
      <c r="D672" s="3" t="n">
        <v>0</v>
      </c>
    </row>
    <row r="673" customFormat="false" ht="15" hidden="false" customHeight="false" outlineLevel="0" collapsed="false">
      <c r="A673" s="6" t="s">
        <v>135</v>
      </c>
      <c r="B673" s="2" t="n">
        <v>31333.3333333333</v>
      </c>
      <c r="C673" s="2" t="n">
        <v>31333.3333333333</v>
      </c>
      <c r="D673" s="3" t="n">
        <v>0</v>
      </c>
    </row>
    <row r="674" customFormat="false" ht="15" hidden="false" customHeight="false" outlineLevel="0" collapsed="false">
      <c r="A674" s="6" t="s">
        <v>48</v>
      </c>
      <c r="B674" s="2" t="n">
        <v>32125</v>
      </c>
      <c r="C674" s="2" t="n">
        <v>32308.3333333333</v>
      </c>
      <c r="D674" s="3" t="n">
        <v>0.570687418936444</v>
      </c>
    </row>
    <row r="675" customFormat="false" ht="15" hidden="false" customHeight="false" outlineLevel="0" collapsed="false">
      <c r="A675" s="6" t="s">
        <v>28</v>
      </c>
      <c r="B675" s="2" t="n">
        <v>32858.3333333333</v>
      </c>
      <c r="C675" s="2" t="n">
        <v>32891.6666666667</v>
      </c>
      <c r="D675" s="3" t="n">
        <v>0.101445599797101</v>
      </c>
    </row>
    <row r="676" customFormat="false" ht="15" hidden="false" customHeight="false" outlineLevel="0" collapsed="false">
      <c r="A676" s="6" t="s">
        <v>26</v>
      </c>
      <c r="B676" s="2" t="n">
        <v>33233.3333333333</v>
      </c>
      <c r="C676" s="2" t="n">
        <v>33233.3333333333</v>
      </c>
      <c r="D676" s="3" t="n">
        <v>0</v>
      </c>
    </row>
    <row r="677" customFormat="false" ht="15" hidden="false" customHeight="false" outlineLevel="0" collapsed="false">
      <c r="A677" s="6" t="s">
        <v>130</v>
      </c>
      <c r="B677" s="2" t="n">
        <v>34650</v>
      </c>
      <c r="C677" s="2" t="n">
        <v>34650</v>
      </c>
      <c r="D677" s="3" t="n">
        <v>0</v>
      </c>
    </row>
    <row r="678" customFormat="false" ht="15" hidden="false" customHeight="false" outlineLevel="0" collapsed="false">
      <c r="A678" s="6" t="s">
        <v>7</v>
      </c>
      <c r="B678" s="2" t="n">
        <v>29100</v>
      </c>
      <c r="C678" s="2" t="n">
        <v>28066.6666666667</v>
      </c>
      <c r="D678" s="3" t="n">
        <v>-3.55097365406644</v>
      </c>
    </row>
    <row r="679" customFormat="false" ht="15" hidden="false" customHeight="false" outlineLevel="0" collapsed="false">
      <c r="A679" s="6" t="s">
        <v>96</v>
      </c>
      <c r="B679" s="2" t="n">
        <v>32666.6666666667</v>
      </c>
      <c r="C679" s="2" t="n">
        <v>32666.6666666667</v>
      </c>
      <c r="D679" s="3" t="n">
        <v>0</v>
      </c>
    </row>
    <row r="680" customFormat="false" ht="15" hidden="false" customHeight="false" outlineLevel="0" collapsed="false">
      <c r="A680" s="6" t="s">
        <v>51</v>
      </c>
      <c r="B680" s="2" t="n">
        <v>30666.6666666667</v>
      </c>
      <c r="C680" s="2" t="n">
        <v>30666.6666666667</v>
      </c>
      <c r="D680" s="3" t="n">
        <v>0</v>
      </c>
    </row>
    <row r="681" customFormat="false" ht="15" hidden="false" customHeight="false" outlineLevel="0" collapsed="false">
      <c r="A681" s="6" t="s">
        <v>30</v>
      </c>
      <c r="B681" s="2" t="n">
        <v>31000</v>
      </c>
      <c r="C681" s="2" t="n">
        <v>31000</v>
      </c>
      <c r="D681" s="3" t="n">
        <v>0</v>
      </c>
    </row>
    <row r="682" customFormat="false" ht="15" hidden="false" customHeight="false" outlineLevel="0" collapsed="false">
      <c r="A682" s="6" t="s">
        <v>53</v>
      </c>
      <c r="B682" s="2" t="n">
        <v>30750</v>
      </c>
      <c r="C682" s="2" t="n">
        <v>30750</v>
      </c>
      <c r="D682" s="3" t="n">
        <v>0</v>
      </c>
    </row>
    <row r="683" customFormat="false" ht="15" hidden="false" customHeight="false" outlineLevel="0" collapsed="false">
      <c r="A683" s="6" t="s">
        <v>39</v>
      </c>
      <c r="B683" s="2" t="n">
        <v>30100</v>
      </c>
      <c r="C683" s="2" t="n">
        <v>30100</v>
      </c>
      <c r="D683" s="3" t="n">
        <v>0</v>
      </c>
    </row>
    <row r="684" customFormat="false" ht="15" hidden="false" customHeight="false" outlineLevel="0" collapsed="false">
      <c r="A684" s="6" t="s">
        <v>8</v>
      </c>
      <c r="B684" s="2" t="n">
        <v>31137.5</v>
      </c>
      <c r="C684" s="2" t="n">
        <v>32345</v>
      </c>
      <c r="D684" s="3" t="n">
        <v>3.87796065837014</v>
      </c>
    </row>
    <row r="685" customFormat="false" ht="15" hidden="false" customHeight="false" outlineLevel="0" collapsed="false">
      <c r="A685" s="6" t="s">
        <v>9</v>
      </c>
      <c r="B685" s="2" t="n">
        <v>29433.3333333333</v>
      </c>
      <c r="C685" s="2" t="n">
        <v>29333.3333333333</v>
      </c>
      <c r="D685" s="3" t="n">
        <v>-0.339750849377118</v>
      </c>
    </row>
    <row r="686" customFormat="false" ht="15" hidden="false" customHeight="false" outlineLevel="0" collapsed="false">
      <c r="A686" s="6" t="s">
        <v>56</v>
      </c>
      <c r="B686" s="2" t="n">
        <v>32345</v>
      </c>
      <c r="C686" s="2" t="n">
        <v>32045</v>
      </c>
      <c r="D686" s="3" t="n">
        <v>-0.927500386458491</v>
      </c>
    </row>
    <row r="687" customFormat="false" ht="15" hidden="false" customHeight="false" outlineLevel="0" collapsed="false">
      <c r="A687" s="6" t="s">
        <v>11</v>
      </c>
      <c r="B687" s="2" t="n">
        <v>32120</v>
      </c>
      <c r="C687" s="2" t="n">
        <v>32120</v>
      </c>
      <c r="D687" s="3" t="n">
        <v>0</v>
      </c>
    </row>
    <row r="688" customFormat="false" ht="15" hidden="false" customHeight="false" outlineLevel="0" collapsed="false">
      <c r="A688" s="6" t="s">
        <v>12</v>
      </c>
      <c r="B688" s="2" t="n">
        <v>32220</v>
      </c>
      <c r="C688" s="2" t="n">
        <v>32375</v>
      </c>
      <c r="D688" s="3" t="n">
        <v>0.481067659838619</v>
      </c>
    </row>
    <row r="689" customFormat="false" ht="15" hidden="false" customHeight="false" outlineLevel="0" collapsed="false">
      <c r="A689" s="6" t="s">
        <v>57</v>
      </c>
      <c r="B689" s="2" t="n">
        <v>31175</v>
      </c>
      <c r="C689" s="2" t="n">
        <v>30900</v>
      </c>
      <c r="D689" s="3" t="n">
        <v>-0.882117080994382</v>
      </c>
    </row>
    <row r="690" customFormat="false" ht="15" hidden="false" customHeight="false" outlineLevel="0" collapsed="false">
      <c r="A690" s="6" t="s">
        <v>92</v>
      </c>
      <c r="B690" s="2" t="n">
        <v>33670</v>
      </c>
      <c r="C690" s="2" t="n">
        <v>33670</v>
      </c>
      <c r="D690" s="3" t="n">
        <v>0</v>
      </c>
    </row>
    <row r="691" customFormat="false" ht="15" hidden="false" customHeight="false" outlineLevel="0" collapsed="false">
      <c r="A691" s="6" t="s">
        <v>58</v>
      </c>
      <c r="B691" s="2" t="n">
        <v>31053.3333333333</v>
      </c>
      <c r="C691" s="2" t="n">
        <v>30460</v>
      </c>
      <c r="D691" s="3" t="n">
        <v>-1.91069128381279</v>
      </c>
    </row>
    <row r="692" customFormat="false" ht="15" hidden="false" customHeight="false" outlineLevel="0" collapsed="false">
      <c r="A692" s="6" t="s">
        <v>121</v>
      </c>
      <c r="B692" s="2" t="n">
        <v>32087.5</v>
      </c>
      <c r="C692" s="2" t="n">
        <v>32137.5</v>
      </c>
      <c r="D692" s="3" t="n">
        <v>0.155823918971554</v>
      </c>
    </row>
    <row r="693" customFormat="false" ht="15" hidden="false" customHeight="false" outlineLevel="0" collapsed="false">
      <c r="A693" s="6" t="s">
        <v>13</v>
      </c>
      <c r="B693" s="2" t="n">
        <v>31322.5</v>
      </c>
      <c r="C693" s="2" t="n">
        <v>32118</v>
      </c>
      <c r="D693" s="3" t="n">
        <v>2.53970787772369</v>
      </c>
    </row>
    <row r="694" customFormat="false" ht="15" hidden="false" customHeight="false" outlineLevel="0" collapsed="false">
      <c r="A694" s="6" t="s">
        <v>60</v>
      </c>
      <c r="B694" s="2" t="n">
        <v>30500</v>
      </c>
      <c r="C694" s="2" t="n">
        <v>30500</v>
      </c>
      <c r="D694" s="3" t="n">
        <v>0</v>
      </c>
    </row>
    <row r="695" customFormat="false" ht="15" hidden="false" customHeight="false" outlineLevel="0" collapsed="false">
      <c r="A695" s="6" t="s">
        <v>97</v>
      </c>
      <c r="B695" s="2" t="n">
        <v>32525</v>
      </c>
      <c r="C695" s="2" t="n">
        <v>31750</v>
      </c>
      <c r="D695" s="3" t="n">
        <v>-2.38278247501922</v>
      </c>
    </row>
    <row r="696" customFormat="false" ht="15" hidden="false" customHeight="false" outlineLevel="0" collapsed="false">
      <c r="A696" s="6" t="s">
        <v>15</v>
      </c>
      <c r="B696" s="2" t="n">
        <v>31225</v>
      </c>
      <c r="C696" s="2" t="n">
        <v>31225</v>
      </c>
      <c r="D696" s="3" t="n">
        <v>0</v>
      </c>
    </row>
    <row r="697" customFormat="false" ht="15" hidden="false" customHeight="false" outlineLevel="0" collapsed="false">
      <c r="A697" s="6" t="s">
        <v>16</v>
      </c>
      <c r="B697" s="2" t="n">
        <v>29666.6666666667</v>
      </c>
      <c r="C697" s="2" t="n">
        <v>29666.6666666667</v>
      </c>
      <c r="D697" s="3" t="n">
        <v>0</v>
      </c>
    </row>
    <row r="698" customFormat="false" ht="15" hidden="false" customHeight="false" outlineLevel="0" collapsed="false">
      <c r="A698" s="6" t="s">
        <v>62</v>
      </c>
      <c r="B698" s="2" t="n">
        <v>32283.3333333333</v>
      </c>
      <c r="C698" s="2" t="n">
        <v>33283.3333333333</v>
      </c>
      <c r="D698" s="3" t="n">
        <v>3.09757356737224</v>
      </c>
    </row>
    <row r="699" customFormat="false" ht="15" hidden="false" customHeight="false" outlineLevel="0" collapsed="false">
      <c r="A699" s="6" t="s">
        <v>17</v>
      </c>
      <c r="B699" s="2" t="n">
        <v>31625</v>
      </c>
      <c r="C699" s="2" t="n">
        <v>31075</v>
      </c>
      <c r="D699" s="3" t="n">
        <v>-1.73913043478261</v>
      </c>
    </row>
    <row r="700" customFormat="false" ht="15" hidden="false" customHeight="false" outlineLevel="0" collapsed="false">
      <c r="A700" s="6" t="s">
        <v>18</v>
      </c>
      <c r="B700" s="2" t="n">
        <v>31500</v>
      </c>
      <c r="C700" s="2" t="n">
        <v>31500</v>
      </c>
      <c r="D700" s="3" t="n">
        <v>0</v>
      </c>
    </row>
    <row r="701" customFormat="false" ht="15" hidden="false" customHeight="false" outlineLevel="0" collapsed="false">
      <c r="A701" s="6" t="s">
        <v>19</v>
      </c>
      <c r="B701" s="2" t="n">
        <v>32000</v>
      </c>
      <c r="C701" s="2" t="n">
        <v>32000</v>
      </c>
      <c r="D701" s="3" t="n">
        <v>0</v>
      </c>
    </row>
    <row r="702" customFormat="false" ht="15" hidden="false" customHeight="false" outlineLevel="0" collapsed="false">
      <c r="A702" s="6" t="s">
        <v>20</v>
      </c>
      <c r="B702" s="2" t="n">
        <v>32940</v>
      </c>
      <c r="C702" s="2" t="n">
        <v>33070</v>
      </c>
      <c r="D702" s="3" t="n">
        <v>0.394656952034</v>
      </c>
    </row>
    <row r="703" customFormat="false" ht="15" hidden="false" customHeight="false" outlineLevel="0" collapsed="false">
      <c r="A703" s="6" t="s">
        <v>66</v>
      </c>
      <c r="B703" s="2" t="n">
        <v>31140</v>
      </c>
      <c r="C703" s="2" t="n">
        <v>32000</v>
      </c>
      <c r="D703" s="3" t="n">
        <v>2.7617212588311</v>
      </c>
    </row>
    <row r="704" customFormat="false" ht="15" hidden="false" customHeight="false" outlineLevel="0" collapsed="false">
      <c r="A704" s="6" t="s">
        <v>21</v>
      </c>
      <c r="B704" s="2" t="n">
        <v>32760</v>
      </c>
      <c r="C704" s="2" t="n">
        <v>33180</v>
      </c>
      <c r="D704" s="3" t="n">
        <v>1.28205128205128</v>
      </c>
    </row>
    <row r="705" customFormat="false" ht="15" hidden="false" customHeight="false" outlineLevel="0" collapsed="false">
      <c r="A705" s="6" t="s">
        <v>122</v>
      </c>
      <c r="B705" s="2" t="n">
        <v>33216.6666666667</v>
      </c>
      <c r="C705" s="2" t="n">
        <v>32950</v>
      </c>
      <c r="D705" s="3" t="n">
        <v>-0.802809834420459</v>
      </c>
    </row>
    <row r="706" customFormat="false" ht="15" hidden="false" customHeight="false" outlineLevel="0" collapsed="false">
      <c r="A706" s="6" t="s">
        <v>42</v>
      </c>
      <c r="B706" s="2" t="n">
        <v>32700</v>
      </c>
      <c r="C706" s="2" t="n">
        <v>32840</v>
      </c>
      <c r="D706" s="3" t="n">
        <v>0.428134556574933</v>
      </c>
    </row>
    <row r="707" customFormat="false" ht="15" hidden="false" customHeight="false" outlineLevel="0" collapsed="false">
      <c r="A707" s="6" t="s">
        <v>73</v>
      </c>
      <c r="B707" s="2" t="n">
        <v>34000</v>
      </c>
      <c r="C707" s="2" t="n">
        <v>34333.3333333333</v>
      </c>
      <c r="D707" s="3" t="n">
        <v>0.980392156862742</v>
      </c>
    </row>
    <row r="708" customFormat="false" ht="15" hidden="false" customHeight="false" outlineLevel="0" collapsed="false">
      <c r="A708" s="6" t="s">
        <v>22</v>
      </c>
      <c r="B708" s="2" t="n">
        <v>32393.3333333333</v>
      </c>
      <c r="C708" s="2" t="n">
        <v>32420</v>
      </c>
      <c r="D708" s="3" t="n">
        <v>0.0823214653220772</v>
      </c>
    </row>
    <row r="709" customFormat="false" ht="15" hidden="false" customHeight="false" outlineLevel="0" collapsed="false">
      <c r="A709" s="6" t="s">
        <v>69</v>
      </c>
      <c r="B709" s="2" t="n">
        <v>31400</v>
      </c>
      <c r="C709" s="2" t="n">
        <v>31400</v>
      </c>
      <c r="D709" s="3" t="n">
        <v>0</v>
      </c>
    </row>
    <row r="710" customFormat="false" ht="15" hidden="false" customHeight="false" outlineLevel="0" collapsed="false">
      <c r="A710" s="6" t="s">
        <v>105</v>
      </c>
      <c r="B710" s="2" t="n">
        <v>30500</v>
      </c>
      <c r="C710" s="2" t="n">
        <v>30333.3333333333</v>
      </c>
      <c r="D710" s="3" t="n">
        <v>-0.546448087431695</v>
      </c>
    </row>
    <row r="711" customFormat="false" ht="15" hidden="false" customHeight="false" outlineLevel="0" collapsed="false">
      <c r="A711" s="6" t="s">
        <v>43</v>
      </c>
      <c r="B711" s="2" t="n">
        <v>30666.6666666667</v>
      </c>
      <c r="C711" s="2" t="n">
        <v>30666.6666666667</v>
      </c>
      <c r="D711" s="3" t="n">
        <v>0</v>
      </c>
    </row>
    <row r="712" customFormat="false" ht="15" hidden="false" customHeight="false" outlineLevel="0" collapsed="false">
      <c r="A712" s="6" t="s">
        <v>23</v>
      </c>
      <c r="B712" s="2" t="n">
        <v>30400</v>
      </c>
      <c r="C712" s="2" t="n">
        <v>30200</v>
      </c>
      <c r="D712" s="3" t="n">
        <v>-0.657894736842102</v>
      </c>
    </row>
    <row r="713" customFormat="false" ht="15" hidden="false" customHeight="false" outlineLevel="0" collapsed="false">
      <c r="A713" s="6" t="s">
        <v>132</v>
      </c>
      <c r="B713" s="2" t="n">
        <v>30166.6666666667</v>
      </c>
      <c r="C713" s="2" t="n">
        <v>30166.6666666667</v>
      </c>
      <c r="D713" s="3" t="n">
        <v>0</v>
      </c>
    </row>
    <row r="714" customFormat="false" ht="15" hidden="false" customHeight="false" outlineLevel="0" collapsed="false">
      <c r="A714" s="6" t="s">
        <v>71</v>
      </c>
      <c r="B714" s="2" t="n">
        <v>30250</v>
      </c>
      <c r="C714" s="2" t="n">
        <v>30300</v>
      </c>
      <c r="D714" s="3" t="n">
        <v>0.165289256198342</v>
      </c>
    </row>
    <row r="715" customFormat="false" ht="15" hidden="false" customHeight="false" outlineLevel="0" collapsed="false">
      <c r="A715" s="1" t="s">
        <v>167</v>
      </c>
    </row>
    <row r="716" customFormat="false" ht="15" hidden="false" customHeight="false" outlineLevel="0" collapsed="false">
      <c r="A716" s="6" t="s">
        <v>46</v>
      </c>
      <c r="B716" s="2" t="n">
        <v>28250</v>
      </c>
      <c r="C716" s="2" t="n">
        <v>28375</v>
      </c>
      <c r="D716" s="3" t="n">
        <v>0.442477876106184</v>
      </c>
    </row>
    <row r="717" customFormat="false" ht="15" hidden="false" customHeight="false" outlineLevel="0" collapsed="false">
      <c r="A717" s="6" t="s">
        <v>47</v>
      </c>
      <c r="B717" s="2" t="n">
        <v>29050</v>
      </c>
      <c r="C717" s="2" t="n">
        <v>29150</v>
      </c>
      <c r="D717" s="3" t="n">
        <v>0.344234079173833</v>
      </c>
    </row>
    <row r="718" customFormat="false" ht="15" hidden="false" customHeight="false" outlineLevel="0" collapsed="false">
      <c r="A718" s="6" t="s">
        <v>142</v>
      </c>
      <c r="B718" s="2" t="n">
        <v>28500</v>
      </c>
      <c r="C718" s="2" t="n">
        <v>27833.3333333333</v>
      </c>
      <c r="D718" s="3" t="n">
        <v>-2.33918128654971</v>
      </c>
    </row>
    <row r="719" customFormat="false" ht="15" hidden="false" customHeight="false" outlineLevel="0" collapsed="false">
      <c r="A719" s="6" t="s">
        <v>135</v>
      </c>
      <c r="B719" s="2" t="n">
        <v>27250</v>
      </c>
      <c r="C719" s="2" t="n">
        <v>27075</v>
      </c>
      <c r="D719" s="3" t="n">
        <v>-0.642201834862388</v>
      </c>
    </row>
    <row r="720" customFormat="false" ht="15" hidden="false" customHeight="false" outlineLevel="0" collapsed="false">
      <c r="A720" s="6" t="s">
        <v>48</v>
      </c>
      <c r="B720" s="2" t="n">
        <v>28960</v>
      </c>
      <c r="C720" s="2" t="n">
        <v>28816.6666666667</v>
      </c>
      <c r="D720" s="3" t="n">
        <v>-0.494935543278086</v>
      </c>
    </row>
    <row r="721" customFormat="false" ht="15" hidden="false" customHeight="false" outlineLevel="0" collapsed="false">
      <c r="A721" s="6" t="s">
        <v>28</v>
      </c>
      <c r="B721" s="2" t="n">
        <v>29887.8</v>
      </c>
      <c r="C721" s="2" t="n">
        <v>29567.8</v>
      </c>
      <c r="D721" s="3" t="n">
        <v>-1.07067097611735</v>
      </c>
    </row>
    <row r="722" customFormat="false" ht="15" hidden="false" customHeight="false" outlineLevel="0" collapsed="false">
      <c r="A722" s="6" t="s">
        <v>136</v>
      </c>
      <c r="B722" s="2" t="n">
        <v>28500</v>
      </c>
      <c r="C722" s="2" t="n">
        <v>28666.6666666667</v>
      </c>
      <c r="D722" s="3" t="n">
        <v>0.584795321637421</v>
      </c>
    </row>
    <row r="723" customFormat="false" ht="15" hidden="false" customHeight="false" outlineLevel="0" collapsed="false">
      <c r="A723" s="6" t="s">
        <v>26</v>
      </c>
      <c r="B723" s="2" t="n">
        <v>30166.6666666667</v>
      </c>
      <c r="C723" s="2" t="n">
        <v>30166.6666666667</v>
      </c>
      <c r="D723" s="3" t="n">
        <v>0</v>
      </c>
    </row>
    <row r="724" customFormat="false" ht="15" hidden="false" customHeight="false" outlineLevel="0" collapsed="false">
      <c r="A724" s="6" t="s">
        <v>130</v>
      </c>
      <c r="B724" s="2" t="n">
        <v>29683.3333333333</v>
      </c>
      <c r="C724" s="2" t="n">
        <v>29783.3333333333</v>
      </c>
      <c r="D724" s="3" t="n">
        <v>0.336889387984285</v>
      </c>
    </row>
    <row r="725" customFormat="false" ht="15" hidden="false" customHeight="false" outlineLevel="0" collapsed="false">
      <c r="A725" s="6" t="s">
        <v>7</v>
      </c>
      <c r="B725" s="2" t="n">
        <v>27000</v>
      </c>
      <c r="C725" s="2" t="n">
        <v>27666.6666666667</v>
      </c>
      <c r="D725" s="3" t="n">
        <v>2.46913580246915</v>
      </c>
    </row>
    <row r="726" customFormat="false" ht="15" hidden="false" customHeight="false" outlineLevel="0" collapsed="false">
      <c r="A726" s="6" t="s">
        <v>96</v>
      </c>
      <c r="B726" s="2" t="n">
        <v>29000</v>
      </c>
      <c r="C726" s="2" t="n">
        <v>29000</v>
      </c>
      <c r="D726" s="3" t="n">
        <v>0</v>
      </c>
    </row>
    <row r="727" customFormat="false" ht="15" hidden="false" customHeight="false" outlineLevel="0" collapsed="false">
      <c r="A727" s="6" t="s">
        <v>30</v>
      </c>
      <c r="B727" s="2" t="n">
        <v>28500</v>
      </c>
      <c r="C727" s="2" t="n">
        <v>28500</v>
      </c>
      <c r="D727" s="3" t="n">
        <v>0</v>
      </c>
    </row>
    <row r="728" customFormat="false" ht="15" hidden="false" customHeight="false" outlineLevel="0" collapsed="false">
      <c r="A728" s="6" t="s">
        <v>53</v>
      </c>
      <c r="B728" s="2" t="n">
        <v>28233.3333333333</v>
      </c>
      <c r="C728" s="2" t="n">
        <v>28066.6666666667</v>
      </c>
      <c r="D728" s="3" t="n">
        <v>-0.590318772136944</v>
      </c>
    </row>
    <row r="729" customFormat="false" ht="15" hidden="false" customHeight="false" outlineLevel="0" collapsed="false">
      <c r="A729" s="6" t="s">
        <v>39</v>
      </c>
      <c r="B729" s="2" t="n">
        <v>26333.3333333333</v>
      </c>
      <c r="C729" s="2" t="n">
        <v>26333.3333333333</v>
      </c>
      <c r="D729" s="3" t="n">
        <v>0</v>
      </c>
    </row>
    <row r="730" customFormat="false" ht="15" hidden="false" customHeight="false" outlineLevel="0" collapsed="false">
      <c r="A730" s="6" t="s">
        <v>8</v>
      </c>
      <c r="B730" s="2" t="n">
        <v>28000</v>
      </c>
      <c r="C730" s="2" t="n">
        <v>28266.6666666667</v>
      </c>
      <c r="D730" s="3" t="n">
        <v>0.952380952380949</v>
      </c>
    </row>
    <row r="731" customFormat="false" ht="15" hidden="false" customHeight="false" outlineLevel="0" collapsed="false">
      <c r="A731" s="6" t="s">
        <v>56</v>
      </c>
      <c r="B731" s="2" t="n">
        <v>27500</v>
      </c>
      <c r="C731" s="2" t="n">
        <v>27933.3333333333</v>
      </c>
      <c r="D731" s="3" t="n">
        <v>1.57575757575756</v>
      </c>
    </row>
    <row r="732" customFormat="false" ht="15" hidden="false" customHeight="false" outlineLevel="0" collapsed="false">
      <c r="A732" s="6" t="s">
        <v>80</v>
      </c>
      <c r="B732" s="2" t="n">
        <v>28400</v>
      </c>
      <c r="C732" s="2" t="n">
        <v>28625</v>
      </c>
      <c r="D732" s="3" t="n">
        <v>0.792253521126751</v>
      </c>
    </row>
    <row r="733" customFormat="false" ht="15" hidden="false" customHeight="false" outlineLevel="0" collapsed="false">
      <c r="A733" s="6" t="s">
        <v>11</v>
      </c>
      <c r="B733" s="2" t="n">
        <v>30000</v>
      </c>
      <c r="C733" s="2" t="n">
        <v>30000</v>
      </c>
      <c r="D733" s="3" t="n">
        <v>0</v>
      </c>
    </row>
    <row r="734" customFormat="false" ht="15" hidden="false" customHeight="false" outlineLevel="0" collapsed="false">
      <c r="A734" s="6" t="s">
        <v>12</v>
      </c>
      <c r="B734" s="2" t="n">
        <v>28333.3333333333</v>
      </c>
      <c r="C734" s="2" t="n">
        <v>27686.6666666667</v>
      </c>
      <c r="D734" s="3" t="n">
        <v>-2.28235294117646</v>
      </c>
    </row>
    <row r="735" customFormat="false" ht="15" hidden="false" customHeight="false" outlineLevel="0" collapsed="false">
      <c r="A735" s="6" t="s">
        <v>57</v>
      </c>
      <c r="B735" s="2" t="n">
        <v>27550</v>
      </c>
      <c r="C735" s="2" t="n">
        <v>27550</v>
      </c>
      <c r="D735" s="3" t="n">
        <v>0</v>
      </c>
    </row>
    <row r="736" customFormat="false" ht="15" hidden="false" customHeight="false" outlineLevel="0" collapsed="false">
      <c r="A736" s="6" t="s">
        <v>165</v>
      </c>
      <c r="B736" s="2" t="n">
        <v>28800</v>
      </c>
      <c r="C736" s="2" t="n">
        <v>28950</v>
      </c>
      <c r="D736" s="3" t="n">
        <v>0.520833333333326</v>
      </c>
    </row>
    <row r="737" customFormat="false" ht="15" hidden="false" customHeight="false" outlineLevel="0" collapsed="false">
      <c r="A737" s="6" t="s">
        <v>92</v>
      </c>
      <c r="B737" s="2" t="n">
        <v>29310</v>
      </c>
      <c r="C737" s="2" t="n">
        <v>29310</v>
      </c>
      <c r="D737" s="3" t="n">
        <v>0</v>
      </c>
    </row>
    <row r="738" customFormat="false" ht="15" hidden="false" customHeight="false" outlineLevel="0" collapsed="false">
      <c r="A738" s="6" t="s">
        <v>58</v>
      </c>
      <c r="B738" s="2" t="n">
        <v>28333.3333333333</v>
      </c>
      <c r="C738" s="2" t="n">
        <v>27833.3333333333</v>
      </c>
      <c r="D738" s="3" t="n">
        <v>-1.76470588235295</v>
      </c>
    </row>
    <row r="739" customFormat="false" ht="15" hidden="false" customHeight="false" outlineLevel="0" collapsed="false">
      <c r="A739" s="6" t="s">
        <v>13</v>
      </c>
      <c r="B739" s="2" t="n">
        <v>28325</v>
      </c>
      <c r="C739" s="2" t="n">
        <v>28326.6666666667</v>
      </c>
      <c r="D739" s="3" t="n">
        <v>0.0058840835539975</v>
      </c>
    </row>
    <row r="740" customFormat="false" ht="15" hidden="false" customHeight="false" outlineLevel="0" collapsed="false">
      <c r="A740" s="6" t="s">
        <v>60</v>
      </c>
      <c r="B740" s="2" t="n">
        <v>28600</v>
      </c>
      <c r="C740" s="2" t="n">
        <v>28600</v>
      </c>
      <c r="D740" s="3" t="n">
        <v>0</v>
      </c>
    </row>
    <row r="741" customFormat="false" ht="15" hidden="false" customHeight="false" outlineLevel="0" collapsed="false">
      <c r="A741" s="6" t="s">
        <v>97</v>
      </c>
      <c r="B741" s="2" t="n">
        <v>28216.6666666667</v>
      </c>
      <c r="C741" s="2" t="n">
        <v>28166.6666666667</v>
      </c>
      <c r="D741" s="3" t="n">
        <v>-0.177200236266983</v>
      </c>
    </row>
    <row r="742" customFormat="false" ht="15" hidden="false" customHeight="false" outlineLevel="0" collapsed="false">
      <c r="A742" s="6" t="s">
        <v>15</v>
      </c>
      <c r="B742" s="2" t="n">
        <v>27866.6666666667</v>
      </c>
      <c r="C742" s="2" t="n">
        <v>27866.6666666667</v>
      </c>
      <c r="D742" s="3" t="n">
        <v>0</v>
      </c>
    </row>
    <row r="743" customFormat="false" ht="15" hidden="false" customHeight="false" outlineLevel="0" collapsed="false">
      <c r="A743" s="6" t="s">
        <v>16</v>
      </c>
      <c r="B743" s="2" t="n">
        <v>27333.3333333333</v>
      </c>
      <c r="C743" s="2" t="n">
        <v>28000</v>
      </c>
      <c r="D743" s="3" t="n">
        <v>2.4390243902439</v>
      </c>
    </row>
    <row r="744" customFormat="false" ht="15" hidden="false" customHeight="false" outlineLevel="0" collapsed="false">
      <c r="A744" s="6" t="s">
        <v>62</v>
      </c>
      <c r="B744" s="2" t="n">
        <v>28500</v>
      </c>
      <c r="C744" s="2" t="n">
        <v>29033.3333333333</v>
      </c>
      <c r="D744" s="3" t="n">
        <v>1.87134502923976</v>
      </c>
    </row>
    <row r="745" customFormat="false" ht="15" hidden="false" customHeight="false" outlineLevel="0" collapsed="false">
      <c r="A745" s="6" t="s">
        <v>19</v>
      </c>
      <c r="B745" s="2" t="n">
        <v>30066.6666666667</v>
      </c>
      <c r="C745" s="2" t="n">
        <v>30066.6666666667</v>
      </c>
      <c r="D745" s="3" t="n">
        <v>0</v>
      </c>
    </row>
    <row r="746" customFormat="false" ht="15" hidden="false" customHeight="false" outlineLevel="0" collapsed="false">
      <c r="A746" s="6" t="s">
        <v>20</v>
      </c>
      <c r="B746" s="2" t="n">
        <v>29861.6</v>
      </c>
      <c r="C746" s="2" t="n">
        <v>29870</v>
      </c>
      <c r="D746" s="3" t="n">
        <v>0.0281297720148954</v>
      </c>
    </row>
    <row r="747" customFormat="false" ht="15" hidden="false" customHeight="false" outlineLevel="0" collapsed="false">
      <c r="A747" s="6" t="s">
        <v>66</v>
      </c>
      <c r="B747" s="2" t="n">
        <v>27353.3333333333</v>
      </c>
      <c r="C747" s="2" t="n">
        <v>27900</v>
      </c>
      <c r="D747" s="3" t="n">
        <v>1.99853765537412</v>
      </c>
    </row>
    <row r="748" customFormat="false" ht="15" hidden="false" customHeight="false" outlineLevel="0" collapsed="false">
      <c r="A748" s="6" t="s">
        <v>21</v>
      </c>
      <c r="B748" s="2" t="n">
        <v>28320</v>
      </c>
      <c r="C748" s="2" t="n">
        <v>28800</v>
      </c>
      <c r="D748" s="3" t="n">
        <v>1.69491525423728</v>
      </c>
    </row>
    <row r="749" customFormat="false" ht="15" hidden="false" customHeight="false" outlineLevel="0" collapsed="false">
      <c r="A749" s="6" t="s">
        <v>168</v>
      </c>
      <c r="B749" s="2" t="n">
        <v>27850</v>
      </c>
      <c r="C749" s="2" t="n">
        <v>31066.6666666667</v>
      </c>
      <c r="D749" s="3" t="n">
        <v>11.5499700777977</v>
      </c>
    </row>
    <row r="750" customFormat="false" ht="15" hidden="false" customHeight="false" outlineLevel="0" collapsed="false">
      <c r="A750" s="6" t="s">
        <v>42</v>
      </c>
      <c r="B750" s="2" t="n">
        <v>27800</v>
      </c>
      <c r="C750" s="2" t="n">
        <v>27180</v>
      </c>
      <c r="D750" s="3" t="n">
        <v>-2.23021582733813</v>
      </c>
    </row>
    <row r="751" customFormat="false" ht="15" hidden="false" customHeight="false" outlineLevel="0" collapsed="false">
      <c r="A751" s="6" t="s">
        <v>22</v>
      </c>
      <c r="B751" s="2" t="n">
        <v>28020</v>
      </c>
      <c r="C751" s="2" t="n">
        <v>28293.3333333333</v>
      </c>
      <c r="D751" s="3" t="n">
        <v>0.975493694979779</v>
      </c>
    </row>
    <row r="752" customFormat="false" ht="15" hidden="false" customHeight="false" outlineLevel="0" collapsed="false">
      <c r="A752" s="6" t="s">
        <v>69</v>
      </c>
      <c r="B752" s="2" t="n">
        <v>27466.6666666667</v>
      </c>
      <c r="C752" s="2" t="n">
        <v>28200</v>
      </c>
      <c r="D752" s="3" t="n">
        <v>2.66990291262135</v>
      </c>
    </row>
    <row r="753" customFormat="false" ht="15" hidden="false" customHeight="false" outlineLevel="0" collapsed="false">
      <c r="A753" s="6" t="s">
        <v>105</v>
      </c>
      <c r="B753" s="2" t="n">
        <v>25966.6666666667</v>
      </c>
      <c r="C753" s="2" t="n">
        <v>25966.6666666667</v>
      </c>
      <c r="D753" s="3" t="n">
        <v>0</v>
      </c>
    </row>
    <row r="754" customFormat="false" ht="15" hidden="false" customHeight="false" outlineLevel="0" collapsed="false">
      <c r="A754" s="6" t="s">
        <v>43</v>
      </c>
      <c r="B754" s="2" t="n">
        <v>26833.3333333333</v>
      </c>
      <c r="C754" s="2" t="n">
        <v>26500</v>
      </c>
      <c r="D754" s="3" t="n">
        <v>-1.24223602484471</v>
      </c>
    </row>
    <row r="755" customFormat="false" ht="15" hidden="false" customHeight="false" outlineLevel="0" collapsed="false">
      <c r="A755" s="6" t="s">
        <v>23</v>
      </c>
      <c r="B755" s="2" t="n">
        <v>28533.3333333333</v>
      </c>
      <c r="C755" s="2" t="n">
        <v>28200</v>
      </c>
      <c r="D755" s="3" t="n">
        <v>-1.16822429906541</v>
      </c>
    </row>
    <row r="756" customFormat="false" ht="15" hidden="false" customHeight="false" outlineLevel="0" collapsed="false">
      <c r="A756" s="6" t="s">
        <v>71</v>
      </c>
      <c r="B756" s="2" t="n">
        <v>25750</v>
      </c>
      <c r="C756" s="2" t="n">
        <v>26366.6666666667</v>
      </c>
      <c r="D756" s="3" t="n">
        <v>2.3948220064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4.56"/>
    <col collapsed="false" customWidth="true" hidden="true" outlineLevel="0" max="2" min="2" style="2" width="27.7"/>
    <col collapsed="false" customWidth="true" hidden="false" outlineLevel="0" max="3" min="3" style="2" width="27.7"/>
    <col collapsed="false" customWidth="true" hidden="false" outlineLevel="0" max="4" min="4" style="3" width="27.7"/>
  </cols>
  <sheetData>
    <row r="1" customFormat="false" ht="15" hidden="false" customHeight="false" outlineLevel="0" collapsed="false">
      <c r="A1" s="1" t="s">
        <v>0</v>
      </c>
      <c r="B1" s="4" t="s">
        <v>384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59</v>
      </c>
    </row>
    <row r="3" customFormat="false" ht="15" hidden="false" customHeight="false" outlineLevel="0" collapsed="false">
      <c r="A3" s="6" t="s">
        <v>125</v>
      </c>
      <c r="B3" s="2" t="n">
        <v>18166.6666666667</v>
      </c>
      <c r="C3" s="2" t="n">
        <v>18166.6666666667</v>
      </c>
      <c r="D3" s="3" t="n">
        <v>0</v>
      </c>
    </row>
    <row r="4" customFormat="false" ht="15" hidden="false" customHeight="false" outlineLevel="0" collapsed="false">
      <c r="A4" s="6" t="s">
        <v>137</v>
      </c>
      <c r="B4" s="2" t="n">
        <v>24250</v>
      </c>
      <c r="C4" s="2" t="n">
        <v>24250</v>
      </c>
      <c r="D4" s="3" t="n">
        <v>0</v>
      </c>
    </row>
    <row r="5" customFormat="false" ht="15" hidden="false" customHeight="false" outlineLevel="0" collapsed="false">
      <c r="A5" s="6" t="s">
        <v>10</v>
      </c>
      <c r="B5" s="2" t="n">
        <v>18402.5</v>
      </c>
      <c r="C5" s="2" t="n">
        <v>18402.5</v>
      </c>
      <c r="D5" s="3" t="n">
        <v>0</v>
      </c>
    </row>
    <row r="6" customFormat="false" ht="15" hidden="false" customHeight="false" outlineLevel="0" collapsed="false">
      <c r="A6" s="6" t="s">
        <v>90</v>
      </c>
      <c r="B6" s="2" t="n">
        <v>24666.6666666667</v>
      </c>
      <c r="C6" s="2" t="n">
        <v>23666.6666666667</v>
      </c>
      <c r="D6" s="3" t="n">
        <v>-4.05405405405406</v>
      </c>
    </row>
    <row r="7" customFormat="false" ht="15" hidden="false" customHeight="false" outlineLevel="0" collapsed="false">
      <c r="A7" s="6" t="s">
        <v>78</v>
      </c>
      <c r="B7" s="2" t="n">
        <v>22366.6666666667</v>
      </c>
      <c r="C7" s="2" t="n">
        <v>22366.6666666667</v>
      </c>
      <c r="D7" s="3" t="n">
        <v>0</v>
      </c>
    </row>
    <row r="8" customFormat="false" ht="15" hidden="false" customHeight="false" outlineLevel="0" collapsed="false">
      <c r="A8" s="6" t="s">
        <v>67</v>
      </c>
      <c r="B8" s="2" t="n">
        <v>18162</v>
      </c>
      <c r="C8" s="2" t="n">
        <v>18180</v>
      </c>
      <c r="D8" s="3" t="n">
        <v>0.0991080277502388</v>
      </c>
    </row>
    <row r="9" customFormat="false" ht="15" hidden="false" customHeight="false" outlineLevel="0" collapsed="false">
      <c r="A9" s="6" t="s">
        <v>71</v>
      </c>
      <c r="B9" s="2" t="n">
        <v>19575</v>
      </c>
      <c r="C9" s="2" t="n">
        <v>23166.6666666667</v>
      </c>
      <c r="D9" s="3" t="n">
        <v>18.348233290762</v>
      </c>
    </row>
    <row r="10" customFormat="false" ht="15" hidden="false" customHeight="false" outlineLevel="0" collapsed="false">
      <c r="A10" s="1" t="s">
        <v>560</v>
      </c>
    </row>
    <row r="11" customFormat="false" ht="15" hidden="false" customHeight="false" outlineLevel="0" collapsed="false">
      <c r="A11" s="6" t="s">
        <v>7</v>
      </c>
      <c r="B11" s="2" t="n">
        <v>22025</v>
      </c>
      <c r="C11" s="2" t="n">
        <v>22025</v>
      </c>
      <c r="D11" s="3" t="n">
        <v>0</v>
      </c>
    </row>
    <row r="12" customFormat="false" ht="15" hidden="false" customHeight="false" outlineLevel="0" collapsed="false">
      <c r="A12" s="6" t="s">
        <v>10</v>
      </c>
      <c r="B12" s="2" t="n">
        <v>22390</v>
      </c>
      <c r="C12" s="2" t="n">
        <v>22390</v>
      </c>
      <c r="D12" s="3" t="n">
        <v>0</v>
      </c>
    </row>
    <row r="13" customFormat="false" ht="15" hidden="false" customHeight="false" outlineLevel="0" collapsed="false">
      <c r="A13" s="6" t="s">
        <v>67</v>
      </c>
      <c r="B13" s="2" t="n">
        <v>23815</v>
      </c>
      <c r="C13" s="2" t="n">
        <v>23615</v>
      </c>
      <c r="D13" s="3" t="n">
        <v>-0.839806844425783</v>
      </c>
    </row>
    <row r="14" customFormat="false" ht="15" hidden="false" customHeight="false" outlineLevel="0" collapsed="false">
      <c r="A14" s="1" t="s">
        <v>561</v>
      </c>
    </row>
    <row r="15" customFormat="false" ht="15" hidden="false" customHeight="false" outlineLevel="0" collapsed="false">
      <c r="A15" s="6" t="s">
        <v>7</v>
      </c>
      <c r="B15" s="2" t="n">
        <v>53000</v>
      </c>
      <c r="C15" s="2" t="n">
        <v>54800</v>
      </c>
      <c r="D15" s="3" t="n">
        <v>3.39622641509434</v>
      </c>
    </row>
    <row r="16" customFormat="false" ht="15" hidden="false" customHeight="false" outlineLevel="0" collapsed="false">
      <c r="A16" s="6" t="s">
        <v>10</v>
      </c>
      <c r="B16" s="2" t="n">
        <v>56006.6666666667</v>
      </c>
      <c r="C16" s="2" t="n">
        <v>58073.3333333333</v>
      </c>
      <c r="D16" s="3" t="n">
        <v>3.69003690036902</v>
      </c>
    </row>
    <row r="17" customFormat="false" ht="15" hidden="false" customHeight="false" outlineLevel="0" collapsed="false">
      <c r="A17" s="6" t="s">
        <v>67</v>
      </c>
      <c r="B17" s="2" t="n">
        <v>62840</v>
      </c>
      <c r="C17" s="2" t="n">
        <v>63040</v>
      </c>
      <c r="D17" s="3" t="n">
        <v>0.318268618714201</v>
      </c>
    </row>
    <row r="18" customFormat="false" ht="15" hidden="false" customHeight="false" outlineLevel="0" collapsed="false">
      <c r="A18" s="6" t="s">
        <v>118</v>
      </c>
      <c r="B18" s="2" t="n">
        <v>55983.3333333333</v>
      </c>
      <c r="C18" s="2" t="n">
        <v>56150</v>
      </c>
      <c r="D18" s="3" t="n">
        <v>0.297707651086632</v>
      </c>
    </row>
    <row r="19" customFormat="false" ht="15" hidden="false" customHeight="false" outlineLevel="0" collapsed="false">
      <c r="A19" s="1" t="s">
        <v>562</v>
      </c>
    </row>
    <row r="20" customFormat="false" ht="15" hidden="false" customHeight="false" outlineLevel="0" collapsed="false">
      <c r="A20" s="6" t="s">
        <v>8</v>
      </c>
      <c r="B20" s="2" t="n">
        <v>8650</v>
      </c>
      <c r="C20" s="2" t="n">
        <v>8716.66666666667</v>
      </c>
      <c r="D20" s="3" t="n">
        <v>0.770712909441218</v>
      </c>
    </row>
    <row r="21" customFormat="false" ht="15" hidden="false" customHeight="false" outlineLevel="0" collapsed="false">
      <c r="A21" s="6" t="s">
        <v>9</v>
      </c>
      <c r="B21" s="2" t="n">
        <v>10333.3333333333</v>
      </c>
      <c r="C21" s="2" t="n">
        <v>10500</v>
      </c>
      <c r="D21" s="3" t="n">
        <v>1.61290322580645</v>
      </c>
    </row>
    <row r="22" customFormat="false" ht="15" hidden="false" customHeight="false" outlineLevel="0" collapsed="false">
      <c r="A22" s="6" t="s">
        <v>10</v>
      </c>
      <c r="B22" s="2" t="n">
        <v>8333.33333333333</v>
      </c>
      <c r="C22" s="2" t="n">
        <v>8433.33333333333</v>
      </c>
      <c r="D22" s="3" t="n">
        <v>1.2</v>
      </c>
    </row>
    <row r="23" customFormat="false" ht="15" hidden="false" customHeight="false" outlineLevel="0" collapsed="false">
      <c r="A23" s="6" t="s">
        <v>13</v>
      </c>
      <c r="B23" s="2" t="n">
        <v>10076.6666666667</v>
      </c>
      <c r="C23" s="2" t="n">
        <v>10076.6666666667</v>
      </c>
      <c r="D23" s="3" t="n">
        <v>0</v>
      </c>
    </row>
    <row r="24" customFormat="false" ht="15" hidden="false" customHeight="false" outlineLevel="0" collapsed="false">
      <c r="A24" s="6" t="s">
        <v>67</v>
      </c>
      <c r="B24" s="2" t="n">
        <v>8925</v>
      </c>
      <c r="C24" s="2" t="n">
        <v>8800</v>
      </c>
      <c r="D24" s="3" t="n">
        <v>-1.40056022408963</v>
      </c>
    </row>
    <row r="25" customFormat="false" ht="15" hidden="false" customHeight="false" outlineLevel="0" collapsed="false">
      <c r="A25" s="6" t="s">
        <v>118</v>
      </c>
      <c r="B25" s="2" t="n">
        <v>9200</v>
      </c>
      <c r="C25" s="2" t="n">
        <v>9200</v>
      </c>
      <c r="D25" s="3" t="n">
        <v>0</v>
      </c>
    </row>
    <row r="26" customFormat="false" ht="15" hidden="false" customHeight="false" outlineLevel="0" collapsed="false">
      <c r="A26" s="6" t="s">
        <v>126</v>
      </c>
      <c r="B26" s="2" t="n">
        <v>9015</v>
      </c>
      <c r="C26" s="2" t="n">
        <v>8943.33333333333</v>
      </c>
      <c r="D26" s="3" t="n">
        <v>-0.794971344056195</v>
      </c>
    </row>
    <row r="27" customFormat="false" ht="15" hidden="false" customHeight="false" outlineLevel="0" collapsed="false">
      <c r="A27" s="1" t="s">
        <v>563</v>
      </c>
    </row>
    <row r="28" customFormat="false" ht="15" hidden="false" customHeight="false" outlineLevel="0" collapsed="false">
      <c r="A28" s="6" t="s">
        <v>28</v>
      </c>
      <c r="B28" s="2" t="n">
        <v>5200.5</v>
      </c>
      <c r="C28" s="2" t="n">
        <v>5275.5</v>
      </c>
      <c r="D28" s="3" t="n">
        <v>1.44216902220939</v>
      </c>
    </row>
    <row r="29" customFormat="false" ht="15" hidden="false" customHeight="false" outlineLevel="0" collapsed="false">
      <c r="A29" s="6" t="s">
        <v>31</v>
      </c>
      <c r="B29" s="2" t="n">
        <v>6750</v>
      </c>
      <c r="C29" s="2" t="n">
        <v>6666.66666666667</v>
      </c>
      <c r="D29" s="3" t="n">
        <v>-1.23456790123456</v>
      </c>
    </row>
    <row r="30" customFormat="false" ht="15" hidden="false" customHeight="false" outlineLevel="0" collapsed="false">
      <c r="A30" s="6" t="s">
        <v>118</v>
      </c>
      <c r="B30" s="2" t="n">
        <v>5625</v>
      </c>
      <c r="C30" s="2" t="n">
        <v>5700</v>
      </c>
      <c r="D30" s="3" t="n">
        <v>1.33333333333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85"/>
    <col collapsed="false" customWidth="true" hidden="true" outlineLevel="0" max="2" min="2" style="2" width="26.7"/>
    <col collapsed="false" customWidth="true" hidden="false" outlineLevel="0" max="3" min="3" style="2" width="26.7"/>
    <col collapsed="false" customWidth="true" hidden="false" outlineLevel="0" max="4" min="4" style="3" width="26.7"/>
  </cols>
  <sheetData>
    <row r="1" customFormat="false" ht="15" hidden="false" customHeight="false" outlineLevel="0" collapsed="false">
      <c r="A1" s="1" t="s">
        <v>0</v>
      </c>
      <c r="B1" s="4" t="s">
        <v>384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64</v>
      </c>
    </row>
    <row r="3" customFormat="false" ht="15" hidden="false" customHeight="false" outlineLevel="0" collapsed="false">
      <c r="A3" s="6" t="s">
        <v>271</v>
      </c>
      <c r="B3" s="2" t="n">
        <v>29300</v>
      </c>
      <c r="C3" s="2" t="n">
        <v>29300</v>
      </c>
      <c r="D3" s="3" t="n">
        <v>0</v>
      </c>
    </row>
    <row r="4" customFormat="false" ht="15" hidden="false" customHeight="false" outlineLevel="0" collapsed="false">
      <c r="A4" s="6" t="s">
        <v>120</v>
      </c>
      <c r="B4" s="2" t="n">
        <v>28968.6666666667</v>
      </c>
      <c r="C4" s="2" t="n">
        <v>29701.5</v>
      </c>
      <c r="D4" s="3" t="n">
        <v>2.52974478171817</v>
      </c>
    </row>
    <row r="5" customFormat="false" ht="15" hidden="false" customHeight="false" outlineLevel="0" collapsed="false">
      <c r="A5" s="6" t="s">
        <v>31</v>
      </c>
      <c r="B5" s="2" t="n">
        <v>28500</v>
      </c>
      <c r="C5" s="2" t="n">
        <v>29333.3333333333</v>
      </c>
      <c r="D5" s="3" t="n">
        <v>2.92397660818713</v>
      </c>
    </row>
    <row r="6" customFormat="false" ht="15" hidden="false" customHeight="false" outlineLevel="0" collapsed="false">
      <c r="A6" s="6" t="s">
        <v>159</v>
      </c>
      <c r="B6" s="2" t="n">
        <v>26833.3333333333</v>
      </c>
      <c r="C6" s="2" t="n">
        <v>27600</v>
      </c>
      <c r="D6" s="3" t="n">
        <v>2.85714285714287</v>
      </c>
    </row>
    <row r="7" customFormat="false" ht="15" hidden="false" customHeight="false" outlineLevel="0" collapsed="false">
      <c r="A7" s="6" t="s">
        <v>13</v>
      </c>
      <c r="B7" s="2" t="n">
        <v>26156.6666666667</v>
      </c>
      <c r="C7" s="2" t="n">
        <v>27123.3333333333</v>
      </c>
      <c r="D7" s="3" t="n">
        <v>3.69567987766024</v>
      </c>
    </row>
    <row r="8" customFormat="false" ht="15" hidden="false" customHeight="false" outlineLevel="0" collapsed="false">
      <c r="A8" s="6" t="s">
        <v>67</v>
      </c>
      <c r="B8" s="2" t="n">
        <v>26766.6666666667</v>
      </c>
      <c r="C8" s="2" t="n">
        <v>26766.6666666667</v>
      </c>
      <c r="D8" s="3" t="n">
        <v>0</v>
      </c>
    </row>
    <row r="9" customFormat="false" ht="15" hidden="false" customHeight="false" outlineLevel="0" collapsed="false">
      <c r="A9" s="1" t="s">
        <v>565</v>
      </c>
    </row>
    <row r="10" customFormat="false" ht="15" hidden="false" customHeight="false" outlineLevel="0" collapsed="false">
      <c r="A10" s="6" t="s">
        <v>113</v>
      </c>
      <c r="B10" s="2" t="n">
        <v>6333.33333333333</v>
      </c>
      <c r="C10" s="2" t="n">
        <v>6333.33333333333</v>
      </c>
      <c r="D10" s="3" t="n">
        <v>0</v>
      </c>
    </row>
    <row r="11" customFormat="false" ht="15" hidden="false" customHeight="false" outlineLevel="0" collapsed="false">
      <c r="A11" s="6" t="s">
        <v>31</v>
      </c>
      <c r="B11" s="2" t="n">
        <v>5833.33333333333</v>
      </c>
      <c r="C11" s="2" t="n">
        <v>6000</v>
      </c>
      <c r="D11" s="3" t="n">
        <v>2.85714285714287</v>
      </c>
    </row>
    <row r="12" customFormat="false" ht="15" hidden="false" customHeight="false" outlineLevel="0" collapsed="false">
      <c r="A12" s="6" t="s">
        <v>61</v>
      </c>
      <c r="B12" s="2" t="n">
        <v>5300</v>
      </c>
      <c r="C12" s="2" t="n">
        <v>5300</v>
      </c>
      <c r="D12" s="3" t="n">
        <v>0</v>
      </c>
    </row>
    <row r="13" customFormat="false" ht="15" hidden="false" customHeight="false" outlineLevel="0" collapsed="false">
      <c r="A13" s="1" t="s">
        <v>566</v>
      </c>
    </row>
    <row r="14" customFormat="false" ht="15" hidden="false" customHeight="false" outlineLevel="0" collapsed="false">
      <c r="A14" s="6" t="s">
        <v>108</v>
      </c>
      <c r="B14" s="2" t="n">
        <v>21866.6666666667</v>
      </c>
      <c r="C14" s="2" t="n">
        <v>22100</v>
      </c>
      <c r="D14" s="3" t="n">
        <v>1.06707317073169</v>
      </c>
    </row>
    <row r="15" customFormat="false" ht="15" hidden="false" customHeight="false" outlineLevel="0" collapsed="false">
      <c r="A15" s="6" t="s">
        <v>390</v>
      </c>
      <c r="B15" s="2" t="n">
        <v>23000</v>
      </c>
      <c r="C15" s="2" t="n">
        <v>23000</v>
      </c>
      <c r="D15" s="3" t="n">
        <v>0</v>
      </c>
    </row>
    <row r="16" customFormat="false" ht="15" hidden="false" customHeight="false" outlineLevel="0" collapsed="false">
      <c r="A16" s="6" t="s">
        <v>29</v>
      </c>
      <c r="B16" s="2" t="n">
        <v>21041.6666666667</v>
      </c>
      <c r="C16" s="2" t="n">
        <v>21626.5</v>
      </c>
      <c r="D16" s="3" t="n">
        <v>2.77940594059405</v>
      </c>
    </row>
    <row r="17" customFormat="false" ht="15" hidden="false" customHeight="false" outlineLevel="0" collapsed="false">
      <c r="A17" s="6" t="s">
        <v>32</v>
      </c>
      <c r="B17" s="2" t="n">
        <v>21525</v>
      </c>
      <c r="C17" s="2" t="n">
        <v>22350</v>
      </c>
      <c r="D17" s="3" t="n">
        <v>3.83275261324041</v>
      </c>
    </row>
    <row r="18" customFormat="false" ht="15" hidden="false" customHeight="false" outlineLevel="0" collapsed="false">
      <c r="A18" s="6" t="s">
        <v>11</v>
      </c>
      <c r="B18" s="2" t="n">
        <v>19333.3333333333</v>
      </c>
      <c r="C18" s="2" t="n">
        <v>19333.3333333333</v>
      </c>
      <c r="D18" s="3" t="n">
        <v>0</v>
      </c>
    </row>
    <row r="19" customFormat="false" ht="15" hidden="false" customHeight="false" outlineLevel="0" collapsed="false">
      <c r="A19" s="6" t="s">
        <v>140</v>
      </c>
      <c r="B19" s="2" t="n">
        <v>19666.6666666667</v>
      </c>
      <c r="C19" s="2" t="n">
        <v>20000</v>
      </c>
      <c r="D19" s="3" t="n">
        <v>1.69491525423728</v>
      </c>
    </row>
    <row r="20" customFormat="false" ht="15" hidden="false" customHeight="false" outlineLevel="0" collapsed="false">
      <c r="A20" s="6" t="s">
        <v>34</v>
      </c>
      <c r="B20" s="2" t="n">
        <v>23416.6666666667</v>
      </c>
      <c r="C20" s="2" t="n">
        <v>23416.6666666667</v>
      </c>
      <c r="D20" s="3" t="n">
        <v>0</v>
      </c>
    </row>
    <row r="21" customFormat="false" ht="15" hidden="false" customHeight="false" outlineLevel="0" collapsed="false">
      <c r="A21" s="1" t="s">
        <v>567</v>
      </c>
    </row>
    <row r="22" customFormat="false" ht="15" hidden="false" customHeight="false" outlineLevel="0" collapsed="false">
      <c r="A22" s="6" t="s">
        <v>48</v>
      </c>
      <c r="B22" s="2" t="n">
        <v>4500</v>
      </c>
      <c r="C22" s="2" t="n">
        <v>4650</v>
      </c>
      <c r="D22" s="3" t="n">
        <v>3.33333333333334</v>
      </c>
    </row>
    <row r="23" customFormat="false" ht="15" hidden="false" customHeight="false" outlineLevel="0" collapsed="false">
      <c r="A23" s="6" t="s">
        <v>390</v>
      </c>
      <c r="B23" s="2" t="n">
        <v>4266.66666666667</v>
      </c>
      <c r="C23" s="2" t="n">
        <v>4266.66666666667</v>
      </c>
      <c r="D23" s="3" t="n">
        <v>0</v>
      </c>
    </row>
    <row r="24" customFormat="false" ht="15" hidden="false" customHeight="false" outlineLevel="0" collapsed="false">
      <c r="A24" s="6" t="s">
        <v>29</v>
      </c>
      <c r="B24" s="2" t="n">
        <v>3950</v>
      </c>
      <c r="C24" s="2" t="n">
        <v>3997.5</v>
      </c>
      <c r="D24" s="3" t="n">
        <v>1.20253164556963</v>
      </c>
    </row>
    <row r="25" customFormat="false" ht="15" hidden="false" customHeight="false" outlineLevel="0" collapsed="false">
      <c r="A25" s="6" t="s">
        <v>30</v>
      </c>
      <c r="B25" s="2" t="n">
        <v>4125</v>
      </c>
      <c r="C25" s="2" t="n">
        <v>4125</v>
      </c>
      <c r="D25" s="3" t="n">
        <v>0</v>
      </c>
    </row>
    <row r="26" customFormat="false" ht="15" hidden="false" customHeight="false" outlineLevel="0" collapsed="false">
      <c r="A26" s="6" t="s">
        <v>137</v>
      </c>
      <c r="B26" s="2" t="n">
        <v>4375</v>
      </c>
      <c r="C26" s="2" t="n">
        <v>4375</v>
      </c>
      <c r="D26" s="3" t="n">
        <v>0</v>
      </c>
    </row>
    <row r="27" customFormat="false" ht="15" hidden="false" customHeight="false" outlineLevel="0" collapsed="false">
      <c r="A27" s="6" t="s">
        <v>117</v>
      </c>
      <c r="B27" s="2" t="n">
        <v>3950</v>
      </c>
      <c r="C27" s="2" t="n">
        <v>3966.66666666667</v>
      </c>
      <c r="D27" s="3" t="n">
        <v>0.421940928270037</v>
      </c>
    </row>
    <row r="28" customFormat="false" ht="15" hidden="false" customHeight="false" outlineLevel="0" collapsed="false">
      <c r="A28" s="6" t="s">
        <v>32</v>
      </c>
      <c r="B28" s="2" t="n">
        <v>4000</v>
      </c>
      <c r="C28" s="2" t="n">
        <v>3996.66666666667</v>
      </c>
      <c r="D28" s="3" t="n">
        <v>-0.0833333333333353</v>
      </c>
    </row>
    <row r="29" customFormat="false" ht="15" hidden="false" customHeight="false" outlineLevel="0" collapsed="false">
      <c r="A29" s="6" t="s">
        <v>158</v>
      </c>
      <c r="B29" s="2" t="n">
        <v>4500</v>
      </c>
      <c r="C29" s="2" t="n">
        <v>4500</v>
      </c>
      <c r="D29" s="3" t="n">
        <v>0</v>
      </c>
    </row>
    <row r="30" customFormat="false" ht="15" hidden="false" customHeight="false" outlineLevel="0" collapsed="false">
      <c r="A30" s="6" t="s">
        <v>77</v>
      </c>
      <c r="B30" s="2" t="n">
        <v>4000</v>
      </c>
      <c r="C30" s="2" t="n">
        <v>4400</v>
      </c>
      <c r="D30" s="3" t="n">
        <v>10</v>
      </c>
    </row>
    <row r="31" customFormat="false" ht="15" hidden="false" customHeight="false" outlineLevel="0" collapsed="false">
      <c r="A31" s="6" t="s">
        <v>92</v>
      </c>
      <c r="B31" s="2" t="n">
        <v>4100</v>
      </c>
      <c r="C31" s="2" t="n">
        <v>4100</v>
      </c>
      <c r="D31" s="3" t="n">
        <v>0</v>
      </c>
    </row>
    <row r="32" customFormat="false" ht="15" hidden="false" customHeight="false" outlineLevel="0" collapsed="false">
      <c r="A32" s="6" t="s">
        <v>393</v>
      </c>
      <c r="B32" s="2" t="n">
        <v>4266.66666666667</v>
      </c>
      <c r="C32" s="2" t="n">
        <v>4325</v>
      </c>
      <c r="D32" s="3" t="n">
        <v>1.3671875</v>
      </c>
    </row>
    <row r="33" customFormat="false" ht="15" hidden="false" customHeight="false" outlineLevel="0" collapsed="false">
      <c r="A33" s="6" t="s">
        <v>204</v>
      </c>
      <c r="B33" s="2" t="n">
        <v>3733.33333333333</v>
      </c>
      <c r="C33" s="2" t="n">
        <v>3833.33333333333</v>
      </c>
      <c r="D33" s="3" t="n">
        <v>2.67857142857142</v>
      </c>
    </row>
    <row r="34" customFormat="false" ht="15" hidden="false" customHeight="false" outlineLevel="0" collapsed="false">
      <c r="A34" s="6" t="s">
        <v>17</v>
      </c>
      <c r="B34" s="2" t="n">
        <v>4333.33333333333</v>
      </c>
      <c r="C34" s="2" t="n">
        <v>4266.66666666667</v>
      </c>
      <c r="D34" s="3" t="n">
        <v>-1.53846153846152</v>
      </c>
    </row>
    <row r="35" customFormat="false" ht="15" hidden="false" customHeight="false" outlineLevel="0" collapsed="false">
      <c r="A35" s="6" t="s">
        <v>18</v>
      </c>
      <c r="B35" s="2" t="n">
        <v>3983.33333333333</v>
      </c>
      <c r="C35" s="2" t="n">
        <v>4083.33333333333</v>
      </c>
      <c r="D35" s="3" t="n">
        <v>2.51046025104602</v>
      </c>
    </row>
    <row r="36" customFormat="false" ht="15" hidden="false" customHeight="false" outlineLevel="0" collapsed="false">
      <c r="A36" s="6" t="s">
        <v>175</v>
      </c>
      <c r="B36" s="2" t="n">
        <v>4266.66666666667</v>
      </c>
      <c r="C36" s="2" t="n">
        <v>4266.66666666667</v>
      </c>
      <c r="D36" s="3" t="n">
        <v>0</v>
      </c>
    </row>
    <row r="37" customFormat="false" ht="15" hidden="false" customHeight="false" outlineLevel="0" collapsed="false">
      <c r="A37" s="6" t="s">
        <v>122</v>
      </c>
      <c r="B37" s="2" t="n">
        <v>3933.33333333333</v>
      </c>
      <c r="C37" s="2" t="n">
        <v>3933.33333333333</v>
      </c>
      <c r="D37" s="3" t="n">
        <v>0</v>
      </c>
    </row>
    <row r="38" customFormat="false" ht="15" hidden="false" customHeight="false" outlineLevel="0" collapsed="false">
      <c r="A38" s="6" t="s">
        <v>81</v>
      </c>
      <c r="B38" s="2" t="n">
        <v>4233.33333333333</v>
      </c>
      <c r="C38" s="2" t="n">
        <v>4233.33333333333</v>
      </c>
      <c r="D38" s="3" t="n">
        <v>0</v>
      </c>
    </row>
    <row r="39" customFormat="false" ht="15" hidden="false" customHeight="false" outlineLevel="0" collapsed="false">
      <c r="A39" s="6" t="s">
        <v>140</v>
      </c>
      <c r="B39" s="2" t="n">
        <v>3725</v>
      </c>
      <c r="C39" s="2" t="n">
        <v>3775</v>
      </c>
      <c r="D39" s="3" t="n">
        <v>1.34228187919463</v>
      </c>
    </row>
    <row r="40" customFormat="false" ht="15" hidden="false" customHeight="false" outlineLevel="0" collapsed="false">
      <c r="A40" s="6" t="s">
        <v>34</v>
      </c>
      <c r="B40" s="2" t="n">
        <v>3966.66666666667</v>
      </c>
      <c r="C40" s="2" t="n">
        <v>3963.33333333333</v>
      </c>
      <c r="D40" s="3" t="n">
        <v>-0.0840336134453668</v>
      </c>
    </row>
    <row r="41" customFormat="false" ht="15" hidden="false" customHeight="false" outlineLevel="0" collapsed="false">
      <c r="A41" s="1" t="s">
        <v>568</v>
      </c>
    </row>
    <row r="42" customFormat="false" ht="15" hidden="false" customHeight="false" outlineLevel="0" collapsed="false">
      <c r="A42" s="6" t="s">
        <v>48</v>
      </c>
      <c r="B42" s="2" t="n">
        <v>7033.33333333333</v>
      </c>
      <c r="C42" s="2" t="n">
        <v>7033.33333333333</v>
      </c>
      <c r="D42" s="3" t="n">
        <v>0</v>
      </c>
    </row>
    <row r="43" customFormat="false" ht="15" hidden="false" customHeight="false" outlineLevel="0" collapsed="false">
      <c r="A43" s="6" t="s">
        <v>108</v>
      </c>
      <c r="B43" s="2" t="n">
        <v>6100</v>
      </c>
      <c r="C43" s="2" t="n">
        <v>6100</v>
      </c>
      <c r="D43" s="3" t="n">
        <v>0</v>
      </c>
    </row>
    <row r="44" customFormat="false" ht="15" hidden="false" customHeight="false" outlineLevel="0" collapsed="false">
      <c r="A44" s="6" t="s">
        <v>390</v>
      </c>
      <c r="B44" s="2" t="n">
        <v>7100</v>
      </c>
      <c r="C44" s="2" t="n">
        <v>7100</v>
      </c>
      <c r="D44" s="3" t="n">
        <v>0</v>
      </c>
    </row>
    <row r="45" customFormat="false" ht="15" hidden="false" customHeight="false" outlineLevel="0" collapsed="false">
      <c r="A45" s="6" t="s">
        <v>29</v>
      </c>
      <c r="B45" s="2" t="n">
        <v>5980</v>
      </c>
      <c r="C45" s="2" t="n">
        <v>5916.5</v>
      </c>
      <c r="D45" s="3" t="n">
        <v>-1.061872909699</v>
      </c>
    </row>
    <row r="46" customFormat="false" ht="15" hidden="false" customHeight="false" outlineLevel="0" collapsed="false">
      <c r="A46" s="6" t="s">
        <v>30</v>
      </c>
      <c r="B46" s="2" t="n">
        <v>6166.66666666667</v>
      </c>
      <c r="C46" s="2" t="n">
        <v>6166.66666666667</v>
      </c>
      <c r="D46" s="3" t="n">
        <v>0</v>
      </c>
    </row>
    <row r="47" customFormat="false" ht="15" hidden="false" customHeight="false" outlineLevel="0" collapsed="false">
      <c r="A47" s="6" t="s">
        <v>137</v>
      </c>
      <c r="B47" s="2" t="n">
        <v>7125</v>
      </c>
      <c r="C47" s="2" t="n">
        <v>7125</v>
      </c>
      <c r="D47" s="3" t="n">
        <v>0</v>
      </c>
    </row>
    <row r="48" customFormat="false" ht="15" hidden="false" customHeight="false" outlineLevel="0" collapsed="false">
      <c r="A48" s="6" t="s">
        <v>32</v>
      </c>
      <c r="B48" s="2" t="n">
        <v>6150</v>
      </c>
      <c r="C48" s="2" t="n">
        <v>6149.66666666667</v>
      </c>
      <c r="D48" s="3" t="n">
        <v>-0.00542005420053338</v>
      </c>
    </row>
    <row r="49" customFormat="false" ht="15" hidden="false" customHeight="false" outlineLevel="0" collapsed="false">
      <c r="A49" s="6" t="s">
        <v>92</v>
      </c>
      <c r="B49" s="2" t="n">
        <v>6550</v>
      </c>
      <c r="C49" s="2" t="n">
        <v>6533.33333333333</v>
      </c>
      <c r="D49" s="3" t="n">
        <v>-0.254452926208659</v>
      </c>
    </row>
    <row r="50" customFormat="false" ht="15" hidden="false" customHeight="false" outlineLevel="0" collapsed="false">
      <c r="A50" s="6" t="s">
        <v>393</v>
      </c>
      <c r="B50" s="2" t="n">
        <v>6250</v>
      </c>
      <c r="C50" s="2" t="n">
        <v>6250</v>
      </c>
      <c r="D50" s="3" t="n">
        <v>0</v>
      </c>
    </row>
    <row r="51" customFormat="false" ht="15" hidden="false" customHeight="false" outlineLevel="0" collapsed="false">
      <c r="A51" s="6" t="s">
        <v>204</v>
      </c>
      <c r="B51" s="2" t="n">
        <v>5966.66666666667</v>
      </c>
      <c r="C51" s="2" t="n">
        <v>5666.66666666667</v>
      </c>
      <c r="D51" s="3" t="n">
        <v>-5.02793296089386</v>
      </c>
    </row>
    <row r="52" customFormat="false" ht="15" hidden="false" customHeight="false" outlineLevel="0" collapsed="false">
      <c r="A52" s="6" t="s">
        <v>17</v>
      </c>
      <c r="B52" s="2" t="n">
        <v>6600</v>
      </c>
      <c r="C52" s="2" t="n">
        <v>6600</v>
      </c>
      <c r="D52" s="3" t="n">
        <v>0</v>
      </c>
    </row>
    <row r="53" customFormat="false" ht="15" hidden="false" customHeight="false" outlineLevel="0" collapsed="false">
      <c r="A53" s="6" t="s">
        <v>18</v>
      </c>
      <c r="B53" s="2" t="n">
        <v>5916.66666666667</v>
      </c>
      <c r="C53" s="2" t="n">
        <v>5983.33333333333</v>
      </c>
      <c r="D53" s="3" t="n">
        <v>1.12676056338028</v>
      </c>
    </row>
    <row r="54" customFormat="false" ht="15" hidden="false" customHeight="false" outlineLevel="0" collapsed="false">
      <c r="A54" s="6" t="s">
        <v>65</v>
      </c>
      <c r="B54" s="2" t="n">
        <v>6333.33333333333</v>
      </c>
      <c r="C54" s="2" t="n">
        <v>6566.66666666667</v>
      </c>
      <c r="D54" s="3" t="n">
        <v>3.6842105263158</v>
      </c>
    </row>
    <row r="55" customFormat="false" ht="15" hidden="false" customHeight="false" outlineLevel="0" collapsed="false">
      <c r="A55" s="6" t="s">
        <v>282</v>
      </c>
      <c r="B55" s="2" t="n">
        <v>6131.33333333333</v>
      </c>
      <c r="C55" s="2" t="n">
        <v>6131.33333333333</v>
      </c>
      <c r="D55" s="3" t="n">
        <v>0</v>
      </c>
    </row>
    <row r="56" customFormat="false" ht="15" hidden="false" customHeight="false" outlineLevel="0" collapsed="false">
      <c r="A56" s="6" t="s">
        <v>81</v>
      </c>
      <c r="B56" s="2" t="n">
        <v>6766.66666666667</v>
      </c>
      <c r="C56" s="2" t="n">
        <v>6766.66666666667</v>
      </c>
      <c r="D56" s="3" t="n">
        <v>0</v>
      </c>
    </row>
    <row r="57" customFormat="false" ht="15" hidden="false" customHeight="false" outlineLevel="0" collapsed="false">
      <c r="A57" s="6" t="s">
        <v>168</v>
      </c>
      <c r="B57" s="2" t="n">
        <v>7400</v>
      </c>
      <c r="C57" s="2" t="n">
        <v>6633.33333333333</v>
      </c>
      <c r="D57" s="3" t="n">
        <v>-10.3603603603604</v>
      </c>
    </row>
    <row r="58" customFormat="false" ht="15" hidden="false" customHeight="false" outlineLevel="0" collapsed="false">
      <c r="A58" s="6" t="s">
        <v>34</v>
      </c>
      <c r="B58" s="2" t="n">
        <v>6383.33333333333</v>
      </c>
      <c r="C58" s="2" t="n">
        <v>6383</v>
      </c>
      <c r="D58" s="3" t="n">
        <v>-0.00522193211487387</v>
      </c>
    </row>
    <row r="59" customFormat="false" ht="15" hidden="false" customHeight="false" outlineLevel="0" collapsed="false">
      <c r="A59" s="6" t="s">
        <v>397</v>
      </c>
      <c r="B59" s="2" t="n">
        <v>6566.66666666667</v>
      </c>
      <c r="C59" s="2" t="n">
        <v>6566.66666666667</v>
      </c>
      <c r="D59" s="3" t="n">
        <v>0</v>
      </c>
    </row>
    <row r="60" customFormat="false" ht="15" hidden="false" customHeight="false" outlineLevel="0" collapsed="false">
      <c r="A60" s="1" t="s">
        <v>569</v>
      </c>
    </row>
    <row r="61" customFormat="false" ht="15" hidden="false" customHeight="false" outlineLevel="0" collapsed="false">
      <c r="A61" s="6" t="s">
        <v>48</v>
      </c>
      <c r="B61" s="2" t="n">
        <v>10550</v>
      </c>
      <c r="C61" s="2" t="n">
        <v>10566.6666666667</v>
      </c>
      <c r="D61" s="3" t="n">
        <v>0.157977883096372</v>
      </c>
    </row>
    <row r="62" customFormat="false" ht="15" hidden="false" customHeight="false" outlineLevel="0" collapsed="false">
      <c r="A62" s="6" t="s">
        <v>272</v>
      </c>
      <c r="B62" s="2" t="n">
        <v>9750</v>
      </c>
      <c r="C62" s="2" t="n">
        <v>10379.5</v>
      </c>
      <c r="D62" s="3" t="n">
        <v>6.45641025641026</v>
      </c>
    </row>
    <row r="63" customFormat="false" ht="15" hidden="false" customHeight="false" outlineLevel="0" collapsed="false">
      <c r="A63" s="6" t="s">
        <v>108</v>
      </c>
      <c r="B63" s="2" t="n">
        <v>9750</v>
      </c>
      <c r="C63" s="2" t="n">
        <v>9750</v>
      </c>
      <c r="D63" s="3" t="n">
        <v>0</v>
      </c>
    </row>
    <row r="64" customFormat="false" ht="15" hidden="false" customHeight="false" outlineLevel="0" collapsed="false">
      <c r="A64" s="6" t="s">
        <v>29</v>
      </c>
      <c r="B64" s="2" t="n">
        <v>9333.33333333333</v>
      </c>
      <c r="C64" s="2" t="n">
        <v>9487.83333333333</v>
      </c>
      <c r="D64" s="3" t="n">
        <v>1.65535714285714</v>
      </c>
    </row>
    <row r="65" customFormat="false" ht="15" hidden="false" customHeight="false" outlineLevel="0" collapsed="false">
      <c r="A65" s="6" t="s">
        <v>30</v>
      </c>
      <c r="B65" s="2" t="n">
        <v>10125</v>
      </c>
      <c r="C65" s="2" t="n">
        <v>10125</v>
      </c>
      <c r="D65" s="3" t="n">
        <v>0</v>
      </c>
    </row>
    <row r="66" customFormat="false" ht="15" hidden="false" customHeight="false" outlineLevel="0" collapsed="false">
      <c r="A66" s="6" t="s">
        <v>137</v>
      </c>
      <c r="B66" s="2" t="n">
        <v>11666.6666666667</v>
      </c>
      <c r="C66" s="2" t="n">
        <v>11666.6666666667</v>
      </c>
      <c r="D66" s="3" t="n">
        <v>0</v>
      </c>
    </row>
    <row r="67" customFormat="false" ht="15" hidden="false" customHeight="false" outlineLevel="0" collapsed="false">
      <c r="A67" s="6" t="s">
        <v>32</v>
      </c>
      <c r="B67" s="2" t="n">
        <v>10633.3333333333</v>
      </c>
      <c r="C67" s="2" t="n">
        <v>10642.3333333333</v>
      </c>
      <c r="D67" s="3" t="n">
        <v>0.0846394984326038</v>
      </c>
    </row>
    <row r="68" customFormat="false" ht="15" hidden="false" customHeight="false" outlineLevel="0" collapsed="false">
      <c r="A68" s="6" t="s">
        <v>158</v>
      </c>
      <c r="B68" s="2" t="n">
        <v>11500</v>
      </c>
      <c r="C68" s="2" t="n">
        <v>11450</v>
      </c>
      <c r="D68" s="3" t="n">
        <v>-0.43478260869565</v>
      </c>
    </row>
    <row r="69" customFormat="false" ht="15" hidden="false" customHeight="false" outlineLevel="0" collapsed="false">
      <c r="A69" s="6" t="s">
        <v>92</v>
      </c>
      <c r="B69" s="2" t="n">
        <v>10300</v>
      </c>
      <c r="C69" s="2" t="n">
        <v>10633.3333333333</v>
      </c>
      <c r="D69" s="3" t="n">
        <v>3.23624595469256</v>
      </c>
    </row>
    <row r="70" customFormat="false" ht="15" hidden="false" customHeight="false" outlineLevel="0" collapsed="false">
      <c r="A70" s="6" t="s">
        <v>204</v>
      </c>
      <c r="B70" s="2" t="n">
        <v>9800</v>
      </c>
      <c r="C70" s="2" t="n">
        <v>10000</v>
      </c>
      <c r="D70" s="3" t="n">
        <v>2.04081632653061</v>
      </c>
    </row>
    <row r="71" customFormat="false" ht="15" hidden="false" customHeight="false" outlineLevel="0" collapsed="false">
      <c r="A71" s="6" t="s">
        <v>14</v>
      </c>
      <c r="B71" s="2" t="n">
        <v>10400</v>
      </c>
      <c r="C71" s="2" t="n">
        <v>10666.6666666667</v>
      </c>
      <c r="D71" s="3" t="n">
        <v>2.56410256410256</v>
      </c>
    </row>
    <row r="72" customFormat="false" ht="15" hidden="false" customHeight="false" outlineLevel="0" collapsed="false">
      <c r="A72" s="6" t="s">
        <v>175</v>
      </c>
      <c r="B72" s="2" t="n">
        <v>10500</v>
      </c>
      <c r="C72" s="2" t="n">
        <v>10500</v>
      </c>
      <c r="D72" s="3" t="n">
        <v>0</v>
      </c>
    </row>
    <row r="73" customFormat="false" ht="15" hidden="false" customHeight="false" outlineLevel="0" collapsed="false">
      <c r="A73" s="6" t="s">
        <v>282</v>
      </c>
      <c r="B73" s="2" t="n">
        <v>11172.6666666667</v>
      </c>
      <c r="C73" s="2" t="n">
        <v>11172.6666666667</v>
      </c>
      <c r="D73" s="3" t="n">
        <v>0</v>
      </c>
    </row>
    <row r="74" customFormat="false" ht="15" hidden="false" customHeight="false" outlineLevel="0" collapsed="false">
      <c r="A74" s="6" t="s">
        <v>140</v>
      </c>
      <c r="B74" s="2" t="n">
        <v>9720</v>
      </c>
      <c r="C74" s="2" t="n">
        <v>9720</v>
      </c>
      <c r="D74" s="3" t="n">
        <v>0</v>
      </c>
    </row>
    <row r="75" customFormat="false" ht="15" hidden="false" customHeight="false" outlineLevel="0" collapsed="false">
      <c r="A75" s="6" t="s">
        <v>34</v>
      </c>
      <c r="B75" s="2" t="n">
        <v>10133.3333333333</v>
      </c>
      <c r="C75" s="2" t="n">
        <v>10142.3333333333</v>
      </c>
      <c r="D75" s="3" t="n">
        <v>0.0888157894736841</v>
      </c>
    </row>
    <row r="76" customFormat="false" ht="15" hidden="false" customHeight="false" outlineLevel="0" collapsed="false">
      <c r="A76" s="1" t="s">
        <v>570</v>
      </c>
    </row>
    <row r="77" customFormat="false" ht="15" hidden="false" customHeight="false" outlineLevel="0" collapsed="false">
      <c r="A77" s="6" t="s">
        <v>25</v>
      </c>
      <c r="B77" s="2" t="n">
        <v>15000</v>
      </c>
      <c r="C77" s="2" t="n">
        <v>15000</v>
      </c>
      <c r="D77" s="3" t="n">
        <v>0</v>
      </c>
    </row>
    <row r="78" customFormat="false" ht="15" hidden="false" customHeight="false" outlineLevel="0" collapsed="false">
      <c r="A78" s="6" t="s">
        <v>135</v>
      </c>
      <c r="B78" s="2" t="n">
        <v>14150</v>
      </c>
      <c r="C78" s="2" t="n">
        <v>14333.3333333333</v>
      </c>
      <c r="D78" s="3" t="n">
        <v>1.29564193168434</v>
      </c>
    </row>
    <row r="79" customFormat="false" ht="15" hidden="false" customHeight="false" outlineLevel="0" collapsed="false">
      <c r="A79" s="6" t="s">
        <v>136</v>
      </c>
      <c r="B79" s="2" t="n">
        <v>13666.6666666667</v>
      </c>
      <c r="C79" s="2" t="n">
        <v>13666.6666666667</v>
      </c>
      <c r="D79" s="3" t="n">
        <v>0</v>
      </c>
    </row>
    <row r="80" customFormat="false" ht="15" hidden="false" customHeight="false" outlineLevel="0" collapsed="false">
      <c r="A80" s="6" t="s">
        <v>9</v>
      </c>
      <c r="B80" s="2" t="n">
        <v>12000</v>
      </c>
      <c r="C80" s="2" t="n">
        <v>12166.6666666667</v>
      </c>
      <c r="D80" s="3" t="n">
        <v>1.38888888888888</v>
      </c>
    </row>
    <row r="81" customFormat="false" ht="15" hidden="false" customHeight="false" outlineLevel="0" collapsed="false">
      <c r="A81" s="6" t="s">
        <v>10</v>
      </c>
      <c r="B81" s="2" t="n">
        <v>13106.6666666667</v>
      </c>
      <c r="C81" s="2" t="n">
        <v>13106.6666666667</v>
      </c>
      <c r="D81" s="3" t="n">
        <v>0</v>
      </c>
    </row>
    <row r="82" customFormat="false" ht="15" hidden="false" customHeight="false" outlineLevel="0" collapsed="false">
      <c r="A82" s="6" t="s">
        <v>13</v>
      </c>
      <c r="B82" s="2" t="n">
        <v>14206.6666666667</v>
      </c>
      <c r="C82" s="2" t="n">
        <v>14206.6666666667</v>
      </c>
      <c r="D82" s="3" t="n">
        <v>0</v>
      </c>
    </row>
    <row r="83" customFormat="false" ht="15" hidden="false" customHeight="false" outlineLevel="0" collapsed="false">
      <c r="A83" s="6" t="s">
        <v>78</v>
      </c>
      <c r="B83" s="2" t="n">
        <v>13566.6666666667</v>
      </c>
      <c r="C83" s="2" t="n">
        <v>13566.6666666667</v>
      </c>
      <c r="D83" s="3" t="n">
        <v>0</v>
      </c>
    </row>
    <row r="84" customFormat="false" ht="15" hidden="false" customHeight="false" outlineLevel="0" collapsed="false">
      <c r="A84" s="6" t="s">
        <v>280</v>
      </c>
      <c r="B84" s="2" t="n">
        <v>13125</v>
      </c>
      <c r="C84" s="2" t="n">
        <v>13300</v>
      </c>
      <c r="D84" s="3" t="n">
        <v>1.33333333333334</v>
      </c>
    </row>
    <row r="85" customFormat="false" ht="15" hidden="false" customHeight="false" outlineLevel="0" collapsed="false">
      <c r="A85" s="6" t="s">
        <v>70</v>
      </c>
      <c r="B85" s="2" t="n">
        <v>13733.3333333333</v>
      </c>
      <c r="C85" s="2" t="n">
        <v>13800</v>
      </c>
      <c r="D85" s="3" t="n">
        <v>0.485436893203883</v>
      </c>
    </row>
    <row r="86" customFormat="false" ht="15" hidden="false" customHeight="false" outlineLevel="0" collapsed="false">
      <c r="A86" s="6" t="s">
        <v>186</v>
      </c>
      <c r="B86" s="2" t="n">
        <v>13000</v>
      </c>
      <c r="C86" s="2" t="n">
        <v>13250</v>
      </c>
      <c r="D86" s="3" t="n">
        <v>1.92307692307692</v>
      </c>
    </row>
    <row r="87" customFormat="false" ht="15" hidden="false" customHeight="false" outlineLevel="0" collapsed="false">
      <c r="A87" s="1" t="s">
        <v>571</v>
      </c>
    </row>
    <row r="88" customFormat="false" ht="15" hidden="false" customHeight="false" outlineLevel="0" collapsed="false">
      <c r="A88" s="6" t="s">
        <v>270</v>
      </c>
      <c r="B88" s="2" t="n">
        <v>12000</v>
      </c>
      <c r="C88" s="2" t="n">
        <v>12250</v>
      </c>
      <c r="D88" s="3" t="n">
        <v>2.08333333333333</v>
      </c>
    </row>
    <row r="89" customFormat="false" ht="15" hidden="false" customHeight="false" outlineLevel="0" collapsed="false">
      <c r="A89" s="6" t="s">
        <v>272</v>
      </c>
      <c r="B89" s="2" t="n">
        <v>12333.3333333333</v>
      </c>
      <c r="C89" s="2" t="n">
        <v>12333.3333333333</v>
      </c>
      <c r="D89" s="3" t="n">
        <v>0</v>
      </c>
    </row>
    <row r="90" customFormat="false" ht="15" hidden="false" customHeight="false" outlineLevel="0" collapsed="false">
      <c r="A90" s="6" t="s">
        <v>110</v>
      </c>
      <c r="B90" s="2" t="n">
        <v>12750</v>
      </c>
      <c r="C90" s="2" t="n">
        <v>12625</v>
      </c>
      <c r="D90" s="3" t="n">
        <v>-0.980392156862742</v>
      </c>
    </row>
    <row r="91" customFormat="false" ht="15" hidden="false" customHeight="false" outlineLevel="0" collapsed="false">
      <c r="A91" s="6" t="s">
        <v>126</v>
      </c>
      <c r="B91" s="2" t="n">
        <v>12973.3333333333</v>
      </c>
      <c r="C91" s="2" t="n">
        <v>12363.3333333333</v>
      </c>
      <c r="D91" s="3" t="n">
        <v>-4.70195272353545</v>
      </c>
    </row>
    <row r="92" customFormat="false" ht="15" hidden="false" customHeight="false" outlineLevel="0" collapsed="false">
      <c r="A92" s="1" t="s">
        <v>572</v>
      </c>
    </row>
    <row r="93" customFormat="false" ht="15" hidden="false" customHeight="false" outlineLevel="0" collapsed="false">
      <c r="A93" s="6" t="s">
        <v>271</v>
      </c>
      <c r="B93" s="2" t="n">
        <v>11681</v>
      </c>
      <c r="C93" s="2" t="n">
        <v>11681</v>
      </c>
      <c r="D93" s="3" t="n">
        <v>0</v>
      </c>
    </row>
    <row r="94" customFormat="false" ht="15" hidden="false" customHeight="false" outlineLevel="0" collapsed="false">
      <c r="A94" s="6" t="s">
        <v>120</v>
      </c>
      <c r="B94" s="2" t="n">
        <v>11880</v>
      </c>
      <c r="C94" s="2" t="n">
        <v>11941.75</v>
      </c>
      <c r="D94" s="3" t="n">
        <v>0.519781144781151</v>
      </c>
    </row>
    <row r="95" customFormat="false" ht="15" hidden="false" customHeight="false" outlineLevel="0" collapsed="false">
      <c r="A95" s="6" t="s">
        <v>30</v>
      </c>
      <c r="B95" s="2" t="n">
        <v>11333.3333333333</v>
      </c>
      <c r="C95" s="2" t="n">
        <v>11333.3333333333</v>
      </c>
      <c r="D95" s="3" t="n">
        <v>0</v>
      </c>
    </row>
    <row r="96" customFormat="false" ht="15" hidden="false" customHeight="false" outlineLevel="0" collapsed="false">
      <c r="A96" s="6" t="s">
        <v>165</v>
      </c>
      <c r="B96" s="2" t="n">
        <v>11633.3333333333</v>
      </c>
      <c r="C96" s="2" t="n">
        <v>11633.3333333333</v>
      </c>
      <c r="D96" s="3" t="n">
        <v>0</v>
      </c>
    </row>
    <row r="97" customFormat="false" ht="15" hidden="false" customHeight="false" outlineLevel="0" collapsed="false">
      <c r="A97" s="6" t="s">
        <v>279</v>
      </c>
      <c r="B97" s="2" t="n">
        <v>13250</v>
      </c>
      <c r="C97" s="2" t="n">
        <v>13250</v>
      </c>
      <c r="D97" s="3" t="n">
        <v>0</v>
      </c>
    </row>
    <row r="98" customFormat="false" ht="15" hidden="false" customHeight="false" outlineLevel="0" collapsed="false">
      <c r="A98" s="1" t="s">
        <v>573</v>
      </c>
    </row>
    <row r="99" customFormat="false" ht="15" hidden="false" customHeight="false" outlineLevel="0" collapsed="false">
      <c r="A99" s="6" t="s">
        <v>270</v>
      </c>
      <c r="B99" s="2" t="n">
        <v>15000</v>
      </c>
      <c r="C99" s="2" t="n">
        <v>15333.3333333333</v>
      </c>
      <c r="D99" s="3" t="n">
        <v>2.22222222222224</v>
      </c>
    </row>
    <row r="100" customFormat="false" ht="15" hidden="false" customHeight="false" outlineLevel="0" collapsed="false">
      <c r="A100" s="6" t="s">
        <v>29</v>
      </c>
      <c r="B100" s="2" t="e">
        <f aca="false"/>
        <v>#DIV/0!</v>
      </c>
      <c r="C100" s="2" t="n">
        <v>13962</v>
      </c>
      <c r="D100" s="3" t="s">
        <v>54</v>
      </c>
    </row>
    <row r="101" customFormat="false" ht="15" hidden="false" customHeight="false" outlineLevel="0" collapsed="false">
      <c r="A101" s="6" t="s">
        <v>14</v>
      </c>
      <c r="B101" s="2" t="n">
        <v>16200</v>
      </c>
      <c r="C101" s="2" t="n">
        <v>16266.6666666667</v>
      </c>
      <c r="D101" s="3" t="n">
        <v>0.411522633744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33.14"/>
    <col collapsed="false" customWidth="true" hidden="true" outlineLevel="0" max="2" min="2" style="2" width="27.56"/>
    <col collapsed="false" customWidth="true" hidden="false" outlineLevel="0" max="3" min="3" style="2" width="27.56"/>
    <col collapsed="false" customWidth="true" hidden="false" outlineLevel="0" max="4" min="4" style="3" width="27.56"/>
  </cols>
  <sheetData>
    <row r="1" customFormat="false" ht="15" hidden="false" customHeight="false" outlineLevel="0" collapsed="false">
      <c r="A1" s="1" t="s">
        <v>0</v>
      </c>
      <c r="B1" s="4" t="s">
        <v>41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74</v>
      </c>
    </row>
    <row r="3" customFormat="false" ht="15" hidden="false" customHeight="false" outlineLevel="0" collapsed="false">
      <c r="A3" s="6" t="s">
        <v>137</v>
      </c>
      <c r="B3" s="2" t="n">
        <v>4400</v>
      </c>
      <c r="C3" s="2" t="n">
        <v>4400</v>
      </c>
      <c r="D3" s="3" t="n">
        <v>0</v>
      </c>
    </row>
    <row r="4" customFormat="false" ht="15" hidden="false" customHeight="false" outlineLevel="0" collapsed="false">
      <c r="A4" s="6" t="s">
        <v>158</v>
      </c>
      <c r="B4" s="2" t="n">
        <v>4500</v>
      </c>
      <c r="C4" s="2" t="n">
        <v>4500</v>
      </c>
      <c r="D4" s="3" t="n">
        <v>0</v>
      </c>
    </row>
    <row r="5" customFormat="false" ht="15" hidden="false" customHeight="false" outlineLevel="0" collapsed="false">
      <c r="A5" s="6" t="s">
        <v>81</v>
      </c>
      <c r="B5" s="2" t="n">
        <v>4133.33333333333</v>
      </c>
      <c r="C5" s="2" t="n">
        <v>4133.33333333333</v>
      </c>
      <c r="D5" s="3" t="n">
        <v>0</v>
      </c>
    </row>
    <row r="6" customFormat="false" ht="15" hidden="false" customHeight="false" outlineLevel="0" collapsed="false">
      <c r="A6" s="1" t="s">
        <v>575</v>
      </c>
    </row>
    <row r="7" customFormat="false" ht="15" hidden="false" customHeight="false" outlineLevel="0" collapsed="false">
      <c r="A7" s="6" t="s">
        <v>125</v>
      </c>
      <c r="B7" s="2" t="n">
        <v>3666.66666666667</v>
      </c>
      <c r="C7" s="2" t="n">
        <v>3666.66666666667</v>
      </c>
      <c r="D7" s="3" t="n">
        <v>0</v>
      </c>
    </row>
    <row r="8" customFormat="false" ht="15" hidden="false" customHeight="false" outlineLevel="0" collapsed="false">
      <c r="A8" s="6" t="s">
        <v>40</v>
      </c>
      <c r="B8" s="2" t="n">
        <v>4000</v>
      </c>
      <c r="C8" s="2" t="n">
        <v>4016.66666666667</v>
      </c>
      <c r="D8" s="3" t="n">
        <v>0.416666666666665</v>
      </c>
    </row>
    <row r="9" customFormat="false" ht="15" hidden="false" customHeight="false" outlineLevel="0" collapsed="false">
      <c r="A9" s="6" t="s">
        <v>31</v>
      </c>
      <c r="B9" s="2" t="n">
        <v>3966.66666666667</v>
      </c>
      <c r="C9" s="2" t="n">
        <v>3966.66666666667</v>
      </c>
      <c r="D9" s="3" t="n">
        <v>0</v>
      </c>
    </row>
    <row r="10" customFormat="false" ht="15" hidden="false" customHeight="false" outlineLevel="0" collapsed="false">
      <c r="A10" s="6" t="s">
        <v>173</v>
      </c>
      <c r="B10" s="2" t="n">
        <v>4000</v>
      </c>
      <c r="C10" s="2" t="n">
        <v>4100</v>
      </c>
      <c r="D10" s="3" t="n">
        <v>2.49999999999999</v>
      </c>
    </row>
    <row r="11" customFormat="false" ht="15" hidden="false" customHeight="false" outlineLevel="0" collapsed="false">
      <c r="A11" s="6" t="s">
        <v>90</v>
      </c>
      <c r="B11" s="2" t="n">
        <v>3833.33333333333</v>
      </c>
      <c r="C11" s="2" t="n">
        <v>3833.33333333333</v>
      </c>
      <c r="D11" s="3" t="n">
        <v>0</v>
      </c>
    </row>
    <row r="12" customFormat="false" ht="15" hidden="false" customHeight="false" outlineLevel="0" collapsed="false">
      <c r="A12" s="6" t="s">
        <v>78</v>
      </c>
      <c r="B12" s="2" t="n">
        <v>4437.5</v>
      </c>
      <c r="C12" s="2" t="n">
        <v>4487.5</v>
      </c>
      <c r="D12" s="3" t="n">
        <v>1.12676056338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4.42"/>
    <col collapsed="false" customWidth="true" hidden="true" outlineLevel="0" max="2" min="2" style="2" width="26.99"/>
    <col collapsed="false" customWidth="true" hidden="false" outlineLevel="0" max="3" min="3" style="2" width="26.99"/>
    <col collapsed="false" customWidth="true" hidden="false" outlineLevel="0" max="4" min="4" style="3" width="26.99"/>
  </cols>
  <sheetData>
    <row r="1" customFormat="false" ht="15" hidden="false" customHeight="false" outlineLevel="0" collapsed="false">
      <c r="A1" s="1" t="s">
        <v>0</v>
      </c>
      <c r="B1" s="4" t="s">
        <v>576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77</v>
      </c>
    </row>
    <row r="3" customFormat="false" ht="15" hidden="false" customHeight="false" outlineLevel="0" collapsed="false">
      <c r="A3" s="6" t="s">
        <v>17</v>
      </c>
      <c r="B3" s="2" t="n">
        <v>6666.66666666667</v>
      </c>
      <c r="C3" s="2" t="n">
        <v>6666.66666666667</v>
      </c>
      <c r="D3" s="3" t="n">
        <v>0</v>
      </c>
    </row>
    <row r="4" customFormat="false" ht="15" hidden="false" customHeight="false" outlineLevel="0" collapsed="false">
      <c r="A4" s="6" t="s">
        <v>18</v>
      </c>
      <c r="B4" s="2" t="n">
        <v>6366.66666666667</v>
      </c>
      <c r="C4" s="2" t="n">
        <v>6400</v>
      </c>
      <c r="D4" s="3" t="n">
        <v>0.523560209424079</v>
      </c>
    </row>
    <row r="5" customFormat="false" ht="15" hidden="false" customHeight="false" outlineLevel="0" collapsed="false">
      <c r="A5" s="1" t="s">
        <v>578</v>
      </c>
    </row>
    <row r="6" customFormat="false" ht="15" hidden="false" customHeight="false" outlineLevel="0" collapsed="false">
      <c r="A6" s="6" t="s">
        <v>17</v>
      </c>
      <c r="B6" s="2" t="n">
        <v>7800</v>
      </c>
      <c r="C6" s="2" t="n">
        <v>7900</v>
      </c>
      <c r="D6" s="3" t="n">
        <v>1.28205128205128</v>
      </c>
    </row>
    <row r="7" customFormat="false" ht="15" hidden="false" customHeight="false" outlineLevel="0" collapsed="false">
      <c r="A7" s="6" t="s">
        <v>18</v>
      </c>
      <c r="B7" s="2" t="n">
        <v>8700</v>
      </c>
      <c r="C7" s="2" t="n">
        <v>8866.66666666667</v>
      </c>
      <c r="D7" s="3" t="n">
        <v>1.91570881226053</v>
      </c>
    </row>
    <row r="8" customFormat="false" ht="15" hidden="false" customHeight="false" outlineLevel="0" collapsed="false">
      <c r="A8" s="1" t="s">
        <v>579</v>
      </c>
    </row>
    <row r="9" customFormat="false" ht="15" hidden="false" customHeight="false" outlineLevel="0" collapsed="false">
      <c r="A9" s="6" t="s">
        <v>17</v>
      </c>
      <c r="B9" s="2" t="n">
        <v>9033.33333333333</v>
      </c>
      <c r="C9" s="2" t="n">
        <v>9033.33333333333</v>
      </c>
      <c r="D9" s="3" t="n">
        <v>0</v>
      </c>
    </row>
    <row r="10" customFormat="false" ht="15" hidden="false" customHeight="false" outlineLevel="0" collapsed="false">
      <c r="A10" s="6" t="s">
        <v>18</v>
      </c>
      <c r="B10" s="2" t="n">
        <v>9300</v>
      </c>
      <c r="C10" s="2" t="n">
        <v>9500</v>
      </c>
      <c r="D10" s="3" t="n">
        <v>2.1505376344086</v>
      </c>
    </row>
    <row r="11" customFormat="false" ht="15" hidden="false" customHeight="false" outlineLevel="0" collapsed="false">
      <c r="A11" s="1" t="s">
        <v>580</v>
      </c>
    </row>
    <row r="12" customFormat="false" ht="15" hidden="false" customHeight="false" outlineLevel="0" collapsed="false">
      <c r="A12" s="6" t="s">
        <v>26</v>
      </c>
      <c r="B12" s="2" t="n">
        <v>1000</v>
      </c>
      <c r="C12" s="2" t="n">
        <v>1000</v>
      </c>
      <c r="D12" s="3" t="n">
        <v>0</v>
      </c>
    </row>
    <row r="13" customFormat="false" ht="15" hidden="false" customHeight="false" outlineLevel="0" collapsed="false">
      <c r="A13" s="6" t="s">
        <v>5</v>
      </c>
      <c r="B13" s="2" t="e">
        <f aca="false"/>
        <v>#DIV/0!</v>
      </c>
      <c r="C13" s="2" t="n">
        <v>950</v>
      </c>
      <c r="D13" s="3" t="s">
        <v>54</v>
      </c>
    </row>
    <row r="14" customFormat="false" ht="15" hidden="false" customHeight="false" outlineLevel="0" collapsed="false">
      <c r="A14" s="6" t="s">
        <v>113</v>
      </c>
      <c r="B14" s="2" t="n">
        <v>900</v>
      </c>
      <c r="C14" s="2" t="n">
        <v>933.333333333333</v>
      </c>
      <c r="D14" s="3" t="n">
        <v>3.7037037037037</v>
      </c>
    </row>
    <row r="15" customFormat="false" ht="15" hidden="false" customHeight="false" outlineLevel="0" collapsed="false">
      <c r="A15" s="6" t="s">
        <v>8</v>
      </c>
      <c r="B15" s="2" t="n">
        <v>916.666666666667</v>
      </c>
      <c r="C15" s="2" t="n">
        <v>966.666666666667</v>
      </c>
      <c r="D15" s="3" t="n">
        <v>5.45454545454545</v>
      </c>
    </row>
    <row r="16" customFormat="false" ht="15" hidden="false" customHeight="false" outlineLevel="0" collapsed="false">
      <c r="A16" s="6" t="s">
        <v>9</v>
      </c>
      <c r="B16" s="2" t="n">
        <v>925</v>
      </c>
      <c r="C16" s="2" t="n">
        <v>937.5</v>
      </c>
      <c r="D16" s="3" t="n">
        <v>1.35135135135136</v>
      </c>
    </row>
    <row r="17" customFormat="false" ht="15" hidden="false" customHeight="false" outlineLevel="0" collapsed="false">
      <c r="A17" s="6" t="s">
        <v>152</v>
      </c>
      <c r="B17" s="2" t="n">
        <v>1100</v>
      </c>
      <c r="C17" s="2" t="n">
        <v>1100</v>
      </c>
      <c r="D17" s="3" t="n">
        <v>0</v>
      </c>
    </row>
    <row r="18" customFormat="false" ht="15" hidden="false" customHeight="false" outlineLevel="0" collapsed="false">
      <c r="A18" s="6" t="s">
        <v>31</v>
      </c>
      <c r="B18" s="2" t="n">
        <v>933.333333333333</v>
      </c>
      <c r="C18" s="2" t="n">
        <v>950</v>
      </c>
      <c r="D18" s="3" t="n">
        <v>1.78571428571428</v>
      </c>
    </row>
    <row r="19" customFormat="false" ht="15" hidden="false" customHeight="false" outlineLevel="0" collapsed="false">
      <c r="A19" s="6" t="s">
        <v>56</v>
      </c>
      <c r="B19" s="2" t="n">
        <v>1000</v>
      </c>
      <c r="C19" s="2" t="n">
        <v>1000</v>
      </c>
      <c r="D19" s="3" t="n">
        <v>0</v>
      </c>
    </row>
    <row r="20" customFormat="false" ht="15" hidden="false" customHeight="false" outlineLevel="0" collapsed="false">
      <c r="A20" s="6" t="s">
        <v>13</v>
      </c>
      <c r="B20" s="2" t="n">
        <v>823.333333333333</v>
      </c>
      <c r="C20" s="2" t="n">
        <v>823.333333333333</v>
      </c>
      <c r="D20" s="3" t="n">
        <v>0</v>
      </c>
    </row>
    <row r="21" customFormat="false" ht="15" hidden="false" customHeight="false" outlineLevel="0" collapsed="false">
      <c r="A21" s="6" t="s">
        <v>16</v>
      </c>
      <c r="B21" s="2" t="n">
        <v>1000</v>
      </c>
      <c r="C21" s="2" t="n">
        <v>1000</v>
      </c>
      <c r="D21" s="3" t="n">
        <v>0</v>
      </c>
    </row>
    <row r="22" customFormat="false" ht="15" hidden="false" customHeight="false" outlineLevel="0" collapsed="false">
      <c r="A22" s="1" t="s">
        <v>581</v>
      </c>
    </row>
    <row r="23" customFormat="false" ht="15" hidden="false" customHeight="false" outlineLevel="0" collapsed="false">
      <c r="A23" s="6" t="s">
        <v>142</v>
      </c>
      <c r="B23" s="2" t="n">
        <v>2500</v>
      </c>
      <c r="C23" s="2" t="n">
        <v>2466.66666666667</v>
      </c>
      <c r="D23" s="3" t="n">
        <v>-1.33333333333334</v>
      </c>
    </row>
    <row r="24" customFormat="false" ht="15" hidden="false" customHeight="false" outlineLevel="0" collapsed="false">
      <c r="A24" s="6" t="s">
        <v>6</v>
      </c>
      <c r="B24" s="2" t="n">
        <v>2450</v>
      </c>
      <c r="C24" s="2" t="n">
        <v>2500</v>
      </c>
      <c r="D24" s="3" t="n">
        <v>2.04081632653061</v>
      </c>
    </row>
    <row r="25" customFormat="false" ht="15" hidden="false" customHeight="false" outlineLevel="0" collapsed="false">
      <c r="A25" s="6" t="s">
        <v>7</v>
      </c>
      <c r="B25" s="2" t="n">
        <v>2400</v>
      </c>
      <c r="C25" s="2" t="n">
        <v>2200</v>
      </c>
      <c r="D25" s="3" t="n">
        <v>-8.33333333333334</v>
      </c>
    </row>
    <row r="26" customFormat="false" ht="15" hidden="false" customHeight="false" outlineLevel="0" collapsed="false">
      <c r="A26" s="6" t="s">
        <v>53</v>
      </c>
      <c r="B26" s="2" t="n">
        <v>2700</v>
      </c>
      <c r="C26" s="2" t="n">
        <v>2566.66666666667</v>
      </c>
      <c r="D26" s="3" t="n">
        <v>-4.93827160493828</v>
      </c>
    </row>
    <row r="27" customFormat="false" ht="15" hidden="false" customHeight="false" outlineLevel="0" collapsed="false">
      <c r="A27" s="6" t="s">
        <v>31</v>
      </c>
      <c r="B27" s="2" t="n">
        <v>2437.5</v>
      </c>
      <c r="C27" s="2" t="n">
        <v>2437.5</v>
      </c>
      <c r="D27" s="3" t="n">
        <v>0</v>
      </c>
    </row>
    <row r="28" customFormat="false" ht="15" hidden="false" customHeight="false" outlineLevel="0" collapsed="false">
      <c r="A28" s="6" t="s">
        <v>42</v>
      </c>
      <c r="B28" s="2" t="n">
        <v>2450</v>
      </c>
      <c r="C28" s="2" t="n">
        <v>2433.33333333333</v>
      </c>
      <c r="D28" s="3" t="n">
        <v>-0.680272108843527</v>
      </c>
    </row>
    <row r="29" customFormat="false" ht="15" hidden="false" customHeight="false" outlineLevel="0" collapsed="false">
      <c r="A29" s="6" t="s">
        <v>118</v>
      </c>
      <c r="B29" s="2" t="n">
        <v>2466.66666666667</v>
      </c>
      <c r="C29" s="2" t="n">
        <v>2466.66666666667</v>
      </c>
      <c r="D29" s="3" t="n">
        <v>0</v>
      </c>
    </row>
    <row r="30" customFormat="false" ht="15" hidden="false" customHeight="false" outlineLevel="0" collapsed="false">
      <c r="A30" s="6" t="s">
        <v>132</v>
      </c>
      <c r="B30" s="2" t="n">
        <v>2500</v>
      </c>
      <c r="C30" s="2" t="n">
        <v>2500</v>
      </c>
      <c r="D30" s="3" t="n">
        <v>0</v>
      </c>
    </row>
    <row r="31" customFormat="false" ht="15" hidden="false" customHeight="false" outlineLevel="0" collapsed="false">
      <c r="A31" s="1" t="s">
        <v>582</v>
      </c>
    </row>
    <row r="32" customFormat="false" ht="15" hidden="false" customHeight="false" outlineLevel="0" collapsed="false">
      <c r="A32" s="6" t="s">
        <v>25</v>
      </c>
      <c r="B32" s="2" t="n">
        <v>21800</v>
      </c>
      <c r="C32" s="2" t="n">
        <v>22400</v>
      </c>
      <c r="D32" s="3" t="n">
        <v>2.75229357798166</v>
      </c>
    </row>
    <row r="33" customFormat="false" ht="15" hidden="false" customHeight="false" outlineLevel="0" collapsed="false">
      <c r="A33" s="6" t="s">
        <v>271</v>
      </c>
      <c r="B33" s="2" t="n">
        <v>21666.6666666667</v>
      </c>
      <c r="C33" s="2" t="n">
        <v>20000</v>
      </c>
      <c r="D33" s="3" t="n">
        <v>-7.6923076923077</v>
      </c>
    </row>
    <row r="34" customFormat="false" ht="15" hidden="false" customHeight="false" outlineLevel="0" collapsed="false">
      <c r="A34" s="6" t="s">
        <v>272</v>
      </c>
      <c r="B34" s="2" t="n">
        <v>28333.3333333333</v>
      </c>
      <c r="C34" s="2" t="n">
        <v>29333.3333333333</v>
      </c>
      <c r="D34" s="3" t="n">
        <v>3.52941176470589</v>
      </c>
    </row>
    <row r="35" customFormat="false" ht="15" hidden="false" customHeight="false" outlineLevel="0" collapsed="false">
      <c r="A35" s="6" t="s">
        <v>6</v>
      </c>
      <c r="B35" s="2" t="n">
        <v>45000</v>
      </c>
      <c r="C35" s="2" t="n">
        <v>40000</v>
      </c>
      <c r="D35" s="3" t="n">
        <v>-11.1111111111111</v>
      </c>
    </row>
    <row r="36" customFormat="false" ht="15" hidden="false" customHeight="false" outlineLevel="0" collapsed="false">
      <c r="A36" s="6" t="s">
        <v>144</v>
      </c>
      <c r="B36" s="2" t="n">
        <v>23500</v>
      </c>
      <c r="C36" s="2" t="n">
        <v>22250</v>
      </c>
      <c r="D36" s="3" t="n">
        <v>-5.31914893617022</v>
      </c>
    </row>
    <row r="37" customFormat="false" ht="15" hidden="false" customHeight="false" outlineLevel="0" collapsed="false">
      <c r="A37" s="1" t="s">
        <v>583</v>
      </c>
    </row>
    <row r="38" customFormat="false" ht="15" hidden="false" customHeight="false" outlineLevel="0" collapsed="false">
      <c r="A38" s="6" t="s">
        <v>26</v>
      </c>
      <c r="B38" s="2" t="n">
        <v>1000</v>
      </c>
      <c r="C38" s="2" t="n">
        <v>1000</v>
      </c>
      <c r="D38" s="3" t="n">
        <v>0</v>
      </c>
    </row>
    <row r="39" customFormat="false" ht="15" hidden="false" customHeight="false" outlineLevel="0" collapsed="false">
      <c r="A39" s="6" t="s">
        <v>49</v>
      </c>
      <c r="B39" s="2" t="n">
        <v>500</v>
      </c>
      <c r="C39" s="2" t="n">
        <v>485</v>
      </c>
      <c r="D39" s="3" t="n">
        <v>-3</v>
      </c>
    </row>
    <row r="40" customFormat="false" ht="15" hidden="false" customHeight="false" outlineLevel="0" collapsed="false">
      <c r="A40" s="6" t="s">
        <v>6</v>
      </c>
      <c r="B40" s="2" t="n">
        <v>883.333333333333</v>
      </c>
      <c r="C40" s="2" t="n">
        <v>800</v>
      </c>
      <c r="D40" s="3" t="n">
        <v>-9.43396226415095</v>
      </c>
    </row>
    <row r="41" customFormat="false" ht="15" hidden="false" customHeight="false" outlineLevel="0" collapsed="false">
      <c r="A41" s="6" t="s">
        <v>113</v>
      </c>
      <c r="B41" s="2" t="n">
        <v>883.333333333333</v>
      </c>
      <c r="C41" s="2" t="n">
        <v>933.333333333333</v>
      </c>
      <c r="D41" s="3" t="n">
        <v>5.66037735849057</v>
      </c>
    </row>
    <row r="42" customFormat="false" ht="15" hidden="false" customHeight="false" outlineLevel="0" collapsed="false">
      <c r="A42" s="6" t="s">
        <v>52</v>
      </c>
      <c r="B42" s="2" t="n">
        <v>462.5</v>
      </c>
      <c r="C42" s="2" t="n">
        <v>483.333333333333</v>
      </c>
      <c r="D42" s="3" t="n">
        <v>4.5045045045045</v>
      </c>
    </row>
    <row r="43" customFormat="false" ht="15" hidden="false" customHeight="false" outlineLevel="0" collapsed="false">
      <c r="A43" s="6" t="s">
        <v>53</v>
      </c>
      <c r="B43" s="2" t="n">
        <v>800</v>
      </c>
      <c r="C43" s="2" t="n">
        <v>800</v>
      </c>
      <c r="D43" s="3" t="n">
        <v>0</v>
      </c>
    </row>
    <row r="44" customFormat="false" ht="15" hidden="false" customHeight="false" outlineLevel="0" collapsed="false">
      <c r="A44" s="6" t="s">
        <v>94</v>
      </c>
      <c r="B44" s="2" t="n">
        <v>600</v>
      </c>
      <c r="C44" s="2" t="n">
        <v>600</v>
      </c>
      <c r="D44" s="3" t="n">
        <v>0</v>
      </c>
    </row>
    <row r="45" customFormat="false" ht="15" hidden="false" customHeight="false" outlineLevel="0" collapsed="false">
      <c r="A45" s="6" t="s">
        <v>137</v>
      </c>
      <c r="B45" s="2" t="e">
        <f aca="false"/>
        <v>#DIV/0!</v>
      </c>
      <c r="C45" s="2" t="n">
        <v>400</v>
      </c>
      <c r="D45" s="3" t="s">
        <v>54</v>
      </c>
    </row>
    <row r="46" customFormat="false" ht="15" hidden="false" customHeight="false" outlineLevel="0" collapsed="false">
      <c r="A46" s="6" t="s">
        <v>274</v>
      </c>
      <c r="B46" s="2" t="n">
        <v>685</v>
      </c>
      <c r="C46" s="2" t="n">
        <v>693.333333333333</v>
      </c>
      <c r="D46" s="3" t="n">
        <v>1.21654501216546</v>
      </c>
    </row>
    <row r="47" customFormat="false" ht="15" hidden="false" customHeight="false" outlineLevel="0" collapsed="false">
      <c r="A47" s="6" t="s">
        <v>11</v>
      </c>
      <c r="B47" s="2" t="n">
        <v>762.5</v>
      </c>
      <c r="C47" s="2" t="n">
        <v>762.5</v>
      </c>
      <c r="D47" s="3" t="n">
        <v>0</v>
      </c>
    </row>
    <row r="48" customFormat="false" ht="15" hidden="false" customHeight="false" outlineLevel="0" collapsed="false">
      <c r="A48" s="6" t="s">
        <v>160</v>
      </c>
      <c r="B48" s="2" t="n">
        <v>600</v>
      </c>
      <c r="C48" s="2" t="n">
        <v>600</v>
      </c>
      <c r="D48" s="3" t="n">
        <v>0</v>
      </c>
    </row>
    <row r="49" customFormat="false" ht="15" hidden="false" customHeight="false" outlineLevel="0" collapsed="false">
      <c r="A49" s="6" t="s">
        <v>449</v>
      </c>
      <c r="B49" s="2" t="n">
        <v>600</v>
      </c>
      <c r="C49" s="2" t="n">
        <v>600</v>
      </c>
      <c r="D49" s="3" t="n">
        <v>0</v>
      </c>
    </row>
    <row r="50" customFormat="false" ht="15" hidden="false" customHeight="false" outlineLevel="0" collapsed="false">
      <c r="A50" s="6" t="s">
        <v>144</v>
      </c>
      <c r="B50" s="2" t="n">
        <v>720</v>
      </c>
      <c r="C50" s="2" t="n">
        <v>733.333333333333</v>
      </c>
      <c r="D50" s="3" t="n">
        <v>1.85185185185186</v>
      </c>
    </row>
    <row r="51" customFormat="false" ht="15" hidden="false" customHeight="false" outlineLevel="0" collapsed="false">
      <c r="A51" s="6" t="s">
        <v>140</v>
      </c>
      <c r="B51" s="2" t="n">
        <v>450</v>
      </c>
      <c r="C51" s="2" t="n">
        <v>450</v>
      </c>
      <c r="D51" s="3" t="n">
        <v>0</v>
      </c>
    </row>
    <row r="52" customFormat="false" ht="15" hidden="false" customHeight="false" outlineLevel="0" collapsed="false">
      <c r="A52" s="6" t="s">
        <v>69</v>
      </c>
      <c r="B52" s="2" t="n">
        <v>775</v>
      </c>
      <c r="C52" s="2" t="n">
        <v>716.666666666667</v>
      </c>
      <c r="D52" s="3" t="n">
        <v>-7.52688172043011</v>
      </c>
    </row>
    <row r="53" customFormat="false" ht="15" hidden="false" customHeight="false" outlineLevel="0" collapsed="false">
      <c r="A53" s="6" t="s">
        <v>70</v>
      </c>
      <c r="B53" s="2" t="n">
        <v>500</v>
      </c>
      <c r="C53" s="2" t="n">
        <v>393.333333333333</v>
      </c>
      <c r="D53" s="3" t="n">
        <v>-21.3333333333333</v>
      </c>
    </row>
    <row r="54" customFormat="false" ht="15" hidden="false" customHeight="false" outlineLevel="0" collapsed="false">
      <c r="A54" s="6" t="s">
        <v>118</v>
      </c>
      <c r="B54" s="2" t="n">
        <v>783.333333333333</v>
      </c>
      <c r="C54" s="2" t="n">
        <v>783.333333333333</v>
      </c>
      <c r="D54" s="3" t="n">
        <v>0</v>
      </c>
    </row>
    <row r="55" customFormat="false" ht="15" hidden="false" customHeight="false" outlineLevel="0" collapsed="false">
      <c r="A55" s="1" t="s">
        <v>584</v>
      </c>
    </row>
    <row r="56" customFormat="false" ht="15" hidden="false" customHeight="false" outlineLevel="0" collapsed="false">
      <c r="A56" s="6" t="s">
        <v>274</v>
      </c>
      <c r="B56" s="2" t="n">
        <v>763.333333333333</v>
      </c>
      <c r="C56" s="2" t="n">
        <v>793.333333333333</v>
      </c>
      <c r="D56" s="3" t="n">
        <v>3.93013100436681</v>
      </c>
    </row>
    <row r="57" customFormat="false" ht="15" hidden="false" customHeight="false" outlineLevel="0" collapsed="false">
      <c r="A57" s="6" t="s">
        <v>160</v>
      </c>
      <c r="B57" s="2" t="n">
        <v>1000</v>
      </c>
      <c r="C57" s="2" t="n">
        <v>1000</v>
      </c>
      <c r="D57" s="3" t="n">
        <v>0</v>
      </c>
    </row>
    <row r="58" customFormat="false" ht="15" hidden="false" customHeight="false" outlineLevel="0" collapsed="false">
      <c r="A58" s="6" t="s">
        <v>144</v>
      </c>
      <c r="B58" s="2" t="n">
        <v>750</v>
      </c>
      <c r="C58" s="2" t="n">
        <v>753.333333333333</v>
      </c>
      <c r="D58" s="3" t="n">
        <v>0.444444444444447</v>
      </c>
    </row>
    <row r="59" customFormat="false" ht="15" hidden="false" customHeight="false" outlineLevel="0" collapsed="false">
      <c r="A59" s="1" t="s">
        <v>585</v>
      </c>
    </row>
    <row r="60" customFormat="false" ht="15" hidden="false" customHeight="false" outlineLevel="0" collapsed="false">
      <c r="A60" s="6" t="s">
        <v>28</v>
      </c>
      <c r="B60" s="2" t="n">
        <v>380000</v>
      </c>
      <c r="C60" s="2" t="n">
        <v>370000</v>
      </c>
      <c r="D60" s="3" t="n">
        <v>-2.63157894736842</v>
      </c>
    </row>
    <row r="61" customFormat="false" ht="15" hidden="false" customHeight="false" outlineLevel="0" collapsed="false">
      <c r="A61" s="6" t="s">
        <v>68</v>
      </c>
      <c r="B61" s="2" t="e">
        <f aca="false"/>
        <v>#DIV/0!</v>
      </c>
      <c r="C61" s="2" t="n">
        <v>413333.333333333</v>
      </c>
      <c r="D61" s="3" t="s">
        <v>54</v>
      </c>
    </row>
    <row r="62" customFormat="false" ht="15" hidden="false" customHeight="false" outlineLevel="0" collapsed="false">
      <c r="A62" s="6" t="s">
        <v>43</v>
      </c>
      <c r="B62" s="2" t="n">
        <v>368333.333333333</v>
      </c>
      <c r="C62" s="2" t="n">
        <v>365000</v>
      </c>
      <c r="D62" s="3" t="n">
        <v>-0.904977375565608</v>
      </c>
    </row>
    <row r="63" customFormat="false" ht="15" hidden="false" customHeight="false" outlineLevel="0" collapsed="false">
      <c r="A63" s="1" t="s">
        <v>586</v>
      </c>
    </row>
    <row r="64" customFormat="false" ht="15" hidden="false" customHeight="false" outlineLevel="0" collapsed="false">
      <c r="A64" s="6" t="s">
        <v>142</v>
      </c>
      <c r="B64" s="2" t="n">
        <v>850</v>
      </c>
      <c r="C64" s="2" t="n">
        <v>850</v>
      </c>
      <c r="D64" s="3" t="n">
        <v>0</v>
      </c>
    </row>
    <row r="65" customFormat="false" ht="15" hidden="false" customHeight="false" outlineLevel="0" collapsed="false">
      <c r="A65" s="6" t="s">
        <v>7</v>
      </c>
      <c r="B65" s="2" t="n">
        <v>900</v>
      </c>
      <c r="C65" s="2" t="n">
        <v>783.333333333333</v>
      </c>
      <c r="D65" s="3" t="n">
        <v>-12.962962962963</v>
      </c>
    </row>
    <row r="66" customFormat="false" ht="15" hidden="false" customHeight="false" outlineLevel="0" collapsed="false">
      <c r="A66" s="6" t="s">
        <v>68</v>
      </c>
      <c r="B66" s="2" t="n">
        <v>833.333333333333</v>
      </c>
      <c r="C66" s="2" t="n">
        <v>800</v>
      </c>
      <c r="D66" s="3" t="n">
        <v>-4</v>
      </c>
    </row>
    <row r="67" customFormat="false" ht="15" hidden="false" customHeight="false" outlineLevel="0" collapsed="false">
      <c r="A67" s="6" t="s">
        <v>132</v>
      </c>
      <c r="B67" s="2" t="n">
        <v>800</v>
      </c>
      <c r="C67" s="2" t="n">
        <v>800</v>
      </c>
      <c r="D67" s="3" t="n">
        <v>0</v>
      </c>
    </row>
    <row r="68" customFormat="false" ht="15" hidden="false" customHeight="false" outlineLevel="0" collapsed="false">
      <c r="A68" s="1" t="s">
        <v>587</v>
      </c>
    </row>
    <row r="69" customFormat="false" ht="15" hidden="false" customHeight="false" outlineLevel="0" collapsed="false">
      <c r="A69" s="6" t="s">
        <v>28</v>
      </c>
      <c r="B69" s="2" t="n">
        <v>380000</v>
      </c>
      <c r="C69" s="2" t="n">
        <v>370000</v>
      </c>
      <c r="D69" s="3" t="n">
        <v>-2.63157894736842</v>
      </c>
    </row>
    <row r="70" customFormat="false" ht="15" hidden="false" customHeight="false" outlineLevel="0" collapsed="false">
      <c r="A70" s="6" t="s">
        <v>273</v>
      </c>
      <c r="B70" s="2" t="n">
        <v>340000</v>
      </c>
      <c r="C70" s="2" t="n">
        <v>281250</v>
      </c>
      <c r="D70" s="3" t="n">
        <v>-17.2794117647059</v>
      </c>
    </row>
    <row r="71" customFormat="false" ht="15" hidden="false" customHeight="false" outlineLevel="0" collapsed="false">
      <c r="A71" s="6" t="s">
        <v>7</v>
      </c>
      <c r="B71" s="2" t="n">
        <v>410666.666666667</v>
      </c>
      <c r="C71" s="2" t="n">
        <v>400000</v>
      </c>
      <c r="D71" s="3" t="n">
        <v>-2.5974025974026</v>
      </c>
    </row>
    <row r="72" customFormat="false" ht="15" hidden="false" customHeight="false" outlineLevel="0" collapsed="false">
      <c r="A72" s="6" t="s">
        <v>13</v>
      </c>
      <c r="B72" s="2" t="n">
        <v>411666.666666667</v>
      </c>
      <c r="C72" s="2" t="n">
        <v>410000</v>
      </c>
      <c r="D72" s="3" t="n">
        <v>-0.404858299595146</v>
      </c>
    </row>
    <row r="73" customFormat="false" ht="15" hidden="false" customHeight="false" outlineLevel="0" collapsed="false">
      <c r="A73" s="6" t="s">
        <v>15</v>
      </c>
      <c r="B73" s="2" t="n">
        <v>400000</v>
      </c>
      <c r="C73" s="2" t="n">
        <v>400000</v>
      </c>
      <c r="D73" s="3" t="n">
        <v>0</v>
      </c>
    </row>
    <row r="74" customFormat="false" ht="15" hidden="false" customHeight="false" outlineLevel="0" collapsed="false">
      <c r="A74" s="6" t="s">
        <v>43</v>
      </c>
      <c r="B74" s="2" t="n">
        <v>368333.333333333</v>
      </c>
      <c r="C74" s="2" t="n">
        <v>365000</v>
      </c>
      <c r="D74" s="3" t="n">
        <v>-0.904977375565608</v>
      </c>
    </row>
    <row r="75" customFormat="false" ht="15" hidden="false" customHeight="false" outlineLevel="0" collapsed="false">
      <c r="A75" s="6" t="s">
        <v>23</v>
      </c>
      <c r="B75" s="2" t="n">
        <v>425000</v>
      </c>
      <c r="C75" s="2" t="n">
        <v>420000</v>
      </c>
      <c r="D75" s="3" t="n">
        <v>-1.17647058823529</v>
      </c>
    </row>
    <row r="76" customFormat="false" ht="15" hidden="false" customHeight="false" outlineLevel="0" collapsed="false">
      <c r="A76" s="1" t="s">
        <v>588</v>
      </c>
    </row>
    <row r="77" customFormat="false" ht="15" hidden="false" customHeight="false" outlineLevel="0" collapsed="false">
      <c r="A77" s="6" t="s">
        <v>142</v>
      </c>
      <c r="B77" s="2" t="n">
        <v>850</v>
      </c>
      <c r="C77" s="2" t="n">
        <v>816.666666666667</v>
      </c>
      <c r="D77" s="3" t="n">
        <v>-3.92156862745099</v>
      </c>
    </row>
    <row r="78" customFormat="false" ht="15" hidden="false" customHeight="false" outlineLevel="0" collapsed="false">
      <c r="A78" s="6" t="s">
        <v>28</v>
      </c>
      <c r="B78" s="2" t="e">
        <f aca="false"/>
        <v>#DIV/0!</v>
      </c>
      <c r="C78" s="2" t="n">
        <v>800</v>
      </c>
      <c r="D78" s="3" t="s">
        <v>54</v>
      </c>
    </row>
    <row r="79" customFormat="false" ht="15" hidden="false" customHeight="false" outlineLevel="0" collapsed="false">
      <c r="A79" s="6" t="s">
        <v>273</v>
      </c>
      <c r="B79" s="2" t="n">
        <v>650</v>
      </c>
      <c r="C79" s="2" t="n">
        <v>516.666666666667</v>
      </c>
      <c r="D79" s="3" t="n">
        <v>-20.5128205128205</v>
      </c>
    </row>
    <row r="80" customFormat="false" ht="15" hidden="false" customHeight="false" outlineLevel="0" collapsed="false">
      <c r="A80" s="6" t="s">
        <v>7</v>
      </c>
      <c r="B80" s="2" t="n">
        <v>950</v>
      </c>
      <c r="C80" s="2" t="n">
        <v>866.666666666667</v>
      </c>
      <c r="D80" s="3" t="n">
        <v>-8.77192982456141</v>
      </c>
    </row>
    <row r="81" customFormat="false" ht="15" hidden="false" customHeight="false" outlineLevel="0" collapsed="false">
      <c r="A81" s="6" t="s">
        <v>39</v>
      </c>
      <c r="B81" s="2" t="n">
        <v>850</v>
      </c>
      <c r="C81" s="2" t="n">
        <v>843.333333333333</v>
      </c>
      <c r="D81" s="3" t="n">
        <v>-0.784313725490193</v>
      </c>
    </row>
    <row r="82" customFormat="false" ht="15" hidden="false" customHeight="false" outlineLevel="0" collapsed="false">
      <c r="A82" s="6" t="s">
        <v>8</v>
      </c>
      <c r="B82" s="2" t="n">
        <v>916.666666666667</v>
      </c>
      <c r="C82" s="2" t="n">
        <v>950</v>
      </c>
      <c r="D82" s="3" t="n">
        <v>3.63636363636364</v>
      </c>
    </row>
    <row r="83" customFormat="false" ht="15" hidden="false" customHeight="false" outlineLevel="0" collapsed="false">
      <c r="A83" s="6" t="s">
        <v>9</v>
      </c>
      <c r="B83" s="2" t="n">
        <v>925</v>
      </c>
      <c r="C83" s="2" t="n">
        <v>925</v>
      </c>
      <c r="D83" s="3" t="n">
        <v>0</v>
      </c>
    </row>
    <row r="84" customFormat="false" ht="15" hidden="false" customHeight="false" outlineLevel="0" collapsed="false">
      <c r="A84" s="6" t="s">
        <v>11</v>
      </c>
      <c r="B84" s="2" t="n">
        <v>762.5</v>
      </c>
      <c r="C84" s="2" t="n">
        <v>762.5</v>
      </c>
      <c r="D84" s="3" t="n">
        <v>0</v>
      </c>
    </row>
    <row r="85" customFormat="false" ht="15" hidden="false" customHeight="false" outlineLevel="0" collapsed="false">
      <c r="A85" s="6" t="s">
        <v>13</v>
      </c>
      <c r="B85" s="2" t="n">
        <v>823.333333333333</v>
      </c>
      <c r="C85" s="2" t="n">
        <v>820</v>
      </c>
      <c r="D85" s="3" t="n">
        <v>-0.404858299595146</v>
      </c>
    </row>
    <row r="86" customFormat="false" ht="15" hidden="false" customHeight="false" outlineLevel="0" collapsed="false">
      <c r="A86" s="6" t="s">
        <v>16</v>
      </c>
      <c r="B86" s="2" t="n">
        <v>993.333333333333</v>
      </c>
      <c r="C86" s="2" t="n">
        <v>1000</v>
      </c>
      <c r="D86" s="3" t="n">
        <v>0.671140939597303</v>
      </c>
    </row>
    <row r="87" customFormat="false" ht="15" hidden="false" customHeight="false" outlineLevel="0" collapsed="false">
      <c r="A87" s="6" t="s">
        <v>68</v>
      </c>
      <c r="B87" s="2" t="n">
        <v>800</v>
      </c>
      <c r="C87" s="2" t="n">
        <v>800</v>
      </c>
      <c r="D87" s="3" t="n">
        <v>0</v>
      </c>
    </row>
    <row r="88" customFormat="false" ht="15" hidden="false" customHeight="false" outlineLevel="0" collapsed="false">
      <c r="A88" s="6" t="s">
        <v>132</v>
      </c>
      <c r="B88" s="2" t="n">
        <v>800</v>
      </c>
      <c r="C88" s="2" t="n">
        <v>800</v>
      </c>
      <c r="D88" s="3" t="n">
        <v>0</v>
      </c>
    </row>
    <row r="89" customFormat="false" ht="15" hidden="false" customHeight="false" outlineLevel="0" collapsed="false">
      <c r="A89" s="1" t="s">
        <v>589</v>
      </c>
    </row>
    <row r="90" customFormat="false" ht="15" hidden="false" customHeight="false" outlineLevel="0" collapsed="false">
      <c r="A90" s="6" t="s">
        <v>5</v>
      </c>
      <c r="B90" s="2" t="e">
        <f aca="false"/>
        <v>#DIV/0!</v>
      </c>
      <c r="C90" s="2" t="n">
        <v>2600</v>
      </c>
      <c r="D90" s="3" t="s">
        <v>54</v>
      </c>
    </row>
    <row r="91" customFormat="false" ht="15" hidden="false" customHeight="false" outlineLevel="0" collapsed="false">
      <c r="A91" s="6" t="s">
        <v>31</v>
      </c>
      <c r="B91" s="2" t="n">
        <v>3066.66666666667</v>
      </c>
      <c r="C91" s="2" t="n">
        <v>3066.66666666667</v>
      </c>
      <c r="D91" s="3" t="n">
        <v>0</v>
      </c>
    </row>
    <row r="92" customFormat="false" ht="15" hidden="false" customHeight="false" outlineLevel="0" collapsed="false">
      <c r="A92" s="6" t="s">
        <v>42</v>
      </c>
      <c r="B92" s="2" t="n">
        <v>2500</v>
      </c>
      <c r="C92" s="2" t="n">
        <v>2500</v>
      </c>
      <c r="D92" s="3" t="n">
        <v>0</v>
      </c>
    </row>
    <row r="93" customFormat="false" ht="15" hidden="false" customHeight="false" outlineLevel="0" collapsed="false">
      <c r="A93" s="1" t="s">
        <v>590</v>
      </c>
    </row>
    <row r="94" customFormat="false" ht="15" hidden="false" customHeight="false" outlineLevel="0" collapsed="false">
      <c r="A94" s="6" t="s">
        <v>8</v>
      </c>
      <c r="B94" s="2" t="n">
        <v>2650</v>
      </c>
      <c r="C94" s="2" t="n">
        <v>2833.33333333333</v>
      </c>
      <c r="D94" s="3" t="n">
        <v>6.91823899371069</v>
      </c>
    </row>
    <row r="95" customFormat="false" ht="15" hidden="false" customHeight="false" outlineLevel="0" collapsed="false">
      <c r="A95" s="6" t="s">
        <v>9</v>
      </c>
      <c r="B95" s="2" t="n">
        <v>2850</v>
      </c>
      <c r="C95" s="2" t="n">
        <v>3000</v>
      </c>
      <c r="D95" s="3" t="n">
        <v>5.26315789473684</v>
      </c>
    </row>
    <row r="96" customFormat="false" ht="15" hidden="false" customHeight="false" outlineLevel="0" collapsed="false">
      <c r="A96" s="6" t="s">
        <v>16</v>
      </c>
      <c r="B96" s="2" t="n">
        <v>2966.66666666667</v>
      </c>
      <c r="C96" s="2" t="n">
        <v>2966.66666666667</v>
      </c>
      <c r="D96" s="3" t="n">
        <v>0</v>
      </c>
    </row>
    <row r="97" customFormat="false" ht="15" hidden="false" customHeight="false" outlineLevel="0" collapsed="false">
      <c r="A97" s="1" t="s">
        <v>591</v>
      </c>
    </row>
    <row r="98" customFormat="false" ht="15" hidden="false" customHeight="false" outlineLevel="0" collapsed="false">
      <c r="A98" s="6" t="s">
        <v>28</v>
      </c>
      <c r="B98" s="2" t="n">
        <v>230000</v>
      </c>
      <c r="C98" s="2" t="n">
        <v>248333.333333333</v>
      </c>
      <c r="D98" s="3" t="n">
        <v>7.97101449275364</v>
      </c>
    </row>
    <row r="99" customFormat="false" ht="15" hidden="false" customHeight="false" outlineLevel="0" collapsed="false">
      <c r="A99" s="6" t="s">
        <v>41</v>
      </c>
      <c r="B99" s="2" t="e">
        <f aca="false"/>
        <v>#DIV/0!</v>
      </c>
      <c r="C99" s="2" t="n">
        <v>265000</v>
      </c>
      <c r="D99" s="3" t="s">
        <v>54</v>
      </c>
    </row>
    <row r="100" customFormat="false" ht="15" hidden="false" customHeight="false" outlineLevel="0" collapsed="false">
      <c r="A100" s="6" t="s">
        <v>43</v>
      </c>
      <c r="B100" s="2" t="n">
        <v>267500</v>
      </c>
      <c r="C100" s="2" t="n">
        <v>261666.666666667</v>
      </c>
      <c r="D100" s="3" t="n">
        <v>-2.18068535825545</v>
      </c>
    </row>
    <row r="101" customFormat="false" ht="15" hidden="false" customHeight="false" outlineLevel="0" collapsed="false">
      <c r="A101" s="1" t="s">
        <v>592</v>
      </c>
    </row>
    <row r="102" customFormat="false" ht="15" hidden="false" customHeight="false" outlineLevel="0" collapsed="false">
      <c r="A102" s="6" t="s">
        <v>7</v>
      </c>
      <c r="B102" s="2" t="e">
        <f aca="false"/>
        <v>#DIV/0!</v>
      </c>
      <c r="C102" s="2" t="n">
        <v>600</v>
      </c>
      <c r="D102" s="3" t="s">
        <v>54</v>
      </c>
    </row>
    <row r="103" customFormat="false" ht="15" hidden="false" customHeight="false" outlineLevel="0" collapsed="false">
      <c r="A103" s="6" t="s">
        <v>41</v>
      </c>
      <c r="B103" s="2" t="n">
        <v>550</v>
      </c>
      <c r="C103" s="2" t="n">
        <v>540</v>
      </c>
      <c r="D103" s="3" t="n">
        <v>-1.81818181818182</v>
      </c>
    </row>
    <row r="104" customFormat="false" ht="15" hidden="false" customHeight="false" outlineLevel="0" collapsed="false">
      <c r="A104" s="6" t="s">
        <v>68</v>
      </c>
      <c r="B104" s="2" t="n">
        <v>600</v>
      </c>
      <c r="C104" s="2" t="n">
        <v>616.666666666667</v>
      </c>
      <c r="D104" s="3" t="n">
        <v>2.77777777777777</v>
      </c>
    </row>
    <row r="105" customFormat="false" ht="15" hidden="false" customHeight="false" outlineLevel="0" collapsed="false">
      <c r="A105" s="6" t="s">
        <v>132</v>
      </c>
      <c r="B105" s="2" t="n">
        <v>583.333333333333</v>
      </c>
      <c r="C105" s="2" t="n">
        <v>583.333333333333</v>
      </c>
      <c r="D105" s="3" t="n">
        <v>0</v>
      </c>
    </row>
    <row r="106" customFormat="false" ht="15" hidden="false" customHeight="false" outlineLevel="0" collapsed="false">
      <c r="A106" s="1" t="s">
        <v>593</v>
      </c>
    </row>
    <row r="107" customFormat="false" ht="15" hidden="false" customHeight="false" outlineLevel="0" collapsed="false">
      <c r="A107" s="6" t="s">
        <v>142</v>
      </c>
      <c r="B107" s="2" t="n">
        <v>850</v>
      </c>
      <c r="C107" s="2" t="n">
        <v>816.666666666667</v>
      </c>
      <c r="D107" s="3" t="n">
        <v>-3.92156862745099</v>
      </c>
    </row>
    <row r="108" customFormat="false" ht="15" hidden="false" customHeight="false" outlineLevel="0" collapsed="false">
      <c r="A108" s="6" t="s">
        <v>26</v>
      </c>
      <c r="B108" s="2" t="n">
        <v>1000</v>
      </c>
      <c r="C108" s="2" t="n">
        <v>1000</v>
      </c>
      <c r="D108" s="3" t="n">
        <v>0</v>
      </c>
    </row>
    <row r="109" customFormat="false" ht="15" hidden="false" customHeight="false" outlineLevel="0" collapsed="false">
      <c r="A109" s="6" t="s">
        <v>5</v>
      </c>
      <c r="B109" s="2" t="n">
        <v>883.333333333333</v>
      </c>
      <c r="C109" s="2" t="n">
        <v>900</v>
      </c>
      <c r="D109" s="3" t="n">
        <v>1.88679245283019</v>
      </c>
    </row>
    <row r="110" customFormat="false" ht="15" hidden="false" customHeight="false" outlineLevel="0" collapsed="false">
      <c r="A110" s="6" t="s">
        <v>49</v>
      </c>
      <c r="B110" s="2" t="n">
        <v>525</v>
      </c>
      <c r="C110" s="2" t="n">
        <v>521.666666666667</v>
      </c>
      <c r="D110" s="3" t="n">
        <v>-0.634920634920644</v>
      </c>
    </row>
    <row r="111" customFormat="false" ht="15" hidden="false" customHeight="false" outlineLevel="0" collapsed="false">
      <c r="A111" s="6" t="s">
        <v>6</v>
      </c>
      <c r="B111" s="2" t="n">
        <v>850</v>
      </c>
      <c r="C111" s="2" t="n">
        <v>800</v>
      </c>
      <c r="D111" s="3" t="n">
        <v>-5.88235294117647</v>
      </c>
    </row>
    <row r="112" customFormat="false" ht="15" hidden="false" customHeight="false" outlineLevel="0" collapsed="false">
      <c r="A112" s="6" t="s">
        <v>113</v>
      </c>
      <c r="B112" s="2" t="n">
        <v>883.333333333333</v>
      </c>
      <c r="C112" s="2" t="n">
        <v>916.666666666667</v>
      </c>
      <c r="D112" s="3" t="n">
        <v>3.77358490566038</v>
      </c>
    </row>
    <row r="113" customFormat="false" ht="15" hidden="false" customHeight="false" outlineLevel="0" collapsed="false">
      <c r="A113" s="6" t="s">
        <v>391</v>
      </c>
      <c r="B113" s="2" t="e">
        <f aca="false"/>
        <v>#DIV/0!</v>
      </c>
      <c r="C113" s="2" t="n">
        <v>1433.33333333333</v>
      </c>
      <c r="D113" s="3" t="s">
        <v>54</v>
      </c>
    </row>
    <row r="114" customFormat="false" ht="15" hidden="false" customHeight="false" outlineLevel="0" collapsed="false">
      <c r="A114" s="6" t="s">
        <v>53</v>
      </c>
      <c r="B114" s="2" t="n">
        <v>816.666666666667</v>
      </c>
      <c r="C114" s="2" t="n">
        <v>833.333333333333</v>
      </c>
      <c r="D114" s="3" t="n">
        <v>2.04081632653061</v>
      </c>
    </row>
    <row r="115" customFormat="false" ht="15" hidden="false" customHeight="false" outlineLevel="0" collapsed="false">
      <c r="A115" s="6" t="s">
        <v>8</v>
      </c>
      <c r="B115" s="2" t="e">
        <f aca="false"/>
        <v>#DIV/0!</v>
      </c>
      <c r="C115" s="2" t="n">
        <v>950</v>
      </c>
      <c r="D115" s="3" t="s">
        <v>54</v>
      </c>
    </row>
    <row r="116" customFormat="false" ht="15" hidden="false" customHeight="false" outlineLevel="0" collapsed="false">
      <c r="A116" s="6" t="s">
        <v>31</v>
      </c>
      <c r="B116" s="2" t="n">
        <v>883.333333333333</v>
      </c>
      <c r="C116" s="2" t="n">
        <v>950</v>
      </c>
      <c r="D116" s="3" t="n">
        <v>7.54716981132075</v>
      </c>
    </row>
    <row r="117" customFormat="false" ht="15" hidden="false" customHeight="false" outlineLevel="0" collapsed="false">
      <c r="A117" s="6" t="s">
        <v>56</v>
      </c>
      <c r="B117" s="2" t="n">
        <v>1000</v>
      </c>
      <c r="C117" s="2" t="n">
        <v>1000</v>
      </c>
      <c r="D117" s="3" t="n">
        <v>0</v>
      </c>
    </row>
    <row r="118" customFormat="false" ht="15" hidden="false" customHeight="false" outlineLevel="0" collapsed="false">
      <c r="A118" s="6" t="s">
        <v>204</v>
      </c>
      <c r="B118" s="2" t="n">
        <v>500</v>
      </c>
      <c r="C118" s="2" t="n">
        <v>483.333333333333</v>
      </c>
      <c r="D118" s="3" t="n">
        <v>-3.33333333333333</v>
      </c>
    </row>
    <row r="119" customFormat="false" ht="15" hidden="false" customHeight="false" outlineLevel="0" collapsed="false">
      <c r="A119" s="6" t="s">
        <v>41</v>
      </c>
      <c r="B119" s="2" t="n">
        <v>550</v>
      </c>
      <c r="C119" s="2" t="n">
        <v>536.666666666667</v>
      </c>
      <c r="D119" s="3" t="n">
        <v>-2.42424242424243</v>
      </c>
    </row>
    <row r="120" customFormat="false" ht="15" hidden="false" customHeight="false" outlineLevel="0" collapsed="false">
      <c r="A120" s="6" t="s">
        <v>21</v>
      </c>
      <c r="B120" s="2" t="n">
        <v>1000</v>
      </c>
      <c r="C120" s="2" t="n">
        <v>1000</v>
      </c>
      <c r="D120" s="3" t="n">
        <v>0</v>
      </c>
    </row>
    <row r="121" customFormat="false" ht="15" hidden="false" customHeight="false" outlineLevel="0" collapsed="false">
      <c r="A121" s="6" t="s">
        <v>144</v>
      </c>
      <c r="B121" s="2" t="n">
        <v>1003.33333333333</v>
      </c>
      <c r="C121" s="2" t="n">
        <v>986.666666666667</v>
      </c>
      <c r="D121" s="3" t="n">
        <v>-1.66112956810632</v>
      </c>
    </row>
    <row r="122" customFormat="false" ht="15" hidden="false" customHeight="false" outlineLevel="0" collapsed="false">
      <c r="A122" s="6" t="s">
        <v>69</v>
      </c>
      <c r="B122" s="2" t="n">
        <v>600</v>
      </c>
      <c r="C122" s="2" t="n">
        <v>600</v>
      </c>
      <c r="D122" s="3" t="n">
        <v>0</v>
      </c>
    </row>
    <row r="123" customFormat="false" ht="15" hidden="false" customHeight="false" outlineLevel="0" collapsed="false">
      <c r="A123" s="6" t="s">
        <v>118</v>
      </c>
      <c r="B123" s="2" t="n">
        <v>566.666666666667</v>
      </c>
      <c r="C123" s="2" t="n">
        <v>566.666666666667</v>
      </c>
      <c r="D123" s="3" t="n">
        <v>0</v>
      </c>
    </row>
    <row r="124" customFormat="false" ht="15" hidden="false" customHeight="false" outlineLevel="0" collapsed="false">
      <c r="A124" s="6" t="s">
        <v>132</v>
      </c>
      <c r="B124" s="2" t="n">
        <v>566.666666666667</v>
      </c>
      <c r="C124" s="2" t="n">
        <v>566.666666666667</v>
      </c>
      <c r="D124" s="3" t="n">
        <v>0</v>
      </c>
    </row>
    <row r="125" customFormat="false" ht="15" hidden="false" customHeight="false" outlineLevel="0" collapsed="false">
      <c r="A125" s="1" t="s">
        <v>594</v>
      </c>
    </row>
    <row r="126" customFormat="false" ht="15" hidden="false" customHeight="false" outlineLevel="0" collapsed="false">
      <c r="A126" s="6" t="s">
        <v>273</v>
      </c>
      <c r="B126" s="2" t="n">
        <v>280000</v>
      </c>
      <c r="C126" s="2" t="n">
        <v>266666.666666667</v>
      </c>
      <c r="D126" s="3" t="n">
        <v>-4.76190476190476</v>
      </c>
    </row>
    <row r="127" customFormat="false" ht="15" hidden="false" customHeight="false" outlineLevel="0" collapsed="false">
      <c r="A127" s="6" t="s">
        <v>13</v>
      </c>
      <c r="B127" s="2" t="n">
        <v>300000</v>
      </c>
      <c r="C127" s="2" t="n">
        <v>286666.666666667</v>
      </c>
      <c r="D127" s="3" t="n">
        <v>-4.44444444444444</v>
      </c>
    </row>
    <row r="128" customFormat="false" ht="15" hidden="false" customHeight="false" outlineLevel="0" collapsed="false">
      <c r="A128" s="6" t="s">
        <v>70</v>
      </c>
      <c r="B128" s="2" t="n">
        <v>300000</v>
      </c>
      <c r="C128" s="2" t="n">
        <v>333333.333333333</v>
      </c>
      <c r="D128" s="3" t="n">
        <v>11.1111111111111</v>
      </c>
    </row>
    <row r="129" customFormat="false" ht="15" hidden="false" customHeight="false" outlineLevel="0" collapsed="false">
      <c r="A129" s="1" t="s">
        <v>595</v>
      </c>
    </row>
    <row r="130" customFormat="false" ht="15" hidden="false" customHeight="false" outlineLevel="0" collapsed="false">
      <c r="A130" s="6" t="s">
        <v>75</v>
      </c>
      <c r="B130" s="2" t="n">
        <v>3533.33333333333</v>
      </c>
      <c r="C130" s="2" t="n">
        <v>3466.66666666667</v>
      </c>
      <c r="D130" s="3" t="n">
        <v>-1.8867924528302</v>
      </c>
    </row>
    <row r="131" customFormat="false" ht="15" hidden="false" customHeight="false" outlineLevel="0" collapsed="false">
      <c r="A131" s="6" t="s">
        <v>116</v>
      </c>
      <c r="B131" s="2" t="n">
        <v>3625</v>
      </c>
      <c r="C131" s="2" t="n">
        <v>3900</v>
      </c>
      <c r="D131" s="3" t="n">
        <v>7.58620689655172</v>
      </c>
    </row>
    <row r="132" customFormat="false" ht="15" hidden="false" customHeight="false" outlineLevel="0" collapsed="false">
      <c r="A132" s="6" t="s">
        <v>273</v>
      </c>
      <c r="B132" s="2" t="e">
        <f aca="false"/>
        <v>#DIV/0!</v>
      </c>
      <c r="C132" s="2" t="n">
        <v>2750</v>
      </c>
      <c r="D132" s="3" t="s">
        <v>54</v>
      </c>
    </row>
    <row r="133" customFormat="false" ht="15" hidden="false" customHeight="false" outlineLevel="0" collapsed="false">
      <c r="A133" s="6" t="s">
        <v>160</v>
      </c>
      <c r="B133" s="2" t="n">
        <v>2766.66666666667</v>
      </c>
      <c r="C133" s="2" t="n">
        <v>2800</v>
      </c>
      <c r="D133" s="3" t="n">
        <v>1.20481927710845</v>
      </c>
    </row>
    <row r="134" customFormat="false" ht="15" hidden="false" customHeight="false" outlineLevel="0" collapsed="false">
      <c r="A134" s="6" t="s">
        <v>121</v>
      </c>
      <c r="B134" s="2" t="n">
        <v>3583.33333333333</v>
      </c>
      <c r="C134" s="2" t="n">
        <v>3866.66666666667</v>
      </c>
      <c r="D134" s="3" t="n">
        <v>7.90697674418603</v>
      </c>
    </row>
    <row r="135" customFormat="false" ht="15" hidden="false" customHeight="false" outlineLevel="0" collapsed="false">
      <c r="A135" s="6" t="s">
        <v>13</v>
      </c>
      <c r="B135" s="2" t="n">
        <v>3000</v>
      </c>
      <c r="C135" s="2" t="n">
        <v>3000</v>
      </c>
      <c r="D135" s="3" t="n">
        <v>0</v>
      </c>
    </row>
    <row r="136" customFormat="false" ht="15" hidden="false" customHeight="false" outlineLevel="0" collapsed="false">
      <c r="A136" s="6" t="s">
        <v>204</v>
      </c>
      <c r="B136" s="2" t="n">
        <v>3500</v>
      </c>
      <c r="C136" s="2" t="n">
        <v>3525</v>
      </c>
      <c r="D136" s="3" t="n">
        <v>0.714285714285712</v>
      </c>
    </row>
    <row r="137" customFormat="false" ht="15" hidden="false" customHeight="false" outlineLevel="0" collapsed="false">
      <c r="A137" s="6" t="s">
        <v>33</v>
      </c>
      <c r="B137" s="2" t="n">
        <v>3800</v>
      </c>
      <c r="C137" s="2" t="n">
        <v>3700</v>
      </c>
      <c r="D137" s="3" t="n">
        <v>-2.63157894736842</v>
      </c>
    </row>
    <row r="138" customFormat="false" ht="15" hidden="false" customHeight="false" outlineLevel="0" collapsed="false">
      <c r="A138" s="6" t="s">
        <v>144</v>
      </c>
      <c r="B138" s="2" t="n">
        <v>3500</v>
      </c>
      <c r="C138" s="2" t="n">
        <v>3375</v>
      </c>
      <c r="D138" s="3" t="n">
        <v>-3.57142857142857</v>
      </c>
    </row>
    <row r="139" customFormat="false" ht="15" hidden="false" customHeight="false" outlineLevel="0" collapsed="false">
      <c r="A139" s="6" t="s">
        <v>81</v>
      </c>
      <c r="B139" s="2" t="n">
        <v>4250</v>
      </c>
      <c r="C139" s="2" t="n">
        <v>4212.5</v>
      </c>
      <c r="D139" s="3" t="n">
        <v>-0.882352941176468</v>
      </c>
    </row>
    <row r="140" customFormat="false" ht="15" hidden="false" customHeight="false" outlineLevel="0" collapsed="false">
      <c r="A140" s="1" t="s">
        <v>596</v>
      </c>
    </row>
    <row r="141" customFormat="false" ht="15" hidden="false" customHeight="false" outlineLevel="0" collapsed="false">
      <c r="A141" s="6" t="s">
        <v>49</v>
      </c>
      <c r="B141" s="2" t="n">
        <v>1350</v>
      </c>
      <c r="C141" s="2" t="n">
        <v>1416.66666666667</v>
      </c>
      <c r="D141" s="3" t="n">
        <v>4.93827160493827</v>
      </c>
    </row>
    <row r="142" customFormat="false" ht="15" hidden="false" customHeight="false" outlineLevel="0" collapsed="false">
      <c r="A142" s="6" t="s">
        <v>160</v>
      </c>
      <c r="B142" s="2" t="n">
        <v>2000</v>
      </c>
      <c r="C142" s="2" t="n">
        <v>2000</v>
      </c>
      <c r="D142" s="3" t="n">
        <v>0</v>
      </c>
    </row>
    <row r="143" customFormat="false" ht="15" hidden="false" customHeight="false" outlineLevel="0" collapsed="false">
      <c r="A143" s="6" t="s">
        <v>204</v>
      </c>
      <c r="B143" s="2" t="n">
        <v>1500</v>
      </c>
      <c r="C143" s="2" t="n">
        <v>1533.33333333333</v>
      </c>
      <c r="D143" s="3" t="n">
        <v>2.22222222222221</v>
      </c>
    </row>
    <row r="144" customFormat="false" ht="15" hidden="false" customHeight="false" outlineLevel="0" collapsed="false">
      <c r="A144" s="6" t="s">
        <v>144</v>
      </c>
      <c r="B144" s="2" t="n">
        <v>3000</v>
      </c>
      <c r="C144" s="2" t="n">
        <v>2933.33333333333</v>
      </c>
      <c r="D144" s="3" t="n">
        <v>-2.22222222222221</v>
      </c>
    </row>
    <row r="145" customFormat="false" ht="15" hidden="false" customHeight="false" outlineLevel="0" collapsed="false">
      <c r="A145" s="6" t="s">
        <v>70</v>
      </c>
      <c r="B145" s="2" t="n">
        <v>2500</v>
      </c>
      <c r="C145" s="2" t="n">
        <v>2500</v>
      </c>
      <c r="D145" s="3" t="n">
        <v>0</v>
      </c>
    </row>
    <row r="146" customFormat="false" ht="15" hidden="false" customHeight="false" outlineLevel="0" collapsed="false">
      <c r="A146" s="1" t="s">
        <v>597</v>
      </c>
    </row>
    <row r="147" customFormat="false" ht="15" hidden="false" customHeight="false" outlineLevel="0" collapsed="false">
      <c r="A147" s="6" t="s">
        <v>47</v>
      </c>
      <c r="B147" s="2" t="n">
        <v>3966.66666666667</v>
      </c>
      <c r="C147" s="2" t="n">
        <v>3925</v>
      </c>
      <c r="D147" s="3" t="n">
        <v>-1.05042016806722</v>
      </c>
    </row>
    <row r="148" customFormat="false" ht="15" hidden="false" customHeight="false" outlineLevel="0" collapsed="false">
      <c r="A148" s="6" t="s">
        <v>7</v>
      </c>
      <c r="B148" s="2" t="n">
        <v>3700</v>
      </c>
      <c r="C148" s="2" t="n">
        <v>3500</v>
      </c>
      <c r="D148" s="3" t="n">
        <v>-5.40540540540541</v>
      </c>
    </row>
    <row r="149" customFormat="false" ht="15" hidden="false" customHeight="false" outlineLevel="0" collapsed="false">
      <c r="A149" s="1" t="s">
        <v>598</v>
      </c>
    </row>
    <row r="150" customFormat="false" ht="15" hidden="false" customHeight="false" outlineLevel="0" collapsed="false">
      <c r="A150" s="6" t="s">
        <v>8</v>
      </c>
      <c r="B150" s="2" t="n">
        <v>916.666666666667</v>
      </c>
      <c r="C150" s="2" t="n">
        <v>950</v>
      </c>
      <c r="D150" s="3" t="n">
        <v>3.63636363636364</v>
      </c>
    </row>
    <row r="151" customFormat="false" ht="15" hidden="false" customHeight="false" outlineLevel="0" collapsed="false">
      <c r="A151" s="6" t="s">
        <v>9</v>
      </c>
      <c r="B151" s="2" t="n">
        <v>925</v>
      </c>
      <c r="C151" s="2" t="n">
        <v>925</v>
      </c>
      <c r="D151" s="3" t="n">
        <v>0</v>
      </c>
    </row>
    <row r="152" customFormat="false" ht="15" hidden="false" customHeight="false" outlineLevel="0" collapsed="false">
      <c r="A152" s="6" t="s">
        <v>56</v>
      </c>
      <c r="B152" s="2" t="n">
        <v>1000</v>
      </c>
      <c r="C152" s="2" t="n">
        <v>1000</v>
      </c>
      <c r="D152" s="3" t="n">
        <v>0</v>
      </c>
    </row>
    <row r="153" customFormat="false" ht="15" hidden="false" customHeight="false" outlineLevel="0" collapsed="false">
      <c r="A153" s="6" t="s">
        <v>11</v>
      </c>
      <c r="B153" s="2" t="n">
        <v>1350</v>
      </c>
      <c r="C153" s="2" t="n">
        <v>1350</v>
      </c>
      <c r="D153" s="3" t="n">
        <v>0</v>
      </c>
    </row>
    <row r="154" customFormat="false" ht="15" hidden="false" customHeight="false" outlineLevel="0" collapsed="false">
      <c r="A154" s="6" t="s">
        <v>13</v>
      </c>
      <c r="B154" s="2" t="n">
        <v>930</v>
      </c>
      <c r="C154" s="2" t="n">
        <v>876.666666666667</v>
      </c>
      <c r="D154" s="3" t="n">
        <v>-5.73476702508961</v>
      </c>
    </row>
    <row r="155" customFormat="false" ht="15" hidden="false" customHeight="false" outlineLevel="0" collapsed="false">
      <c r="A155" s="6" t="s">
        <v>204</v>
      </c>
      <c r="B155" s="2" t="e">
        <f aca="false"/>
        <v>#DIV/0!</v>
      </c>
      <c r="C155" s="2" t="n">
        <v>700</v>
      </c>
      <c r="D155" s="3" t="s">
        <v>54</v>
      </c>
    </row>
    <row r="156" customFormat="false" ht="15" hidden="false" customHeight="false" outlineLevel="0" collapsed="false">
      <c r="A156" s="6" t="s">
        <v>16</v>
      </c>
      <c r="B156" s="2" t="n">
        <v>993.333333333333</v>
      </c>
      <c r="C156" s="2" t="n">
        <v>1000</v>
      </c>
      <c r="D156" s="3" t="n">
        <v>0.671140939597303</v>
      </c>
    </row>
    <row r="157" customFormat="false" ht="15" hidden="false" customHeight="false" outlineLevel="0" collapsed="false">
      <c r="A157" s="6" t="s">
        <v>21</v>
      </c>
      <c r="B157" s="2" t="n">
        <v>1000</v>
      </c>
      <c r="C157" s="2" t="n">
        <v>1000</v>
      </c>
      <c r="D157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true" outlineLevel="0" max="2" min="2" style="2" width="24.7"/>
    <col collapsed="false" customWidth="true" hidden="false" outlineLevel="0" max="3" min="3" style="2" width="24.7"/>
    <col collapsed="false" customWidth="true" hidden="false" outlineLevel="0" max="4" min="4" style="3" width="24.7"/>
  </cols>
  <sheetData>
    <row r="1" customFormat="false" ht="15" hidden="false" customHeight="false" outlineLevel="0" collapsed="false">
      <c r="A1" s="1" t="s">
        <v>0</v>
      </c>
      <c r="B1" s="4" t="s">
        <v>599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00</v>
      </c>
    </row>
    <row r="3" customFormat="false" ht="15" hidden="false" customHeight="false" outlineLevel="0" collapsed="false">
      <c r="A3" s="6" t="s">
        <v>403</v>
      </c>
      <c r="B3" s="2" t="n">
        <v>135666.666666667</v>
      </c>
      <c r="C3" s="2" t="n">
        <v>138333.333333333</v>
      </c>
      <c r="D3" s="3" t="n">
        <v>1.96560196560198</v>
      </c>
    </row>
    <row r="4" customFormat="false" ht="15" hidden="false" customHeight="false" outlineLevel="0" collapsed="false">
      <c r="A4" s="6" t="s">
        <v>136</v>
      </c>
      <c r="B4" s="2" t="n">
        <v>145000</v>
      </c>
      <c r="C4" s="2" t="n">
        <v>138333.333333333</v>
      </c>
      <c r="D4" s="3" t="n">
        <v>-4.59770114942528</v>
      </c>
    </row>
    <row r="5" customFormat="false" ht="15" hidden="false" customHeight="false" outlineLevel="0" collapsed="false">
      <c r="A5" s="6" t="s">
        <v>120</v>
      </c>
      <c r="B5" s="2" t="n">
        <v>140956.666666667</v>
      </c>
      <c r="C5" s="2" t="n">
        <v>140956.666666667</v>
      </c>
      <c r="D5" s="3" t="n">
        <v>0</v>
      </c>
    </row>
    <row r="6" customFormat="false" ht="15" hidden="false" customHeight="false" outlineLevel="0" collapsed="false">
      <c r="A6" s="6" t="s">
        <v>39</v>
      </c>
      <c r="B6" s="2" t="n">
        <v>147666.666666667</v>
      </c>
      <c r="C6" s="2" t="n">
        <v>146666.666666667</v>
      </c>
      <c r="D6" s="3" t="n">
        <v>-0.677200902934538</v>
      </c>
    </row>
    <row r="7" customFormat="false" ht="15" hidden="false" customHeight="false" outlineLevel="0" collapsed="false">
      <c r="A7" s="6" t="s">
        <v>31</v>
      </c>
      <c r="B7" s="2" t="n">
        <v>139333.333333333</v>
      </c>
      <c r="C7" s="2" t="n">
        <v>137333.333333333</v>
      </c>
      <c r="D7" s="3" t="n">
        <v>-1.43540669856459</v>
      </c>
    </row>
    <row r="8" customFormat="false" ht="15" hidden="false" customHeight="false" outlineLevel="0" collapsed="false">
      <c r="A8" s="6" t="s">
        <v>32</v>
      </c>
      <c r="B8" s="2" t="n">
        <v>133666.666666667</v>
      </c>
      <c r="C8" s="2" t="n">
        <v>130200</v>
      </c>
      <c r="D8" s="3" t="n">
        <v>-2.5935162094763</v>
      </c>
    </row>
    <row r="9" customFormat="false" ht="15" hidden="false" customHeight="false" outlineLevel="0" collapsed="false">
      <c r="A9" s="6" t="s">
        <v>109</v>
      </c>
      <c r="B9" s="2" t="n">
        <v>136733.333333333</v>
      </c>
      <c r="C9" s="2" t="n">
        <v>141000</v>
      </c>
      <c r="D9" s="3" t="n">
        <v>3.12042905899561</v>
      </c>
    </row>
    <row r="10" customFormat="false" ht="15" hidden="false" customHeight="false" outlineLevel="0" collapsed="false">
      <c r="A10" s="6" t="s">
        <v>92</v>
      </c>
      <c r="B10" s="2" t="n">
        <v>124233.333333333</v>
      </c>
      <c r="C10" s="2" t="n">
        <v>123350</v>
      </c>
      <c r="D10" s="3" t="n">
        <v>-0.711027636168493</v>
      </c>
    </row>
    <row r="11" customFormat="false" ht="15" hidden="false" customHeight="false" outlineLevel="0" collapsed="false">
      <c r="A11" s="6" t="s">
        <v>14</v>
      </c>
      <c r="B11" s="2" t="n">
        <v>148166.666666667</v>
      </c>
      <c r="C11" s="2" t="n">
        <v>149000</v>
      </c>
      <c r="D11" s="3" t="n">
        <v>0.562429696287969</v>
      </c>
    </row>
    <row r="12" customFormat="false" ht="15" hidden="false" customHeight="false" outlineLevel="0" collapsed="false">
      <c r="A12" s="1" t="s">
        <v>601</v>
      </c>
    </row>
    <row r="13" customFormat="false" ht="15" hidden="false" customHeight="false" outlineLevel="0" collapsed="false">
      <c r="A13" s="6" t="s">
        <v>28</v>
      </c>
      <c r="B13" s="2" t="n">
        <v>141250</v>
      </c>
      <c r="C13" s="2" t="n">
        <v>142000</v>
      </c>
      <c r="D13" s="3" t="n">
        <v>0.530973451327443</v>
      </c>
    </row>
    <row r="14" customFormat="false" ht="15" hidden="false" customHeight="false" outlineLevel="0" collapsed="false">
      <c r="A14" s="6" t="s">
        <v>39</v>
      </c>
      <c r="B14" s="2" t="n">
        <v>171666.666666667</v>
      </c>
      <c r="C14" s="2" t="n">
        <v>171666.666666667</v>
      </c>
      <c r="D14" s="3" t="n">
        <v>0</v>
      </c>
    </row>
    <row r="15" customFormat="false" ht="15" hidden="false" customHeight="false" outlineLevel="0" collapsed="false">
      <c r="A15" s="6" t="s">
        <v>61</v>
      </c>
      <c r="B15" s="2" t="n">
        <v>170333.333333333</v>
      </c>
      <c r="C15" s="2" t="n">
        <v>165666.666666667</v>
      </c>
      <c r="D15" s="3" t="n">
        <v>-2.73972602739727</v>
      </c>
    </row>
    <row r="16" customFormat="false" ht="15" hidden="false" customHeight="false" outlineLevel="0" collapsed="false">
      <c r="A16" s="6" t="s">
        <v>43</v>
      </c>
      <c r="B16" s="2" t="n">
        <v>160000</v>
      </c>
      <c r="C16" s="2" t="n">
        <v>161666.666666667</v>
      </c>
      <c r="D16" s="3" t="n">
        <v>1.04166666666665</v>
      </c>
    </row>
    <row r="17" customFormat="false" ht="15" hidden="false" customHeight="false" outlineLevel="0" collapsed="false">
      <c r="A17" s="6" t="s">
        <v>44</v>
      </c>
      <c r="B17" s="2" t="n">
        <v>170000</v>
      </c>
      <c r="C17" s="2" t="n">
        <v>167000</v>
      </c>
      <c r="D17" s="3" t="n">
        <v>-1.76470588235295</v>
      </c>
    </row>
    <row r="18" customFormat="false" ht="15" hidden="false" customHeight="false" outlineLevel="0" collapsed="false">
      <c r="A18" s="1" t="s">
        <v>602</v>
      </c>
    </row>
    <row r="19" customFormat="false" ht="15" hidden="false" customHeight="false" outlineLevel="0" collapsed="false">
      <c r="A19" s="6" t="s">
        <v>387</v>
      </c>
      <c r="B19" s="2" t="e">
        <f aca="false"/>
        <v>#DIV/0!</v>
      </c>
      <c r="C19" s="2" t="n">
        <v>63235</v>
      </c>
      <c r="D19" s="3" t="s">
        <v>54</v>
      </c>
    </row>
    <row r="20" customFormat="false" ht="15" hidden="false" customHeight="false" outlineLevel="0" collapsed="false">
      <c r="A20" s="6" t="s">
        <v>32</v>
      </c>
      <c r="B20" s="2" t="n">
        <v>61680</v>
      </c>
      <c r="C20" s="2" t="n">
        <v>63083.3333333333</v>
      </c>
      <c r="D20" s="3" t="n">
        <v>2.27518374405535</v>
      </c>
    </row>
    <row r="21" customFormat="false" ht="15" hidden="false" customHeight="false" outlineLevel="0" collapsed="false">
      <c r="A21" s="6" t="s">
        <v>13</v>
      </c>
      <c r="B21" s="2" t="n">
        <v>57130</v>
      </c>
      <c r="C21" s="2" t="n">
        <v>56833.3333333333</v>
      </c>
      <c r="D21" s="3" t="n">
        <v>-0.519283505455392</v>
      </c>
    </row>
    <row r="22" customFormat="false" ht="15" hidden="false" customHeight="false" outlineLevel="0" collapsed="false">
      <c r="A22" s="6" t="s">
        <v>394</v>
      </c>
      <c r="B22" s="2" t="n">
        <v>57987.5</v>
      </c>
      <c r="C22" s="2" t="n">
        <v>58112.5</v>
      </c>
      <c r="D22" s="3" t="n">
        <v>0.215563699073074</v>
      </c>
    </row>
    <row r="23" customFormat="false" ht="15" hidden="false" customHeight="false" outlineLevel="0" collapsed="false">
      <c r="A23" s="6" t="s">
        <v>64</v>
      </c>
      <c r="B23" s="2" t="n">
        <v>57433.3333333333</v>
      </c>
      <c r="C23" s="2" t="n">
        <v>58183.3333333333</v>
      </c>
      <c r="D23" s="3" t="n">
        <v>1.30586186883344</v>
      </c>
    </row>
    <row r="24" customFormat="false" ht="15" hidden="false" customHeight="false" outlineLevel="0" collapsed="false">
      <c r="A24" s="1" t="s">
        <v>603</v>
      </c>
    </row>
    <row r="25" customFormat="false" ht="15" hidden="false" customHeight="false" outlineLevel="0" collapsed="false">
      <c r="A25" s="6" t="s">
        <v>47</v>
      </c>
      <c r="B25" s="2" t="n">
        <v>99416.6666666667</v>
      </c>
      <c r="C25" s="2" t="n">
        <v>99416.6666666667</v>
      </c>
      <c r="D25" s="3" t="n">
        <v>0</v>
      </c>
    </row>
    <row r="26" customFormat="false" ht="15" hidden="false" customHeight="false" outlineLevel="0" collapsed="false">
      <c r="A26" s="6" t="s">
        <v>120</v>
      </c>
      <c r="B26" s="2" t="n">
        <v>112202.333333333</v>
      </c>
      <c r="C26" s="2" t="n">
        <v>112202.333333333</v>
      </c>
      <c r="D26" s="3" t="n">
        <v>0</v>
      </c>
    </row>
    <row r="27" customFormat="false" ht="15" hidden="false" customHeight="false" outlineLevel="0" collapsed="false">
      <c r="A27" s="6" t="s">
        <v>387</v>
      </c>
      <c r="B27" s="2" t="e">
        <f aca="false"/>
        <v>#DIV/0!</v>
      </c>
      <c r="C27" s="2" t="n">
        <v>105375</v>
      </c>
      <c r="D27" s="3" t="s">
        <v>54</v>
      </c>
    </row>
    <row r="28" customFormat="false" ht="15" hidden="false" customHeight="false" outlineLevel="0" collapsed="false">
      <c r="A28" s="6" t="s">
        <v>39</v>
      </c>
      <c r="B28" s="2" t="n">
        <v>116666.666666667</v>
      </c>
      <c r="C28" s="2" t="n">
        <v>118333.333333333</v>
      </c>
      <c r="D28" s="3" t="n">
        <v>1.42857142857142</v>
      </c>
    </row>
    <row r="29" customFormat="false" ht="15" hidden="false" customHeight="false" outlineLevel="0" collapsed="false">
      <c r="A29" s="6" t="s">
        <v>12</v>
      </c>
      <c r="B29" s="2" t="n">
        <v>104333.333333333</v>
      </c>
      <c r="C29" s="2" t="n">
        <v>109000</v>
      </c>
      <c r="D29" s="3" t="n">
        <v>4.47284345047925</v>
      </c>
    </row>
    <row r="30" customFormat="false" ht="15" hidden="false" customHeight="false" outlineLevel="0" collapsed="false">
      <c r="A30" s="6" t="s">
        <v>165</v>
      </c>
      <c r="B30" s="2" t="n">
        <v>99566.6666666667</v>
      </c>
      <c r="C30" s="2" t="n">
        <v>99566.6666666667</v>
      </c>
      <c r="D30" s="3" t="n">
        <v>0</v>
      </c>
    </row>
    <row r="31" customFormat="false" ht="15" hidden="false" customHeight="false" outlineLevel="0" collapsed="false">
      <c r="A31" s="6" t="s">
        <v>92</v>
      </c>
      <c r="B31" s="2" t="n">
        <v>105933.333333333</v>
      </c>
      <c r="C31" s="2" t="n">
        <v>108250</v>
      </c>
      <c r="D31" s="3" t="n">
        <v>2.18691000629327</v>
      </c>
    </row>
    <row r="32" customFormat="false" ht="15" hidden="false" customHeight="false" outlineLevel="0" collapsed="false">
      <c r="A32" s="6" t="s">
        <v>58</v>
      </c>
      <c r="B32" s="2" t="n">
        <v>86333.3333333333</v>
      </c>
      <c r="C32" s="2" t="n">
        <v>86666.6666666667</v>
      </c>
      <c r="D32" s="3" t="n">
        <v>0.386100386100408</v>
      </c>
    </row>
    <row r="33" customFormat="false" ht="15" hidden="false" customHeight="false" outlineLevel="0" collapsed="false">
      <c r="A33" s="6" t="s">
        <v>13</v>
      </c>
      <c r="B33" s="2" t="n">
        <v>108825</v>
      </c>
      <c r="C33" s="2" t="n">
        <v>109825</v>
      </c>
      <c r="D33" s="3" t="n">
        <v>0.918906501263495</v>
      </c>
    </row>
    <row r="34" customFormat="false" ht="15" hidden="false" customHeight="false" outlineLevel="0" collapsed="false">
      <c r="A34" s="6" t="s">
        <v>394</v>
      </c>
      <c r="B34" s="2" t="n">
        <v>103537.5</v>
      </c>
      <c r="C34" s="2" t="n">
        <v>103037.5</v>
      </c>
      <c r="D34" s="3" t="n">
        <v>-0.482916817578172</v>
      </c>
    </row>
    <row r="35" customFormat="false" ht="15" hidden="false" customHeight="false" outlineLevel="0" collapsed="false">
      <c r="A35" s="6" t="s">
        <v>16</v>
      </c>
      <c r="B35" s="2" t="n">
        <v>81000</v>
      </c>
      <c r="C35" s="2" t="n">
        <v>87333.3333333333</v>
      </c>
      <c r="D35" s="3" t="n">
        <v>7.81893004115226</v>
      </c>
    </row>
    <row r="36" customFormat="false" ht="15" hidden="false" customHeight="false" outlineLevel="0" collapsed="false">
      <c r="A36" s="6" t="s">
        <v>20</v>
      </c>
      <c r="B36" s="2" t="n">
        <v>98233.3333333333</v>
      </c>
      <c r="C36" s="2" t="n">
        <v>99300</v>
      </c>
      <c r="D36" s="3" t="n">
        <v>1.08585001696642</v>
      </c>
    </row>
    <row r="37" customFormat="false" ht="15" hidden="false" customHeight="false" outlineLevel="0" collapsed="false">
      <c r="A37" s="6" t="s">
        <v>64</v>
      </c>
      <c r="B37" s="2" t="n">
        <v>98250</v>
      </c>
      <c r="C37" s="2" t="n">
        <v>98250</v>
      </c>
      <c r="D37" s="3" t="n">
        <v>0</v>
      </c>
    </row>
    <row r="38" customFormat="false" ht="15" hidden="false" customHeight="false" outlineLevel="0" collapsed="false">
      <c r="A38" s="1" t="s">
        <v>604</v>
      </c>
    </row>
    <row r="39" customFormat="false" ht="15" hidden="false" customHeight="false" outlineLevel="0" collapsed="false">
      <c r="A39" s="6" t="s">
        <v>387</v>
      </c>
      <c r="B39" s="2" t="e">
        <f aca="false"/>
        <v>#DIV/0!</v>
      </c>
      <c r="C39" s="2" t="n">
        <v>149060</v>
      </c>
      <c r="D39" s="3" t="s">
        <v>54</v>
      </c>
    </row>
    <row r="40" customFormat="false" ht="15" hidden="false" customHeight="false" outlineLevel="0" collapsed="false">
      <c r="A40" s="6" t="s">
        <v>39</v>
      </c>
      <c r="B40" s="2" t="n">
        <v>165000</v>
      </c>
      <c r="C40" s="2" t="n">
        <v>168333.333333333</v>
      </c>
      <c r="D40" s="3" t="n">
        <v>2.02020202020203</v>
      </c>
    </row>
    <row r="41" customFormat="false" ht="15" hidden="false" customHeight="false" outlineLevel="0" collapsed="false">
      <c r="A41" s="6" t="s">
        <v>12</v>
      </c>
      <c r="B41" s="2" t="n">
        <v>145000</v>
      </c>
      <c r="C41" s="2" t="n">
        <v>144500</v>
      </c>
      <c r="D41" s="3" t="n">
        <v>-0.344827586206897</v>
      </c>
    </row>
    <row r="42" customFormat="false" ht="15" hidden="false" customHeight="false" outlineLevel="0" collapsed="false">
      <c r="A42" s="6" t="s">
        <v>13</v>
      </c>
      <c r="B42" s="2" t="n">
        <v>138825</v>
      </c>
      <c r="C42" s="2" t="n">
        <v>138650</v>
      </c>
      <c r="D42" s="3" t="n">
        <v>-0.126057986673866</v>
      </c>
    </row>
    <row r="43" customFormat="false" ht="15" hidden="false" customHeight="false" outlineLevel="0" collapsed="false">
      <c r="A43" s="6" t="s">
        <v>14</v>
      </c>
      <c r="B43" s="2" t="n">
        <v>162666.666666667</v>
      </c>
      <c r="C43" s="2" t="n">
        <v>162666.666666667</v>
      </c>
      <c r="D43" s="3" t="n">
        <v>0</v>
      </c>
    </row>
    <row r="44" customFormat="false" ht="15" hidden="false" customHeight="false" outlineLevel="0" collapsed="false">
      <c r="A44" s="6" t="s">
        <v>20</v>
      </c>
      <c r="B44" s="2" t="n">
        <v>139600</v>
      </c>
      <c r="C44" s="2" t="n">
        <v>140633.333333333</v>
      </c>
      <c r="D44" s="3" t="n">
        <v>0.740210124164276</v>
      </c>
    </row>
    <row r="45" customFormat="false" ht="15" hidden="false" customHeight="false" outlineLevel="0" collapsed="false">
      <c r="A45" s="6" t="s">
        <v>110</v>
      </c>
      <c r="B45" s="2" t="e">
        <f aca="false"/>
        <v>#DIV/0!</v>
      </c>
      <c r="C45" s="2" t="n">
        <v>152375</v>
      </c>
      <c r="D45" s="3" t="s">
        <v>54</v>
      </c>
    </row>
    <row r="46" customFormat="false" ht="15" hidden="false" customHeight="false" outlineLevel="0" collapsed="false">
      <c r="A46" s="1" t="s">
        <v>605</v>
      </c>
    </row>
    <row r="47" customFormat="false" ht="15" hidden="false" customHeight="false" outlineLevel="0" collapsed="false">
      <c r="A47" s="6" t="s">
        <v>25</v>
      </c>
      <c r="B47" s="2" t="n">
        <v>73333.3333333333</v>
      </c>
      <c r="C47" s="2" t="n">
        <v>75000</v>
      </c>
      <c r="D47" s="3" t="n">
        <v>2.27272727272727</v>
      </c>
    </row>
    <row r="48" customFormat="false" ht="15" hidden="false" customHeight="false" outlineLevel="0" collapsed="false">
      <c r="A48" s="6" t="s">
        <v>272</v>
      </c>
      <c r="B48" s="2" t="n">
        <v>81666.6666666667</v>
      </c>
      <c r="C48" s="2" t="n">
        <v>81666.6666666667</v>
      </c>
      <c r="D48" s="3" t="n">
        <v>0</v>
      </c>
    </row>
    <row r="49" customFormat="false" ht="15" hidden="false" customHeight="false" outlineLevel="0" collapsed="false">
      <c r="A49" s="6" t="s">
        <v>26</v>
      </c>
      <c r="B49" s="2" t="n">
        <v>72666.6666666667</v>
      </c>
      <c r="C49" s="2" t="n">
        <v>72666.6666666667</v>
      </c>
      <c r="D49" s="3" t="n">
        <v>0</v>
      </c>
    </row>
    <row r="50" customFormat="false" ht="15" hidden="false" customHeight="false" outlineLevel="0" collapsed="false">
      <c r="A50" s="6" t="s">
        <v>49</v>
      </c>
      <c r="B50" s="2" t="n">
        <v>73266.6666666667</v>
      </c>
      <c r="C50" s="2" t="n">
        <v>73933.3333333333</v>
      </c>
      <c r="D50" s="3" t="n">
        <v>0.909918107370333</v>
      </c>
    </row>
    <row r="51" customFormat="false" ht="15" hidden="false" customHeight="false" outlineLevel="0" collapsed="false">
      <c r="A51" s="6" t="s">
        <v>120</v>
      </c>
      <c r="B51" s="2" t="n">
        <v>80009.6666666667</v>
      </c>
      <c r="C51" s="2" t="n">
        <v>80195</v>
      </c>
      <c r="D51" s="3" t="n">
        <v>0.231638676993184</v>
      </c>
    </row>
    <row r="52" customFormat="false" ht="15" hidden="false" customHeight="false" outlineLevel="0" collapsed="false">
      <c r="A52" s="6" t="s">
        <v>273</v>
      </c>
      <c r="B52" s="2" t="n">
        <v>78845</v>
      </c>
      <c r="C52" s="2" t="n">
        <v>75800</v>
      </c>
      <c r="D52" s="3" t="n">
        <v>-3.86200773669858</v>
      </c>
    </row>
    <row r="53" customFormat="false" ht="15" hidden="false" customHeight="false" outlineLevel="0" collapsed="false">
      <c r="A53" s="6" t="s">
        <v>52</v>
      </c>
      <c r="B53" s="2" t="n">
        <v>69000</v>
      </c>
      <c r="C53" s="2" t="n">
        <v>70000</v>
      </c>
      <c r="D53" s="3" t="n">
        <v>1.44927536231885</v>
      </c>
    </row>
    <row r="54" customFormat="false" ht="15" hidden="false" customHeight="false" outlineLevel="0" collapsed="false">
      <c r="A54" s="6" t="s">
        <v>137</v>
      </c>
      <c r="B54" s="2" t="n">
        <v>74500</v>
      </c>
      <c r="C54" s="2" t="n">
        <v>75000</v>
      </c>
      <c r="D54" s="3" t="n">
        <v>0.671140939597326</v>
      </c>
    </row>
    <row r="55" customFormat="false" ht="15" hidden="false" customHeight="false" outlineLevel="0" collapsed="false">
      <c r="A55" s="6" t="s">
        <v>274</v>
      </c>
      <c r="B55" s="2" t="n">
        <v>73400</v>
      </c>
      <c r="C55" s="2" t="n">
        <v>75000</v>
      </c>
      <c r="D55" s="3" t="n">
        <v>2.17983651226159</v>
      </c>
    </row>
    <row r="56" customFormat="false" ht="15" hidden="false" customHeight="false" outlineLevel="0" collapsed="false">
      <c r="A56" s="6" t="s">
        <v>278</v>
      </c>
      <c r="B56" s="2" t="n">
        <v>80666.6666666667</v>
      </c>
      <c r="C56" s="2" t="n">
        <v>82333.3333333333</v>
      </c>
      <c r="D56" s="3" t="n">
        <v>2.06611570247932</v>
      </c>
    </row>
    <row r="57" customFormat="false" ht="15" hidden="false" customHeight="false" outlineLevel="0" collapsed="false">
      <c r="A57" s="6" t="s">
        <v>160</v>
      </c>
      <c r="B57" s="2" t="n">
        <v>83333.3333333333</v>
      </c>
      <c r="C57" s="2" t="n">
        <v>83333.3333333333</v>
      </c>
      <c r="D57" s="3" t="n">
        <v>0</v>
      </c>
    </row>
    <row r="58" customFormat="false" ht="15" hidden="false" customHeight="false" outlineLevel="0" collapsed="false">
      <c r="A58" s="6" t="s">
        <v>92</v>
      </c>
      <c r="B58" s="2" t="n">
        <v>70033.3333333333</v>
      </c>
      <c r="C58" s="2" t="n">
        <v>71650</v>
      </c>
      <c r="D58" s="3" t="n">
        <v>2.30842455973346</v>
      </c>
    </row>
    <row r="59" customFormat="false" ht="15" hidden="false" customHeight="false" outlineLevel="0" collapsed="false">
      <c r="A59" s="6" t="s">
        <v>204</v>
      </c>
      <c r="B59" s="2" t="n">
        <v>76900</v>
      </c>
      <c r="C59" s="2" t="n">
        <v>73333.3333333333</v>
      </c>
      <c r="D59" s="3" t="n">
        <v>-4.6380580840919</v>
      </c>
    </row>
    <row r="60" customFormat="false" ht="15" hidden="false" customHeight="false" outlineLevel="0" collapsed="false">
      <c r="A60" s="6" t="s">
        <v>110</v>
      </c>
      <c r="B60" s="2" t="n">
        <v>78666.6666666667</v>
      </c>
      <c r="C60" s="2" t="n">
        <v>81000</v>
      </c>
      <c r="D60" s="3" t="n">
        <v>2.96610169491525</v>
      </c>
    </row>
    <row r="61" customFormat="false" ht="15" hidden="false" customHeight="false" outlineLevel="0" collapsed="false">
      <c r="A61" s="1" t="s">
        <v>606</v>
      </c>
    </row>
    <row r="62" customFormat="false" ht="15" hidden="false" customHeight="false" outlineLevel="0" collapsed="false">
      <c r="A62" s="6" t="s">
        <v>5</v>
      </c>
      <c r="B62" s="2" t="n">
        <v>46000</v>
      </c>
      <c r="C62" s="2" t="n">
        <v>47500</v>
      </c>
      <c r="D62" s="3" t="n">
        <v>3.26086956521738</v>
      </c>
    </row>
    <row r="63" customFormat="false" ht="15" hidden="false" customHeight="false" outlineLevel="0" collapsed="false">
      <c r="A63" s="6" t="s">
        <v>113</v>
      </c>
      <c r="B63" s="2" t="n">
        <v>46666.6666666667</v>
      </c>
      <c r="C63" s="2" t="n">
        <v>46666.6666666667</v>
      </c>
      <c r="D63" s="3" t="n">
        <v>0</v>
      </c>
    </row>
    <row r="64" customFormat="false" ht="15" hidden="false" customHeight="false" outlineLevel="0" collapsed="false">
      <c r="A64" s="6" t="s">
        <v>40</v>
      </c>
      <c r="B64" s="2" t="n">
        <v>46666.6666666667</v>
      </c>
      <c r="C64" s="2" t="n">
        <v>46000</v>
      </c>
      <c r="D64" s="3" t="n">
        <v>-1.42857142857142</v>
      </c>
    </row>
    <row r="65" customFormat="false" ht="15" hidden="false" customHeight="false" outlineLevel="0" collapsed="false">
      <c r="A65" s="6" t="s">
        <v>31</v>
      </c>
      <c r="B65" s="2" t="n">
        <v>47333.3333333333</v>
      </c>
      <c r="C65" s="2" t="n">
        <v>47333.3333333333</v>
      </c>
      <c r="D65" s="3" t="n">
        <v>0</v>
      </c>
    </row>
    <row r="66" customFormat="false" ht="15" hidden="false" customHeight="false" outlineLevel="0" collapsed="false">
      <c r="A66" s="1" t="s">
        <v>607</v>
      </c>
    </row>
    <row r="67" customFormat="false" ht="15" hidden="false" customHeight="false" outlineLevel="0" collapsed="false">
      <c r="A67" s="6" t="s">
        <v>136</v>
      </c>
      <c r="B67" s="2" t="n">
        <v>4150</v>
      </c>
      <c r="C67" s="2" t="n">
        <v>4166.66666666667</v>
      </c>
      <c r="D67" s="3" t="n">
        <v>0.401606425702816</v>
      </c>
    </row>
    <row r="68" customFormat="false" ht="15" hidden="false" customHeight="false" outlineLevel="0" collapsed="false">
      <c r="A68" s="6" t="s">
        <v>51</v>
      </c>
      <c r="B68" s="2" t="n">
        <v>4433.33333333333</v>
      </c>
      <c r="C68" s="2" t="n">
        <v>4433.33333333333</v>
      </c>
      <c r="D68" s="3" t="n">
        <v>0</v>
      </c>
    </row>
    <row r="69" customFormat="false" ht="15" hidden="false" customHeight="false" outlineLevel="0" collapsed="false">
      <c r="A69" s="6" t="s">
        <v>39</v>
      </c>
      <c r="B69" s="2" t="n">
        <v>4600</v>
      </c>
      <c r="C69" s="2" t="n">
        <v>4700</v>
      </c>
      <c r="D69" s="3" t="n">
        <v>2.17391304347827</v>
      </c>
    </row>
    <row r="70" customFormat="false" ht="15" hidden="false" customHeight="false" outlineLevel="0" collapsed="false">
      <c r="A70" s="6" t="s">
        <v>16</v>
      </c>
      <c r="B70" s="2" t="n">
        <v>4500</v>
      </c>
      <c r="C70" s="2" t="n">
        <v>3933.33333333333</v>
      </c>
      <c r="D70" s="3" t="n">
        <v>-12.5925925925926</v>
      </c>
    </row>
    <row r="71" customFormat="false" ht="15" hidden="false" customHeight="false" outlineLevel="0" collapsed="false">
      <c r="A71" s="6" t="s">
        <v>118</v>
      </c>
      <c r="B71" s="2" t="n">
        <v>3933.33333333333</v>
      </c>
      <c r="C71" s="2" t="n">
        <v>4066.66666666667</v>
      </c>
      <c r="D71" s="3" t="n">
        <v>3.38983050847457</v>
      </c>
    </row>
    <row r="72" customFormat="false" ht="15" hidden="false" customHeight="false" outlineLevel="0" collapsed="false">
      <c r="A72" s="6" t="s">
        <v>132</v>
      </c>
      <c r="B72" s="2" t="n">
        <v>4500</v>
      </c>
      <c r="C72" s="2" t="n">
        <v>4833.33333333333</v>
      </c>
      <c r="D72" s="3" t="n">
        <v>7.4074074074074</v>
      </c>
    </row>
    <row r="73" customFormat="false" ht="15" hidden="false" customHeight="false" outlineLevel="0" collapsed="false">
      <c r="A73" s="1" t="s">
        <v>608</v>
      </c>
    </row>
    <row r="74" customFormat="false" ht="15" hidden="false" customHeight="false" outlineLevel="0" collapsed="false">
      <c r="A74" s="6" t="s">
        <v>5</v>
      </c>
      <c r="B74" s="2" t="n">
        <v>46000</v>
      </c>
      <c r="C74" s="2" t="n">
        <v>48750</v>
      </c>
      <c r="D74" s="3" t="n">
        <v>5.97826086956521</v>
      </c>
    </row>
    <row r="75" customFormat="false" ht="15" hidden="false" customHeight="false" outlineLevel="0" collapsed="false">
      <c r="A75" s="6" t="s">
        <v>113</v>
      </c>
      <c r="B75" s="2" t="n">
        <v>46666.6666666667</v>
      </c>
      <c r="C75" s="2" t="n">
        <v>46666.6666666667</v>
      </c>
      <c r="D75" s="3" t="n">
        <v>0</v>
      </c>
    </row>
    <row r="76" customFormat="false" ht="15" hidden="false" customHeight="false" outlineLevel="0" collapsed="false">
      <c r="A76" s="6" t="s">
        <v>40</v>
      </c>
      <c r="B76" s="2" t="n">
        <v>47666.6666666667</v>
      </c>
      <c r="C76" s="2" t="n">
        <v>46000</v>
      </c>
      <c r="D76" s="3" t="n">
        <v>-3.49650349650349</v>
      </c>
    </row>
    <row r="77" customFormat="false" ht="15" hidden="false" customHeight="false" outlineLevel="0" collapsed="false">
      <c r="A77" s="6" t="s">
        <v>31</v>
      </c>
      <c r="B77" s="2" t="n">
        <v>45333.3333333333</v>
      </c>
      <c r="C77" s="2" t="n">
        <v>44333.3333333333</v>
      </c>
      <c r="D77" s="3" t="n">
        <v>-2.20588235294118</v>
      </c>
    </row>
    <row r="78" customFormat="false" ht="15" hidden="false" customHeight="false" outlineLevel="0" collapsed="false">
      <c r="A78" s="1" t="s">
        <v>609</v>
      </c>
    </row>
    <row r="79" customFormat="false" ht="15" hidden="false" customHeight="false" outlineLevel="0" collapsed="false">
      <c r="A79" s="6" t="s">
        <v>28</v>
      </c>
      <c r="B79" s="2" t="n">
        <v>4266</v>
      </c>
      <c r="C79" s="2" t="n">
        <v>4187.5</v>
      </c>
      <c r="D79" s="3" t="n">
        <v>-1.84013127051101</v>
      </c>
    </row>
    <row r="80" customFormat="false" ht="15" hidden="false" customHeight="false" outlineLevel="0" collapsed="false">
      <c r="A80" s="6" t="s">
        <v>51</v>
      </c>
      <c r="B80" s="2" t="n">
        <v>4833.33333333333</v>
      </c>
      <c r="C80" s="2" t="n">
        <v>4766.66666666667</v>
      </c>
      <c r="D80" s="3" t="n">
        <v>-1.37931034482758</v>
      </c>
    </row>
    <row r="81" customFormat="false" ht="15" hidden="false" customHeight="false" outlineLevel="0" collapsed="false">
      <c r="A81" s="6" t="s">
        <v>8</v>
      </c>
      <c r="B81" s="2" t="n">
        <v>4100</v>
      </c>
      <c r="C81" s="2" t="n">
        <v>4266.66666666667</v>
      </c>
      <c r="D81" s="3" t="n">
        <v>4.06504065040652</v>
      </c>
    </row>
    <row r="82" customFormat="false" ht="15" hidden="false" customHeight="false" outlineLevel="0" collapsed="false">
      <c r="A82" s="6" t="s">
        <v>9</v>
      </c>
      <c r="B82" s="2" t="n">
        <v>4575</v>
      </c>
      <c r="C82" s="2" t="n">
        <v>4575</v>
      </c>
      <c r="D82" s="3" t="n">
        <v>0</v>
      </c>
    </row>
    <row r="83" customFormat="false" ht="15" hidden="false" customHeight="false" outlineLevel="0" collapsed="false">
      <c r="A83" s="6" t="s">
        <v>41</v>
      </c>
      <c r="B83" s="2" t="n">
        <v>5000</v>
      </c>
      <c r="C83" s="2" t="n">
        <v>5000</v>
      </c>
      <c r="D83" s="3" t="n">
        <v>0</v>
      </c>
    </row>
    <row r="84" customFormat="false" ht="15" hidden="false" customHeight="false" outlineLevel="0" collapsed="false">
      <c r="A84" s="6" t="s">
        <v>132</v>
      </c>
      <c r="B84" s="2" t="n">
        <v>5100</v>
      </c>
      <c r="C84" s="2" t="n">
        <v>5000</v>
      </c>
      <c r="D84" s="3" t="n">
        <v>-1.96078431372549</v>
      </c>
    </row>
    <row r="85" customFormat="false" ht="15" hidden="false" customHeight="false" outlineLevel="0" collapsed="false">
      <c r="A85" s="1" t="s">
        <v>610</v>
      </c>
    </row>
    <row r="86" customFormat="false" ht="15" hidden="false" customHeight="false" outlineLevel="0" collapsed="false">
      <c r="A86" s="6" t="s">
        <v>28</v>
      </c>
      <c r="B86" s="2" t="n">
        <v>4333.6</v>
      </c>
      <c r="C86" s="2" t="n">
        <v>4313.6</v>
      </c>
      <c r="D86" s="3" t="n">
        <v>-0.461510060919323</v>
      </c>
    </row>
    <row r="87" customFormat="false" ht="15" hidden="false" customHeight="false" outlineLevel="0" collapsed="false">
      <c r="A87" s="6" t="s">
        <v>8</v>
      </c>
      <c r="B87" s="2" t="n">
        <v>4566.66666666667</v>
      </c>
      <c r="C87" s="2" t="n">
        <v>4766.66666666667</v>
      </c>
      <c r="D87" s="3" t="n">
        <v>4.37956204379562</v>
      </c>
    </row>
    <row r="88" customFormat="false" ht="15" hidden="false" customHeight="false" outlineLevel="0" collapsed="false">
      <c r="A88" s="6" t="s">
        <v>152</v>
      </c>
      <c r="B88" s="2" t="n">
        <v>5400</v>
      </c>
      <c r="C88" s="2" t="n">
        <v>5400</v>
      </c>
      <c r="D88" s="3" t="n">
        <v>0</v>
      </c>
    </row>
    <row r="89" customFormat="false" ht="15" hidden="false" customHeight="false" outlineLevel="0" collapsed="false">
      <c r="A89" s="1" t="s">
        <v>611</v>
      </c>
    </row>
    <row r="90" customFormat="false" ht="15" hidden="false" customHeight="false" outlineLevel="0" collapsed="false">
      <c r="A90" s="6" t="s">
        <v>28</v>
      </c>
      <c r="B90" s="2" t="n">
        <v>12630</v>
      </c>
      <c r="C90" s="2" t="n">
        <v>12630</v>
      </c>
      <c r="D90" s="3" t="n">
        <v>0</v>
      </c>
    </row>
    <row r="91" customFormat="false" ht="15" hidden="false" customHeight="false" outlineLevel="0" collapsed="false">
      <c r="A91" s="6" t="s">
        <v>11</v>
      </c>
      <c r="B91" s="2" t="n">
        <v>15333.3333333333</v>
      </c>
      <c r="C91" s="2" t="n">
        <v>15333.3333333333</v>
      </c>
      <c r="D91" s="3" t="n">
        <v>0</v>
      </c>
    </row>
    <row r="92" customFormat="false" ht="15" hidden="false" customHeight="false" outlineLevel="0" collapsed="false">
      <c r="A92" s="6" t="s">
        <v>18</v>
      </c>
      <c r="B92" s="2" t="n">
        <v>16266.6666666667</v>
      </c>
      <c r="C92" s="2" t="n">
        <v>16266.6666666667</v>
      </c>
      <c r="D92" s="3" t="n">
        <v>0</v>
      </c>
    </row>
    <row r="93" customFormat="false" ht="15" hidden="false" customHeight="false" outlineLevel="0" collapsed="false">
      <c r="A93" s="1" t="s">
        <v>612</v>
      </c>
    </row>
    <row r="94" customFormat="false" ht="15" hidden="false" customHeight="false" outlineLevel="0" collapsed="false">
      <c r="A94" s="6" t="s">
        <v>28</v>
      </c>
      <c r="B94" s="2" t="n">
        <v>13375</v>
      </c>
      <c r="C94" s="2" t="n">
        <v>12875</v>
      </c>
      <c r="D94" s="3" t="n">
        <v>-3.73831775700935</v>
      </c>
    </row>
    <row r="95" customFormat="false" ht="15" hidden="false" customHeight="false" outlineLevel="0" collapsed="false">
      <c r="A95" s="6" t="s">
        <v>26</v>
      </c>
      <c r="B95" s="2" t="n">
        <v>14125</v>
      </c>
      <c r="C95" s="2" t="n">
        <v>14800</v>
      </c>
      <c r="D95" s="3" t="n">
        <v>4.7787610619469</v>
      </c>
    </row>
    <row r="96" customFormat="false" ht="15" hidden="false" customHeight="false" outlineLevel="0" collapsed="false">
      <c r="A96" s="6" t="s">
        <v>76</v>
      </c>
      <c r="B96" s="2" t="n">
        <v>13650</v>
      </c>
      <c r="C96" s="2" t="n">
        <v>14766.6666666667</v>
      </c>
      <c r="D96" s="3" t="n">
        <v>8.18070818070817</v>
      </c>
    </row>
    <row r="97" customFormat="false" ht="15" hidden="false" customHeight="false" outlineLevel="0" collapsed="false">
      <c r="A97" s="6" t="s">
        <v>18</v>
      </c>
      <c r="B97" s="2" t="n">
        <v>17433.3333333333</v>
      </c>
      <c r="C97" s="2" t="n">
        <v>17433.3333333333</v>
      </c>
      <c r="D97" s="3" t="n">
        <v>0</v>
      </c>
    </row>
    <row r="98" customFormat="false" ht="15" hidden="false" customHeight="false" outlineLevel="0" collapsed="false">
      <c r="A98" s="6" t="s">
        <v>43</v>
      </c>
      <c r="B98" s="2" t="n">
        <v>16333.3333333333</v>
      </c>
      <c r="C98" s="2" t="n">
        <v>16666.6666666667</v>
      </c>
      <c r="D98" s="3" t="n">
        <v>2.04081632653061</v>
      </c>
    </row>
    <row r="99" customFormat="false" ht="15" hidden="false" customHeight="false" outlineLevel="0" collapsed="false">
      <c r="A99" s="1" t="s">
        <v>613</v>
      </c>
    </row>
    <row r="100" customFormat="false" ht="15" hidden="false" customHeight="false" outlineLevel="0" collapsed="false">
      <c r="A100" s="6" t="s">
        <v>271</v>
      </c>
      <c r="B100" s="2" t="n">
        <v>21625</v>
      </c>
      <c r="C100" s="2" t="n">
        <v>21625</v>
      </c>
      <c r="D100" s="3" t="n">
        <v>0</v>
      </c>
    </row>
    <row r="101" customFormat="false" ht="15" hidden="false" customHeight="false" outlineLevel="0" collapsed="false">
      <c r="A101" s="6" t="s">
        <v>278</v>
      </c>
      <c r="B101" s="2" t="n">
        <v>20750</v>
      </c>
      <c r="C101" s="2" t="n">
        <v>21000</v>
      </c>
      <c r="D101" s="3" t="n">
        <v>1.20481927710843</v>
      </c>
    </row>
    <row r="102" customFormat="false" ht="15" hidden="false" customHeight="false" outlineLevel="0" collapsed="false">
      <c r="A102" s="6" t="s">
        <v>204</v>
      </c>
      <c r="B102" s="2" t="n">
        <v>19900</v>
      </c>
      <c r="C102" s="2" t="n">
        <v>19775</v>
      </c>
      <c r="D102" s="3" t="n">
        <v>-0.628140703517588</v>
      </c>
    </row>
    <row r="103" customFormat="false" ht="15" hidden="false" customHeight="false" outlineLevel="0" collapsed="false">
      <c r="A103" s="6" t="s">
        <v>70</v>
      </c>
      <c r="B103" s="2" t="n">
        <v>20000</v>
      </c>
      <c r="C103" s="2" t="n">
        <v>19333.3333333333</v>
      </c>
      <c r="D103" s="3" t="n">
        <v>-3.33333333333334</v>
      </c>
    </row>
    <row r="104" customFormat="false" ht="15" hidden="false" customHeight="false" outlineLevel="0" collapsed="false">
      <c r="A104" s="1" t="s">
        <v>614</v>
      </c>
    </row>
    <row r="105" customFormat="false" ht="15" hidden="false" customHeight="false" outlineLevel="0" collapsed="false">
      <c r="A105" s="6" t="s">
        <v>270</v>
      </c>
      <c r="B105" s="2" t="n">
        <v>12000</v>
      </c>
      <c r="C105" s="2" t="n">
        <v>12833.3333333333</v>
      </c>
      <c r="D105" s="3" t="n">
        <v>6.94444444444444</v>
      </c>
    </row>
    <row r="106" customFormat="false" ht="15" hidden="false" customHeight="false" outlineLevel="0" collapsed="false">
      <c r="A106" s="6" t="s">
        <v>30</v>
      </c>
      <c r="B106" s="2" t="n">
        <v>8666.66666666667</v>
      </c>
      <c r="C106" s="2" t="n">
        <v>8833.33333333333</v>
      </c>
      <c r="D106" s="3" t="n">
        <v>1.92307692307694</v>
      </c>
    </row>
    <row r="107" customFormat="false" ht="15" hidden="false" customHeight="false" outlineLevel="0" collapsed="false">
      <c r="A107" s="6" t="s">
        <v>152</v>
      </c>
      <c r="B107" s="2" t="n">
        <v>10666.6666666667</v>
      </c>
      <c r="C107" s="2" t="n">
        <v>10666.6666666667</v>
      </c>
      <c r="D107" s="3" t="n">
        <v>0</v>
      </c>
    </row>
    <row r="108" customFormat="false" ht="15" hidden="false" customHeight="false" outlineLevel="0" collapsed="false">
      <c r="A108" s="6" t="s">
        <v>180</v>
      </c>
      <c r="B108" s="2" t="n">
        <v>9500</v>
      </c>
      <c r="C108" s="2" t="n">
        <v>10000</v>
      </c>
      <c r="D108" s="3" t="n">
        <v>5.26315789473684</v>
      </c>
    </row>
    <row r="109" customFormat="false" ht="15" hidden="false" customHeight="false" outlineLevel="0" collapsed="false">
      <c r="A109" s="6" t="s">
        <v>392</v>
      </c>
      <c r="B109" s="2" t="n">
        <v>11500</v>
      </c>
      <c r="C109" s="2" t="n">
        <v>10350</v>
      </c>
      <c r="D109" s="3" t="n">
        <v>-10</v>
      </c>
    </row>
    <row r="110" customFormat="false" ht="15" hidden="false" customHeight="false" outlineLevel="0" collapsed="false">
      <c r="A110" s="6" t="s">
        <v>165</v>
      </c>
      <c r="B110" s="2" t="n">
        <v>13500</v>
      </c>
      <c r="C110" s="2" t="n">
        <v>13500</v>
      </c>
      <c r="D110" s="3" t="n">
        <v>0</v>
      </c>
    </row>
    <row r="111" customFormat="false" ht="15" hidden="false" customHeight="false" outlineLevel="0" collapsed="false">
      <c r="A111" s="6" t="s">
        <v>61</v>
      </c>
      <c r="B111" s="2" t="n">
        <v>11666.6666666667</v>
      </c>
      <c r="C111" s="2" t="n">
        <v>11500</v>
      </c>
      <c r="D111" s="3" t="n">
        <v>-1.42857142857142</v>
      </c>
    </row>
    <row r="112" customFormat="false" ht="15" hidden="false" customHeight="false" outlineLevel="0" collapsed="false">
      <c r="A112" s="6" t="s">
        <v>14</v>
      </c>
      <c r="B112" s="2" t="n">
        <v>8966.66666666667</v>
      </c>
      <c r="C112" s="2" t="n">
        <v>9100</v>
      </c>
      <c r="D112" s="3" t="n">
        <v>1.48698884758365</v>
      </c>
    </row>
    <row r="113" customFormat="false" ht="15" hidden="false" customHeight="false" outlineLevel="0" collapsed="false">
      <c r="A113" s="6" t="s">
        <v>19</v>
      </c>
      <c r="B113" s="2" t="n">
        <v>13400</v>
      </c>
      <c r="C113" s="2" t="n">
        <v>13400</v>
      </c>
      <c r="D113" s="3" t="n">
        <v>0</v>
      </c>
    </row>
    <row r="114" customFormat="false" ht="15" hidden="false" customHeight="false" outlineLevel="0" collapsed="false">
      <c r="A114" s="6" t="s">
        <v>161</v>
      </c>
      <c r="B114" s="2" t="n">
        <v>10000</v>
      </c>
      <c r="C114" s="2" t="n">
        <v>10000</v>
      </c>
      <c r="D114" s="3" t="n">
        <v>0</v>
      </c>
    </row>
    <row r="115" customFormat="false" ht="15" hidden="false" customHeight="false" outlineLevel="0" collapsed="false">
      <c r="A115" s="1" t="s">
        <v>615</v>
      </c>
    </row>
    <row r="116" customFormat="false" ht="15" hidden="false" customHeight="false" outlineLevel="0" collapsed="false">
      <c r="A116" s="6" t="s">
        <v>30</v>
      </c>
      <c r="B116" s="2" t="n">
        <v>9666.66666666667</v>
      </c>
      <c r="C116" s="2" t="n">
        <v>9666.66666666667</v>
      </c>
      <c r="D116" s="3" t="n">
        <v>0</v>
      </c>
    </row>
    <row r="117" customFormat="false" ht="15" hidden="false" customHeight="false" outlineLevel="0" collapsed="false">
      <c r="A117" s="6" t="s">
        <v>152</v>
      </c>
      <c r="B117" s="2" t="n">
        <v>11900</v>
      </c>
      <c r="C117" s="2" t="n">
        <v>12000</v>
      </c>
      <c r="D117" s="3" t="n">
        <v>0.840336134453779</v>
      </c>
    </row>
    <row r="118" customFormat="false" ht="15" hidden="false" customHeight="false" outlineLevel="0" collapsed="false">
      <c r="A118" s="6" t="s">
        <v>392</v>
      </c>
      <c r="B118" s="2" t="n">
        <v>12833.3333333333</v>
      </c>
      <c r="C118" s="2" t="n">
        <v>12850</v>
      </c>
      <c r="D118" s="3" t="n">
        <v>0.129870129870135</v>
      </c>
    </row>
    <row r="119" customFormat="false" ht="15" hidden="false" customHeight="false" outlineLevel="0" collapsed="false">
      <c r="A119" s="6" t="s">
        <v>161</v>
      </c>
      <c r="B119" s="2" t="n">
        <v>11500</v>
      </c>
      <c r="C119" s="2" t="n">
        <v>11500</v>
      </c>
      <c r="D119" s="3" t="n">
        <v>0</v>
      </c>
    </row>
    <row r="120" customFormat="false" ht="15" hidden="false" customHeight="false" outlineLevel="0" collapsed="false">
      <c r="A120" s="6" t="s">
        <v>81</v>
      </c>
      <c r="B120" s="2" t="n">
        <v>9800</v>
      </c>
      <c r="C120" s="2" t="n">
        <v>9800</v>
      </c>
      <c r="D120" s="3" t="n">
        <v>0</v>
      </c>
    </row>
    <row r="121" customFormat="false" ht="15" hidden="false" customHeight="false" outlineLevel="0" collapsed="false">
      <c r="A121" s="1" t="s">
        <v>616</v>
      </c>
    </row>
    <row r="122" customFormat="false" ht="15" hidden="false" customHeight="false" outlineLevel="0" collapsed="false">
      <c r="A122" s="6" t="s">
        <v>116</v>
      </c>
      <c r="B122" s="2" t="n">
        <v>10175</v>
      </c>
      <c r="C122" s="2" t="n">
        <v>10175</v>
      </c>
      <c r="D122" s="3" t="n">
        <v>0</v>
      </c>
    </row>
    <row r="123" customFormat="false" ht="15" hidden="false" customHeight="false" outlineLevel="0" collapsed="false">
      <c r="A123" s="6" t="s">
        <v>48</v>
      </c>
      <c r="B123" s="2" t="n">
        <v>9500</v>
      </c>
      <c r="C123" s="2" t="n">
        <v>9666.66666666667</v>
      </c>
      <c r="D123" s="3" t="n">
        <v>1.75438596491226</v>
      </c>
    </row>
    <row r="124" customFormat="false" ht="15" hidden="false" customHeight="false" outlineLevel="0" collapsed="false">
      <c r="A124" s="6" t="s">
        <v>165</v>
      </c>
      <c r="B124" s="2" t="n">
        <v>9666.66666666667</v>
      </c>
      <c r="C124" s="2" t="n">
        <v>9600</v>
      </c>
      <c r="D124" s="3" t="n">
        <v>-0.689655172413783</v>
      </c>
    </row>
    <row r="125" customFormat="false" ht="15" hidden="false" customHeight="false" outlineLevel="0" collapsed="false">
      <c r="A125" s="6" t="s">
        <v>92</v>
      </c>
      <c r="B125" s="2" t="n">
        <v>10300</v>
      </c>
      <c r="C125" s="2" t="n">
        <v>10650</v>
      </c>
      <c r="D125" s="3" t="n">
        <v>3.39805825242718</v>
      </c>
    </row>
    <row r="126" customFormat="false" ht="15" hidden="false" customHeight="false" outlineLevel="0" collapsed="false">
      <c r="A126" s="6" t="s">
        <v>121</v>
      </c>
      <c r="B126" s="2" t="n">
        <v>9425</v>
      </c>
      <c r="C126" s="2" t="n">
        <v>9425</v>
      </c>
      <c r="D126" s="3" t="n">
        <v>0</v>
      </c>
    </row>
    <row r="127" customFormat="false" ht="15" hidden="false" customHeight="false" outlineLevel="0" collapsed="false">
      <c r="A127" s="6" t="s">
        <v>62</v>
      </c>
      <c r="B127" s="2" t="n">
        <v>9833.33333333333</v>
      </c>
      <c r="C127" s="2" t="n">
        <v>10000</v>
      </c>
      <c r="D127" s="3" t="n">
        <v>1.69491525423728</v>
      </c>
    </row>
    <row r="128" customFormat="false" ht="15" hidden="false" customHeight="false" outlineLevel="0" collapsed="false">
      <c r="A128" s="6" t="s">
        <v>168</v>
      </c>
      <c r="B128" s="2" t="n">
        <v>9250</v>
      </c>
      <c r="C128" s="2" t="n">
        <v>9366.66666666667</v>
      </c>
      <c r="D128" s="3" t="n">
        <v>1.26126126126125</v>
      </c>
    </row>
    <row r="129" customFormat="false" ht="15" hidden="false" customHeight="false" outlineLevel="0" collapsed="false">
      <c r="A129" s="1" t="s">
        <v>617</v>
      </c>
    </row>
    <row r="130" customFormat="false" ht="15" hidden="false" customHeight="false" outlineLevel="0" collapsed="false">
      <c r="A130" s="6" t="s">
        <v>25</v>
      </c>
      <c r="B130" s="2" t="n">
        <v>115000</v>
      </c>
      <c r="C130" s="2" t="n">
        <v>115000</v>
      </c>
      <c r="D130" s="3" t="n">
        <v>0</v>
      </c>
    </row>
    <row r="131" customFormat="false" ht="15" hidden="false" customHeight="false" outlineLevel="0" collapsed="false">
      <c r="A131" s="6" t="s">
        <v>49</v>
      </c>
      <c r="B131" s="2" t="n">
        <v>114750</v>
      </c>
      <c r="C131" s="2" t="n">
        <v>110938</v>
      </c>
      <c r="D131" s="3" t="n">
        <v>-3.32200435729848</v>
      </c>
    </row>
    <row r="132" customFormat="false" ht="15" hidden="false" customHeight="false" outlineLevel="0" collapsed="false">
      <c r="A132" s="6" t="s">
        <v>278</v>
      </c>
      <c r="B132" s="2" t="n">
        <v>107000</v>
      </c>
      <c r="C132" s="2" t="n">
        <v>109500</v>
      </c>
      <c r="D132" s="3" t="n">
        <v>2.33644859813085</v>
      </c>
    </row>
    <row r="133" customFormat="false" ht="15" hidden="false" customHeight="false" outlineLevel="0" collapsed="false">
      <c r="A133" s="6" t="s">
        <v>204</v>
      </c>
      <c r="B133" s="2" t="n">
        <v>100500</v>
      </c>
      <c r="C133" s="2" t="n">
        <v>100000</v>
      </c>
      <c r="D133" s="3" t="n">
        <v>-0.497512437810943</v>
      </c>
    </row>
    <row r="134" customFormat="false" ht="15" hidden="false" customHeight="false" outlineLevel="0" collapsed="false">
      <c r="A134" s="1" t="s">
        <v>618</v>
      </c>
    </row>
    <row r="135" customFormat="false" ht="15" hidden="false" customHeight="false" outlineLevel="0" collapsed="false">
      <c r="A135" s="6" t="s">
        <v>130</v>
      </c>
      <c r="B135" s="2" t="n">
        <v>8300</v>
      </c>
      <c r="C135" s="2" t="n">
        <v>8433.33333333333</v>
      </c>
      <c r="D135" s="3" t="n">
        <v>1.60642570281124</v>
      </c>
    </row>
    <row r="136" customFormat="false" ht="15" hidden="false" customHeight="false" outlineLevel="0" collapsed="false">
      <c r="A136" s="6" t="s">
        <v>175</v>
      </c>
      <c r="B136" s="2" t="n">
        <v>7183.33333333333</v>
      </c>
      <c r="C136" s="2" t="n">
        <v>7116.66666666667</v>
      </c>
      <c r="D136" s="3" t="n">
        <v>-0.92807424593967</v>
      </c>
    </row>
    <row r="137" customFormat="false" ht="15" hidden="false" customHeight="false" outlineLevel="0" collapsed="false">
      <c r="A137" s="1" t="s">
        <v>619</v>
      </c>
    </row>
    <row r="138" customFormat="false" ht="15" hidden="false" customHeight="false" outlineLevel="0" collapsed="false">
      <c r="A138" s="6" t="s">
        <v>50</v>
      </c>
      <c r="B138" s="2" t="n">
        <v>13000</v>
      </c>
      <c r="C138" s="2" t="n">
        <v>13000</v>
      </c>
      <c r="D138" s="3" t="n">
        <v>0</v>
      </c>
    </row>
    <row r="139" customFormat="false" ht="15" hidden="false" customHeight="false" outlineLevel="0" collapsed="false">
      <c r="A139" s="6" t="s">
        <v>152</v>
      </c>
      <c r="B139" s="2" t="n">
        <v>12666.6666666667</v>
      </c>
      <c r="C139" s="2" t="n">
        <v>12666.6666666667</v>
      </c>
      <c r="D139" s="3" t="n">
        <v>0</v>
      </c>
    </row>
    <row r="140" customFormat="false" ht="15" hidden="false" customHeight="false" outlineLevel="0" collapsed="false">
      <c r="A140" s="6" t="s">
        <v>180</v>
      </c>
      <c r="B140" s="2" t="n">
        <v>13750</v>
      </c>
      <c r="C140" s="2" t="n">
        <v>13250</v>
      </c>
      <c r="D140" s="3" t="n">
        <v>-3.63636363636364</v>
      </c>
    </row>
    <row r="141" customFormat="false" ht="15" hidden="false" customHeight="false" outlineLevel="0" collapsed="false">
      <c r="A141" s="6" t="s">
        <v>161</v>
      </c>
      <c r="B141" s="2" t="n">
        <v>14500</v>
      </c>
      <c r="C141" s="2" t="n">
        <v>14500</v>
      </c>
      <c r="D141" s="3" t="n">
        <v>0</v>
      </c>
    </row>
    <row r="142" customFormat="false" ht="15" hidden="false" customHeight="false" outlineLevel="0" collapsed="false">
      <c r="A142" s="1" t="s">
        <v>620</v>
      </c>
    </row>
    <row r="143" customFormat="false" ht="15" hidden="false" customHeight="false" outlineLevel="0" collapsed="false">
      <c r="A143" s="6" t="s">
        <v>30</v>
      </c>
      <c r="B143" s="2" t="n">
        <v>13500</v>
      </c>
      <c r="C143" s="2" t="n">
        <v>13625</v>
      </c>
      <c r="D143" s="3" t="n">
        <v>0.92592592592593</v>
      </c>
    </row>
    <row r="144" customFormat="false" ht="15" hidden="false" customHeight="false" outlineLevel="0" collapsed="false">
      <c r="A144" s="6" t="s">
        <v>11</v>
      </c>
      <c r="B144" s="2" t="n">
        <v>19300</v>
      </c>
      <c r="C144" s="2" t="n">
        <v>19300</v>
      </c>
      <c r="D144" s="3" t="n">
        <v>0</v>
      </c>
    </row>
    <row r="145" customFormat="false" ht="15" hidden="false" customHeight="false" outlineLevel="0" collapsed="false">
      <c r="A145" s="6" t="s">
        <v>158</v>
      </c>
      <c r="B145" s="2" t="n">
        <v>13333.3333333333</v>
      </c>
      <c r="C145" s="2" t="n">
        <v>13333.3333333333</v>
      </c>
      <c r="D145" s="3" t="n">
        <v>0</v>
      </c>
    </row>
    <row r="146" customFormat="false" ht="15" hidden="false" customHeight="false" outlineLevel="0" collapsed="false">
      <c r="A146" s="6" t="s">
        <v>165</v>
      </c>
      <c r="B146" s="2" t="n">
        <v>19450</v>
      </c>
      <c r="C146" s="2" t="n">
        <v>19633.3333333333</v>
      </c>
      <c r="D146" s="3" t="n">
        <v>0.94258783204797</v>
      </c>
    </row>
    <row r="147" customFormat="false" ht="15" hidden="false" customHeight="false" outlineLevel="0" collapsed="false">
      <c r="A147" s="6" t="s">
        <v>14</v>
      </c>
      <c r="B147" s="2" t="n">
        <v>15733.3333333333</v>
      </c>
      <c r="C147" s="2" t="n">
        <v>15733.3333333333</v>
      </c>
      <c r="D147" s="3" t="n">
        <v>0</v>
      </c>
    </row>
    <row r="148" customFormat="false" ht="15" hidden="false" customHeight="false" outlineLevel="0" collapsed="false">
      <c r="A148" s="6" t="s">
        <v>81</v>
      </c>
      <c r="B148" s="2" t="n">
        <v>14933.3333333333</v>
      </c>
      <c r="C148" s="2" t="n">
        <v>15000</v>
      </c>
      <c r="D148" s="3" t="n">
        <v>0.446428571428559</v>
      </c>
    </row>
    <row r="149" customFormat="false" ht="15" hidden="false" customHeight="false" outlineLevel="0" collapsed="false">
      <c r="A149" s="1" t="s">
        <v>621</v>
      </c>
    </row>
    <row r="150" customFormat="false" ht="15" hidden="false" customHeight="false" outlineLevel="0" collapsed="false">
      <c r="A150" s="6" t="s">
        <v>152</v>
      </c>
      <c r="B150" s="2" t="n">
        <v>8666.66666666667</v>
      </c>
      <c r="C150" s="2" t="n">
        <v>8666.66666666667</v>
      </c>
      <c r="D150" s="3" t="n">
        <v>0</v>
      </c>
    </row>
    <row r="151" customFormat="false" ht="15" hidden="false" customHeight="false" outlineLevel="0" collapsed="false">
      <c r="A151" s="6" t="s">
        <v>180</v>
      </c>
      <c r="B151" s="2" t="n">
        <v>9333.33333333333</v>
      </c>
      <c r="C151" s="2" t="n">
        <v>9333.33333333333</v>
      </c>
      <c r="D151" s="3" t="n">
        <v>0</v>
      </c>
    </row>
    <row r="152" customFormat="false" ht="15" hidden="false" customHeight="false" outlineLevel="0" collapsed="false">
      <c r="A152" s="6" t="s">
        <v>392</v>
      </c>
      <c r="B152" s="2" t="n">
        <v>10750</v>
      </c>
      <c r="C152" s="2" t="n">
        <v>10000</v>
      </c>
      <c r="D152" s="3" t="n">
        <v>-6.97674418604651</v>
      </c>
    </row>
    <row r="153" customFormat="false" ht="15" hidden="false" customHeight="false" outlineLevel="0" collapsed="false">
      <c r="A153" s="1" t="s">
        <v>622</v>
      </c>
    </row>
    <row r="154" customFormat="false" ht="15" hidden="false" customHeight="false" outlineLevel="0" collapsed="false">
      <c r="A154" s="6" t="s">
        <v>219</v>
      </c>
      <c r="B154" s="2" t="n">
        <v>10666.6666666667</v>
      </c>
      <c r="C154" s="2" t="n">
        <v>11016.6666666667</v>
      </c>
      <c r="D154" s="3" t="n">
        <v>3.28124999999999</v>
      </c>
    </row>
    <row r="155" customFormat="false" ht="15" hidden="false" customHeight="false" outlineLevel="0" collapsed="false">
      <c r="A155" s="6" t="s">
        <v>130</v>
      </c>
      <c r="B155" s="2" t="n">
        <v>11666.6666666667</v>
      </c>
      <c r="C155" s="2" t="n">
        <v>12000</v>
      </c>
      <c r="D155" s="3" t="n">
        <v>2.85714285714287</v>
      </c>
    </row>
    <row r="156" customFormat="false" ht="15" hidden="false" customHeight="false" outlineLevel="0" collapsed="false">
      <c r="A156" s="6" t="s">
        <v>30</v>
      </c>
      <c r="B156" s="2" t="n">
        <v>10833.3333333333</v>
      </c>
      <c r="C156" s="2" t="n">
        <v>10575</v>
      </c>
      <c r="D156" s="3" t="n">
        <v>-2.38461538461539</v>
      </c>
    </row>
    <row r="157" customFormat="false" ht="15" hidden="false" customHeight="false" outlineLevel="0" collapsed="false">
      <c r="A157" s="6" t="s">
        <v>152</v>
      </c>
      <c r="B157" s="2" t="n">
        <v>11600</v>
      </c>
      <c r="C157" s="2" t="n">
        <v>11600</v>
      </c>
      <c r="D157" s="3" t="n">
        <v>0</v>
      </c>
    </row>
    <row r="158" customFormat="false" ht="15" hidden="false" customHeight="false" outlineLevel="0" collapsed="false">
      <c r="A158" s="6" t="s">
        <v>180</v>
      </c>
      <c r="B158" s="2" t="n">
        <v>11666.6666666667</v>
      </c>
      <c r="C158" s="2" t="n">
        <v>12333.3333333333</v>
      </c>
      <c r="D158" s="3" t="n">
        <v>5.71428571428572</v>
      </c>
    </row>
    <row r="159" customFormat="false" ht="15" hidden="false" customHeight="false" outlineLevel="0" collapsed="false">
      <c r="A159" s="6" t="s">
        <v>11</v>
      </c>
      <c r="B159" s="2" t="n">
        <v>12775</v>
      </c>
      <c r="C159" s="2" t="n">
        <v>12875</v>
      </c>
      <c r="D159" s="3" t="n">
        <v>0.782778864970646</v>
      </c>
    </row>
    <row r="160" customFormat="false" ht="15" hidden="false" customHeight="false" outlineLevel="0" collapsed="false">
      <c r="A160" s="6" t="s">
        <v>392</v>
      </c>
      <c r="B160" s="2" t="n">
        <v>13000</v>
      </c>
      <c r="C160" s="2" t="n">
        <v>12500</v>
      </c>
      <c r="D160" s="3" t="n">
        <v>-3.84615384615384</v>
      </c>
    </row>
    <row r="161" customFormat="false" ht="15" hidden="false" customHeight="false" outlineLevel="0" collapsed="false">
      <c r="A161" s="6" t="s">
        <v>121</v>
      </c>
      <c r="B161" s="2" t="n">
        <v>12233.3333333333</v>
      </c>
      <c r="C161" s="2" t="n">
        <v>12233.3333333333</v>
      </c>
      <c r="D161" s="3" t="n">
        <v>0</v>
      </c>
    </row>
    <row r="162" customFormat="false" ht="15" hidden="false" customHeight="false" outlineLevel="0" collapsed="false">
      <c r="A162" s="6" t="s">
        <v>14</v>
      </c>
      <c r="B162" s="2" t="n">
        <v>11450</v>
      </c>
      <c r="C162" s="2" t="n">
        <v>11700</v>
      </c>
      <c r="D162" s="3" t="n">
        <v>2.18340611353711</v>
      </c>
    </row>
    <row r="163" customFormat="false" ht="15" hidden="false" customHeight="false" outlineLevel="0" collapsed="false">
      <c r="A163" s="6" t="s">
        <v>19</v>
      </c>
      <c r="B163" s="2" t="n">
        <v>13425</v>
      </c>
      <c r="C163" s="2" t="n">
        <v>13750</v>
      </c>
      <c r="D163" s="3" t="n">
        <v>2.42085661080074</v>
      </c>
    </row>
    <row r="164" customFormat="false" ht="15" hidden="false" customHeight="false" outlineLevel="0" collapsed="false">
      <c r="A164" s="6" t="s">
        <v>161</v>
      </c>
      <c r="B164" s="2" t="n">
        <v>11600</v>
      </c>
      <c r="C164" s="2" t="n">
        <v>11600</v>
      </c>
      <c r="D164" s="3" t="n">
        <v>0</v>
      </c>
    </row>
    <row r="165" customFormat="false" ht="15" hidden="false" customHeight="false" outlineLevel="0" collapsed="false">
      <c r="A165" s="6" t="s">
        <v>81</v>
      </c>
      <c r="B165" s="2" t="n">
        <v>10100</v>
      </c>
      <c r="C165" s="2" t="n">
        <v>10100</v>
      </c>
      <c r="D165" s="3" t="n">
        <v>0</v>
      </c>
    </row>
    <row r="166" customFormat="false" ht="15" hidden="false" customHeight="false" outlineLevel="0" collapsed="false">
      <c r="A166" s="6" t="s">
        <v>186</v>
      </c>
      <c r="B166" s="2" t="n">
        <v>11800</v>
      </c>
      <c r="C166" s="2" t="n">
        <v>11666.6666666667</v>
      </c>
      <c r="D166" s="3" t="n">
        <v>-1.12994350282486</v>
      </c>
    </row>
    <row r="167" customFormat="false" ht="15" hidden="false" customHeight="false" outlineLevel="0" collapsed="false">
      <c r="A167" s="6" t="s">
        <v>397</v>
      </c>
      <c r="B167" s="2" t="n">
        <v>11000</v>
      </c>
      <c r="C167" s="2" t="n">
        <v>10900</v>
      </c>
      <c r="D167" s="3" t="n">
        <v>-0.909090909090904</v>
      </c>
    </row>
    <row r="168" customFormat="false" ht="15" hidden="false" customHeight="false" outlineLevel="0" collapsed="false">
      <c r="A168" s="1" t="s">
        <v>623</v>
      </c>
    </row>
    <row r="169" customFormat="false" ht="15" hidden="false" customHeight="false" outlineLevel="0" collapsed="false">
      <c r="A169" s="6" t="s">
        <v>272</v>
      </c>
      <c r="B169" s="2" t="n">
        <v>5000</v>
      </c>
      <c r="C169" s="2" t="n">
        <v>5000</v>
      </c>
      <c r="D169" s="3" t="n">
        <v>0</v>
      </c>
    </row>
    <row r="170" customFormat="false" ht="15" hidden="false" customHeight="false" outlineLevel="0" collapsed="false">
      <c r="A170" s="6" t="s">
        <v>117</v>
      </c>
      <c r="B170" s="2" t="n">
        <v>4125</v>
      </c>
      <c r="C170" s="2" t="n">
        <v>4100</v>
      </c>
      <c r="D170" s="3" t="n">
        <v>-0.60606060606061</v>
      </c>
    </row>
    <row r="171" customFormat="false" ht="15" hidden="false" customHeight="false" outlineLevel="0" collapsed="false">
      <c r="A171" s="6" t="s">
        <v>17</v>
      </c>
      <c r="B171" s="2" t="n">
        <v>4500</v>
      </c>
      <c r="C171" s="2" t="n">
        <v>4500</v>
      </c>
      <c r="D171" s="3" t="n">
        <v>0</v>
      </c>
    </row>
    <row r="172" customFormat="false" ht="15" hidden="false" customHeight="false" outlineLevel="0" collapsed="false">
      <c r="A172" s="6" t="s">
        <v>18</v>
      </c>
      <c r="B172" s="2" t="n">
        <v>4500</v>
      </c>
      <c r="C172" s="2" t="n">
        <v>4500</v>
      </c>
      <c r="D172" s="3" t="n">
        <v>0</v>
      </c>
    </row>
    <row r="173" customFormat="false" ht="15" hidden="false" customHeight="false" outlineLevel="0" collapsed="false">
      <c r="A173" s="1" t="s">
        <v>624</v>
      </c>
    </row>
    <row r="174" customFormat="false" ht="15" hidden="false" customHeight="false" outlineLevel="0" collapsed="false">
      <c r="A174" s="6" t="s">
        <v>43</v>
      </c>
      <c r="B174" s="2" t="n">
        <v>9333.33333333333</v>
      </c>
      <c r="C174" s="2" t="n">
        <v>9333.33333333333</v>
      </c>
      <c r="D174" s="3" t="n">
        <v>0</v>
      </c>
    </row>
    <row r="175" customFormat="false" ht="15" hidden="false" customHeight="false" outlineLevel="0" collapsed="false">
      <c r="A175" s="6" t="s">
        <v>70</v>
      </c>
      <c r="B175" s="2" t="n">
        <v>10500</v>
      </c>
      <c r="C175" s="2" t="n">
        <v>10500</v>
      </c>
      <c r="D175" s="3" t="n">
        <v>0</v>
      </c>
    </row>
    <row r="176" customFormat="false" ht="15" hidden="false" customHeight="false" outlineLevel="0" collapsed="false">
      <c r="A176" s="6" t="s">
        <v>132</v>
      </c>
      <c r="B176" s="2" t="n">
        <v>9666.66666666667</v>
      </c>
      <c r="C176" s="2" t="n">
        <v>9666.66666666667</v>
      </c>
      <c r="D176" s="3" t="n">
        <v>0</v>
      </c>
    </row>
    <row r="177" customFormat="false" ht="15" hidden="false" customHeight="false" outlineLevel="0" collapsed="false">
      <c r="A177" s="1" t="s">
        <v>625</v>
      </c>
    </row>
    <row r="178" customFormat="false" ht="15" hidden="false" customHeight="false" outlineLevel="0" collapsed="false">
      <c r="A178" s="6" t="s">
        <v>75</v>
      </c>
      <c r="B178" s="2" t="n">
        <v>9333.33333333333</v>
      </c>
      <c r="C178" s="2" t="n">
        <v>9666.66666666667</v>
      </c>
      <c r="D178" s="3" t="n">
        <v>3.57142857142856</v>
      </c>
    </row>
    <row r="179" customFormat="false" ht="15" hidden="false" customHeight="false" outlineLevel="0" collapsed="false">
      <c r="A179" s="6" t="s">
        <v>47</v>
      </c>
      <c r="B179" s="2" t="n">
        <v>11725</v>
      </c>
      <c r="C179" s="2" t="n">
        <v>11316.6666666667</v>
      </c>
      <c r="D179" s="3" t="n">
        <v>-3.48258706467662</v>
      </c>
    </row>
    <row r="180" customFormat="false" ht="15" hidden="false" customHeight="false" outlineLevel="0" collapsed="false">
      <c r="A180" s="6" t="s">
        <v>8</v>
      </c>
      <c r="B180" s="2" t="n">
        <v>9365</v>
      </c>
      <c r="C180" s="2" t="n">
        <v>9897.5</v>
      </c>
      <c r="D180" s="3" t="n">
        <v>5.68606513614522</v>
      </c>
    </row>
    <row r="181" customFormat="false" ht="15" hidden="false" customHeight="false" outlineLevel="0" collapsed="false">
      <c r="A181" s="6" t="s">
        <v>9</v>
      </c>
      <c r="B181" s="2" t="n">
        <v>9166.66666666667</v>
      </c>
      <c r="C181" s="2" t="n">
        <v>9333.33333333333</v>
      </c>
      <c r="D181" s="3" t="n">
        <v>1.81818181818183</v>
      </c>
    </row>
    <row r="182" customFormat="false" ht="15" hidden="false" customHeight="false" outlineLevel="0" collapsed="false">
      <c r="A182" s="6" t="s">
        <v>92</v>
      </c>
      <c r="B182" s="2" t="n">
        <v>11412.5</v>
      </c>
      <c r="C182" s="2" t="n">
        <v>12350</v>
      </c>
      <c r="D182" s="3" t="n">
        <v>8.21467688937569</v>
      </c>
    </row>
    <row r="183" customFormat="false" ht="15" hidden="false" customHeight="false" outlineLevel="0" collapsed="false">
      <c r="A183" s="6" t="s">
        <v>58</v>
      </c>
      <c r="B183" s="2" t="n">
        <v>9686.66666666667</v>
      </c>
      <c r="C183" s="2" t="n">
        <v>10563.3333333333</v>
      </c>
      <c r="D183" s="3" t="n">
        <v>9.050240880936</v>
      </c>
    </row>
    <row r="184" customFormat="false" ht="15" hidden="false" customHeight="false" outlineLevel="0" collapsed="false">
      <c r="A184" s="6" t="s">
        <v>16</v>
      </c>
      <c r="B184" s="2" t="n">
        <v>9333.33333333333</v>
      </c>
      <c r="C184" s="2" t="n">
        <v>9933.33333333333</v>
      </c>
      <c r="D184" s="3" t="n">
        <v>6.42857142857143</v>
      </c>
    </row>
    <row r="185" customFormat="false" ht="15" hidden="false" customHeight="false" outlineLevel="0" collapsed="false">
      <c r="A185" s="6" t="s">
        <v>62</v>
      </c>
      <c r="B185" s="2" t="n">
        <v>10566.6666666667</v>
      </c>
      <c r="C185" s="2" t="n">
        <v>11150</v>
      </c>
      <c r="D185" s="3" t="n">
        <v>5.52050473186121</v>
      </c>
    </row>
    <row r="186" customFormat="false" ht="15" hidden="false" customHeight="false" outlineLevel="0" collapsed="false">
      <c r="A186" s="6" t="s">
        <v>122</v>
      </c>
      <c r="B186" s="2" t="n">
        <v>11000</v>
      </c>
      <c r="C186" s="2" t="n">
        <v>11075</v>
      </c>
      <c r="D186" s="3" t="n">
        <v>0.681818181818183</v>
      </c>
    </row>
    <row r="187" customFormat="false" ht="15" hidden="false" customHeight="false" outlineLevel="0" collapsed="false">
      <c r="A187" s="1" t="s">
        <v>626</v>
      </c>
    </row>
    <row r="188" customFormat="false" ht="15" hidden="false" customHeight="false" outlineLevel="0" collapsed="false">
      <c r="A188" s="6" t="s">
        <v>25</v>
      </c>
      <c r="B188" s="2" t="n">
        <v>245000</v>
      </c>
      <c r="C188" s="2" t="n">
        <v>256666.666666667</v>
      </c>
      <c r="D188" s="3" t="n">
        <v>4.76190476190477</v>
      </c>
    </row>
    <row r="189" customFormat="false" ht="15" hidden="false" customHeight="false" outlineLevel="0" collapsed="false">
      <c r="A189" s="6" t="s">
        <v>75</v>
      </c>
      <c r="B189" s="2" t="n">
        <v>282333.333333333</v>
      </c>
      <c r="C189" s="2" t="n">
        <v>288666.666666667</v>
      </c>
      <c r="D189" s="3" t="n">
        <v>2.24321133412044</v>
      </c>
    </row>
    <row r="190" customFormat="false" ht="15" hidden="false" customHeight="false" outlineLevel="0" collapsed="false">
      <c r="A190" s="6" t="s">
        <v>47</v>
      </c>
      <c r="B190" s="2" t="n">
        <v>372125</v>
      </c>
      <c r="C190" s="2" t="n">
        <v>384342.5</v>
      </c>
      <c r="D190" s="3" t="n">
        <v>7.58033337132003</v>
      </c>
    </row>
    <row r="191" customFormat="false" ht="15" hidden="false" customHeight="false" outlineLevel="0" collapsed="false">
      <c r="A191" s="6" t="s">
        <v>116</v>
      </c>
      <c r="B191" s="2" t="n">
        <v>504225</v>
      </c>
      <c r="C191" s="2" t="n">
        <v>512100</v>
      </c>
      <c r="D191" s="3" t="n">
        <v>4.48663656982522</v>
      </c>
    </row>
    <row r="192" customFormat="false" ht="15" hidden="false" customHeight="false" outlineLevel="0" collapsed="false">
      <c r="A192" s="6" t="s">
        <v>48</v>
      </c>
      <c r="B192" s="2" t="n">
        <v>502520.833333333</v>
      </c>
      <c r="C192" s="2" t="n">
        <v>515870.833333333</v>
      </c>
      <c r="D192" s="3" t="n">
        <v>6.07715944008194</v>
      </c>
    </row>
    <row r="193" customFormat="false" ht="15" hidden="false" customHeight="false" outlineLevel="0" collapsed="false">
      <c r="A193" s="6" t="s">
        <v>28</v>
      </c>
      <c r="B193" s="2" t="n">
        <v>133333.333333333</v>
      </c>
      <c r="C193" s="2" t="n">
        <v>133333.333333333</v>
      </c>
      <c r="D193" s="3" t="n">
        <v>0</v>
      </c>
    </row>
    <row r="194" customFormat="false" ht="15" hidden="false" customHeight="false" outlineLevel="0" collapsed="false">
      <c r="A194" s="6" t="s">
        <v>272</v>
      </c>
      <c r="B194" s="2" t="n">
        <v>235000</v>
      </c>
      <c r="C194" s="2" t="n">
        <v>243333.333333333</v>
      </c>
      <c r="D194" s="3" t="n">
        <v>3.54609929078014</v>
      </c>
    </row>
    <row r="195" customFormat="false" ht="15" hidden="false" customHeight="false" outlineLevel="0" collapsed="false">
      <c r="A195" s="6" t="s">
        <v>136</v>
      </c>
      <c r="B195" s="2" t="n">
        <v>320000</v>
      </c>
      <c r="C195" s="2" t="n">
        <v>336666.666666667</v>
      </c>
      <c r="D195" s="3" t="n">
        <v>10.3478260869565</v>
      </c>
    </row>
    <row r="196" customFormat="false" ht="15" hidden="false" customHeight="false" outlineLevel="0" collapsed="false">
      <c r="A196" s="6" t="s">
        <v>108</v>
      </c>
      <c r="B196" s="2" t="n">
        <v>222000</v>
      </c>
      <c r="C196" s="2" t="n">
        <v>237333.333333333</v>
      </c>
      <c r="D196" s="3" t="n">
        <v>6.90690690690692</v>
      </c>
    </row>
    <row r="197" customFormat="false" ht="15" hidden="false" customHeight="false" outlineLevel="0" collapsed="false">
      <c r="A197" s="6" t="s">
        <v>26</v>
      </c>
      <c r="B197" s="2" t="n">
        <v>228333.333333333</v>
      </c>
      <c r="C197" s="2" t="n">
        <v>234666.666666667</v>
      </c>
      <c r="D197" s="3" t="n">
        <v>2.77372262773721</v>
      </c>
    </row>
    <row r="198" customFormat="false" ht="15" hidden="false" customHeight="false" outlineLevel="0" collapsed="false">
      <c r="A198" s="6" t="s">
        <v>29</v>
      </c>
      <c r="B198" s="2" t="n">
        <v>370886.4</v>
      </c>
      <c r="C198" s="2" t="n">
        <v>394005.2</v>
      </c>
      <c r="D198" s="3" t="n">
        <v>12.998394558157</v>
      </c>
    </row>
    <row r="199" customFormat="false" ht="15" hidden="false" customHeight="false" outlineLevel="0" collapsed="false">
      <c r="A199" s="6" t="s">
        <v>5</v>
      </c>
      <c r="B199" s="2" t="n">
        <v>265000</v>
      </c>
      <c r="C199" s="2" t="n">
        <v>256666.666666667</v>
      </c>
      <c r="D199" s="3" t="n">
        <v>-3.14465408805031</v>
      </c>
    </row>
    <row r="200" customFormat="false" ht="15" hidden="false" customHeight="false" outlineLevel="0" collapsed="false">
      <c r="A200" s="6" t="s">
        <v>49</v>
      </c>
      <c r="B200" s="2" t="n">
        <v>158851.25</v>
      </c>
      <c r="C200" s="2" t="n">
        <v>171875</v>
      </c>
      <c r="D200" s="3" t="n">
        <v>8.19870791070263</v>
      </c>
    </row>
    <row r="201" customFormat="false" ht="15" hidden="false" customHeight="false" outlineLevel="0" collapsed="false">
      <c r="A201" s="6" t="s">
        <v>120</v>
      </c>
      <c r="B201" s="2" t="n">
        <v>129604.333333333</v>
      </c>
      <c r="C201" s="2" t="n">
        <v>138193</v>
      </c>
      <c r="D201" s="3" t="n">
        <v>6.62683603686092</v>
      </c>
    </row>
    <row r="202" customFormat="false" ht="15" hidden="false" customHeight="false" outlineLevel="0" collapsed="false">
      <c r="A202" s="6" t="s">
        <v>273</v>
      </c>
      <c r="B202" s="2" t="n">
        <v>244990</v>
      </c>
      <c r="C202" s="2" t="n">
        <v>255856.666666667</v>
      </c>
      <c r="D202" s="3" t="n">
        <v>4.43555519272896</v>
      </c>
    </row>
    <row r="203" customFormat="false" ht="15" hidden="false" customHeight="false" outlineLevel="0" collapsed="false">
      <c r="A203" s="6" t="s">
        <v>7</v>
      </c>
      <c r="B203" s="2" t="n">
        <v>619708.333333333</v>
      </c>
      <c r="C203" s="2" t="n">
        <v>590666.666666667</v>
      </c>
      <c r="D203" s="3" t="n">
        <v>-14.0655376756204</v>
      </c>
    </row>
    <row r="204" customFormat="false" ht="15" hidden="false" customHeight="false" outlineLevel="0" collapsed="false">
      <c r="A204" s="6" t="s">
        <v>94</v>
      </c>
      <c r="B204" s="2" t="n">
        <v>168533.333333333</v>
      </c>
      <c r="C204" s="2" t="n">
        <v>161333.333333333</v>
      </c>
      <c r="D204" s="3" t="n">
        <v>-4.27215189873418</v>
      </c>
    </row>
    <row r="205" customFormat="false" ht="15" hidden="false" customHeight="false" outlineLevel="0" collapsed="false">
      <c r="A205" s="6" t="s">
        <v>387</v>
      </c>
      <c r="B205" s="2" t="e">
        <f aca="false"/>
        <v>#DIV/0!</v>
      </c>
      <c r="C205" s="2" t="n">
        <v>233302.5</v>
      </c>
      <c r="D205" s="3" t="s">
        <v>54</v>
      </c>
    </row>
    <row r="206" customFormat="false" ht="15" hidden="false" customHeight="false" outlineLevel="0" collapsed="false">
      <c r="A206" s="6" t="s">
        <v>39</v>
      </c>
      <c r="B206" s="2" t="n">
        <v>799666.666666667</v>
      </c>
      <c r="C206" s="2" t="n">
        <v>813000</v>
      </c>
      <c r="D206" s="3" t="n">
        <v>6.34067550945701</v>
      </c>
    </row>
    <row r="207" customFormat="false" ht="15" hidden="false" customHeight="false" outlineLevel="0" collapsed="false">
      <c r="A207" s="6" t="s">
        <v>137</v>
      </c>
      <c r="B207" s="2" t="n">
        <v>544416.666666667</v>
      </c>
      <c r="C207" s="2" t="n">
        <v>548250</v>
      </c>
      <c r="D207" s="3" t="n">
        <v>1.66231438696218</v>
      </c>
    </row>
    <row r="208" customFormat="false" ht="15" hidden="false" customHeight="false" outlineLevel="0" collapsed="false">
      <c r="A208" s="6" t="s">
        <v>8</v>
      </c>
      <c r="B208" s="2" t="n">
        <v>217800</v>
      </c>
      <c r="C208" s="2" t="n">
        <v>239696.666666667</v>
      </c>
      <c r="D208" s="3" t="n">
        <v>10.0535659626569</v>
      </c>
    </row>
    <row r="209" customFormat="false" ht="15" hidden="false" customHeight="false" outlineLevel="0" collapsed="false">
      <c r="A209" s="6" t="s">
        <v>9</v>
      </c>
      <c r="B209" s="2" t="n">
        <v>211666.666666667</v>
      </c>
      <c r="C209" s="2" t="n">
        <v>220000</v>
      </c>
      <c r="D209" s="3" t="n">
        <v>3.93700787401576</v>
      </c>
    </row>
    <row r="210" customFormat="false" ht="15" hidden="false" customHeight="false" outlineLevel="0" collapsed="false">
      <c r="A210" s="6" t="s">
        <v>117</v>
      </c>
      <c r="B210" s="2" t="n">
        <v>525000</v>
      </c>
      <c r="C210" s="2" t="n">
        <v>552583.333333333</v>
      </c>
      <c r="D210" s="3" t="n">
        <v>18.6205731447879</v>
      </c>
    </row>
    <row r="211" customFormat="false" ht="15" hidden="false" customHeight="false" outlineLevel="0" collapsed="false">
      <c r="A211" s="6" t="s">
        <v>274</v>
      </c>
      <c r="B211" s="2" t="n">
        <v>389136.25</v>
      </c>
      <c r="C211" s="2" t="n">
        <v>398204.583333333</v>
      </c>
      <c r="D211" s="3" t="n">
        <v>3.28273165563499</v>
      </c>
    </row>
    <row r="212" customFormat="false" ht="15" hidden="false" customHeight="false" outlineLevel="0" collapsed="false">
      <c r="A212" s="6" t="s">
        <v>31</v>
      </c>
      <c r="B212" s="2" t="n">
        <v>563750</v>
      </c>
      <c r="C212" s="2" t="n">
        <v>580416.666666667</v>
      </c>
      <c r="D212" s="3" t="n">
        <v>8.97375407843386</v>
      </c>
    </row>
    <row r="213" customFormat="false" ht="15" hidden="false" customHeight="false" outlineLevel="0" collapsed="false">
      <c r="A213" s="6" t="s">
        <v>180</v>
      </c>
      <c r="B213" s="2" t="n">
        <v>404500</v>
      </c>
      <c r="C213" s="2" t="n">
        <v>398333.333333333</v>
      </c>
      <c r="D213" s="3" t="n">
        <v>-3.84103251228236</v>
      </c>
    </row>
    <row r="214" customFormat="false" ht="15" hidden="false" customHeight="false" outlineLevel="0" collapsed="false">
      <c r="A214" s="6" t="s">
        <v>32</v>
      </c>
      <c r="B214" s="2" t="n">
        <v>237800</v>
      </c>
      <c r="C214" s="2" t="n">
        <v>241500</v>
      </c>
      <c r="D214" s="3" t="n">
        <v>1.55592935239697</v>
      </c>
    </row>
    <row r="215" customFormat="false" ht="15" hidden="false" customHeight="false" outlineLevel="0" collapsed="false">
      <c r="A215" s="6" t="s">
        <v>80</v>
      </c>
      <c r="B215" s="2" t="n">
        <v>425333.333333333</v>
      </c>
      <c r="C215" s="2" t="n">
        <v>429000</v>
      </c>
      <c r="D215" s="3" t="n">
        <v>1.83662724249078</v>
      </c>
    </row>
    <row r="216" customFormat="false" ht="15" hidden="false" customHeight="false" outlineLevel="0" collapsed="false">
      <c r="A216" s="6" t="s">
        <v>11</v>
      </c>
      <c r="B216" s="2" t="n">
        <v>377916.666666667</v>
      </c>
      <c r="C216" s="2" t="n">
        <v>365416.666666667</v>
      </c>
      <c r="D216" s="3" t="n">
        <v>-5.40540540540541</v>
      </c>
    </row>
    <row r="217" customFormat="false" ht="15" hidden="false" customHeight="false" outlineLevel="0" collapsed="false">
      <c r="A217" s="6" t="s">
        <v>12</v>
      </c>
      <c r="B217" s="2" t="n">
        <v>391700</v>
      </c>
      <c r="C217" s="2" t="n">
        <v>392200</v>
      </c>
      <c r="D217" s="3" t="n">
        <v>0.213447171824965</v>
      </c>
    </row>
    <row r="218" customFormat="false" ht="15" hidden="false" customHeight="false" outlineLevel="0" collapsed="false">
      <c r="A218" s="6" t="s">
        <v>159</v>
      </c>
      <c r="B218" s="2" t="n">
        <v>242333.333333333</v>
      </c>
      <c r="C218" s="2" t="n">
        <v>256333.333333333</v>
      </c>
      <c r="D218" s="3" t="n">
        <v>5.77716643741404</v>
      </c>
    </row>
    <row r="219" customFormat="false" ht="15" hidden="false" customHeight="false" outlineLevel="0" collapsed="false">
      <c r="A219" s="6" t="s">
        <v>57</v>
      </c>
      <c r="B219" s="2" t="n">
        <v>234566.666666667</v>
      </c>
      <c r="C219" s="2" t="n">
        <v>246433.333333333</v>
      </c>
      <c r="D219" s="3" t="n">
        <v>5.05897399459998</v>
      </c>
    </row>
    <row r="220" customFormat="false" ht="15" hidden="false" customHeight="false" outlineLevel="0" collapsed="false">
      <c r="A220" s="6" t="s">
        <v>77</v>
      </c>
      <c r="B220" s="2" t="n">
        <v>242433.333333333</v>
      </c>
      <c r="C220" s="2" t="n">
        <v>242433.333333333</v>
      </c>
      <c r="D220" s="3" t="n">
        <v>0</v>
      </c>
    </row>
    <row r="221" customFormat="false" ht="15" hidden="false" customHeight="false" outlineLevel="0" collapsed="false">
      <c r="A221" s="6" t="s">
        <v>165</v>
      </c>
      <c r="B221" s="2" t="n">
        <v>346766.666666667</v>
      </c>
      <c r="C221" s="2" t="n">
        <v>351200</v>
      </c>
      <c r="D221" s="3" t="n">
        <v>2.61420777988615</v>
      </c>
    </row>
    <row r="222" customFormat="false" ht="15" hidden="false" customHeight="false" outlineLevel="0" collapsed="false">
      <c r="A222" s="6" t="s">
        <v>278</v>
      </c>
      <c r="B222" s="2" t="n">
        <v>374500</v>
      </c>
      <c r="C222" s="2" t="n">
        <v>390250</v>
      </c>
      <c r="D222" s="3" t="n">
        <v>9.80824248047632</v>
      </c>
    </row>
    <row r="223" customFormat="false" ht="15" hidden="false" customHeight="false" outlineLevel="0" collapsed="false">
      <c r="A223" s="6" t="s">
        <v>160</v>
      </c>
      <c r="B223" s="2" t="n">
        <v>752666.666666667</v>
      </c>
      <c r="C223" s="2" t="n">
        <v>748333.333333333</v>
      </c>
      <c r="D223" s="3" t="n">
        <v>-2.28663123056865</v>
      </c>
    </row>
    <row r="224" customFormat="false" ht="15" hidden="false" customHeight="false" outlineLevel="0" collapsed="false">
      <c r="A224" s="6" t="s">
        <v>92</v>
      </c>
      <c r="B224" s="2" t="n">
        <v>482130</v>
      </c>
      <c r="C224" s="2" t="n">
        <v>505945</v>
      </c>
      <c r="D224" s="3" t="n">
        <v>14.2870800140436</v>
      </c>
    </row>
    <row r="225" customFormat="false" ht="15" hidden="false" customHeight="false" outlineLevel="0" collapsed="false">
      <c r="A225" s="6" t="s">
        <v>58</v>
      </c>
      <c r="B225" s="2" t="n">
        <v>217333.333333333</v>
      </c>
      <c r="C225" s="2" t="n">
        <v>233403.333333333</v>
      </c>
      <c r="D225" s="3" t="n">
        <v>7.3941717791411</v>
      </c>
    </row>
    <row r="226" customFormat="false" ht="15" hidden="false" customHeight="false" outlineLevel="0" collapsed="false">
      <c r="A226" s="6" t="s">
        <v>121</v>
      </c>
      <c r="B226" s="2" t="n">
        <v>226933.333333333</v>
      </c>
      <c r="C226" s="2" t="n">
        <v>229533.333333333</v>
      </c>
      <c r="D226" s="3" t="n">
        <v>1.14571092831963</v>
      </c>
    </row>
    <row r="227" customFormat="false" ht="15" hidden="false" customHeight="false" outlineLevel="0" collapsed="false">
      <c r="A227" s="6" t="s">
        <v>204</v>
      </c>
      <c r="B227" s="2" t="n">
        <v>362233.333333333</v>
      </c>
      <c r="C227" s="2" t="n">
        <v>361500</v>
      </c>
      <c r="D227" s="3" t="n">
        <v>-1.08922872189217</v>
      </c>
    </row>
    <row r="228" customFormat="false" ht="15" hidden="false" customHeight="false" outlineLevel="0" collapsed="false">
      <c r="A228" s="6" t="s">
        <v>61</v>
      </c>
      <c r="B228" s="2" t="n">
        <v>594166.666666667</v>
      </c>
      <c r="C228" s="2" t="n">
        <v>596666.666666667</v>
      </c>
      <c r="D228" s="3" t="n">
        <v>0.952380952380949</v>
      </c>
    </row>
    <row r="229" customFormat="false" ht="15" hidden="false" customHeight="false" outlineLevel="0" collapsed="false">
      <c r="A229" s="6" t="s">
        <v>14</v>
      </c>
      <c r="B229" s="2" t="n">
        <v>372283.333333333</v>
      </c>
      <c r="C229" s="2" t="n">
        <v>385391.666666667</v>
      </c>
      <c r="D229" s="3" t="n">
        <v>6.02617043309566</v>
      </c>
    </row>
    <row r="230" customFormat="false" ht="15" hidden="false" customHeight="false" outlineLevel="0" collapsed="false">
      <c r="A230" s="6" t="s">
        <v>279</v>
      </c>
      <c r="B230" s="2" t="n">
        <v>323333.333333333</v>
      </c>
      <c r="C230" s="2" t="n">
        <v>335000</v>
      </c>
      <c r="D230" s="3" t="n">
        <v>7.43625306732103</v>
      </c>
    </row>
    <row r="231" customFormat="false" ht="15" hidden="false" customHeight="false" outlineLevel="0" collapsed="false">
      <c r="A231" s="6" t="s">
        <v>16</v>
      </c>
      <c r="B231" s="2" t="n">
        <v>211000</v>
      </c>
      <c r="C231" s="2" t="n">
        <v>233333.333333333</v>
      </c>
      <c r="D231" s="3" t="n">
        <v>10.5845181674566</v>
      </c>
    </row>
    <row r="232" customFormat="false" ht="15" hidden="false" customHeight="false" outlineLevel="0" collapsed="false">
      <c r="A232" s="6" t="s">
        <v>62</v>
      </c>
      <c r="B232" s="2" t="n">
        <v>498916.666666667</v>
      </c>
      <c r="C232" s="2" t="n">
        <v>514333.333333333</v>
      </c>
      <c r="D232" s="3" t="n">
        <v>9.00128690276405</v>
      </c>
    </row>
    <row r="233" customFormat="false" ht="15" hidden="false" customHeight="false" outlineLevel="0" collapsed="false">
      <c r="A233" s="6" t="s">
        <v>17</v>
      </c>
      <c r="B233" s="2" t="n">
        <v>213200</v>
      </c>
      <c r="C233" s="2" t="n">
        <v>213400</v>
      </c>
      <c r="D233" s="3" t="n">
        <v>0.0938086303939878</v>
      </c>
    </row>
    <row r="234" customFormat="false" ht="15" hidden="false" customHeight="false" outlineLevel="0" collapsed="false">
      <c r="A234" s="6" t="s">
        <v>18</v>
      </c>
      <c r="B234" s="2" t="n">
        <v>212800</v>
      </c>
      <c r="C234" s="2" t="n">
        <v>213800</v>
      </c>
      <c r="D234" s="3" t="n">
        <v>0.469924812030076</v>
      </c>
    </row>
    <row r="235" customFormat="false" ht="15" hidden="false" customHeight="false" outlineLevel="0" collapsed="false">
      <c r="A235" s="6" t="s">
        <v>280</v>
      </c>
      <c r="B235" s="2" t="n">
        <v>170800</v>
      </c>
      <c r="C235" s="2" t="n">
        <v>174300</v>
      </c>
      <c r="D235" s="3" t="n">
        <v>2.04918032786885</v>
      </c>
    </row>
    <row r="236" customFormat="false" ht="15" hidden="false" customHeight="false" outlineLevel="0" collapsed="false">
      <c r="A236" s="6" t="s">
        <v>64</v>
      </c>
      <c r="B236" s="2" t="n">
        <v>339333.333333333</v>
      </c>
      <c r="C236" s="2" t="n">
        <v>350000</v>
      </c>
      <c r="D236" s="3" t="n">
        <v>6.10947325946203</v>
      </c>
    </row>
    <row r="237" customFormat="false" ht="15" hidden="false" customHeight="false" outlineLevel="0" collapsed="false">
      <c r="A237" s="6" t="s">
        <v>65</v>
      </c>
      <c r="B237" s="2" t="n">
        <v>370416.666666667</v>
      </c>
      <c r="C237" s="2" t="n">
        <v>390325</v>
      </c>
      <c r="D237" s="3" t="n">
        <v>10.7727907567293</v>
      </c>
    </row>
    <row r="238" customFormat="false" ht="15" hidden="false" customHeight="false" outlineLevel="0" collapsed="false">
      <c r="A238" s="6" t="s">
        <v>281</v>
      </c>
      <c r="B238" s="2" t="n">
        <v>182500</v>
      </c>
      <c r="C238" s="2" t="n">
        <v>180666.666666667</v>
      </c>
      <c r="D238" s="3" t="n">
        <v>-1.00456621004567</v>
      </c>
    </row>
    <row r="239" customFormat="false" ht="15" hidden="false" customHeight="false" outlineLevel="0" collapsed="false">
      <c r="A239" s="6" t="s">
        <v>83</v>
      </c>
      <c r="B239" s="2" t="n">
        <v>240000</v>
      </c>
      <c r="C239" s="2" t="n">
        <v>245000</v>
      </c>
      <c r="D239" s="3" t="n">
        <v>2.08333333333333</v>
      </c>
    </row>
    <row r="240" customFormat="false" ht="15" hidden="false" customHeight="false" outlineLevel="0" collapsed="false">
      <c r="A240" s="6" t="s">
        <v>144</v>
      </c>
      <c r="B240" s="2" t="n">
        <v>403700</v>
      </c>
      <c r="C240" s="2" t="n">
        <v>414313.333333333</v>
      </c>
      <c r="D240" s="3" t="n">
        <v>4.203300330033</v>
      </c>
    </row>
    <row r="241" customFormat="false" ht="15" hidden="false" customHeight="false" outlineLevel="0" collapsed="false">
      <c r="A241" s="6" t="s">
        <v>81</v>
      </c>
      <c r="B241" s="2" t="n">
        <v>640091.666666667</v>
      </c>
      <c r="C241" s="2" t="n">
        <v>652525</v>
      </c>
      <c r="D241" s="3" t="n">
        <v>5.63473314475771</v>
      </c>
    </row>
    <row r="242" customFormat="false" ht="15" hidden="false" customHeight="false" outlineLevel="0" collapsed="false">
      <c r="A242" s="6" t="s">
        <v>36</v>
      </c>
      <c r="B242" s="2" t="n">
        <v>448333.333333333</v>
      </c>
      <c r="C242" s="2" t="n">
        <v>440000</v>
      </c>
      <c r="D242" s="3" t="n">
        <v>-3.57142857142858</v>
      </c>
    </row>
    <row r="243" customFormat="false" ht="15" hidden="false" customHeight="false" outlineLevel="0" collapsed="false">
      <c r="A243" s="6" t="s">
        <v>69</v>
      </c>
      <c r="B243" s="2" t="n">
        <v>242766.666666667</v>
      </c>
      <c r="C243" s="2" t="n">
        <v>242766.666666667</v>
      </c>
      <c r="D243" s="3" t="n">
        <v>0</v>
      </c>
    </row>
    <row r="244" customFormat="false" ht="15" hidden="false" customHeight="false" outlineLevel="0" collapsed="false">
      <c r="A244" s="6" t="s">
        <v>105</v>
      </c>
      <c r="B244" s="2" t="n">
        <v>374166.666666667</v>
      </c>
      <c r="C244" s="2" t="n">
        <v>385333.333333333</v>
      </c>
      <c r="D244" s="3" t="n">
        <v>5.58173282116945</v>
      </c>
    </row>
    <row r="245" customFormat="false" ht="15" hidden="false" customHeight="false" outlineLevel="0" collapsed="false">
      <c r="A245" s="6" t="s">
        <v>283</v>
      </c>
      <c r="B245" s="2" t="n">
        <v>175000</v>
      </c>
      <c r="C245" s="2" t="n">
        <v>175000</v>
      </c>
      <c r="D245" s="3" t="n">
        <v>0</v>
      </c>
    </row>
    <row r="246" customFormat="false" ht="15" hidden="false" customHeight="false" outlineLevel="0" collapsed="false">
      <c r="A246" s="6" t="s">
        <v>34</v>
      </c>
      <c r="B246" s="2" t="n">
        <v>229100</v>
      </c>
      <c r="C246" s="2" t="n">
        <v>236700</v>
      </c>
      <c r="D246" s="3" t="n">
        <v>3.31732867743344</v>
      </c>
    </row>
    <row r="247" customFormat="false" ht="15" hidden="false" customHeight="false" outlineLevel="0" collapsed="false">
      <c r="A247" s="6" t="s">
        <v>43</v>
      </c>
      <c r="B247" s="2" t="n">
        <v>594500</v>
      </c>
      <c r="C247" s="2" t="n">
        <v>600750</v>
      </c>
      <c r="D247" s="3" t="n">
        <v>3.25403908752304</v>
      </c>
    </row>
    <row r="248" customFormat="false" ht="15" hidden="false" customHeight="false" outlineLevel="0" collapsed="false">
      <c r="A248" s="6" t="s">
        <v>110</v>
      </c>
      <c r="B248" s="2" t="n">
        <v>436000</v>
      </c>
      <c r="C248" s="2" t="n">
        <v>450500</v>
      </c>
      <c r="D248" s="3" t="n">
        <v>6.35577449370552</v>
      </c>
    </row>
    <row r="249" customFormat="false" ht="15" hidden="false" customHeight="false" outlineLevel="0" collapsed="false">
      <c r="A249" s="6" t="s">
        <v>186</v>
      </c>
      <c r="B249" s="2" t="n">
        <v>580166.666666667</v>
      </c>
      <c r="C249" s="2" t="n">
        <v>590875</v>
      </c>
      <c r="D249" s="3" t="n">
        <v>5.06769618363349</v>
      </c>
    </row>
    <row r="250" customFormat="false" ht="15" hidden="false" customHeight="false" outlineLevel="0" collapsed="false">
      <c r="A250" s="1" t="s">
        <v>627</v>
      </c>
    </row>
    <row r="251" customFormat="false" ht="15" hidden="false" customHeight="false" outlineLevel="0" collapsed="false">
      <c r="A251" s="6" t="s">
        <v>136</v>
      </c>
      <c r="B251" s="2" t="n">
        <v>5375</v>
      </c>
      <c r="C251" s="2" t="n">
        <v>5375</v>
      </c>
      <c r="D251" s="3" t="n">
        <v>0</v>
      </c>
    </row>
    <row r="252" customFormat="false" ht="15" hidden="false" customHeight="false" outlineLevel="0" collapsed="false">
      <c r="A252" s="6" t="s">
        <v>108</v>
      </c>
      <c r="B252" s="2" t="n">
        <v>5266.66666666667</v>
      </c>
      <c r="C252" s="2" t="n">
        <v>5266.66666666667</v>
      </c>
      <c r="D252" s="3" t="n">
        <v>0</v>
      </c>
    </row>
    <row r="253" customFormat="false" ht="15" hidden="false" customHeight="false" outlineLevel="0" collapsed="false">
      <c r="A253" s="6" t="s">
        <v>390</v>
      </c>
      <c r="B253" s="2" t="n">
        <v>5180</v>
      </c>
      <c r="C253" s="2" t="n">
        <v>5200</v>
      </c>
      <c r="D253" s="3" t="n">
        <v>0.386100386100385</v>
      </c>
    </row>
    <row r="254" customFormat="false" ht="15" hidden="false" customHeight="false" outlineLevel="0" collapsed="false">
      <c r="A254" s="6" t="s">
        <v>393</v>
      </c>
      <c r="B254" s="2" t="n">
        <v>4983.33333333333</v>
      </c>
      <c r="C254" s="2" t="n">
        <v>5000</v>
      </c>
      <c r="D254" s="3" t="n">
        <v>0.334448160535117</v>
      </c>
    </row>
    <row r="255" customFormat="false" ht="15" hidden="false" customHeight="false" outlineLevel="0" collapsed="false">
      <c r="A255" s="6" t="s">
        <v>280</v>
      </c>
      <c r="B255" s="2" t="n">
        <v>5000</v>
      </c>
      <c r="C255" s="2" t="n">
        <v>5300</v>
      </c>
      <c r="D255" s="3" t="n">
        <v>6.00000000000001</v>
      </c>
    </row>
    <row r="256" customFormat="false" ht="15" hidden="false" customHeight="false" outlineLevel="0" collapsed="false">
      <c r="A256" s="6" t="s">
        <v>175</v>
      </c>
      <c r="B256" s="2" t="n">
        <v>5150</v>
      </c>
      <c r="C256" s="2" t="n">
        <v>4962.5</v>
      </c>
      <c r="D256" s="3" t="n">
        <v>-3.64077669902912</v>
      </c>
    </row>
    <row r="257" customFormat="false" ht="15" hidden="false" customHeight="false" outlineLevel="0" collapsed="false">
      <c r="A257" s="6" t="s">
        <v>168</v>
      </c>
      <c r="B257" s="2" t="n">
        <v>5166.66666666667</v>
      </c>
      <c r="C257" s="2" t="n">
        <v>5333.33333333333</v>
      </c>
      <c r="D257" s="3" t="n">
        <v>3.2258064516129</v>
      </c>
    </row>
    <row r="258" customFormat="false" ht="15" hidden="false" customHeight="false" outlineLevel="0" collapsed="false">
      <c r="A258" s="6" t="s">
        <v>186</v>
      </c>
      <c r="B258" s="2" t="n">
        <v>5175</v>
      </c>
      <c r="C258" s="2" t="n">
        <v>5050</v>
      </c>
      <c r="D258" s="3" t="n">
        <v>-2.41545893719807</v>
      </c>
    </row>
    <row r="259" customFormat="false" ht="15" hidden="false" customHeight="false" outlineLevel="0" collapsed="false">
      <c r="A259" s="1" t="s">
        <v>628</v>
      </c>
    </row>
    <row r="260" customFormat="false" ht="15" hidden="false" customHeight="false" outlineLevel="0" collapsed="false">
      <c r="A260" s="6" t="s">
        <v>270</v>
      </c>
      <c r="B260" s="2" t="n">
        <v>5666.66666666667</v>
      </c>
      <c r="C260" s="2" t="n">
        <v>5625</v>
      </c>
      <c r="D260" s="3" t="n">
        <v>-0.735294117647067</v>
      </c>
    </row>
    <row r="261" customFormat="false" ht="15" hidden="false" customHeight="false" outlineLevel="0" collapsed="false">
      <c r="A261" s="6" t="s">
        <v>75</v>
      </c>
      <c r="B261" s="2" t="n">
        <v>4633.33333333333</v>
      </c>
      <c r="C261" s="2" t="n">
        <v>4700</v>
      </c>
      <c r="D261" s="3" t="n">
        <v>1.43884892086332</v>
      </c>
    </row>
    <row r="262" customFormat="false" ht="15" hidden="false" customHeight="false" outlineLevel="0" collapsed="false">
      <c r="A262" s="6" t="s">
        <v>47</v>
      </c>
      <c r="B262" s="2" t="n">
        <v>4350</v>
      </c>
      <c r="C262" s="2" t="n">
        <v>4833.33333333333</v>
      </c>
      <c r="D262" s="3" t="n">
        <v>11.1111111111111</v>
      </c>
    </row>
    <row r="263" customFormat="false" ht="15" hidden="false" customHeight="false" outlineLevel="0" collapsed="false">
      <c r="A263" s="6" t="s">
        <v>116</v>
      </c>
      <c r="B263" s="2" t="n">
        <v>5062.5</v>
      </c>
      <c r="C263" s="2" t="n">
        <v>5100</v>
      </c>
      <c r="D263" s="3" t="n">
        <v>0.740740740740731</v>
      </c>
    </row>
    <row r="264" customFormat="false" ht="15" hidden="false" customHeight="false" outlineLevel="0" collapsed="false">
      <c r="A264" s="6" t="s">
        <v>28</v>
      </c>
      <c r="B264" s="2" t="n">
        <v>4556</v>
      </c>
      <c r="C264" s="2" t="n">
        <v>4596</v>
      </c>
      <c r="D264" s="3" t="n">
        <v>0.877963125548731</v>
      </c>
    </row>
    <row r="265" customFormat="false" ht="15" hidden="false" customHeight="false" outlineLevel="0" collapsed="false">
      <c r="A265" s="6" t="s">
        <v>219</v>
      </c>
      <c r="B265" s="2" t="n">
        <v>5500</v>
      </c>
      <c r="C265" s="2" t="n">
        <v>5500</v>
      </c>
      <c r="D265" s="3" t="n">
        <v>0</v>
      </c>
    </row>
    <row r="266" customFormat="false" ht="15" hidden="false" customHeight="false" outlineLevel="0" collapsed="false">
      <c r="A266" s="6" t="s">
        <v>26</v>
      </c>
      <c r="B266" s="2" t="n">
        <v>5366.66666666667</v>
      </c>
      <c r="C266" s="2" t="n">
        <v>5366.66666666667</v>
      </c>
      <c r="D266" s="3" t="n">
        <v>0</v>
      </c>
    </row>
    <row r="267" customFormat="false" ht="15" hidden="false" customHeight="false" outlineLevel="0" collapsed="false">
      <c r="A267" s="6" t="s">
        <v>29</v>
      </c>
      <c r="B267" s="2" t="n">
        <v>5155.2</v>
      </c>
      <c r="C267" s="2" t="n">
        <v>5115.2</v>
      </c>
      <c r="D267" s="3" t="n">
        <v>-0.775915580384856</v>
      </c>
    </row>
    <row r="268" customFormat="false" ht="15" hidden="false" customHeight="false" outlineLevel="0" collapsed="false">
      <c r="A268" s="6" t="s">
        <v>5</v>
      </c>
      <c r="B268" s="2" t="n">
        <v>5666.66666666667</v>
      </c>
      <c r="C268" s="2" t="n">
        <v>5166.66666666667</v>
      </c>
      <c r="D268" s="3" t="n">
        <v>-8.82352941176471</v>
      </c>
    </row>
    <row r="269" customFormat="false" ht="15" hidden="false" customHeight="false" outlineLevel="0" collapsed="false">
      <c r="A269" s="6" t="s">
        <v>120</v>
      </c>
      <c r="B269" s="2" t="n">
        <v>5306.66666666667</v>
      </c>
      <c r="C269" s="2" t="n">
        <v>5363.33333333333</v>
      </c>
      <c r="D269" s="3" t="n">
        <v>1.06783919597988</v>
      </c>
    </row>
    <row r="270" customFormat="false" ht="15" hidden="false" customHeight="false" outlineLevel="0" collapsed="false">
      <c r="A270" s="6" t="s">
        <v>130</v>
      </c>
      <c r="B270" s="2" t="n">
        <v>5166.66666666667</v>
      </c>
      <c r="C270" s="2" t="n">
        <v>5000</v>
      </c>
      <c r="D270" s="3" t="n">
        <v>-3.22580645161291</v>
      </c>
    </row>
    <row r="271" customFormat="false" ht="15" hidden="false" customHeight="false" outlineLevel="0" collapsed="false">
      <c r="A271" s="6" t="s">
        <v>6</v>
      </c>
      <c r="B271" s="2" t="n">
        <v>5333.33333333333</v>
      </c>
      <c r="C271" s="2" t="n">
        <v>5333.33333333333</v>
      </c>
      <c r="D271" s="3" t="n">
        <v>0</v>
      </c>
    </row>
    <row r="272" customFormat="false" ht="15" hidden="false" customHeight="false" outlineLevel="0" collapsed="false">
      <c r="A272" s="6" t="s">
        <v>113</v>
      </c>
      <c r="B272" s="2" t="n">
        <v>5166.66666666667</v>
      </c>
      <c r="C272" s="2" t="n">
        <v>5166.66666666667</v>
      </c>
      <c r="D272" s="3" t="n">
        <v>0</v>
      </c>
    </row>
    <row r="273" customFormat="false" ht="15" hidden="false" customHeight="false" outlineLevel="0" collapsed="false">
      <c r="A273" s="6" t="s">
        <v>51</v>
      </c>
      <c r="B273" s="2" t="n">
        <v>5333.33333333333</v>
      </c>
      <c r="C273" s="2" t="n">
        <v>5333.33333333333</v>
      </c>
      <c r="D273" s="3" t="n">
        <v>0</v>
      </c>
    </row>
    <row r="274" customFormat="false" ht="15" hidden="false" customHeight="false" outlineLevel="0" collapsed="false">
      <c r="A274" s="6" t="s">
        <v>30</v>
      </c>
      <c r="B274" s="2" t="n">
        <v>5666.66666666667</v>
      </c>
      <c r="C274" s="2" t="n">
        <v>5666.66666666667</v>
      </c>
      <c r="D274" s="3" t="n">
        <v>0</v>
      </c>
    </row>
    <row r="275" customFormat="false" ht="15" hidden="false" customHeight="false" outlineLevel="0" collapsed="false">
      <c r="A275" s="6" t="s">
        <v>39</v>
      </c>
      <c r="B275" s="2" t="n">
        <v>5200</v>
      </c>
      <c r="C275" s="2" t="n">
        <v>5166.66666666667</v>
      </c>
      <c r="D275" s="3" t="n">
        <v>-0.641025641025639</v>
      </c>
    </row>
    <row r="276" customFormat="false" ht="15" hidden="false" customHeight="false" outlineLevel="0" collapsed="false">
      <c r="A276" s="6" t="s">
        <v>40</v>
      </c>
      <c r="B276" s="2" t="n">
        <v>5000</v>
      </c>
      <c r="C276" s="2" t="n">
        <v>5000</v>
      </c>
      <c r="D276" s="3" t="n">
        <v>0</v>
      </c>
    </row>
    <row r="277" customFormat="false" ht="15" hidden="false" customHeight="false" outlineLevel="0" collapsed="false">
      <c r="A277" s="6" t="s">
        <v>117</v>
      </c>
      <c r="B277" s="2" t="n">
        <v>5100</v>
      </c>
      <c r="C277" s="2" t="n">
        <v>5100</v>
      </c>
      <c r="D277" s="3" t="n">
        <v>0</v>
      </c>
    </row>
    <row r="278" customFormat="false" ht="15" hidden="false" customHeight="false" outlineLevel="0" collapsed="false">
      <c r="A278" s="6" t="s">
        <v>31</v>
      </c>
      <c r="B278" s="2" t="n">
        <v>5180</v>
      </c>
      <c r="C278" s="2" t="n">
        <v>5100</v>
      </c>
      <c r="D278" s="3" t="n">
        <v>-1.54440154440154</v>
      </c>
    </row>
    <row r="279" customFormat="false" ht="15" hidden="false" customHeight="false" outlineLevel="0" collapsed="false">
      <c r="A279" s="6" t="s">
        <v>32</v>
      </c>
      <c r="B279" s="2" t="n">
        <v>5283.33333333333</v>
      </c>
      <c r="C279" s="2" t="n">
        <v>5283.33333333333</v>
      </c>
      <c r="D279" s="3" t="n">
        <v>0</v>
      </c>
    </row>
    <row r="280" customFormat="false" ht="15" hidden="false" customHeight="false" outlineLevel="0" collapsed="false">
      <c r="A280" s="6" t="s">
        <v>276</v>
      </c>
      <c r="B280" s="2" t="n">
        <v>5666.66666666667</v>
      </c>
      <c r="C280" s="2" t="n">
        <v>5666.66666666667</v>
      </c>
      <c r="D280" s="3" t="n">
        <v>0</v>
      </c>
    </row>
    <row r="281" customFormat="false" ht="15" hidden="false" customHeight="false" outlineLevel="0" collapsed="false">
      <c r="A281" s="6" t="s">
        <v>138</v>
      </c>
      <c r="B281" s="2" t="n">
        <v>5283.33333333333</v>
      </c>
      <c r="C281" s="2" t="n">
        <v>5333.33333333333</v>
      </c>
      <c r="D281" s="3" t="n">
        <v>0.946372239747628</v>
      </c>
    </row>
    <row r="282" customFormat="false" ht="15" hidden="false" customHeight="false" outlineLevel="0" collapsed="false">
      <c r="A282" s="6" t="s">
        <v>159</v>
      </c>
      <c r="B282" s="2" t="n">
        <v>5125</v>
      </c>
      <c r="C282" s="2" t="n">
        <v>4975</v>
      </c>
      <c r="D282" s="3" t="n">
        <v>-2.92682926829269</v>
      </c>
    </row>
    <row r="283" customFormat="false" ht="15" hidden="false" customHeight="false" outlineLevel="0" collapsed="false">
      <c r="A283" s="6" t="s">
        <v>277</v>
      </c>
      <c r="B283" s="2" t="n">
        <v>5096.66666666667</v>
      </c>
      <c r="C283" s="2" t="n">
        <v>5163.33333333333</v>
      </c>
      <c r="D283" s="3" t="n">
        <v>1.30804447351209</v>
      </c>
    </row>
    <row r="284" customFormat="false" ht="15" hidden="false" customHeight="false" outlineLevel="0" collapsed="false">
      <c r="A284" s="6" t="s">
        <v>165</v>
      </c>
      <c r="B284" s="2" t="n">
        <v>4750</v>
      </c>
      <c r="C284" s="2" t="n">
        <v>4800</v>
      </c>
      <c r="D284" s="3" t="n">
        <v>1.05263157894737</v>
      </c>
    </row>
    <row r="285" customFormat="false" ht="15" hidden="false" customHeight="false" outlineLevel="0" collapsed="false">
      <c r="A285" s="6" t="s">
        <v>109</v>
      </c>
      <c r="B285" s="2" t="n">
        <v>5133.33333333333</v>
      </c>
      <c r="C285" s="2" t="n">
        <v>5133.33333333333</v>
      </c>
      <c r="D285" s="3" t="n">
        <v>0</v>
      </c>
    </row>
    <row r="286" customFormat="false" ht="15" hidden="false" customHeight="false" outlineLevel="0" collapsed="false">
      <c r="A286" s="6" t="s">
        <v>92</v>
      </c>
      <c r="B286" s="2" t="n">
        <v>5028.57142857143</v>
      </c>
      <c r="C286" s="2" t="n">
        <v>5057.14285714286</v>
      </c>
      <c r="D286" s="3" t="n">
        <v>0.568181818181812</v>
      </c>
    </row>
    <row r="287" customFormat="false" ht="15" hidden="false" customHeight="false" outlineLevel="0" collapsed="false">
      <c r="A287" s="6" t="s">
        <v>121</v>
      </c>
      <c r="B287" s="2" t="n">
        <v>5030</v>
      </c>
      <c r="C287" s="2" t="n">
        <v>5060</v>
      </c>
      <c r="D287" s="3" t="n">
        <v>0.596421471172959</v>
      </c>
    </row>
    <row r="288" customFormat="false" ht="15" hidden="false" customHeight="false" outlineLevel="0" collapsed="false">
      <c r="A288" s="6" t="s">
        <v>13</v>
      </c>
      <c r="B288" s="2" t="n">
        <v>5866.66666666667</v>
      </c>
      <c r="C288" s="2" t="n">
        <v>5866.66666666667</v>
      </c>
      <c r="D288" s="3" t="n">
        <v>0</v>
      </c>
    </row>
    <row r="289" customFormat="false" ht="15" hidden="false" customHeight="false" outlineLevel="0" collapsed="false">
      <c r="A289" s="6" t="s">
        <v>394</v>
      </c>
      <c r="B289" s="2" t="n">
        <v>4975</v>
      </c>
      <c r="C289" s="2" t="n">
        <v>5037.5</v>
      </c>
      <c r="D289" s="3" t="n">
        <v>1.25628140703518</v>
      </c>
    </row>
    <row r="290" customFormat="false" ht="15" hidden="false" customHeight="false" outlineLevel="0" collapsed="false">
      <c r="A290" s="6" t="s">
        <v>61</v>
      </c>
      <c r="B290" s="2" t="n">
        <v>5166.66666666667</v>
      </c>
      <c r="C290" s="2" t="n">
        <v>5166.66666666667</v>
      </c>
      <c r="D290" s="3" t="n">
        <v>0</v>
      </c>
    </row>
    <row r="291" customFormat="false" ht="15" hidden="false" customHeight="false" outlineLevel="0" collapsed="false">
      <c r="A291" s="6" t="s">
        <v>14</v>
      </c>
      <c r="B291" s="2" t="n">
        <v>5000</v>
      </c>
      <c r="C291" s="2" t="n">
        <v>4966.66666666667</v>
      </c>
      <c r="D291" s="3" t="n">
        <v>-0.66666666666666</v>
      </c>
    </row>
    <row r="292" customFormat="false" ht="15" hidden="false" customHeight="false" outlineLevel="0" collapsed="false">
      <c r="A292" s="6" t="s">
        <v>97</v>
      </c>
      <c r="B292" s="2" t="n">
        <v>5600</v>
      </c>
      <c r="C292" s="2" t="n">
        <v>5400</v>
      </c>
      <c r="D292" s="3" t="n">
        <v>-3.57142857142857</v>
      </c>
    </row>
    <row r="293" customFormat="false" ht="15" hidden="false" customHeight="false" outlineLevel="0" collapsed="false">
      <c r="A293" s="6" t="s">
        <v>62</v>
      </c>
      <c r="B293" s="2" t="n">
        <v>5185</v>
      </c>
      <c r="C293" s="2" t="n">
        <v>5275</v>
      </c>
      <c r="D293" s="3" t="n">
        <v>1.73577627772421</v>
      </c>
    </row>
    <row r="294" customFormat="false" ht="15" hidden="false" customHeight="false" outlineLevel="0" collapsed="false">
      <c r="A294" s="6" t="s">
        <v>19</v>
      </c>
      <c r="B294" s="2" t="n">
        <v>5600</v>
      </c>
      <c r="C294" s="2" t="n">
        <v>5766.66666666667</v>
      </c>
      <c r="D294" s="3" t="n">
        <v>2.97619047619049</v>
      </c>
    </row>
    <row r="295" customFormat="false" ht="15" hidden="false" customHeight="false" outlineLevel="0" collapsed="false">
      <c r="A295" s="6" t="s">
        <v>64</v>
      </c>
      <c r="B295" s="2" t="n">
        <v>4750</v>
      </c>
      <c r="C295" s="2" t="n">
        <v>4816.66666666667</v>
      </c>
      <c r="D295" s="3" t="n">
        <v>1.40350877192983</v>
      </c>
    </row>
    <row r="296" customFormat="false" ht="15" hidden="false" customHeight="false" outlineLevel="0" collapsed="false">
      <c r="A296" s="6" t="s">
        <v>65</v>
      </c>
      <c r="B296" s="2" t="n">
        <v>5333.33333333333</v>
      </c>
      <c r="C296" s="2" t="n">
        <v>5300</v>
      </c>
      <c r="D296" s="3" t="n">
        <v>-0.624999999999998</v>
      </c>
    </row>
    <row r="297" customFormat="false" ht="15" hidden="false" customHeight="false" outlineLevel="0" collapsed="false">
      <c r="A297" s="6" t="s">
        <v>41</v>
      </c>
      <c r="B297" s="2" t="n">
        <v>5200</v>
      </c>
      <c r="C297" s="2" t="n">
        <v>5266.66666666667</v>
      </c>
      <c r="D297" s="3" t="n">
        <v>1.28205128205128</v>
      </c>
    </row>
    <row r="298" customFormat="false" ht="15" hidden="false" customHeight="false" outlineLevel="0" collapsed="false">
      <c r="A298" s="6" t="s">
        <v>122</v>
      </c>
      <c r="B298" s="2" t="n">
        <v>4912.5</v>
      </c>
      <c r="C298" s="2" t="n">
        <v>4962.5</v>
      </c>
      <c r="D298" s="3" t="n">
        <v>1.01781170483461</v>
      </c>
    </row>
    <row r="299" customFormat="false" ht="15" hidden="false" customHeight="false" outlineLevel="0" collapsed="false">
      <c r="A299" s="6" t="s">
        <v>81</v>
      </c>
      <c r="B299" s="2" t="n">
        <v>5233.33333333333</v>
      </c>
      <c r="C299" s="2" t="n">
        <v>5233.33333333333</v>
      </c>
      <c r="D299" s="3" t="n">
        <v>0</v>
      </c>
    </row>
    <row r="300" customFormat="false" ht="15" hidden="false" customHeight="false" outlineLevel="0" collapsed="false">
      <c r="A300" s="6" t="s">
        <v>42</v>
      </c>
      <c r="B300" s="2" t="n">
        <v>5133.33333333333</v>
      </c>
      <c r="C300" s="2" t="n">
        <v>5366.66666666667</v>
      </c>
      <c r="D300" s="3" t="n">
        <v>4.54545454545456</v>
      </c>
    </row>
    <row r="301" customFormat="false" ht="15" hidden="false" customHeight="false" outlineLevel="0" collapsed="false">
      <c r="A301" s="6" t="s">
        <v>69</v>
      </c>
      <c r="B301" s="2" t="n">
        <v>4925</v>
      </c>
      <c r="C301" s="2" t="n">
        <v>4925</v>
      </c>
      <c r="D301" s="3" t="n">
        <v>0</v>
      </c>
    </row>
    <row r="302" customFormat="false" ht="15" hidden="false" customHeight="false" outlineLevel="0" collapsed="false">
      <c r="A302" s="6" t="s">
        <v>105</v>
      </c>
      <c r="B302" s="2" t="n">
        <v>4833.33333333333</v>
      </c>
      <c r="C302" s="2" t="n">
        <v>4900</v>
      </c>
      <c r="D302" s="3" t="n">
        <v>1.37931034482759</v>
      </c>
    </row>
    <row r="303" customFormat="false" ht="15" hidden="false" customHeight="false" outlineLevel="0" collapsed="false">
      <c r="A303" s="6" t="s">
        <v>283</v>
      </c>
      <c r="B303" s="2" t="n">
        <v>5625</v>
      </c>
      <c r="C303" s="2" t="n">
        <v>5625</v>
      </c>
      <c r="D303" s="3" t="n">
        <v>0</v>
      </c>
    </row>
    <row r="304" customFormat="false" ht="15" hidden="false" customHeight="false" outlineLevel="0" collapsed="false">
      <c r="A304" s="6" t="s">
        <v>34</v>
      </c>
      <c r="B304" s="2" t="n">
        <v>5216.66666666667</v>
      </c>
      <c r="C304" s="2" t="n">
        <v>5216.66666666667</v>
      </c>
      <c r="D304" s="3" t="n">
        <v>0</v>
      </c>
    </row>
    <row r="305" customFormat="false" ht="15" hidden="false" customHeight="false" outlineLevel="0" collapsed="false">
      <c r="A305" s="6" t="s">
        <v>43</v>
      </c>
      <c r="B305" s="2" t="n">
        <v>5400</v>
      </c>
      <c r="C305" s="2" t="n">
        <v>5600</v>
      </c>
      <c r="D305" s="3" t="n">
        <v>3.7037037037037</v>
      </c>
    </row>
    <row r="306" customFormat="false" ht="15" hidden="false" customHeight="false" outlineLevel="0" collapsed="false">
      <c r="A306" s="6" t="s">
        <v>118</v>
      </c>
      <c r="B306" s="2" t="n">
        <v>5066.66666666667</v>
      </c>
      <c r="C306" s="2" t="n">
        <v>5166.66666666667</v>
      </c>
      <c r="D306" s="3" t="n">
        <v>1.97368421052631</v>
      </c>
    </row>
    <row r="307" customFormat="false" ht="15" hidden="false" customHeight="false" outlineLevel="0" collapsed="false">
      <c r="A307" s="6" t="s">
        <v>110</v>
      </c>
      <c r="B307" s="2" t="n">
        <v>5333.33333333333</v>
      </c>
      <c r="C307" s="2" t="n">
        <v>5333.33333333333</v>
      </c>
      <c r="D307" s="3" t="n">
        <v>0</v>
      </c>
    </row>
    <row r="308" customFormat="false" ht="15" hidden="false" customHeight="false" outlineLevel="0" collapsed="false">
      <c r="A308" s="6" t="s">
        <v>132</v>
      </c>
      <c r="B308" s="2" t="n">
        <v>5500</v>
      </c>
      <c r="C308" s="2" t="n">
        <v>5166.66666666667</v>
      </c>
      <c r="D308" s="3" t="n">
        <v>-6.06060606060606</v>
      </c>
    </row>
    <row r="309" customFormat="false" ht="15" hidden="false" customHeight="false" outlineLevel="0" collapsed="false">
      <c r="A309" s="6" t="s">
        <v>186</v>
      </c>
      <c r="B309" s="2" t="n">
        <v>5100</v>
      </c>
      <c r="C309" s="2" t="n">
        <v>5050</v>
      </c>
      <c r="D309" s="3" t="n">
        <v>-0.980392156862742</v>
      </c>
    </row>
    <row r="310" customFormat="false" ht="15" hidden="false" customHeight="false" outlineLevel="0" collapsed="false">
      <c r="A310" s="6" t="s">
        <v>163</v>
      </c>
      <c r="B310" s="2" t="n">
        <v>5333.33333333333</v>
      </c>
      <c r="C310" s="2" t="n">
        <v>5333.33333333333</v>
      </c>
      <c r="D310" s="3" t="n">
        <v>0</v>
      </c>
    </row>
    <row r="311" customFormat="false" ht="15" hidden="false" customHeight="false" outlineLevel="0" collapsed="false">
      <c r="A311" s="1" t="s">
        <v>629</v>
      </c>
    </row>
    <row r="312" customFormat="false" ht="15" hidden="false" customHeight="false" outlineLevel="0" collapsed="false">
      <c r="A312" s="6" t="s">
        <v>49</v>
      </c>
      <c r="B312" s="2" t="n">
        <v>4950</v>
      </c>
      <c r="C312" s="2" t="n">
        <v>4999.5</v>
      </c>
      <c r="D312" s="3" t="n">
        <v>1</v>
      </c>
    </row>
    <row r="313" customFormat="false" ht="15" hidden="false" customHeight="false" outlineLevel="0" collapsed="false">
      <c r="A313" s="6" t="s">
        <v>52</v>
      </c>
      <c r="B313" s="2" t="n">
        <v>5500</v>
      </c>
      <c r="C313" s="2" t="n">
        <v>5500</v>
      </c>
      <c r="D313" s="3" t="n">
        <v>0</v>
      </c>
    </row>
    <row r="314" customFormat="false" ht="15" hidden="false" customHeight="false" outlineLevel="0" collapsed="false">
      <c r="A314" s="6" t="s">
        <v>137</v>
      </c>
      <c r="B314" s="2" t="n">
        <v>5333.33333333333</v>
      </c>
      <c r="C314" s="2" t="n">
        <v>5333.33333333333</v>
      </c>
      <c r="D314" s="3" t="n">
        <v>0</v>
      </c>
    </row>
    <row r="315" customFormat="false" ht="15" hidden="false" customHeight="false" outlineLevel="0" collapsed="false">
      <c r="A315" s="6" t="s">
        <v>277</v>
      </c>
      <c r="B315" s="2" t="n">
        <v>5115</v>
      </c>
      <c r="C315" s="2" t="n">
        <v>5163.33333333333</v>
      </c>
      <c r="D315" s="3" t="n">
        <v>0.944933202997711</v>
      </c>
    </row>
    <row r="316" customFormat="false" ht="15" hidden="false" customHeight="false" outlineLevel="0" collapsed="false">
      <c r="A316" s="6" t="s">
        <v>204</v>
      </c>
      <c r="B316" s="2" t="n">
        <v>4400</v>
      </c>
      <c r="C316" s="2" t="n">
        <v>4400</v>
      </c>
      <c r="D316" s="3" t="n">
        <v>0</v>
      </c>
    </row>
    <row r="317" customFormat="false" ht="15" hidden="false" customHeight="false" outlineLevel="0" collapsed="false">
      <c r="A317" s="6" t="s">
        <v>282</v>
      </c>
      <c r="B317" s="2" t="n">
        <v>5333.75</v>
      </c>
      <c r="C317" s="2" t="n">
        <v>5333.75</v>
      </c>
      <c r="D317" s="3" t="n">
        <v>0</v>
      </c>
    </row>
    <row r="318" customFormat="false" ht="15" hidden="false" customHeight="false" outlineLevel="0" collapsed="false">
      <c r="A318" s="1" t="s">
        <v>630</v>
      </c>
    </row>
    <row r="319" customFormat="false" ht="15" hidden="false" customHeight="false" outlineLevel="0" collapsed="false">
      <c r="A319" s="6" t="s">
        <v>46</v>
      </c>
      <c r="B319" s="2" t="n">
        <v>4833.33333333333</v>
      </c>
      <c r="C319" s="2" t="n">
        <v>4833.33333333333</v>
      </c>
      <c r="D319" s="3" t="n">
        <v>0</v>
      </c>
    </row>
    <row r="320" customFormat="false" ht="15" hidden="false" customHeight="false" outlineLevel="0" collapsed="false">
      <c r="A320" s="6" t="s">
        <v>270</v>
      </c>
      <c r="B320" s="2" t="n">
        <v>6000</v>
      </c>
      <c r="C320" s="2" t="n">
        <v>5833.33333333333</v>
      </c>
      <c r="D320" s="3" t="n">
        <v>-2.77777777777778</v>
      </c>
    </row>
    <row r="321" customFormat="false" ht="15" hidden="false" customHeight="false" outlineLevel="0" collapsed="false">
      <c r="A321" s="6" t="s">
        <v>28</v>
      </c>
      <c r="B321" s="2" t="n">
        <v>4570</v>
      </c>
      <c r="C321" s="2" t="n">
        <v>4620</v>
      </c>
      <c r="D321" s="3" t="n">
        <v>1.09409190371992</v>
      </c>
    </row>
    <row r="322" customFormat="false" ht="15" hidden="false" customHeight="false" outlineLevel="0" collapsed="false">
      <c r="A322" s="6" t="s">
        <v>94</v>
      </c>
      <c r="B322" s="2" t="n">
        <v>5533.33333333333</v>
      </c>
      <c r="C322" s="2" t="n">
        <v>5466.66666666667</v>
      </c>
      <c r="D322" s="3" t="n">
        <v>-1.20481927710843</v>
      </c>
    </row>
    <row r="323" customFormat="false" ht="15" hidden="false" customHeight="false" outlineLevel="0" collapsed="false">
      <c r="A323" s="6" t="s">
        <v>137</v>
      </c>
      <c r="B323" s="2" t="n">
        <v>5333.33333333333</v>
      </c>
      <c r="C323" s="2" t="n">
        <v>5333.33333333333</v>
      </c>
      <c r="D323" s="3" t="n">
        <v>0</v>
      </c>
    </row>
    <row r="324" customFormat="false" ht="15" hidden="false" customHeight="false" outlineLevel="0" collapsed="false">
      <c r="A324" s="6" t="s">
        <v>180</v>
      </c>
      <c r="B324" s="2" t="n">
        <v>5333.33333333333</v>
      </c>
      <c r="C324" s="2" t="n">
        <v>5666.66666666667</v>
      </c>
      <c r="D324" s="3" t="n">
        <v>6.25000000000002</v>
      </c>
    </row>
    <row r="325" customFormat="false" ht="15" hidden="false" customHeight="false" outlineLevel="0" collapsed="false">
      <c r="A325" s="6" t="s">
        <v>159</v>
      </c>
      <c r="B325" s="2" t="n">
        <v>5333.33333333333</v>
      </c>
      <c r="C325" s="2" t="n">
        <v>5133.33333333333</v>
      </c>
      <c r="D325" s="3" t="n">
        <v>-3.75</v>
      </c>
    </row>
    <row r="326" customFormat="false" ht="15" hidden="false" customHeight="false" outlineLevel="0" collapsed="false">
      <c r="A326" s="6" t="s">
        <v>277</v>
      </c>
      <c r="B326" s="2" t="n">
        <v>4990</v>
      </c>
      <c r="C326" s="2" t="n">
        <v>4930</v>
      </c>
      <c r="D326" s="3" t="n">
        <v>-1.20240480961924</v>
      </c>
    </row>
    <row r="327" customFormat="false" ht="15" hidden="false" customHeight="false" outlineLevel="0" collapsed="false">
      <c r="A327" s="6" t="s">
        <v>109</v>
      </c>
      <c r="B327" s="2" t="n">
        <v>4966.66666666667</v>
      </c>
      <c r="C327" s="2" t="n">
        <v>5133.33333333333</v>
      </c>
      <c r="D327" s="3" t="n">
        <v>3.35570469798656</v>
      </c>
    </row>
    <row r="328" customFormat="false" ht="15" hidden="false" customHeight="false" outlineLevel="0" collapsed="false">
      <c r="A328" s="6" t="s">
        <v>13</v>
      </c>
      <c r="B328" s="2" t="n">
        <v>5866.66666666667</v>
      </c>
      <c r="C328" s="2" t="n">
        <v>5866.66666666667</v>
      </c>
      <c r="D328" s="3" t="n">
        <v>0</v>
      </c>
    </row>
    <row r="329" customFormat="false" ht="15" hidden="false" customHeight="false" outlineLevel="0" collapsed="false">
      <c r="A329" s="6" t="s">
        <v>204</v>
      </c>
      <c r="B329" s="2" t="n">
        <v>4425</v>
      </c>
      <c r="C329" s="2" t="n">
        <v>4550</v>
      </c>
      <c r="D329" s="3" t="n">
        <v>2.82485875706215</v>
      </c>
    </row>
    <row r="330" customFormat="false" ht="15" hidden="false" customHeight="false" outlineLevel="0" collapsed="false">
      <c r="A330" s="6" t="s">
        <v>97</v>
      </c>
      <c r="B330" s="2" t="n">
        <v>5600</v>
      </c>
      <c r="C330" s="2" t="n">
        <v>5400</v>
      </c>
      <c r="D330" s="3" t="n">
        <v>-3.57142857142857</v>
      </c>
    </row>
    <row r="331" customFormat="false" ht="15" hidden="false" customHeight="false" outlineLevel="0" collapsed="false">
      <c r="A331" s="6" t="s">
        <v>282</v>
      </c>
      <c r="B331" s="2" t="n">
        <v>5233.33333333333</v>
      </c>
      <c r="C331" s="2" t="n">
        <v>5070.75</v>
      </c>
      <c r="D331" s="3" t="n">
        <v>-3.10668789808917</v>
      </c>
    </row>
    <row r="332" customFormat="false" ht="15" hidden="false" customHeight="false" outlineLevel="0" collapsed="false">
      <c r="A332" s="6" t="s">
        <v>283</v>
      </c>
      <c r="B332" s="2" t="n">
        <v>5625</v>
      </c>
      <c r="C332" s="2" t="n">
        <v>5625</v>
      </c>
      <c r="D332" s="3" t="n">
        <v>0</v>
      </c>
    </row>
    <row r="333" customFormat="false" ht="15" hidden="false" customHeight="false" outlineLevel="0" collapsed="false">
      <c r="A333" s="6" t="s">
        <v>70</v>
      </c>
      <c r="B333" s="2" t="n">
        <v>5666.66666666667</v>
      </c>
      <c r="C333" s="2" t="n">
        <v>5666.66666666667</v>
      </c>
      <c r="D333" s="3" t="n">
        <v>0</v>
      </c>
    </row>
    <row r="334" customFormat="false" ht="15" hidden="false" customHeight="false" outlineLevel="0" collapsed="false">
      <c r="A334" s="6" t="s">
        <v>110</v>
      </c>
      <c r="B334" s="2" t="n">
        <v>5333.33333333333</v>
      </c>
      <c r="C334" s="2" t="n">
        <v>5333.33333333333</v>
      </c>
      <c r="D334" s="3" t="n">
        <v>0</v>
      </c>
    </row>
    <row r="335" customFormat="false" ht="15" hidden="false" customHeight="false" outlineLevel="0" collapsed="false">
      <c r="A335" s="6" t="s">
        <v>186</v>
      </c>
      <c r="B335" s="2" t="n">
        <v>10000</v>
      </c>
      <c r="C335" s="2" t="n">
        <v>9833.33333333333</v>
      </c>
      <c r="D335" s="3" t="n">
        <v>-3.33333333333334</v>
      </c>
    </row>
    <row r="336" customFormat="false" ht="15" hidden="false" customHeight="false" outlineLevel="0" collapsed="false">
      <c r="A336" s="6" t="s">
        <v>163</v>
      </c>
      <c r="B336" s="2" t="n">
        <v>5333.33333333333</v>
      </c>
      <c r="C336" s="2" t="n">
        <v>5333.33333333333</v>
      </c>
      <c r="D336" s="3" t="n">
        <v>0</v>
      </c>
    </row>
    <row r="337" customFormat="false" ht="15" hidden="false" customHeight="false" outlineLevel="0" collapsed="false">
      <c r="A337" s="1" t="s">
        <v>631</v>
      </c>
    </row>
    <row r="338" customFormat="false" ht="15" hidden="false" customHeight="false" outlineLevel="0" collapsed="false">
      <c r="A338" s="6" t="s">
        <v>271</v>
      </c>
      <c r="B338" s="2" t="n">
        <v>28500</v>
      </c>
      <c r="C338" s="2" t="n">
        <v>28533.3333333333</v>
      </c>
      <c r="D338" s="3" t="n">
        <v>0.116959064327471</v>
      </c>
    </row>
    <row r="339" customFormat="false" ht="15" hidden="false" customHeight="false" outlineLevel="0" collapsed="false">
      <c r="A339" s="6" t="s">
        <v>28</v>
      </c>
      <c r="B339" s="2" t="n">
        <v>42000</v>
      </c>
      <c r="C339" s="2" t="n">
        <v>42000</v>
      </c>
      <c r="D339" s="3" t="n">
        <v>0</v>
      </c>
    </row>
    <row r="340" customFormat="false" ht="15" hidden="false" customHeight="false" outlineLevel="0" collapsed="false">
      <c r="A340" s="6" t="s">
        <v>278</v>
      </c>
      <c r="B340" s="2" t="n">
        <v>26000</v>
      </c>
      <c r="C340" s="2" t="n">
        <v>24500</v>
      </c>
      <c r="D340" s="3" t="n">
        <v>-5.76923076923077</v>
      </c>
    </row>
    <row r="341" customFormat="false" ht="15" hidden="false" customHeight="false" outlineLevel="0" collapsed="false">
      <c r="A341" s="1" t="s">
        <v>632</v>
      </c>
    </row>
    <row r="342" customFormat="false" ht="15" hidden="false" customHeight="false" outlineLevel="0" collapsed="false">
      <c r="A342" s="6" t="s">
        <v>26</v>
      </c>
      <c r="B342" s="2" t="n">
        <v>21350</v>
      </c>
      <c r="C342" s="2" t="n">
        <v>21500</v>
      </c>
      <c r="D342" s="3" t="n">
        <v>0.702576112412179</v>
      </c>
    </row>
    <row r="343" customFormat="false" ht="15" hidden="false" customHeight="false" outlineLevel="0" collapsed="false">
      <c r="A343" s="6" t="s">
        <v>5</v>
      </c>
      <c r="B343" s="2" t="n">
        <v>14000</v>
      </c>
      <c r="C343" s="2" t="n">
        <v>13333.3333333333</v>
      </c>
      <c r="D343" s="3" t="n">
        <v>-4.76190476190476</v>
      </c>
    </row>
    <row r="344" customFormat="false" ht="15" hidden="false" customHeight="false" outlineLevel="0" collapsed="false">
      <c r="A344" s="6" t="s">
        <v>31</v>
      </c>
      <c r="B344" s="2" t="n">
        <v>14000</v>
      </c>
      <c r="C344" s="2" t="n">
        <v>14625</v>
      </c>
      <c r="D344" s="3" t="n">
        <v>4.46428571428572</v>
      </c>
    </row>
    <row r="345" customFormat="false" ht="15" hidden="false" customHeight="false" outlineLevel="0" collapsed="false">
      <c r="A345" s="1" t="s">
        <v>633</v>
      </c>
    </row>
    <row r="346" customFormat="false" ht="15" hidden="false" customHeight="false" outlineLevel="0" collapsed="false">
      <c r="A346" s="6" t="s">
        <v>47</v>
      </c>
      <c r="B346" s="2" t="n">
        <v>10900</v>
      </c>
      <c r="C346" s="2" t="n">
        <v>9725</v>
      </c>
      <c r="D346" s="3" t="n">
        <v>-10.7798165137615</v>
      </c>
    </row>
    <row r="347" customFormat="false" ht="15" hidden="false" customHeight="false" outlineLevel="0" collapsed="false">
      <c r="A347" s="6" t="s">
        <v>116</v>
      </c>
      <c r="B347" s="2" t="n">
        <v>9187.5</v>
      </c>
      <c r="C347" s="2" t="n">
        <v>9187.5</v>
      </c>
      <c r="D347" s="3" t="n">
        <v>0</v>
      </c>
    </row>
    <row r="348" customFormat="false" ht="15" hidden="false" customHeight="false" outlineLevel="0" collapsed="false">
      <c r="A348" s="6" t="s">
        <v>135</v>
      </c>
      <c r="B348" s="2" t="n">
        <v>10000</v>
      </c>
      <c r="C348" s="2" t="n">
        <v>10000</v>
      </c>
      <c r="D348" s="3" t="n">
        <v>0</v>
      </c>
    </row>
    <row r="349" customFormat="false" ht="15" hidden="false" customHeight="false" outlineLevel="0" collapsed="false">
      <c r="A349" s="6" t="s">
        <v>28</v>
      </c>
      <c r="B349" s="2" t="n">
        <v>9433.33333333333</v>
      </c>
      <c r="C349" s="2" t="n">
        <v>9500</v>
      </c>
      <c r="D349" s="3" t="n">
        <v>0.706713780918711</v>
      </c>
    </row>
    <row r="350" customFormat="false" ht="15" hidden="false" customHeight="false" outlineLevel="0" collapsed="false">
      <c r="A350" s="6" t="s">
        <v>26</v>
      </c>
      <c r="B350" s="2" t="n">
        <v>8625</v>
      </c>
      <c r="C350" s="2" t="n">
        <v>8825</v>
      </c>
      <c r="D350" s="3" t="n">
        <v>2.31884057971015</v>
      </c>
    </row>
    <row r="351" customFormat="false" ht="15" hidden="false" customHeight="false" outlineLevel="0" collapsed="false">
      <c r="A351" s="6" t="s">
        <v>390</v>
      </c>
      <c r="B351" s="2" t="n">
        <v>10500</v>
      </c>
      <c r="C351" s="2" t="n">
        <v>10433.3333333333</v>
      </c>
      <c r="D351" s="3" t="n">
        <v>-0.634920634920633</v>
      </c>
    </row>
    <row r="352" customFormat="false" ht="15" hidden="false" customHeight="false" outlineLevel="0" collapsed="false">
      <c r="A352" s="6" t="s">
        <v>29</v>
      </c>
      <c r="B352" s="2" t="n">
        <v>8962.5</v>
      </c>
      <c r="C352" s="2" t="n">
        <v>9087.5</v>
      </c>
      <c r="D352" s="3" t="n">
        <v>1.39470013947001</v>
      </c>
    </row>
    <row r="353" customFormat="false" ht="15" hidden="false" customHeight="false" outlineLevel="0" collapsed="false">
      <c r="A353" s="6" t="s">
        <v>130</v>
      </c>
      <c r="B353" s="2" t="n">
        <v>10000</v>
      </c>
      <c r="C353" s="2" t="n">
        <v>10060</v>
      </c>
      <c r="D353" s="3" t="n">
        <v>0.600000000000001</v>
      </c>
    </row>
    <row r="354" customFormat="false" ht="15" hidden="false" customHeight="false" outlineLevel="0" collapsed="false">
      <c r="A354" s="6" t="s">
        <v>30</v>
      </c>
      <c r="B354" s="2" t="n">
        <v>9500</v>
      </c>
      <c r="C354" s="2" t="n">
        <v>9500</v>
      </c>
      <c r="D354" s="3" t="n">
        <v>0</v>
      </c>
    </row>
    <row r="355" customFormat="false" ht="15" hidden="false" customHeight="false" outlineLevel="0" collapsed="false">
      <c r="A355" s="6" t="s">
        <v>8</v>
      </c>
      <c r="B355" s="2" t="n">
        <v>8675</v>
      </c>
      <c r="C355" s="2" t="n">
        <v>8462.5</v>
      </c>
      <c r="D355" s="3" t="n">
        <v>-2.44956772334294</v>
      </c>
    </row>
    <row r="356" customFormat="false" ht="15" hidden="false" customHeight="false" outlineLevel="0" collapsed="false">
      <c r="A356" s="6" t="s">
        <v>9</v>
      </c>
      <c r="B356" s="2" t="n">
        <v>8500</v>
      </c>
      <c r="C356" s="2" t="n">
        <v>8466.66666666667</v>
      </c>
      <c r="D356" s="3" t="n">
        <v>-0.392156862745108</v>
      </c>
    </row>
    <row r="357" customFormat="false" ht="15" hidden="false" customHeight="false" outlineLevel="0" collapsed="false">
      <c r="A357" s="6" t="s">
        <v>40</v>
      </c>
      <c r="B357" s="2" t="n">
        <v>9166.66666666667</v>
      </c>
      <c r="C357" s="2" t="n">
        <v>9166.66666666667</v>
      </c>
      <c r="D357" s="3" t="n">
        <v>0</v>
      </c>
    </row>
    <row r="358" customFormat="false" ht="15" hidden="false" customHeight="false" outlineLevel="0" collapsed="false">
      <c r="A358" s="6" t="s">
        <v>117</v>
      </c>
      <c r="B358" s="2" t="n">
        <v>8966.66666666667</v>
      </c>
      <c r="C358" s="2" t="n">
        <v>9250</v>
      </c>
      <c r="D358" s="3" t="n">
        <v>3.15985130111525</v>
      </c>
    </row>
    <row r="359" customFormat="false" ht="15" hidden="false" customHeight="false" outlineLevel="0" collapsed="false">
      <c r="A359" s="6" t="s">
        <v>31</v>
      </c>
      <c r="B359" s="2" t="n">
        <v>8940</v>
      </c>
      <c r="C359" s="2" t="n">
        <v>8200</v>
      </c>
      <c r="D359" s="3" t="n">
        <v>-8.27740492170023</v>
      </c>
    </row>
    <row r="360" customFormat="false" ht="15" hidden="false" customHeight="false" outlineLevel="0" collapsed="false">
      <c r="A360" s="6" t="s">
        <v>173</v>
      </c>
      <c r="B360" s="2" t="n">
        <v>9793</v>
      </c>
      <c r="C360" s="2" t="n">
        <v>9000</v>
      </c>
      <c r="D360" s="3" t="n">
        <v>-8.09762074951496</v>
      </c>
    </row>
    <row r="361" customFormat="false" ht="15" hidden="false" customHeight="false" outlineLevel="0" collapsed="false">
      <c r="A361" s="6" t="s">
        <v>275</v>
      </c>
      <c r="B361" s="2" t="n">
        <v>10183.3333333333</v>
      </c>
      <c r="C361" s="2" t="n">
        <v>10450</v>
      </c>
      <c r="D361" s="3" t="n">
        <v>2.61865793780687</v>
      </c>
    </row>
    <row r="362" customFormat="false" ht="15" hidden="false" customHeight="false" outlineLevel="0" collapsed="false">
      <c r="A362" s="6" t="s">
        <v>32</v>
      </c>
      <c r="B362" s="2" t="n">
        <v>8700</v>
      </c>
      <c r="C362" s="2" t="n">
        <v>9150</v>
      </c>
      <c r="D362" s="3" t="n">
        <v>5.17241379310345</v>
      </c>
    </row>
    <row r="363" customFormat="false" ht="15" hidden="false" customHeight="false" outlineLevel="0" collapsed="false">
      <c r="A363" s="6" t="s">
        <v>11</v>
      </c>
      <c r="B363" s="2" t="n">
        <v>6375</v>
      </c>
      <c r="C363" s="2" t="n">
        <v>6375</v>
      </c>
      <c r="D363" s="3" t="n">
        <v>0</v>
      </c>
    </row>
    <row r="364" customFormat="false" ht="15" hidden="false" customHeight="false" outlineLevel="0" collapsed="false">
      <c r="A364" s="6" t="s">
        <v>158</v>
      </c>
      <c r="B364" s="2" t="n">
        <v>8875</v>
      </c>
      <c r="C364" s="2" t="n">
        <v>9000</v>
      </c>
      <c r="D364" s="3" t="n">
        <v>1.40845070422535</v>
      </c>
    </row>
    <row r="365" customFormat="false" ht="15" hidden="false" customHeight="false" outlineLevel="0" collapsed="false">
      <c r="A365" s="6" t="s">
        <v>138</v>
      </c>
      <c r="B365" s="2" t="n">
        <v>10116.6666666667</v>
      </c>
      <c r="C365" s="2" t="n">
        <v>10116.6666666667</v>
      </c>
      <c r="D365" s="3" t="n">
        <v>0</v>
      </c>
    </row>
    <row r="366" customFormat="false" ht="15" hidden="false" customHeight="false" outlineLevel="0" collapsed="false">
      <c r="A366" s="6" t="s">
        <v>77</v>
      </c>
      <c r="B366" s="2" t="n">
        <v>8337.5</v>
      </c>
      <c r="C366" s="2" t="n">
        <v>8362.5</v>
      </c>
      <c r="D366" s="3" t="n">
        <v>0.299850074962516</v>
      </c>
    </row>
    <row r="367" customFormat="false" ht="15" hidden="false" customHeight="false" outlineLevel="0" collapsed="false">
      <c r="A367" s="6" t="s">
        <v>165</v>
      </c>
      <c r="B367" s="2" t="n">
        <v>9962.5</v>
      </c>
      <c r="C367" s="2" t="n">
        <v>9962.5</v>
      </c>
      <c r="D367" s="3" t="n">
        <v>0</v>
      </c>
    </row>
    <row r="368" customFormat="false" ht="15" hidden="false" customHeight="false" outlineLevel="0" collapsed="false">
      <c r="A368" s="6" t="s">
        <v>92</v>
      </c>
      <c r="B368" s="2" t="n">
        <v>10014.2857142857</v>
      </c>
      <c r="C368" s="2" t="n">
        <v>9942.85714285714</v>
      </c>
      <c r="D368" s="3" t="n">
        <v>-0.713266761768894</v>
      </c>
    </row>
    <row r="369" customFormat="false" ht="15" hidden="false" customHeight="false" outlineLevel="0" collapsed="false">
      <c r="A369" s="6" t="s">
        <v>58</v>
      </c>
      <c r="B369" s="2" t="n">
        <v>9046.66666666667</v>
      </c>
      <c r="C369" s="2" t="n">
        <v>9280</v>
      </c>
      <c r="D369" s="3" t="n">
        <v>2.5792188651437</v>
      </c>
    </row>
    <row r="370" customFormat="false" ht="15" hidden="false" customHeight="false" outlineLevel="0" collapsed="false">
      <c r="A370" s="6" t="s">
        <v>121</v>
      </c>
      <c r="B370" s="2" t="n">
        <v>9237.5</v>
      </c>
      <c r="C370" s="2" t="n">
        <v>9112.5</v>
      </c>
      <c r="D370" s="3" t="n">
        <v>-1.3531799729364</v>
      </c>
    </row>
    <row r="371" customFormat="false" ht="15" hidden="false" customHeight="false" outlineLevel="0" collapsed="false">
      <c r="A371" s="6" t="s">
        <v>393</v>
      </c>
      <c r="B371" s="2" t="n">
        <v>9025</v>
      </c>
      <c r="C371" s="2" t="n">
        <v>9000</v>
      </c>
      <c r="D371" s="3" t="n">
        <v>-0.277008310249305</v>
      </c>
    </row>
    <row r="372" customFormat="false" ht="15" hidden="false" customHeight="false" outlineLevel="0" collapsed="false">
      <c r="A372" s="6" t="s">
        <v>394</v>
      </c>
      <c r="B372" s="2" t="n">
        <v>8925</v>
      </c>
      <c r="C372" s="2" t="n">
        <v>8925</v>
      </c>
      <c r="D372" s="3" t="n">
        <v>0</v>
      </c>
    </row>
    <row r="373" customFormat="false" ht="15" hidden="false" customHeight="false" outlineLevel="0" collapsed="false">
      <c r="A373" s="6" t="s">
        <v>78</v>
      </c>
      <c r="B373" s="2" t="n">
        <v>8900</v>
      </c>
      <c r="C373" s="2" t="n">
        <v>8800</v>
      </c>
      <c r="D373" s="3" t="n">
        <v>-1.12359550561798</v>
      </c>
    </row>
    <row r="374" customFormat="false" ht="15" hidden="false" customHeight="false" outlineLevel="0" collapsed="false">
      <c r="A374" s="6" t="s">
        <v>14</v>
      </c>
      <c r="B374" s="2" t="n">
        <v>8900</v>
      </c>
      <c r="C374" s="2" t="n">
        <v>8900</v>
      </c>
      <c r="D374" s="3" t="n">
        <v>0</v>
      </c>
    </row>
    <row r="375" customFormat="false" ht="15" hidden="false" customHeight="false" outlineLevel="0" collapsed="false">
      <c r="A375" s="6" t="s">
        <v>16</v>
      </c>
      <c r="B375" s="2" t="n">
        <v>8966.66666666667</v>
      </c>
      <c r="C375" s="2" t="n">
        <v>8833.33333333333</v>
      </c>
      <c r="D375" s="3" t="n">
        <v>-1.48698884758363</v>
      </c>
    </row>
    <row r="376" customFormat="false" ht="15" hidden="false" customHeight="false" outlineLevel="0" collapsed="false">
      <c r="A376" s="6" t="s">
        <v>62</v>
      </c>
      <c r="B376" s="2" t="n">
        <v>9562.5</v>
      </c>
      <c r="C376" s="2" t="n">
        <v>9437.5</v>
      </c>
      <c r="D376" s="3" t="n">
        <v>-1.30718954248366</v>
      </c>
    </row>
    <row r="377" customFormat="false" ht="15" hidden="false" customHeight="false" outlineLevel="0" collapsed="false">
      <c r="A377" s="6" t="s">
        <v>19</v>
      </c>
      <c r="B377" s="2" t="n">
        <v>6500</v>
      </c>
      <c r="C377" s="2" t="n">
        <v>6500</v>
      </c>
      <c r="D377" s="3" t="n">
        <v>0</v>
      </c>
    </row>
    <row r="378" customFormat="false" ht="15" hidden="false" customHeight="false" outlineLevel="0" collapsed="false">
      <c r="A378" s="6" t="s">
        <v>175</v>
      </c>
      <c r="B378" s="2" t="n">
        <v>10083.3333333333</v>
      </c>
      <c r="C378" s="2" t="n">
        <v>10033.3333333333</v>
      </c>
      <c r="D378" s="3" t="n">
        <v>-0.495867768595037</v>
      </c>
    </row>
    <row r="379" customFormat="false" ht="15" hidden="false" customHeight="false" outlineLevel="0" collapsed="false">
      <c r="A379" s="6" t="s">
        <v>64</v>
      </c>
      <c r="B379" s="2" t="n">
        <v>10100</v>
      </c>
      <c r="C379" s="2" t="n">
        <v>10100</v>
      </c>
      <c r="D379" s="3" t="n">
        <v>0</v>
      </c>
    </row>
    <row r="380" customFormat="false" ht="15" hidden="false" customHeight="false" outlineLevel="0" collapsed="false">
      <c r="A380" s="6" t="s">
        <v>65</v>
      </c>
      <c r="B380" s="2" t="n">
        <v>9333.33333333333</v>
      </c>
      <c r="C380" s="2" t="n">
        <v>9433.33333333333</v>
      </c>
      <c r="D380" s="3" t="n">
        <v>1.07142857142857</v>
      </c>
    </row>
    <row r="381" customFormat="false" ht="15" hidden="false" customHeight="false" outlineLevel="0" collapsed="false">
      <c r="A381" s="6" t="s">
        <v>33</v>
      </c>
      <c r="B381" s="2" t="n">
        <v>8600</v>
      </c>
      <c r="C381" s="2" t="n">
        <v>8600</v>
      </c>
      <c r="D381" s="3" t="n">
        <v>0</v>
      </c>
    </row>
    <row r="382" customFormat="false" ht="15" hidden="false" customHeight="false" outlineLevel="0" collapsed="false">
      <c r="A382" s="6" t="s">
        <v>122</v>
      </c>
      <c r="B382" s="2" t="n">
        <v>9937.5</v>
      </c>
      <c r="C382" s="2" t="n">
        <v>9612.5</v>
      </c>
      <c r="D382" s="3" t="n">
        <v>-3.27044025157233</v>
      </c>
    </row>
    <row r="383" customFormat="false" ht="15" hidden="false" customHeight="false" outlineLevel="0" collapsed="false">
      <c r="A383" s="6" t="s">
        <v>81</v>
      </c>
      <c r="B383" s="2" t="n">
        <v>10950</v>
      </c>
      <c r="C383" s="2" t="n">
        <v>10800</v>
      </c>
      <c r="D383" s="3" t="n">
        <v>-1.36986301369864</v>
      </c>
    </row>
    <row r="384" customFormat="false" ht="15" hidden="false" customHeight="false" outlineLevel="0" collapsed="false">
      <c r="A384" s="6" t="s">
        <v>70</v>
      </c>
      <c r="B384" s="2" t="n">
        <v>11000</v>
      </c>
      <c r="C384" s="2" t="n">
        <v>11000</v>
      </c>
      <c r="D384" s="3" t="n">
        <v>0</v>
      </c>
    </row>
    <row r="385" customFormat="false" ht="15" hidden="false" customHeight="false" outlineLevel="0" collapsed="false">
      <c r="A385" s="1" t="s">
        <v>634</v>
      </c>
    </row>
    <row r="386" customFormat="false" ht="15" hidden="false" customHeight="false" outlineLevel="0" collapsed="false">
      <c r="A386" s="6" t="s">
        <v>28</v>
      </c>
      <c r="B386" s="2" t="n">
        <v>9433.33333333333</v>
      </c>
      <c r="C386" s="2" t="n">
        <v>9500</v>
      </c>
      <c r="D386" s="3" t="n">
        <v>0.706713780918711</v>
      </c>
    </row>
    <row r="387" customFormat="false" ht="15" hidden="false" customHeight="false" outlineLevel="0" collapsed="false">
      <c r="A387" s="6" t="s">
        <v>29</v>
      </c>
      <c r="B387" s="2" t="n">
        <v>8725</v>
      </c>
      <c r="C387" s="2" t="n">
        <v>8583.33333333333</v>
      </c>
      <c r="D387" s="3" t="n">
        <v>-1.62368672397325</v>
      </c>
    </row>
    <row r="388" customFormat="false" ht="15" hidden="false" customHeight="false" outlineLevel="0" collapsed="false">
      <c r="A388" s="6" t="s">
        <v>30</v>
      </c>
      <c r="B388" s="2" t="n">
        <v>9333.33333333333</v>
      </c>
      <c r="C388" s="2" t="n">
        <v>9333.33333333333</v>
      </c>
      <c r="D388" s="3" t="n">
        <v>0</v>
      </c>
    </row>
    <row r="389" customFormat="false" ht="15" hidden="false" customHeight="false" outlineLevel="0" collapsed="false">
      <c r="A389" s="6" t="s">
        <v>40</v>
      </c>
      <c r="B389" s="2" t="n">
        <v>8833.33333333333</v>
      </c>
      <c r="C389" s="2" t="n">
        <v>9000</v>
      </c>
      <c r="D389" s="3" t="n">
        <v>1.88679245283019</v>
      </c>
    </row>
    <row r="390" customFormat="false" ht="15" hidden="false" customHeight="false" outlineLevel="0" collapsed="false">
      <c r="A390" s="6" t="s">
        <v>32</v>
      </c>
      <c r="B390" s="2" t="n">
        <v>8666.66666666667</v>
      </c>
      <c r="C390" s="2" t="n">
        <v>9033.33333333333</v>
      </c>
      <c r="D390" s="3" t="n">
        <v>4.23076923076924</v>
      </c>
    </row>
    <row r="391" customFormat="false" ht="15" hidden="false" customHeight="false" outlineLevel="0" collapsed="false">
      <c r="A391" s="6" t="s">
        <v>11</v>
      </c>
      <c r="B391" s="2" t="n">
        <v>6375</v>
      </c>
      <c r="C391" s="2" t="n">
        <v>6375</v>
      </c>
      <c r="D391" s="3" t="n">
        <v>0</v>
      </c>
    </row>
    <row r="392" customFormat="false" ht="15" hidden="false" customHeight="false" outlineLevel="0" collapsed="false">
      <c r="A392" s="6" t="s">
        <v>158</v>
      </c>
      <c r="B392" s="2" t="n">
        <v>8875</v>
      </c>
      <c r="C392" s="2" t="n">
        <v>9000</v>
      </c>
      <c r="D392" s="3" t="n">
        <v>1.40845070422535</v>
      </c>
    </row>
    <row r="393" customFormat="false" ht="15" hidden="false" customHeight="false" outlineLevel="0" collapsed="false">
      <c r="A393" s="6" t="s">
        <v>121</v>
      </c>
      <c r="B393" s="2" t="n">
        <v>9333.33333333333</v>
      </c>
      <c r="C393" s="2" t="n">
        <v>9166.66666666667</v>
      </c>
      <c r="D393" s="3" t="n">
        <v>-1.7857142857143</v>
      </c>
    </row>
    <row r="394" customFormat="false" ht="15" hidden="false" customHeight="false" outlineLevel="0" collapsed="false">
      <c r="A394" s="6" t="s">
        <v>14</v>
      </c>
      <c r="B394" s="2" t="n">
        <v>8900</v>
      </c>
      <c r="C394" s="2" t="n">
        <v>8900</v>
      </c>
      <c r="D394" s="3" t="n">
        <v>0</v>
      </c>
    </row>
    <row r="395" customFormat="false" ht="15" hidden="false" customHeight="false" outlineLevel="0" collapsed="false">
      <c r="A395" s="6" t="s">
        <v>62</v>
      </c>
      <c r="B395" s="2" t="n">
        <v>9400</v>
      </c>
      <c r="C395" s="2" t="n">
        <v>9400</v>
      </c>
      <c r="D395" s="3" t="n">
        <v>0</v>
      </c>
    </row>
    <row r="396" customFormat="false" ht="15" hidden="false" customHeight="false" outlineLevel="0" collapsed="false">
      <c r="A396" s="6" t="s">
        <v>81</v>
      </c>
      <c r="B396" s="2" t="n">
        <v>10133.3333333333</v>
      </c>
      <c r="C396" s="2" t="n">
        <v>10133.3333333333</v>
      </c>
      <c r="D396" s="3" t="n">
        <v>0</v>
      </c>
    </row>
    <row r="397" customFormat="false" ht="15" hidden="false" customHeight="false" outlineLevel="0" collapsed="false">
      <c r="A397" s="1" t="s">
        <v>635</v>
      </c>
    </row>
    <row r="398" customFormat="false" ht="15" hidden="false" customHeight="false" outlineLevel="0" collapsed="false">
      <c r="A398" s="6" t="s">
        <v>25</v>
      </c>
      <c r="B398" s="2" t="n">
        <v>10000</v>
      </c>
      <c r="C398" s="2" t="n">
        <v>10000</v>
      </c>
      <c r="D398" s="3" t="n">
        <v>0</v>
      </c>
    </row>
    <row r="399" customFormat="false" ht="15" hidden="false" customHeight="false" outlineLevel="0" collapsed="false">
      <c r="A399" s="6" t="s">
        <v>47</v>
      </c>
      <c r="B399" s="2" t="n">
        <v>10233.3333333333</v>
      </c>
      <c r="C399" s="2" t="n">
        <v>10050</v>
      </c>
      <c r="D399" s="3" t="n">
        <v>-1.79153094462541</v>
      </c>
    </row>
    <row r="400" customFormat="false" ht="15" hidden="false" customHeight="false" outlineLevel="0" collapsed="false">
      <c r="A400" s="6" t="s">
        <v>116</v>
      </c>
      <c r="B400" s="2" t="n">
        <v>8816.66666666667</v>
      </c>
      <c r="C400" s="2" t="n">
        <v>8816.66666666667</v>
      </c>
      <c r="D400" s="3" t="n">
        <v>0</v>
      </c>
    </row>
    <row r="401" customFormat="false" ht="15" hidden="false" customHeight="false" outlineLevel="0" collapsed="false">
      <c r="A401" s="6" t="s">
        <v>135</v>
      </c>
      <c r="B401" s="2" t="n">
        <v>9783.33333333333</v>
      </c>
      <c r="C401" s="2" t="n">
        <v>9833.33333333333</v>
      </c>
      <c r="D401" s="3" t="n">
        <v>0.511073253833039</v>
      </c>
    </row>
    <row r="402" customFormat="false" ht="15" hidden="false" customHeight="false" outlineLevel="0" collapsed="false">
      <c r="A402" s="6" t="s">
        <v>48</v>
      </c>
      <c r="B402" s="2" t="n">
        <v>9216.66666666667</v>
      </c>
      <c r="C402" s="2" t="n">
        <v>9216.66666666667</v>
      </c>
      <c r="D402" s="3" t="n">
        <v>0</v>
      </c>
    </row>
    <row r="403" customFormat="false" ht="15" hidden="false" customHeight="false" outlineLevel="0" collapsed="false">
      <c r="A403" s="6" t="s">
        <v>28</v>
      </c>
      <c r="B403" s="2" t="n">
        <v>9433.33333333333</v>
      </c>
      <c r="C403" s="2" t="n">
        <v>9500</v>
      </c>
      <c r="D403" s="3" t="n">
        <v>0.706713780918711</v>
      </c>
    </row>
    <row r="404" customFormat="false" ht="15" hidden="false" customHeight="false" outlineLevel="0" collapsed="false">
      <c r="A404" s="6" t="s">
        <v>108</v>
      </c>
      <c r="B404" s="2" t="n">
        <v>8750</v>
      </c>
      <c r="C404" s="2" t="n">
        <v>8833.33333333333</v>
      </c>
      <c r="D404" s="3" t="n">
        <v>0.952380952380949</v>
      </c>
    </row>
    <row r="405" customFormat="false" ht="15" hidden="false" customHeight="false" outlineLevel="0" collapsed="false">
      <c r="A405" s="6" t="s">
        <v>26</v>
      </c>
      <c r="B405" s="2" t="n">
        <v>8125</v>
      </c>
      <c r="C405" s="2" t="n">
        <v>8125</v>
      </c>
      <c r="D405" s="3" t="n">
        <v>0</v>
      </c>
    </row>
    <row r="406" customFormat="false" ht="15" hidden="false" customHeight="false" outlineLevel="0" collapsed="false">
      <c r="A406" s="6" t="s">
        <v>390</v>
      </c>
      <c r="B406" s="2" t="n">
        <v>9616.66666666667</v>
      </c>
      <c r="C406" s="2" t="n">
        <v>9766.66666666667</v>
      </c>
      <c r="D406" s="3" t="n">
        <v>1.55979202772965</v>
      </c>
    </row>
    <row r="407" customFormat="false" ht="15" hidden="false" customHeight="false" outlineLevel="0" collapsed="false">
      <c r="A407" s="6" t="s">
        <v>29</v>
      </c>
      <c r="B407" s="2" t="n">
        <v>8837.5</v>
      </c>
      <c r="C407" s="2" t="n">
        <v>9112.5</v>
      </c>
      <c r="D407" s="3" t="n">
        <v>3.11173974540311</v>
      </c>
    </row>
    <row r="408" customFormat="false" ht="15" hidden="false" customHeight="false" outlineLevel="0" collapsed="false">
      <c r="A408" s="6" t="s">
        <v>130</v>
      </c>
      <c r="B408" s="2" t="n">
        <v>9475</v>
      </c>
      <c r="C408" s="2" t="n">
        <v>9180</v>
      </c>
      <c r="D408" s="3" t="n">
        <v>-3.11345646437995</v>
      </c>
    </row>
    <row r="409" customFormat="false" ht="15" hidden="false" customHeight="false" outlineLevel="0" collapsed="false">
      <c r="A409" s="6" t="s">
        <v>6</v>
      </c>
      <c r="B409" s="2" t="n">
        <v>9666.66666666667</v>
      </c>
      <c r="C409" s="2" t="n">
        <v>9666.66666666667</v>
      </c>
      <c r="D409" s="3" t="n">
        <v>0</v>
      </c>
    </row>
    <row r="410" customFormat="false" ht="15" hidden="false" customHeight="false" outlineLevel="0" collapsed="false">
      <c r="A410" s="6" t="s">
        <v>113</v>
      </c>
      <c r="B410" s="2" t="n">
        <v>9000</v>
      </c>
      <c r="C410" s="2" t="n">
        <v>9125</v>
      </c>
      <c r="D410" s="3" t="n">
        <v>1.38888888888888</v>
      </c>
    </row>
    <row r="411" customFormat="false" ht="15" hidden="false" customHeight="false" outlineLevel="0" collapsed="false">
      <c r="A411" s="6" t="s">
        <v>30</v>
      </c>
      <c r="B411" s="2" t="n">
        <v>9333.33333333333</v>
      </c>
      <c r="C411" s="2" t="n">
        <v>9333.33333333333</v>
      </c>
      <c r="D411" s="3" t="n">
        <v>0</v>
      </c>
    </row>
    <row r="412" customFormat="false" ht="15" hidden="false" customHeight="false" outlineLevel="0" collapsed="false">
      <c r="A412" s="6" t="s">
        <v>8</v>
      </c>
      <c r="B412" s="2" t="n">
        <v>8566.66666666667</v>
      </c>
      <c r="C412" s="2" t="n">
        <v>8333.33333333333</v>
      </c>
      <c r="D412" s="3" t="n">
        <v>-2.7237354085603</v>
      </c>
    </row>
    <row r="413" customFormat="false" ht="15" hidden="false" customHeight="false" outlineLevel="0" collapsed="false">
      <c r="A413" s="6" t="s">
        <v>152</v>
      </c>
      <c r="B413" s="2" t="n">
        <v>8600</v>
      </c>
      <c r="C413" s="2" t="n">
        <v>8600</v>
      </c>
      <c r="D413" s="3" t="n">
        <v>0</v>
      </c>
    </row>
    <row r="414" customFormat="false" ht="15" hidden="false" customHeight="false" outlineLevel="0" collapsed="false">
      <c r="A414" s="6" t="s">
        <v>40</v>
      </c>
      <c r="B414" s="2" t="n">
        <v>9125</v>
      </c>
      <c r="C414" s="2" t="n">
        <v>9250</v>
      </c>
      <c r="D414" s="3" t="n">
        <v>1.36986301369864</v>
      </c>
    </row>
    <row r="415" customFormat="false" ht="15" hidden="false" customHeight="false" outlineLevel="0" collapsed="false">
      <c r="A415" s="6" t="s">
        <v>117</v>
      </c>
      <c r="B415" s="2" t="n">
        <v>8160</v>
      </c>
      <c r="C415" s="2" t="n">
        <v>8160</v>
      </c>
      <c r="D415" s="3" t="n">
        <v>0</v>
      </c>
    </row>
    <row r="416" customFormat="false" ht="15" hidden="false" customHeight="false" outlineLevel="0" collapsed="false">
      <c r="A416" s="6" t="s">
        <v>31</v>
      </c>
      <c r="B416" s="2" t="n">
        <v>8700</v>
      </c>
      <c r="C416" s="2" t="n">
        <v>8083.33333333333</v>
      </c>
      <c r="D416" s="3" t="n">
        <v>-7.08812260536399</v>
      </c>
    </row>
    <row r="417" customFormat="false" ht="15" hidden="false" customHeight="false" outlineLevel="0" collapsed="false">
      <c r="A417" s="6" t="s">
        <v>173</v>
      </c>
      <c r="B417" s="2" t="n">
        <v>9050</v>
      </c>
      <c r="C417" s="2" t="n">
        <v>8183.33333333333</v>
      </c>
      <c r="D417" s="3" t="n">
        <v>-9.57642725598528</v>
      </c>
    </row>
    <row r="418" customFormat="false" ht="15" hidden="false" customHeight="false" outlineLevel="0" collapsed="false">
      <c r="A418" s="6" t="s">
        <v>180</v>
      </c>
      <c r="B418" s="2" t="n">
        <v>8750</v>
      </c>
      <c r="C418" s="2" t="n">
        <v>9000</v>
      </c>
      <c r="D418" s="3" t="n">
        <v>2.85714285714285</v>
      </c>
    </row>
    <row r="419" customFormat="false" ht="15" hidden="false" customHeight="false" outlineLevel="0" collapsed="false">
      <c r="A419" s="6" t="s">
        <v>32</v>
      </c>
      <c r="B419" s="2" t="n">
        <v>8600</v>
      </c>
      <c r="C419" s="2" t="n">
        <v>9066.66666666667</v>
      </c>
      <c r="D419" s="3" t="n">
        <v>5.42635658914727</v>
      </c>
    </row>
    <row r="420" customFormat="false" ht="15" hidden="false" customHeight="false" outlineLevel="0" collapsed="false">
      <c r="A420" s="6" t="s">
        <v>11</v>
      </c>
      <c r="B420" s="2" t="n">
        <v>6375</v>
      </c>
      <c r="C420" s="2" t="n">
        <v>6375</v>
      </c>
      <c r="D420" s="3" t="n">
        <v>0</v>
      </c>
    </row>
    <row r="421" customFormat="false" ht="15" hidden="false" customHeight="false" outlineLevel="0" collapsed="false">
      <c r="A421" s="6" t="s">
        <v>158</v>
      </c>
      <c r="B421" s="2" t="n">
        <v>9166.66666666667</v>
      </c>
      <c r="C421" s="2" t="n">
        <v>9750</v>
      </c>
      <c r="D421" s="3" t="n">
        <v>6.36363636363637</v>
      </c>
    </row>
    <row r="422" customFormat="false" ht="15" hidden="false" customHeight="false" outlineLevel="0" collapsed="false">
      <c r="A422" s="6" t="s">
        <v>138</v>
      </c>
      <c r="B422" s="2" t="n">
        <v>9716.66666666667</v>
      </c>
      <c r="C422" s="2" t="n">
        <v>9716.66666666667</v>
      </c>
      <c r="D422" s="3" t="n">
        <v>0</v>
      </c>
    </row>
    <row r="423" customFormat="false" ht="15" hidden="false" customHeight="false" outlineLevel="0" collapsed="false">
      <c r="A423" s="6" t="s">
        <v>77</v>
      </c>
      <c r="B423" s="2" t="n">
        <v>8183.33333333333</v>
      </c>
      <c r="C423" s="2" t="n">
        <v>8183.33333333333</v>
      </c>
      <c r="D423" s="3" t="n">
        <v>0</v>
      </c>
    </row>
    <row r="424" customFormat="false" ht="15" hidden="false" customHeight="false" outlineLevel="0" collapsed="false">
      <c r="A424" s="6" t="s">
        <v>165</v>
      </c>
      <c r="B424" s="2" t="n">
        <v>8650</v>
      </c>
      <c r="C424" s="2" t="n">
        <v>8650</v>
      </c>
      <c r="D424" s="3" t="n">
        <v>0</v>
      </c>
    </row>
    <row r="425" customFormat="false" ht="15" hidden="false" customHeight="false" outlineLevel="0" collapsed="false">
      <c r="A425" s="6" t="s">
        <v>92</v>
      </c>
      <c r="B425" s="2" t="n">
        <v>9228.57142857143</v>
      </c>
      <c r="C425" s="2" t="n">
        <v>9262.5</v>
      </c>
      <c r="D425" s="3" t="n">
        <v>0.367647058823528</v>
      </c>
    </row>
    <row r="426" customFormat="false" ht="15" hidden="false" customHeight="false" outlineLevel="0" collapsed="false">
      <c r="A426" s="6" t="s">
        <v>394</v>
      </c>
      <c r="B426" s="2" t="n">
        <v>8400</v>
      </c>
      <c r="C426" s="2" t="n">
        <v>8025</v>
      </c>
      <c r="D426" s="3" t="n">
        <v>-4.46428571428571</v>
      </c>
    </row>
    <row r="427" customFormat="false" ht="15" hidden="false" customHeight="false" outlineLevel="0" collapsed="false">
      <c r="A427" s="6" t="s">
        <v>78</v>
      </c>
      <c r="B427" s="2" t="n">
        <v>8100</v>
      </c>
      <c r="C427" s="2" t="n">
        <v>8275</v>
      </c>
      <c r="D427" s="3" t="n">
        <v>2.1604938271605</v>
      </c>
    </row>
    <row r="428" customFormat="false" ht="15" hidden="false" customHeight="false" outlineLevel="0" collapsed="false">
      <c r="A428" s="6" t="s">
        <v>14</v>
      </c>
      <c r="B428" s="2" t="n">
        <v>8900</v>
      </c>
      <c r="C428" s="2" t="n">
        <v>8900</v>
      </c>
      <c r="D428" s="3" t="n">
        <v>0</v>
      </c>
    </row>
    <row r="429" customFormat="false" ht="15" hidden="false" customHeight="false" outlineLevel="0" collapsed="false">
      <c r="A429" s="6" t="s">
        <v>16</v>
      </c>
      <c r="B429" s="2" t="n">
        <v>8933.33333333333</v>
      </c>
      <c r="C429" s="2" t="n">
        <v>8800</v>
      </c>
      <c r="D429" s="3" t="n">
        <v>-1.49253731343284</v>
      </c>
    </row>
    <row r="430" customFormat="false" ht="15" hidden="false" customHeight="false" outlineLevel="0" collapsed="false">
      <c r="A430" s="6" t="s">
        <v>62</v>
      </c>
      <c r="B430" s="2" t="n">
        <v>9216.66666666667</v>
      </c>
      <c r="C430" s="2" t="n">
        <v>9216.66666666667</v>
      </c>
      <c r="D430" s="3" t="n">
        <v>0</v>
      </c>
    </row>
    <row r="431" customFormat="false" ht="15" hidden="false" customHeight="false" outlineLevel="0" collapsed="false">
      <c r="A431" s="6" t="s">
        <v>64</v>
      </c>
      <c r="B431" s="2" t="n">
        <v>9533.33333333333</v>
      </c>
      <c r="C431" s="2" t="n">
        <v>9533.33333333333</v>
      </c>
      <c r="D431" s="3" t="n">
        <v>0</v>
      </c>
    </row>
    <row r="432" customFormat="false" ht="15" hidden="false" customHeight="false" outlineLevel="0" collapsed="false">
      <c r="A432" s="6" t="s">
        <v>33</v>
      </c>
      <c r="B432" s="2" t="n">
        <v>6533.33333333333</v>
      </c>
      <c r="C432" s="2" t="n">
        <v>6533.33333333333</v>
      </c>
      <c r="D432" s="3" t="n">
        <v>0</v>
      </c>
    </row>
    <row r="433" customFormat="false" ht="15" hidden="false" customHeight="false" outlineLevel="0" collapsed="false">
      <c r="A433" s="6" t="s">
        <v>122</v>
      </c>
      <c r="B433" s="2" t="n">
        <v>9483.33333333333</v>
      </c>
      <c r="C433" s="2" t="n">
        <v>9483.33333333333</v>
      </c>
      <c r="D433" s="3" t="n">
        <v>0</v>
      </c>
    </row>
    <row r="434" customFormat="false" ht="15" hidden="false" customHeight="false" outlineLevel="0" collapsed="false">
      <c r="A434" s="6" t="s">
        <v>81</v>
      </c>
      <c r="B434" s="2" t="n">
        <v>9325</v>
      </c>
      <c r="C434" s="2" t="n">
        <v>9375</v>
      </c>
      <c r="D434" s="3" t="n">
        <v>0.536193029490617</v>
      </c>
    </row>
    <row r="435" customFormat="false" ht="15" hidden="false" customHeight="false" outlineLevel="0" collapsed="false">
      <c r="A435" s="6" t="s">
        <v>34</v>
      </c>
      <c r="B435" s="2" t="n">
        <v>8025</v>
      </c>
      <c r="C435" s="2" t="n">
        <v>8125</v>
      </c>
      <c r="D435" s="3" t="n">
        <v>1.24610591900312</v>
      </c>
    </row>
    <row r="436" customFormat="false" ht="15" hidden="false" customHeight="false" outlineLevel="0" collapsed="false">
      <c r="A436" s="6" t="s">
        <v>43</v>
      </c>
      <c r="B436" s="2" t="n">
        <v>8833.33333333333</v>
      </c>
      <c r="C436" s="2" t="n">
        <v>8833.33333333333</v>
      </c>
      <c r="D436" s="3" t="n">
        <v>0</v>
      </c>
    </row>
    <row r="437" customFormat="false" ht="15" hidden="false" customHeight="false" outlineLevel="0" collapsed="false">
      <c r="A437" s="6" t="s">
        <v>70</v>
      </c>
      <c r="B437" s="2" t="n">
        <v>10400</v>
      </c>
      <c r="C437" s="2" t="n">
        <v>10400</v>
      </c>
      <c r="D437" s="3" t="n">
        <v>0</v>
      </c>
    </row>
    <row r="438" customFormat="false" ht="15" hidden="false" customHeight="false" outlineLevel="0" collapsed="false">
      <c r="A438" s="6" t="s">
        <v>186</v>
      </c>
      <c r="B438" s="2" t="n">
        <v>7875</v>
      </c>
      <c r="C438" s="2" t="n">
        <v>7625</v>
      </c>
      <c r="D438" s="3" t="n">
        <v>-3.17460317460317</v>
      </c>
    </row>
    <row r="439" customFormat="false" ht="15" hidden="false" customHeight="false" outlineLevel="0" collapsed="false">
      <c r="A439" s="1" t="s">
        <v>636</v>
      </c>
    </row>
    <row r="440" customFormat="false" ht="15" hidden="false" customHeight="false" outlineLevel="0" collapsed="false">
      <c r="A440" s="6" t="s">
        <v>180</v>
      </c>
      <c r="B440" s="2" t="n">
        <v>2400</v>
      </c>
      <c r="C440" s="2" t="n">
        <v>2333.33333333333</v>
      </c>
      <c r="D440" s="3" t="n">
        <v>-2.77777777777777</v>
      </c>
    </row>
    <row r="441" customFormat="false" ht="15" hidden="false" customHeight="false" outlineLevel="0" collapsed="false">
      <c r="A441" s="6" t="s">
        <v>158</v>
      </c>
      <c r="B441" s="2" t="n">
        <v>2466.66666666667</v>
      </c>
      <c r="C441" s="2" t="n">
        <v>2466.66666666667</v>
      </c>
      <c r="D441" s="3" t="n">
        <v>0</v>
      </c>
    </row>
    <row r="442" customFormat="false" ht="15" hidden="false" customHeight="false" outlineLevel="0" collapsed="false">
      <c r="A442" s="6" t="s">
        <v>81</v>
      </c>
      <c r="B442" s="2" t="n">
        <v>2475</v>
      </c>
      <c r="C442" s="2" t="n">
        <v>2475</v>
      </c>
      <c r="D442" s="3" t="n">
        <v>0</v>
      </c>
    </row>
    <row r="443" customFormat="false" ht="15" hidden="false" customHeight="false" outlineLevel="0" collapsed="false">
      <c r="A443" s="6" t="s">
        <v>70</v>
      </c>
      <c r="B443" s="2" t="n">
        <v>2800</v>
      </c>
      <c r="C443" s="2" t="n">
        <v>2860</v>
      </c>
      <c r="D443" s="3" t="n">
        <v>2.14285714285714</v>
      </c>
    </row>
    <row r="444" customFormat="false" ht="15" hidden="false" customHeight="false" outlineLevel="0" collapsed="false">
      <c r="A444" s="1" t="s">
        <v>637</v>
      </c>
    </row>
    <row r="445" customFormat="false" ht="15" hidden="false" customHeight="false" outlineLevel="0" collapsed="false">
      <c r="A445" s="6" t="s">
        <v>28</v>
      </c>
      <c r="B445" s="2" t="n">
        <v>9433.33333333333</v>
      </c>
      <c r="C445" s="2" t="n">
        <v>9500</v>
      </c>
      <c r="D445" s="3" t="n">
        <v>0.706713780918711</v>
      </c>
    </row>
    <row r="446" customFormat="false" ht="15" hidden="false" customHeight="false" outlineLevel="0" collapsed="false">
      <c r="A446" s="6" t="s">
        <v>138</v>
      </c>
      <c r="B446" s="2" t="n">
        <v>10050</v>
      </c>
      <c r="C446" s="2" t="n">
        <v>10050</v>
      </c>
      <c r="D446" s="3" t="n">
        <v>0</v>
      </c>
    </row>
    <row r="447" customFormat="false" ht="15" hidden="false" customHeight="false" outlineLevel="0" collapsed="false">
      <c r="A447" s="6" t="s">
        <v>62</v>
      </c>
      <c r="B447" s="2" t="n">
        <v>9387.5</v>
      </c>
      <c r="C447" s="2" t="n">
        <v>9012.5</v>
      </c>
      <c r="D447" s="3" t="n">
        <v>-3.99467376830892</v>
      </c>
    </row>
    <row r="448" customFormat="false" ht="15" hidden="false" customHeight="false" outlineLevel="0" collapsed="false">
      <c r="A448" s="6" t="s">
        <v>122</v>
      </c>
      <c r="B448" s="2" t="n">
        <v>9750</v>
      </c>
      <c r="C448" s="2" t="n">
        <v>9616.66666666667</v>
      </c>
      <c r="D448" s="3" t="n">
        <v>-1.36752136752137</v>
      </c>
    </row>
    <row r="449" customFormat="false" ht="15" hidden="false" customHeight="false" outlineLevel="0" collapsed="false">
      <c r="A449" s="6" t="s">
        <v>132</v>
      </c>
      <c r="B449" s="2" t="n">
        <v>9333.33333333333</v>
      </c>
      <c r="C449" s="2" t="n">
        <v>9333.33333333333</v>
      </c>
      <c r="D449" s="3" t="n">
        <v>0</v>
      </c>
    </row>
    <row r="450" customFormat="false" ht="15" hidden="false" customHeight="false" outlineLevel="0" collapsed="false">
      <c r="A450" s="6" t="s">
        <v>186</v>
      </c>
      <c r="B450" s="2" t="n">
        <v>7875</v>
      </c>
      <c r="C450" s="2" t="n">
        <v>7625</v>
      </c>
      <c r="D450" s="3" t="n">
        <v>-3.17460317460317</v>
      </c>
    </row>
    <row r="451" customFormat="false" ht="15" hidden="false" customHeight="false" outlineLevel="0" collapsed="false">
      <c r="A451" s="1" t="s">
        <v>638</v>
      </c>
    </row>
    <row r="452" customFormat="false" ht="15" hidden="false" customHeight="false" outlineLevel="0" collapsed="false">
      <c r="A452" s="6" t="s">
        <v>47</v>
      </c>
      <c r="B452" s="2" t="e">
        <f aca="false"/>
        <v>#DIV/0!</v>
      </c>
      <c r="C452" s="2" t="n">
        <v>9126.66666666667</v>
      </c>
      <c r="D452" s="3" t="s">
        <v>54</v>
      </c>
    </row>
    <row r="453" customFormat="false" ht="15" hidden="false" customHeight="false" outlineLevel="0" collapsed="false">
      <c r="A453" s="6" t="s">
        <v>116</v>
      </c>
      <c r="B453" s="2" t="e">
        <f aca="false"/>
        <v>#DIV/0!</v>
      </c>
      <c r="C453" s="2" t="n">
        <v>2383.33333333333</v>
      </c>
      <c r="D453" s="3" t="s">
        <v>54</v>
      </c>
    </row>
    <row r="454" customFormat="false" ht="15" hidden="false" customHeight="false" outlineLevel="0" collapsed="false">
      <c r="A454" s="6" t="s">
        <v>48</v>
      </c>
      <c r="B454" s="2" t="n">
        <v>4950</v>
      </c>
      <c r="C454" s="2" t="n">
        <v>4950</v>
      </c>
      <c r="D454" s="3" t="n">
        <v>0</v>
      </c>
    </row>
    <row r="455" customFormat="false" ht="15" hidden="false" customHeight="false" outlineLevel="0" collapsed="false">
      <c r="A455" s="6" t="s">
        <v>30</v>
      </c>
      <c r="B455" s="2" t="n">
        <v>4500</v>
      </c>
      <c r="C455" s="2" t="n">
        <v>4833.33333333333</v>
      </c>
      <c r="D455" s="3" t="n">
        <v>7.4074074074074</v>
      </c>
    </row>
    <row r="456" customFormat="false" ht="15" hidden="false" customHeight="false" outlineLevel="0" collapsed="false">
      <c r="A456" s="6" t="s">
        <v>117</v>
      </c>
      <c r="B456" s="2" t="n">
        <v>3533.33333333333</v>
      </c>
      <c r="C456" s="2" t="n">
        <v>3575</v>
      </c>
      <c r="D456" s="3" t="n">
        <v>1.17924528301887</v>
      </c>
    </row>
    <row r="457" customFormat="false" ht="15" hidden="false" customHeight="false" outlineLevel="0" collapsed="false">
      <c r="A457" s="6" t="s">
        <v>173</v>
      </c>
      <c r="B457" s="2" t="e">
        <f aca="false"/>
        <v>#DIV/0!</v>
      </c>
      <c r="C457" s="2" t="n">
        <v>2733.33333333333</v>
      </c>
      <c r="D457" s="3" t="s">
        <v>54</v>
      </c>
    </row>
    <row r="458" customFormat="false" ht="15" hidden="false" customHeight="false" outlineLevel="0" collapsed="false">
      <c r="A458" s="6" t="s">
        <v>80</v>
      </c>
      <c r="B458" s="2" t="n">
        <v>5583.33333333333</v>
      </c>
      <c r="C458" s="2" t="n">
        <v>5650</v>
      </c>
      <c r="D458" s="3" t="n">
        <v>1.19402985074628</v>
      </c>
    </row>
    <row r="459" customFormat="false" ht="15" hidden="false" customHeight="false" outlineLevel="0" collapsed="false">
      <c r="A459" s="6" t="s">
        <v>158</v>
      </c>
      <c r="B459" s="2" t="n">
        <v>5300</v>
      </c>
      <c r="C459" s="2" t="n">
        <v>5333.33333333333</v>
      </c>
      <c r="D459" s="3" t="n">
        <v>0.628930817610063</v>
      </c>
    </row>
    <row r="460" customFormat="false" ht="15" hidden="false" customHeight="false" outlineLevel="0" collapsed="false">
      <c r="A460" s="6" t="s">
        <v>159</v>
      </c>
      <c r="B460" s="2" t="n">
        <v>5833.33333333333</v>
      </c>
      <c r="C460" s="2" t="n">
        <v>5633.33333333333</v>
      </c>
      <c r="D460" s="3" t="n">
        <v>-3.42857142857143</v>
      </c>
    </row>
    <row r="461" customFormat="false" ht="15" hidden="false" customHeight="false" outlineLevel="0" collapsed="false">
      <c r="A461" s="6" t="s">
        <v>109</v>
      </c>
      <c r="B461" s="2" t="n">
        <v>3175</v>
      </c>
      <c r="C461" s="2" t="n">
        <v>3175</v>
      </c>
      <c r="D461" s="3" t="n">
        <v>0</v>
      </c>
    </row>
    <row r="462" customFormat="false" ht="15" hidden="false" customHeight="false" outlineLevel="0" collapsed="false">
      <c r="A462" s="6" t="s">
        <v>121</v>
      </c>
      <c r="B462" s="2" t="n">
        <v>4962.5</v>
      </c>
      <c r="C462" s="2" t="n">
        <v>5012.5</v>
      </c>
      <c r="D462" s="3" t="n">
        <v>1.00755667506298</v>
      </c>
    </row>
    <row r="463" customFormat="false" ht="15" hidden="false" customHeight="false" outlineLevel="0" collapsed="false">
      <c r="A463" s="6" t="s">
        <v>62</v>
      </c>
      <c r="B463" s="2" t="e">
        <f aca="false"/>
        <v>#DIV/0!</v>
      </c>
      <c r="C463" s="2" t="n">
        <v>4950</v>
      </c>
      <c r="D463" s="3" t="s">
        <v>54</v>
      </c>
    </row>
    <row r="464" customFormat="false" ht="15" hidden="false" customHeight="false" outlineLevel="0" collapsed="false">
      <c r="A464" s="6" t="s">
        <v>63</v>
      </c>
      <c r="B464" s="2" t="n">
        <v>2600</v>
      </c>
      <c r="C464" s="2" t="n">
        <v>2600</v>
      </c>
      <c r="D464" s="3" t="n">
        <v>0</v>
      </c>
    </row>
    <row r="465" customFormat="false" ht="15" hidden="false" customHeight="false" outlineLevel="0" collapsed="false">
      <c r="A465" s="6" t="s">
        <v>175</v>
      </c>
      <c r="B465" s="2" t="n">
        <v>5050</v>
      </c>
      <c r="C465" s="2" t="n">
        <v>5016.66666666667</v>
      </c>
      <c r="D465" s="3" t="n">
        <v>-0.660066006600657</v>
      </c>
    </row>
    <row r="466" customFormat="false" ht="15" hidden="false" customHeight="false" outlineLevel="0" collapsed="false">
      <c r="A466" s="6" t="s">
        <v>64</v>
      </c>
      <c r="B466" s="2" t="n">
        <v>2683.33333333333</v>
      </c>
      <c r="C466" s="2" t="n">
        <v>2683.33333333333</v>
      </c>
      <c r="D466" s="3" t="n">
        <v>0</v>
      </c>
    </row>
    <row r="467" customFormat="false" ht="15" hidden="false" customHeight="false" outlineLevel="0" collapsed="false">
      <c r="A467" s="6" t="s">
        <v>65</v>
      </c>
      <c r="B467" s="2" t="n">
        <v>4920</v>
      </c>
      <c r="C467" s="2" t="n">
        <v>5060</v>
      </c>
      <c r="D467" s="3" t="n">
        <v>2.84552845528456</v>
      </c>
    </row>
    <row r="468" customFormat="false" ht="15" hidden="false" customHeight="false" outlineLevel="0" collapsed="false">
      <c r="A468" s="6" t="s">
        <v>397</v>
      </c>
      <c r="B468" s="2" t="n">
        <v>5250</v>
      </c>
      <c r="C468" s="2" t="n">
        <v>4700</v>
      </c>
      <c r="D468" s="3" t="n">
        <v>-10.4761904761905</v>
      </c>
    </row>
    <row r="469" customFormat="false" ht="15" hidden="false" customHeight="false" outlineLevel="0" collapsed="false">
      <c r="A469" s="1" t="s">
        <v>639</v>
      </c>
    </row>
    <row r="470" customFormat="false" ht="15" hidden="false" customHeight="false" outlineLevel="0" collapsed="false">
      <c r="A470" s="6" t="s">
        <v>47</v>
      </c>
      <c r="B470" s="2" t="e">
        <f aca="false"/>
        <v>#DIV/0!</v>
      </c>
      <c r="C470" s="2" t="n">
        <v>4880</v>
      </c>
      <c r="D470" s="3" t="s">
        <v>54</v>
      </c>
    </row>
    <row r="471" customFormat="false" ht="15" hidden="false" customHeight="false" outlineLevel="0" collapsed="false">
      <c r="A471" s="6" t="s">
        <v>116</v>
      </c>
      <c r="B471" s="2" t="e">
        <f aca="false"/>
        <v>#DIV/0!</v>
      </c>
      <c r="C471" s="2" t="n">
        <v>4666.66666666667</v>
      </c>
      <c r="D471" s="3" t="s">
        <v>54</v>
      </c>
    </row>
    <row r="472" customFormat="false" ht="15" hidden="false" customHeight="false" outlineLevel="0" collapsed="false">
      <c r="A472" s="6" t="s">
        <v>135</v>
      </c>
      <c r="B472" s="2" t="n">
        <v>4816.66666666667</v>
      </c>
      <c r="C472" s="2" t="n">
        <v>4833.33333333333</v>
      </c>
      <c r="D472" s="3" t="n">
        <v>0.346020761245658</v>
      </c>
    </row>
    <row r="473" customFormat="false" ht="15" hidden="false" customHeight="false" outlineLevel="0" collapsed="false">
      <c r="A473" s="6" t="s">
        <v>48</v>
      </c>
      <c r="B473" s="2" t="e">
        <f aca="false"/>
        <v>#DIV/0!</v>
      </c>
      <c r="C473" s="2" t="n">
        <v>4675</v>
      </c>
      <c r="D473" s="3" t="s">
        <v>54</v>
      </c>
    </row>
    <row r="474" customFormat="false" ht="15" hidden="false" customHeight="false" outlineLevel="0" collapsed="false">
      <c r="A474" s="6" t="s">
        <v>108</v>
      </c>
      <c r="B474" s="2" t="n">
        <v>4800</v>
      </c>
      <c r="C474" s="2" t="n">
        <v>4725</v>
      </c>
      <c r="D474" s="3" t="n">
        <v>-1.5625</v>
      </c>
    </row>
    <row r="475" customFormat="false" ht="15" hidden="false" customHeight="false" outlineLevel="0" collapsed="false">
      <c r="A475" s="6" t="s">
        <v>394</v>
      </c>
      <c r="B475" s="2" t="e">
        <f aca="false"/>
        <v>#DIV/0!</v>
      </c>
      <c r="C475" s="2" t="n">
        <v>4583.33333333333</v>
      </c>
      <c r="D475" s="3" t="s">
        <v>54</v>
      </c>
    </row>
    <row r="476" customFormat="false" ht="15" hidden="false" customHeight="false" outlineLevel="0" collapsed="false">
      <c r="A476" s="6" t="s">
        <v>62</v>
      </c>
      <c r="B476" s="2" t="e">
        <f aca="false"/>
        <v>#DIV/0!</v>
      </c>
      <c r="C476" s="2" t="n">
        <v>4725</v>
      </c>
      <c r="D476" s="3" t="s">
        <v>54</v>
      </c>
    </row>
    <row r="477" customFormat="false" ht="15" hidden="false" customHeight="false" outlineLevel="0" collapsed="false">
      <c r="A477" s="6" t="s">
        <v>175</v>
      </c>
      <c r="B477" s="2" t="n">
        <v>4750</v>
      </c>
      <c r="C477" s="2" t="n">
        <v>4737.5</v>
      </c>
      <c r="D477" s="3" t="n">
        <v>-0.263157894736843</v>
      </c>
    </row>
    <row r="478" customFormat="false" ht="15" hidden="false" customHeight="false" outlineLevel="0" collapsed="false">
      <c r="A478" s="6" t="s">
        <v>168</v>
      </c>
      <c r="B478" s="2" t="n">
        <v>4750</v>
      </c>
      <c r="C478" s="2" t="n">
        <v>5016.66666666667</v>
      </c>
      <c r="D478" s="3" t="n">
        <v>5.61403508771932</v>
      </c>
    </row>
    <row r="479" customFormat="false" ht="15" hidden="false" customHeight="false" outlineLevel="0" collapsed="false">
      <c r="A479" s="1" t="s">
        <v>640</v>
      </c>
    </row>
    <row r="480" customFormat="false" ht="15" hidden="false" customHeight="false" outlineLevel="0" collapsed="false">
      <c r="A480" s="6" t="s">
        <v>9</v>
      </c>
      <c r="B480" s="2" t="n">
        <v>11125</v>
      </c>
      <c r="C480" s="2" t="n">
        <v>11375</v>
      </c>
      <c r="D480" s="3" t="n">
        <v>2.24719101123596</v>
      </c>
    </row>
    <row r="481" customFormat="false" ht="15" hidden="false" customHeight="false" outlineLevel="0" collapsed="false">
      <c r="A481" s="6" t="s">
        <v>56</v>
      </c>
      <c r="B481" s="2" t="n">
        <v>12166.6666666667</v>
      </c>
      <c r="C481" s="2" t="n">
        <v>12000</v>
      </c>
      <c r="D481" s="3" t="n">
        <v>-1.36986301369862</v>
      </c>
    </row>
    <row r="482" customFormat="false" ht="15" hidden="false" customHeight="false" outlineLevel="0" collapsed="false">
      <c r="A482" s="6" t="s">
        <v>11</v>
      </c>
      <c r="B482" s="2" t="n">
        <v>9825</v>
      </c>
      <c r="C482" s="2" t="n">
        <v>9825</v>
      </c>
      <c r="D482" s="3" t="n">
        <v>0</v>
      </c>
    </row>
    <row r="483" customFormat="false" ht="15" hidden="false" customHeight="false" outlineLevel="0" collapsed="false">
      <c r="A483" s="6" t="s">
        <v>392</v>
      </c>
      <c r="B483" s="2" t="n">
        <v>12833.3333333333</v>
      </c>
      <c r="C483" s="2" t="n">
        <v>12666.6666666667</v>
      </c>
      <c r="D483" s="3" t="n">
        <v>-1.29870129870131</v>
      </c>
    </row>
    <row r="484" customFormat="false" ht="15" hidden="false" customHeight="false" outlineLevel="0" collapsed="false">
      <c r="A484" s="6" t="s">
        <v>16</v>
      </c>
      <c r="B484" s="2" t="n">
        <v>11166.6666666667</v>
      </c>
      <c r="C484" s="2" t="n">
        <v>11125</v>
      </c>
      <c r="D484" s="3" t="n">
        <v>-0.373134328358205</v>
      </c>
    </row>
    <row r="485" customFormat="false" ht="15" hidden="false" customHeight="false" outlineLevel="0" collapsed="false">
      <c r="A485" s="6" t="s">
        <v>70</v>
      </c>
      <c r="B485" s="2" t="n">
        <v>10000</v>
      </c>
      <c r="C485" s="2" t="n">
        <v>10000</v>
      </c>
      <c r="D485" s="3" t="n">
        <v>0</v>
      </c>
    </row>
    <row r="486" customFormat="false" ht="15" hidden="false" customHeight="false" outlineLevel="0" collapsed="false">
      <c r="A486" s="1" t="s">
        <v>641</v>
      </c>
    </row>
    <row r="487" customFormat="false" ht="15" hidden="false" customHeight="false" outlineLevel="0" collapsed="false">
      <c r="A487" s="6" t="s">
        <v>47</v>
      </c>
      <c r="B487" s="2" t="n">
        <v>10337.5</v>
      </c>
      <c r="C487" s="2" t="n">
        <v>10230</v>
      </c>
      <c r="D487" s="3" t="n">
        <v>-1.03990326481258</v>
      </c>
    </row>
    <row r="488" customFormat="false" ht="15" hidden="false" customHeight="false" outlineLevel="0" collapsed="false">
      <c r="A488" s="6" t="s">
        <v>116</v>
      </c>
      <c r="B488" s="2" t="n">
        <v>10566.6666666667</v>
      </c>
      <c r="C488" s="2" t="n">
        <v>10387.5</v>
      </c>
      <c r="D488" s="3" t="n">
        <v>-1.6955835962145</v>
      </c>
    </row>
    <row r="489" customFormat="false" ht="15" hidden="false" customHeight="false" outlineLevel="0" collapsed="false">
      <c r="A489" s="6" t="s">
        <v>271</v>
      </c>
      <c r="B489" s="2" t="n">
        <v>10700</v>
      </c>
      <c r="C489" s="2" t="n">
        <v>10825</v>
      </c>
      <c r="D489" s="3" t="n">
        <v>1.16822429906542</v>
      </c>
    </row>
    <row r="490" customFormat="false" ht="15" hidden="false" customHeight="false" outlineLevel="0" collapsed="false">
      <c r="A490" s="6" t="s">
        <v>48</v>
      </c>
      <c r="B490" s="2" t="n">
        <v>10100</v>
      </c>
      <c r="C490" s="2" t="n">
        <v>10262.5</v>
      </c>
      <c r="D490" s="3" t="n">
        <v>1.6089108910891</v>
      </c>
    </row>
    <row r="491" customFormat="false" ht="15" hidden="false" customHeight="false" outlineLevel="0" collapsed="false">
      <c r="A491" s="6" t="s">
        <v>26</v>
      </c>
      <c r="B491" s="2" t="n">
        <v>12833.3333333333</v>
      </c>
      <c r="C491" s="2" t="n">
        <v>13000</v>
      </c>
      <c r="D491" s="3" t="n">
        <v>1.29870129870129</v>
      </c>
    </row>
    <row r="492" customFormat="false" ht="15" hidden="false" customHeight="false" outlineLevel="0" collapsed="false">
      <c r="A492" s="6" t="s">
        <v>5</v>
      </c>
      <c r="B492" s="2" t="n">
        <v>13000</v>
      </c>
      <c r="C492" s="2" t="n">
        <v>12000</v>
      </c>
      <c r="D492" s="3" t="n">
        <v>-7.69230769230769</v>
      </c>
    </row>
    <row r="493" customFormat="false" ht="15" hidden="false" customHeight="false" outlineLevel="0" collapsed="false">
      <c r="A493" s="6" t="s">
        <v>130</v>
      </c>
      <c r="B493" s="2" t="n">
        <v>10616.6666666667</v>
      </c>
      <c r="C493" s="2" t="n">
        <v>10583.3333333333</v>
      </c>
      <c r="D493" s="3" t="n">
        <v>-0.313971742543162</v>
      </c>
    </row>
    <row r="494" customFormat="false" ht="15" hidden="false" customHeight="false" outlineLevel="0" collapsed="false">
      <c r="A494" s="6" t="s">
        <v>51</v>
      </c>
      <c r="B494" s="2" t="n">
        <v>14500</v>
      </c>
      <c r="C494" s="2" t="n">
        <v>14500</v>
      </c>
      <c r="D494" s="3" t="n">
        <v>0</v>
      </c>
    </row>
    <row r="495" customFormat="false" ht="15" hidden="false" customHeight="false" outlineLevel="0" collapsed="false">
      <c r="A495" s="6" t="s">
        <v>53</v>
      </c>
      <c r="B495" s="2" t="n">
        <v>12833.3333333333</v>
      </c>
      <c r="C495" s="2" t="n">
        <v>13333.3333333333</v>
      </c>
      <c r="D495" s="3" t="n">
        <v>3.89610389610389</v>
      </c>
    </row>
    <row r="496" customFormat="false" ht="15" hidden="false" customHeight="false" outlineLevel="0" collapsed="false">
      <c r="A496" s="6" t="s">
        <v>387</v>
      </c>
      <c r="B496" s="2" t="e">
        <f aca="false"/>
        <v>#DIV/0!</v>
      </c>
      <c r="C496" s="2" t="n">
        <v>10875</v>
      </c>
      <c r="D496" s="3" t="s">
        <v>54</v>
      </c>
    </row>
    <row r="497" customFormat="false" ht="15" hidden="false" customHeight="false" outlineLevel="0" collapsed="false">
      <c r="A497" s="6" t="s">
        <v>137</v>
      </c>
      <c r="B497" s="2" t="n">
        <v>10400</v>
      </c>
      <c r="C497" s="2" t="n">
        <v>10500</v>
      </c>
      <c r="D497" s="3" t="n">
        <v>0.961538461538458</v>
      </c>
    </row>
    <row r="498" customFormat="false" ht="15" hidden="false" customHeight="false" outlineLevel="0" collapsed="false">
      <c r="A498" s="6" t="s">
        <v>9</v>
      </c>
      <c r="B498" s="2" t="n">
        <v>11166.6666666667</v>
      </c>
      <c r="C498" s="2" t="n">
        <v>11166.6666666667</v>
      </c>
      <c r="D498" s="3" t="n">
        <v>0</v>
      </c>
    </row>
    <row r="499" customFormat="false" ht="15" hidden="false" customHeight="false" outlineLevel="0" collapsed="false">
      <c r="A499" s="6" t="s">
        <v>117</v>
      </c>
      <c r="B499" s="2" t="n">
        <v>9166.66666666667</v>
      </c>
      <c r="C499" s="2" t="n">
        <v>10000</v>
      </c>
      <c r="D499" s="3" t="n">
        <v>9.0909090909091</v>
      </c>
    </row>
    <row r="500" customFormat="false" ht="15" hidden="false" customHeight="false" outlineLevel="0" collapsed="false">
      <c r="A500" s="6" t="s">
        <v>31</v>
      </c>
      <c r="B500" s="2" t="n">
        <v>12666.6666666667</v>
      </c>
      <c r="C500" s="2" t="n">
        <v>12750</v>
      </c>
      <c r="D500" s="3" t="n">
        <v>0.657894736842102</v>
      </c>
    </row>
    <row r="501" customFormat="false" ht="15" hidden="false" customHeight="false" outlineLevel="0" collapsed="false">
      <c r="A501" s="6" t="s">
        <v>173</v>
      </c>
      <c r="B501" s="2" t="e">
        <f aca="false"/>
        <v>#DIV/0!</v>
      </c>
      <c r="C501" s="2" t="n">
        <v>12866.6666666667</v>
      </c>
      <c r="D501" s="3" t="s">
        <v>54</v>
      </c>
    </row>
    <row r="502" customFormat="false" ht="15" hidden="false" customHeight="false" outlineLevel="0" collapsed="false">
      <c r="A502" s="6" t="s">
        <v>56</v>
      </c>
      <c r="B502" s="2" t="n">
        <v>12166.6666666667</v>
      </c>
      <c r="C502" s="2" t="n">
        <v>12000</v>
      </c>
      <c r="D502" s="3" t="n">
        <v>-1.36986301369862</v>
      </c>
    </row>
    <row r="503" customFormat="false" ht="15" hidden="false" customHeight="false" outlineLevel="0" collapsed="false">
      <c r="A503" s="6" t="s">
        <v>138</v>
      </c>
      <c r="B503" s="2" t="n">
        <v>10233.3333333333</v>
      </c>
      <c r="C503" s="2" t="n">
        <v>10516.6666666667</v>
      </c>
      <c r="D503" s="3" t="n">
        <v>2.76872964169379</v>
      </c>
    </row>
    <row r="504" customFormat="false" ht="15" hidden="false" customHeight="false" outlineLevel="0" collapsed="false">
      <c r="A504" s="6" t="s">
        <v>392</v>
      </c>
      <c r="B504" s="2" t="n">
        <v>13125</v>
      </c>
      <c r="C504" s="2" t="n">
        <v>12750</v>
      </c>
      <c r="D504" s="3" t="n">
        <v>-2.85714285714286</v>
      </c>
    </row>
    <row r="505" customFormat="false" ht="15" hidden="false" customHeight="false" outlineLevel="0" collapsed="false">
      <c r="A505" s="6" t="s">
        <v>109</v>
      </c>
      <c r="B505" s="2" t="n">
        <v>11400</v>
      </c>
      <c r="C505" s="2" t="n">
        <v>11400</v>
      </c>
      <c r="D505" s="3" t="n">
        <v>0</v>
      </c>
    </row>
    <row r="506" customFormat="false" ht="15" hidden="false" customHeight="false" outlineLevel="0" collapsed="false">
      <c r="A506" s="6" t="s">
        <v>92</v>
      </c>
      <c r="B506" s="2" t="n">
        <v>9925</v>
      </c>
      <c r="C506" s="2" t="n">
        <v>10091.6666666667</v>
      </c>
      <c r="D506" s="3" t="n">
        <v>1.67926112510495</v>
      </c>
    </row>
    <row r="507" customFormat="false" ht="15" hidden="false" customHeight="false" outlineLevel="0" collapsed="false">
      <c r="A507" s="6" t="s">
        <v>121</v>
      </c>
      <c r="B507" s="2" t="n">
        <v>10087.5</v>
      </c>
      <c r="C507" s="2" t="n">
        <v>10212.5</v>
      </c>
      <c r="D507" s="3" t="n">
        <v>1.23915737298637</v>
      </c>
    </row>
    <row r="508" customFormat="false" ht="15" hidden="false" customHeight="false" outlineLevel="0" collapsed="false">
      <c r="A508" s="6" t="s">
        <v>394</v>
      </c>
      <c r="B508" s="2" t="n">
        <v>10187.5</v>
      </c>
      <c r="C508" s="2" t="n">
        <v>10187.5</v>
      </c>
      <c r="D508" s="3" t="n">
        <v>0</v>
      </c>
    </row>
    <row r="509" customFormat="false" ht="15" hidden="false" customHeight="false" outlineLevel="0" collapsed="false">
      <c r="A509" s="6" t="s">
        <v>16</v>
      </c>
      <c r="B509" s="2" t="n">
        <v>11166.6666666667</v>
      </c>
      <c r="C509" s="2" t="n">
        <v>11125</v>
      </c>
      <c r="D509" s="3" t="n">
        <v>-0.373134328358205</v>
      </c>
    </row>
    <row r="510" customFormat="false" ht="15" hidden="false" customHeight="false" outlineLevel="0" collapsed="false">
      <c r="A510" s="6" t="s">
        <v>62</v>
      </c>
      <c r="B510" s="2" t="n">
        <v>10166.6666666667</v>
      </c>
      <c r="C510" s="2" t="n">
        <v>10337.5</v>
      </c>
      <c r="D510" s="3" t="n">
        <v>1.68032786885246</v>
      </c>
    </row>
    <row r="511" customFormat="false" ht="15" hidden="false" customHeight="false" outlineLevel="0" collapsed="false">
      <c r="A511" s="6" t="s">
        <v>17</v>
      </c>
      <c r="B511" s="2" t="n">
        <v>13400</v>
      </c>
      <c r="C511" s="2" t="n">
        <v>13600</v>
      </c>
      <c r="D511" s="3" t="n">
        <v>1.49253731343284</v>
      </c>
    </row>
    <row r="512" customFormat="false" ht="15" hidden="false" customHeight="false" outlineLevel="0" collapsed="false">
      <c r="A512" s="6" t="s">
        <v>63</v>
      </c>
      <c r="B512" s="2" t="n">
        <v>12200</v>
      </c>
      <c r="C512" s="2" t="n">
        <v>12400</v>
      </c>
      <c r="D512" s="3" t="n">
        <v>1.63934426229508</v>
      </c>
    </row>
    <row r="513" customFormat="false" ht="15" hidden="false" customHeight="false" outlineLevel="0" collapsed="false">
      <c r="A513" s="6" t="s">
        <v>20</v>
      </c>
      <c r="B513" s="2" t="n">
        <v>12625</v>
      </c>
      <c r="C513" s="2" t="n">
        <v>12475</v>
      </c>
      <c r="D513" s="3" t="n">
        <v>-1.18811881188119</v>
      </c>
    </row>
    <row r="514" customFormat="false" ht="15" hidden="false" customHeight="false" outlineLevel="0" collapsed="false">
      <c r="A514" s="6" t="s">
        <v>64</v>
      </c>
      <c r="B514" s="2" t="n">
        <v>9250</v>
      </c>
      <c r="C514" s="2" t="n">
        <v>9250</v>
      </c>
      <c r="D514" s="3" t="n">
        <v>0</v>
      </c>
    </row>
    <row r="515" customFormat="false" ht="15" hidden="false" customHeight="false" outlineLevel="0" collapsed="false">
      <c r="A515" s="6" t="s">
        <v>122</v>
      </c>
      <c r="B515" s="2" t="n">
        <v>9750</v>
      </c>
      <c r="C515" s="2" t="n">
        <v>9900</v>
      </c>
      <c r="D515" s="3" t="n">
        <v>1.53846153846153</v>
      </c>
    </row>
    <row r="516" customFormat="false" ht="15" hidden="false" customHeight="false" outlineLevel="0" collapsed="false">
      <c r="A516" s="6" t="s">
        <v>168</v>
      </c>
      <c r="B516" s="2" t="n">
        <v>10750</v>
      </c>
      <c r="C516" s="2" t="n">
        <v>10966.6666666667</v>
      </c>
      <c r="D516" s="3" t="n">
        <v>2.01550387596898</v>
      </c>
    </row>
    <row r="517" customFormat="false" ht="15" hidden="false" customHeight="false" outlineLevel="0" collapsed="false">
      <c r="A517" s="1" t="s">
        <v>642</v>
      </c>
    </row>
    <row r="518" customFormat="false" ht="15" hidden="false" customHeight="false" outlineLevel="0" collapsed="false">
      <c r="A518" s="6" t="s">
        <v>47</v>
      </c>
      <c r="B518" s="2" t="n">
        <v>10337.5</v>
      </c>
      <c r="C518" s="2" t="n">
        <v>10320</v>
      </c>
      <c r="D518" s="3" t="n">
        <v>-0.169286577992744</v>
      </c>
    </row>
    <row r="519" customFormat="false" ht="15" hidden="false" customHeight="false" outlineLevel="0" collapsed="false">
      <c r="A519" s="6" t="s">
        <v>116</v>
      </c>
      <c r="B519" s="2" t="n">
        <v>10583.3333333333</v>
      </c>
      <c r="C519" s="2" t="n">
        <v>10387.5</v>
      </c>
      <c r="D519" s="3" t="n">
        <v>-1.85039370078741</v>
      </c>
    </row>
    <row r="520" customFormat="false" ht="15" hidden="false" customHeight="false" outlineLevel="0" collapsed="false">
      <c r="A520" s="6" t="s">
        <v>48</v>
      </c>
      <c r="B520" s="2" t="n">
        <v>10150</v>
      </c>
      <c r="C520" s="2" t="n">
        <v>10262.5</v>
      </c>
      <c r="D520" s="3" t="n">
        <v>1.10837438423645</v>
      </c>
    </row>
    <row r="521" customFormat="false" ht="15" hidden="false" customHeight="false" outlineLevel="0" collapsed="false">
      <c r="A521" s="6" t="s">
        <v>26</v>
      </c>
      <c r="B521" s="2" t="n">
        <v>12833.3333333333</v>
      </c>
      <c r="C521" s="2" t="n">
        <v>13000</v>
      </c>
      <c r="D521" s="3" t="n">
        <v>1.29870129870129</v>
      </c>
    </row>
    <row r="522" customFormat="false" ht="15" hidden="false" customHeight="false" outlineLevel="0" collapsed="false">
      <c r="A522" s="6" t="s">
        <v>5</v>
      </c>
      <c r="B522" s="2" t="n">
        <v>13000</v>
      </c>
      <c r="C522" s="2" t="n">
        <v>12000</v>
      </c>
      <c r="D522" s="3" t="n">
        <v>-7.69230769230769</v>
      </c>
    </row>
    <row r="523" customFormat="false" ht="15" hidden="false" customHeight="false" outlineLevel="0" collapsed="false">
      <c r="A523" s="6" t="s">
        <v>130</v>
      </c>
      <c r="B523" s="2" t="n">
        <v>10616.6666666667</v>
      </c>
      <c r="C523" s="2" t="n">
        <v>10750</v>
      </c>
      <c r="D523" s="3" t="n">
        <v>1.25588697017269</v>
      </c>
    </row>
    <row r="524" customFormat="false" ht="15" hidden="false" customHeight="false" outlineLevel="0" collapsed="false">
      <c r="A524" s="6" t="s">
        <v>51</v>
      </c>
      <c r="B524" s="2" t="n">
        <v>14500</v>
      </c>
      <c r="C524" s="2" t="n">
        <v>14500</v>
      </c>
      <c r="D524" s="3" t="n">
        <v>0</v>
      </c>
    </row>
    <row r="525" customFormat="false" ht="15" hidden="false" customHeight="false" outlineLevel="0" collapsed="false">
      <c r="A525" s="6" t="s">
        <v>52</v>
      </c>
      <c r="B525" s="2" t="n">
        <v>11000</v>
      </c>
      <c r="C525" s="2" t="n">
        <v>10666.6666666667</v>
      </c>
      <c r="D525" s="3" t="n">
        <v>-3.03030303030304</v>
      </c>
    </row>
    <row r="526" customFormat="false" ht="15" hidden="false" customHeight="false" outlineLevel="0" collapsed="false">
      <c r="A526" s="6" t="s">
        <v>387</v>
      </c>
      <c r="B526" s="2" t="e">
        <f aca="false"/>
        <v>#DIV/0!</v>
      </c>
      <c r="C526" s="2" t="n">
        <v>13666.6666666667</v>
      </c>
      <c r="D526" s="3" t="s">
        <v>54</v>
      </c>
    </row>
    <row r="527" customFormat="false" ht="15" hidden="false" customHeight="false" outlineLevel="0" collapsed="false">
      <c r="A527" s="6" t="s">
        <v>137</v>
      </c>
      <c r="B527" s="2" t="n">
        <v>10400</v>
      </c>
      <c r="C527" s="2" t="n">
        <v>10500</v>
      </c>
      <c r="D527" s="3" t="n">
        <v>0.961538461538458</v>
      </c>
    </row>
    <row r="528" customFormat="false" ht="15" hidden="false" customHeight="false" outlineLevel="0" collapsed="false">
      <c r="A528" s="6" t="s">
        <v>9</v>
      </c>
      <c r="B528" s="2" t="n">
        <v>11125</v>
      </c>
      <c r="C528" s="2" t="n">
        <v>11375</v>
      </c>
      <c r="D528" s="3" t="n">
        <v>2.24719101123596</v>
      </c>
    </row>
    <row r="529" customFormat="false" ht="15" hidden="false" customHeight="false" outlineLevel="0" collapsed="false">
      <c r="A529" s="6" t="s">
        <v>117</v>
      </c>
      <c r="B529" s="2" t="n">
        <v>9750</v>
      </c>
      <c r="C529" s="2" t="n">
        <v>10125</v>
      </c>
      <c r="D529" s="3" t="n">
        <v>3.84615384615385</v>
      </c>
    </row>
    <row r="530" customFormat="false" ht="15" hidden="false" customHeight="false" outlineLevel="0" collapsed="false">
      <c r="A530" s="6" t="s">
        <v>31</v>
      </c>
      <c r="B530" s="2" t="n">
        <v>12666.6666666667</v>
      </c>
      <c r="C530" s="2" t="n">
        <v>12666.6666666667</v>
      </c>
      <c r="D530" s="3" t="n">
        <v>0</v>
      </c>
    </row>
    <row r="531" customFormat="false" ht="15" hidden="false" customHeight="false" outlineLevel="0" collapsed="false">
      <c r="A531" s="6" t="s">
        <v>138</v>
      </c>
      <c r="B531" s="2" t="n">
        <v>10266.6666666667</v>
      </c>
      <c r="C531" s="2" t="n">
        <v>10516.6666666667</v>
      </c>
      <c r="D531" s="3" t="n">
        <v>2.43506493506493</v>
      </c>
    </row>
    <row r="532" customFormat="false" ht="15" hidden="false" customHeight="false" outlineLevel="0" collapsed="false">
      <c r="A532" s="6" t="s">
        <v>109</v>
      </c>
      <c r="B532" s="2" t="n">
        <v>11866.6666666667</v>
      </c>
      <c r="C532" s="2" t="n">
        <v>11866.6666666667</v>
      </c>
      <c r="D532" s="3" t="n">
        <v>0</v>
      </c>
    </row>
    <row r="533" customFormat="false" ht="15" hidden="false" customHeight="false" outlineLevel="0" collapsed="false">
      <c r="A533" s="6" t="s">
        <v>278</v>
      </c>
      <c r="B533" s="2" t="n">
        <v>23500</v>
      </c>
      <c r="C533" s="2" t="n">
        <v>22625</v>
      </c>
      <c r="D533" s="3" t="n">
        <v>-7.42753623188406</v>
      </c>
    </row>
    <row r="534" customFormat="false" ht="15" hidden="false" customHeight="false" outlineLevel="0" collapsed="false">
      <c r="A534" s="6" t="s">
        <v>92</v>
      </c>
      <c r="B534" s="2" t="n">
        <v>9925</v>
      </c>
      <c r="C534" s="2" t="n">
        <v>10166.6666666667</v>
      </c>
      <c r="D534" s="3" t="n">
        <v>2.43492863140218</v>
      </c>
    </row>
    <row r="535" customFormat="false" ht="15" hidden="false" customHeight="false" outlineLevel="0" collapsed="false">
      <c r="A535" s="6" t="s">
        <v>121</v>
      </c>
      <c r="B535" s="2" t="n">
        <v>10087.5</v>
      </c>
      <c r="C535" s="2" t="n">
        <v>10212.5</v>
      </c>
      <c r="D535" s="3" t="n">
        <v>1.23915737298637</v>
      </c>
    </row>
    <row r="536" customFormat="false" ht="15" hidden="false" customHeight="false" outlineLevel="0" collapsed="false">
      <c r="A536" s="6" t="s">
        <v>394</v>
      </c>
      <c r="B536" s="2" t="n">
        <v>10187.5</v>
      </c>
      <c r="C536" s="2" t="n">
        <v>10300</v>
      </c>
      <c r="D536" s="3" t="n">
        <v>1.1042944785276</v>
      </c>
    </row>
    <row r="537" customFormat="false" ht="15" hidden="false" customHeight="false" outlineLevel="0" collapsed="false">
      <c r="A537" s="6" t="s">
        <v>16</v>
      </c>
      <c r="B537" s="2" t="n">
        <v>11166.6666666667</v>
      </c>
      <c r="C537" s="2" t="n">
        <v>11125</v>
      </c>
      <c r="D537" s="3" t="n">
        <v>-0.373134328358205</v>
      </c>
    </row>
    <row r="538" customFormat="false" ht="15" hidden="false" customHeight="false" outlineLevel="0" collapsed="false">
      <c r="A538" s="6" t="s">
        <v>62</v>
      </c>
      <c r="B538" s="2" t="n">
        <v>10183.3333333333</v>
      </c>
      <c r="C538" s="2" t="n">
        <v>10212.5</v>
      </c>
      <c r="D538" s="3" t="n">
        <v>0.28641571194763</v>
      </c>
    </row>
    <row r="539" customFormat="false" ht="15" hidden="false" customHeight="false" outlineLevel="0" collapsed="false">
      <c r="A539" s="6" t="s">
        <v>19</v>
      </c>
      <c r="B539" s="2" t="n">
        <v>10000</v>
      </c>
      <c r="C539" s="2" t="n">
        <v>10100</v>
      </c>
      <c r="D539" s="3" t="n">
        <v>1</v>
      </c>
    </row>
    <row r="540" customFormat="false" ht="15" hidden="false" customHeight="false" outlineLevel="0" collapsed="false">
      <c r="A540" s="6" t="s">
        <v>20</v>
      </c>
      <c r="B540" s="2" t="n">
        <v>12625</v>
      </c>
      <c r="C540" s="2" t="n">
        <v>12475</v>
      </c>
      <c r="D540" s="3" t="n">
        <v>-1.18811881188119</v>
      </c>
    </row>
    <row r="541" customFormat="false" ht="15" hidden="false" customHeight="false" outlineLevel="0" collapsed="false">
      <c r="A541" s="6" t="s">
        <v>64</v>
      </c>
      <c r="B541" s="2" t="n">
        <v>9250</v>
      </c>
      <c r="C541" s="2" t="n">
        <v>9400</v>
      </c>
      <c r="D541" s="3" t="n">
        <v>1.62162162162163</v>
      </c>
    </row>
    <row r="542" customFormat="false" ht="15" hidden="false" customHeight="false" outlineLevel="0" collapsed="false">
      <c r="A542" s="6" t="s">
        <v>122</v>
      </c>
      <c r="B542" s="2" t="n">
        <v>9750</v>
      </c>
      <c r="C542" s="2" t="n">
        <v>9900</v>
      </c>
      <c r="D542" s="3" t="n">
        <v>1.53846153846153</v>
      </c>
    </row>
    <row r="543" customFormat="false" ht="15" hidden="false" customHeight="false" outlineLevel="0" collapsed="false">
      <c r="A543" s="6" t="s">
        <v>168</v>
      </c>
      <c r="B543" s="2" t="n">
        <v>10500</v>
      </c>
      <c r="C543" s="2" t="n">
        <v>10875</v>
      </c>
      <c r="D543" s="3" t="n">
        <v>3.57142857142858</v>
      </c>
    </row>
    <row r="544" customFormat="false" ht="15" hidden="false" customHeight="false" outlineLevel="0" collapsed="false">
      <c r="A544" s="6" t="s">
        <v>70</v>
      </c>
      <c r="B544" s="2" t="n">
        <v>10000</v>
      </c>
      <c r="C544" s="2" t="n">
        <v>10000</v>
      </c>
      <c r="D544" s="3" t="n">
        <v>0</v>
      </c>
    </row>
    <row r="545" customFormat="false" ht="15" hidden="false" customHeight="false" outlineLevel="0" collapsed="false">
      <c r="A545" s="6" t="s">
        <v>473</v>
      </c>
      <c r="B545" s="2" t="n">
        <v>12000</v>
      </c>
      <c r="C545" s="2" t="n">
        <v>12500</v>
      </c>
      <c r="D545" s="3" t="n">
        <v>4.16666666666667</v>
      </c>
    </row>
    <row r="546" customFormat="false" ht="15" hidden="false" customHeight="false" outlineLevel="0" collapsed="false">
      <c r="A546" s="1" t="s">
        <v>643</v>
      </c>
    </row>
    <row r="547" customFormat="false" ht="15" hidden="false" customHeight="false" outlineLevel="0" collapsed="false">
      <c r="A547" s="6" t="s">
        <v>52</v>
      </c>
      <c r="B547" s="2" t="n">
        <v>11000</v>
      </c>
      <c r="C547" s="2" t="n">
        <v>10666.6666666667</v>
      </c>
      <c r="D547" s="3" t="n">
        <v>-3.03030303030304</v>
      </c>
    </row>
    <row r="548" customFormat="false" ht="15" hidden="false" customHeight="false" outlineLevel="0" collapsed="false">
      <c r="A548" s="6" t="s">
        <v>137</v>
      </c>
      <c r="B548" s="2" t="n">
        <v>10400</v>
      </c>
      <c r="C548" s="2" t="n">
        <v>10500</v>
      </c>
      <c r="D548" s="3" t="n">
        <v>0.961538461538458</v>
      </c>
    </row>
    <row r="549" customFormat="false" ht="15" hidden="false" customHeight="false" outlineLevel="0" collapsed="false">
      <c r="A549" s="6" t="s">
        <v>117</v>
      </c>
      <c r="B549" s="2" t="n">
        <v>9750</v>
      </c>
      <c r="C549" s="2" t="n">
        <v>10125</v>
      </c>
      <c r="D549" s="3" t="n">
        <v>3.84615384615385</v>
      </c>
    </row>
    <row r="550" customFormat="false" ht="15" hidden="false" customHeight="false" outlineLevel="0" collapsed="false">
      <c r="A550" s="6" t="s">
        <v>31</v>
      </c>
      <c r="B550" s="2" t="n">
        <v>12666.6666666667</v>
      </c>
      <c r="C550" s="2" t="n">
        <v>12666.6666666667</v>
      </c>
      <c r="D550" s="3" t="n">
        <v>0</v>
      </c>
    </row>
    <row r="551" customFormat="false" ht="15" hidden="false" customHeight="false" outlineLevel="0" collapsed="false">
      <c r="A551" s="6" t="s">
        <v>392</v>
      </c>
      <c r="B551" s="2" t="n">
        <v>13125</v>
      </c>
      <c r="C551" s="2" t="n">
        <v>12750</v>
      </c>
      <c r="D551" s="3" t="n">
        <v>-2.85714285714286</v>
      </c>
    </row>
    <row r="552" customFormat="false" ht="15" hidden="false" customHeight="false" outlineLevel="0" collapsed="false">
      <c r="A552" s="6" t="s">
        <v>76</v>
      </c>
      <c r="B552" s="2" t="n">
        <v>11983.3333333333</v>
      </c>
      <c r="C552" s="2" t="n">
        <v>11966.6666666667</v>
      </c>
      <c r="D552" s="3" t="n">
        <v>-0.139082058414475</v>
      </c>
    </row>
    <row r="553" customFormat="false" ht="15" hidden="false" customHeight="false" outlineLevel="0" collapsed="false">
      <c r="A553" s="6" t="s">
        <v>63</v>
      </c>
      <c r="B553" s="2" t="n">
        <v>12200</v>
      </c>
      <c r="C553" s="2" t="n">
        <v>12400</v>
      </c>
      <c r="D553" s="3" t="n">
        <v>1.63934426229508</v>
      </c>
    </row>
    <row r="554" customFormat="false" ht="15" hidden="false" customHeight="false" outlineLevel="0" collapsed="false">
      <c r="A554" s="6" t="s">
        <v>168</v>
      </c>
      <c r="B554" s="2" t="n">
        <v>10500</v>
      </c>
      <c r="C554" s="2" t="n">
        <v>11166.6666666667</v>
      </c>
      <c r="D554" s="3" t="n">
        <v>6.34920634920635</v>
      </c>
    </row>
    <row r="555" customFormat="false" ht="15" hidden="false" customHeight="false" outlineLevel="0" collapsed="false">
      <c r="A555" s="1" t="s">
        <v>644</v>
      </c>
    </row>
    <row r="556" customFormat="false" ht="15" hidden="false" customHeight="false" outlineLevel="0" collapsed="false">
      <c r="A556" s="6" t="s">
        <v>137</v>
      </c>
      <c r="B556" s="2" t="n">
        <v>10333.3333333333</v>
      </c>
      <c r="C556" s="2" t="n">
        <v>10500</v>
      </c>
      <c r="D556" s="3" t="n">
        <v>1.61290322580645</v>
      </c>
    </row>
    <row r="557" customFormat="false" ht="15" hidden="false" customHeight="false" outlineLevel="0" collapsed="false">
      <c r="A557" s="6" t="s">
        <v>140</v>
      </c>
      <c r="B557" s="2" t="n">
        <v>9666.66666666667</v>
      </c>
      <c r="C557" s="2" t="n">
        <v>10000</v>
      </c>
      <c r="D557" s="3" t="n">
        <v>3.44827586206897</v>
      </c>
    </row>
    <row r="558" customFormat="false" ht="15" hidden="false" customHeight="false" outlineLevel="0" collapsed="false">
      <c r="A558" s="6" t="s">
        <v>70</v>
      </c>
      <c r="B558" s="2" t="n">
        <v>10000</v>
      </c>
      <c r="C558" s="2" t="n">
        <v>10000</v>
      </c>
      <c r="D558" s="3" t="n">
        <v>0</v>
      </c>
    </row>
    <row r="559" customFormat="false" ht="15" hidden="false" customHeight="false" outlineLevel="0" collapsed="false">
      <c r="A559" s="1" t="s">
        <v>645</v>
      </c>
    </row>
    <row r="560" customFormat="false" ht="15" hidden="false" customHeight="false" outlineLevel="0" collapsed="false">
      <c r="A560" s="6" t="s">
        <v>52</v>
      </c>
      <c r="B560" s="2" t="n">
        <v>10750</v>
      </c>
      <c r="C560" s="2" t="n">
        <v>10750</v>
      </c>
      <c r="D560" s="3" t="n">
        <v>0</v>
      </c>
    </row>
    <row r="561" customFormat="false" ht="15" hidden="false" customHeight="false" outlineLevel="0" collapsed="false">
      <c r="A561" s="6" t="s">
        <v>9</v>
      </c>
      <c r="B561" s="2" t="n">
        <v>9875</v>
      </c>
      <c r="C561" s="2" t="n">
        <v>10000</v>
      </c>
      <c r="D561" s="3" t="n">
        <v>1.26582278481013</v>
      </c>
    </row>
    <row r="562" customFormat="false" ht="15" hidden="false" customHeight="false" outlineLevel="0" collapsed="false">
      <c r="A562" s="6" t="s">
        <v>16</v>
      </c>
      <c r="B562" s="2" t="n">
        <v>10166.6666666667</v>
      </c>
      <c r="C562" s="2" t="n">
        <v>9625</v>
      </c>
      <c r="D562" s="3" t="n">
        <v>-5.32786885245901</v>
      </c>
    </row>
    <row r="563" customFormat="false" ht="15" hidden="false" customHeight="false" outlineLevel="0" collapsed="false">
      <c r="A563" s="6" t="s">
        <v>70</v>
      </c>
      <c r="B563" s="2" t="n">
        <v>10333.3333333333</v>
      </c>
      <c r="C563" s="2" t="n">
        <v>10333.3333333333</v>
      </c>
      <c r="D563" s="3" t="n">
        <v>0</v>
      </c>
    </row>
    <row r="564" customFormat="false" ht="15" hidden="false" customHeight="false" outlineLevel="0" collapsed="false">
      <c r="A564" s="1" t="s">
        <v>646</v>
      </c>
    </row>
    <row r="565" customFormat="false" ht="15" hidden="false" customHeight="false" outlineLevel="0" collapsed="false">
      <c r="A565" s="6" t="s">
        <v>25</v>
      </c>
      <c r="B565" s="2" t="n">
        <v>12333.3333333333</v>
      </c>
      <c r="C565" s="2" t="n">
        <v>12666.6666666667</v>
      </c>
      <c r="D565" s="3" t="n">
        <v>2.7027027027027</v>
      </c>
    </row>
    <row r="566" customFormat="false" ht="15" hidden="false" customHeight="false" outlineLevel="0" collapsed="false">
      <c r="A566" s="6" t="s">
        <v>271</v>
      </c>
      <c r="B566" s="2" t="n">
        <v>9806</v>
      </c>
      <c r="C566" s="2" t="n">
        <v>9700</v>
      </c>
      <c r="D566" s="3" t="n">
        <v>-1.08097083418315</v>
      </c>
    </row>
    <row r="567" customFormat="false" ht="15" hidden="false" customHeight="false" outlineLevel="0" collapsed="false">
      <c r="A567" s="6" t="s">
        <v>28</v>
      </c>
      <c r="B567" s="2" t="n">
        <v>8250</v>
      </c>
      <c r="C567" s="2" t="n">
        <v>8166.66666666667</v>
      </c>
      <c r="D567" s="3" t="n">
        <v>-1.01010101010101</v>
      </c>
    </row>
    <row r="568" customFormat="false" ht="15" hidden="false" customHeight="false" outlineLevel="0" collapsed="false">
      <c r="A568" s="6" t="s">
        <v>204</v>
      </c>
      <c r="B568" s="2" t="n">
        <v>9500</v>
      </c>
      <c r="C568" s="2" t="n">
        <v>9833.33333333333</v>
      </c>
      <c r="D568" s="3" t="n">
        <v>3.50877192982457</v>
      </c>
    </row>
    <row r="569" customFormat="false" ht="15" hidden="false" customHeight="false" outlineLevel="0" collapsed="false">
      <c r="A569" s="1" t="s">
        <v>647</v>
      </c>
    </row>
    <row r="570" customFormat="false" ht="15" hidden="false" customHeight="false" outlineLevel="0" collapsed="false">
      <c r="A570" s="6" t="s">
        <v>125</v>
      </c>
      <c r="B570" s="2" t="n">
        <v>35333.3333333333</v>
      </c>
      <c r="C570" s="2" t="n">
        <v>35333.3333333333</v>
      </c>
      <c r="D570" s="3" t="n">
        <v>0</v>
      </c>
    </row>
    <row r="571" customFormat="false" ht="15" hidden="false" customHeight="false" outlineLevel="0" collapsed="false">
      <c r="A571" s="6" t="s">
        <v>49</v>
      </c>
      <c r="B571" s="2" t="n">
        <v>37050</v>
      </c>
      <c r="C571" s="2" t="n">
        <v>36945.5</v>
      </c>
      <c r="D571" s="3" t="n">
        <v>-0.282051282051277</v>
      </c>
    </row>
    <row r="572" customFormat="false" ht="15" hidden="false" customHeight="false" outlineLevel="0" collapsed="false">
      <c r="A572" s="6" t="s">
        <v>6</v>
      </c>
      <c r="B572" s="2" t="n">
        <v>31666.6666666667</v>
      </c>
      <c r="C572" s="2" t="n">
        <v>31333.3333333333</v>
      </c>
      <c r="D572" s="3" t="n">
        <v>-1.05263157894737</v>
      </c>
    </row>
    <row r="573" customFormat="false" ht="15" hidden="false" customHeight="false" outlineLevel="0" collapsed="false">
      <c r="A573" s="6" t="s">
        <v>278</v>
      </c>
      <c r="B573" s="2" t="n">
        <v>31666.6666666667</v>
      </c>
      <c r="C573" s="2" t="n">
        <v>31666.6666666667</v>
      </c>
      <c r="D573" s="3" t="n">
        <v>0</v>
      </c>
    </row>
    <row r="574" customFormat="false" ht="15" hidden="false" customHeight="false" outlineLevel="0" collapsed="false">
      <c r="A574" s="6" t="s">
        <v>204</v>
      </c>
      <c r="B574" s="2" t="n">
        <v>32000</v>
      </c>
      <c r="C574" s="2" t="n">
        <v>31750</v>
      </c>
      <c r="D574" s="3" t="n">
        <v>-0.78125</v>
      </c>
    </row>
    <row r="575" customFormat="false" ht="15" hidden="false" customHeight="false" outlineLevel="0" collapsed="false">
      <c r="A575" s="6" t="s">
        <v>144</v>
      </c>
      <c r="B575" s="2" t="n">
        <v>39000</v>
      </c>
      <c r="C575" s="2" t="n">
        <v>39000</v>
      </c>
      <c r="D575" s="3" t="n">
        <v>0</v>
      </c>
    </row>
    <row r="576" customFormat="false" ht="15" hidden="false" customHeight="false" outlineLevel="0" collapsed="false">
      <c r="A576" s="1" t="s">
        <v>648</v>
      </c>
    </row>
    <row r="577" customFormat="false" ht="15" hidden="false" customHeight="false" outlineLevel="0" collapsed="false">
      <c r="A577" s="6" t="s">
        <v>28</v>
      </c>
      <c r="B577" s="2" t="n">
        <v>7883.33333333333</v>
      </c>
      <c r="C577" s="2" t="n">
        <v>7916.66666666667</v>
      </c>
      <c r="D577" s="3" t="n">
        <v>0.422832980972521</v>
      </c>
    </row>
    <row r="578" customFormat="false" ht="15" hidden="false" customHeight="false" outlineLevel="0" collapsed="false">
      <c r="A578" s="6" t="s">
        <v>278</v>
      </c>
      <c r="B578" s="2" t="n">
        <v>9500</v>
      </c>
      <c r="C578" s="2" t="n">
        <v>9500</v>
      </c>
      <c r="D578" s="3" t="n">
        <v>0</v>
      </c>
    </row>
    <row r="579" customFormat="false" ht="15" hidden="false" customHeight="false" outlineLevel="0" collapsed="false">
      <c r="A579" s="6" t="s">
        <v>14</v>
      </c>
      <c r="B579" s="2" t="n">
        <v>9766.66666666667</v>
      </c>
      <c r="C579" s="2" t="n">
        <v>10050</v>
      </c>
      <c r="D579" s="3" t="n">
        <v>2.90102389078499</v>
      </c>
    </row>
    <row r="580" customFormat="false" ht="15" hidden="false" customHeight="false" outlineLevel="0" collapsed="false">
      <c r="A580" s="6" t="s">
        <v>17</v>
      </c>
      <c r="B580" s="2" t="n">
        <v>14133.3333333333</v>
      </c>
      <c r="C580" s="2" t="n">
        <v>14666.6666666667</v>
      </c>
      <c r="D580" s="3" t="n">
        <v>3.77358490566038</v>
      </c>
    </row>
    <row r="581" customFormat="false" ht="15" hidden="false" customHeight="false" outlineLevel="0" collapsed="false">
      <c r="A581" s="6" t="s">
        <v>18</v>
      </c>
      <c r="B581" s="2" t="n">
        <v>12275</v>
      </c>
      <c r="C581" s="2" t="n">
        <v>12925</v>
      </c>
      <c r="D581" s="3" t="n">
        <v>5.29531568228105</v>
      </c>
    </row>
    <row r="582" customFormat="false" ht="15" hidden="false" customHeight="false" outlineLevel="0" collapsed="false">
      <c r="A582" s="1" t="s">
        <v>649</v>
      </c>
    </row>
    <row r="583" customFormat="false" ht="15" hidden="false" customHeight="false" outlineLevel="0" collapsed="false">
      <c r="A583" s="6" t="s">
        <v>29</v>
      </c>
      <c r="B583" s="2" t="n">
        <v>586.666666666667</v>
      </c>
      <c r="C583" s="2" t="n">
        <v>600</v>
      </c>
      <c r="D583" s="3" t="n">
        <v>2.27272727272727</v>
      </c>
    </row>
    <row r="584" customFormat="false" ht="15" hidden="false" customHeight="false" outlineLevel="0" collapsed="false">
      <c r="A584" s="6" t="s">
        <v>137</v>
      </c>
      <c r="B584" s="2" t="n">
        <v>550</v>
      </c>
      <c r="C584" s="2" t="n">
        <v>550</v>
      </c>
      <c r="D584" s="3" t="n">
        <v>0</v>
      </c>
    </row>
    <row r="585" customFormat="false" ht="15" hidden="false" customHeight="false" outlineLevel="0" collapsed="false">
      <c r="A585" s="6" t="s">
        <v>14</v>
      </c>
      <c r="B585" s="2" t="n">
        <v>466.666666666667</v>
      </c>
      <c r="C585" s="2" t="n">
        <v>466.666666666667</v>
      </c>
      <c r="D585" s="3" t="n">
        <v>0</v>
      </c>
    </row>
    <row r="586" customFormat="false" ht="15" hidden="false" customHeight="false" outlineLevel="0" collapsed="false">
      <c r="A586" s="6" t="s">
        <v>81</v>
      </c>
      <c r="B586" s="2" t="n">
        <v>550</v>
      </c>
      <c r="C586" s="2" t="n">
        <v>550</v>
      </c>
      <c r="D586" s="3" t="n">
        <v>0</v>
      </c>
    </row>
    <row r="587" customFormat="false" ht="15" hidden="false" customHeight="false" outlineLevel="0" collapsed="false">
      <c r="A587" s="1" t="s">
        <v>650</v>
      </c>
    </row>
    <row r="588" customFormat="false" ht="15" hidden="false" customHeight="false" outlineLevel="0" collapsed="false">
      <c r="A588" s="6" t="s">
        <v>271</v>
      </c>
      <c r="B588" s="2" t="n">
        <v>19380</v>
      </c>
      <c r="C588" s="2" t="n">
        <v>19380</v>
      </c>
      <c r="D588" s="3" t="n">
        <v>0</v>
      </c>
    </row>
    <row r="589" customFormat="false" ht="15" hidden="false" customHeight="false" outlineLevel="0" collapsed="false">
      <c r="A589" s="6" t="s">
        <v>28</v>
      </c>
      <c r="B589" s="2" t="n">
        <v>12666.6666666667</v>
      </c>
      <c r="C589" s="2" t="n">
        <v>12500</v>
      </c>
      <c r="D589" s="3" t="n">
        <v>-1.3157894736842</v>
      </c>
    </row>
    <row r="590" customFormat="false" ht="15" hidden="false" customHeight="false" outlineLevel="0" collapsed="false">
      <c r="A590" s="6" t="s">
        <v>97</v>
      </c>
      <c r="B590" s="2" t="n">
        <v>15750</v>
      </c>
      <c r="C590" s="2" t="n">
        <v>15750</v>
      </c>
      <c r="D59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2.28"/>
    <col collapsed="false" customWidth="true" hidden="true" outlineLevel="0" max="2" min="2" style="2" width="22.99"/>
    <col collapsed="false" customWidth="true" hidden="false" outlineLevel="0" max="3" min="3" style="2" width="26.13"/>
    <col collapsed="false" customWidth="true" hidden="false" outlineLevel="0" max="4" min="4" style="3" width="25.56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169</v>
      </c>
    </row>
    <row r="3" customFormat="false" ht="15" hidden="false" customHeight="false" outlineLevel="0" collapsed="false">
      <c r="A3" s="6" t="s">
        <v>116</v>
      </c>
      <c r="B3" s="2" t="n">
        <v>25250</v>
      </c>
      <c r="C3" s="2" t="n">
        <v>25033.3333333333</v>
      </c>
      <c r="D3" s="3" t="n">
        <v>-0.858085808580866</v>
      </c>
    </row>
    <row r="4" customFormat="false" ht="15" hidden="false" customHeight="false" outlineLevel="0" collapsed="false">
      <c r="A4" s="6" t="s">
        <v>48</v>
      </c>
      <c r="B4" s="2" t="n">
        <v>25416.6666666667</v>
      </c>
      <c r="C4" s="2" t="n">
        <v>25816.6666666667</v>
      </c>
      <c r="D4" s="3" t="n">
        <v>1.57377049180327</v>
      </c>
    </row>
    <row r="5" customFormat="false" ht="15" hidden="false" customHeight="false" outlineLevel="0" collapsed="false">
      <c r="A5" s="6" t="s">
        <v>130</v>
      </c>
      <c r="B5" s="2" t="n">
        <v>26666.6666666667</v>
      </c>
      <c r="C5" s="2" t="n">
        <v>26666.6666666667</v>
      </c>
      <c r="D5" s="3" t="n">
        <v>0</v>
      </c>
    </row>
    <row r="6" customFormat="false" ht="15" hidden="false" customHeight="false" outlineLevel="0" collapsed="false">
      <c r="A6" s="6" t="s">
        <v>121</v>
      </c>
      <c r="B6" s="2" t="n">
        <v>26633.3333333333</v>
      </c>
      <c r="C6" s="2" t="n">
        <v>26933.3333333333</v>
      </c>
      <c r="D6" s="3" t="n">
        <v>1.12640801001251</v>
      </c>
    </row>
    <row r="7" customFormat="false" ht="15" hidden="false" customHeight="false" outlineLevel="0" collapsed="false">
      <c r="A7" s="6" t="s">
        <v>122</v>
      </c>
      <c r="B7" s="2" t="n">
        <v>25616.6666666667</v>
      </c>
      <c r="C7" s="2" t="n">
        <v>25933.3333333333</v>
      </c>
      <c r="D7" s="3" t="n">
        <v>1.23617436564736</v>
      </c>
    </row>
    <row r="8" customFormat="false" ht="15" hidden="false" customHeight="false" outlineLevel="0" collapsed="false">
      <c r="A8" s="1" t="s">
        <v>170</v>
      </c>
    </row>
    <row r="9" customFormat="false" ht="15" hidden="false" customHeight="false" outlineLevel="0" collapsed="false">
      <c r="A9" s="6" t="s">
        <v>26</v>
      </c>
      <c r="B9" s="2" t="n">
        <v>44500</v>
      </c>
      <c r="C9" s="2" t="n">
        <v>41333.3333333333</v>
      </c>
      <c r="D9" s="3" t="n">
        <v>-7.11610486891385</v>
      </c>
    </row>
    <row r="10" customFormat="false" ht="15" hidden="false" customHeight="false" outlineLevel="0" collapsed="false">
      <c r="A10" s="6" t="s">
        <v>29</v>
      </c>
      <c r="B10" s="2" t="n">
        <v>38700</v>
      </c>
      <c r="C10" s="2" t="n">
        <v>38700</v>
      </c>
      <c r="D10" s="3" t="n">
        <v>0</v>
      </c>
    </row>
    <row r="11" customFormat="false" ht="15" hidden="false" customHeight="false" outlineLevel="0" collapsed="false">
      <c r="A11" s="6" t="s">
        <v>130</v>
      </c>
      <c r="B11" s="2" t="n">
        <v>36683.3333333333</v>
      </c>
      <c r="C11" s="2" t="n">
        <v>36650</v>
      </c>
      <c r="D11" s="3" t="n">
        <v>-0.0908677873693864</v>
      </c>
    </row>
    <row r="12" customFormat="false" ht="15" hidden="false" customHeight="false" outlineLevel="0" collapsed="false">
      <c r="A12" s="6" t="s">
        <v>92</v>
      </c>
      <c r="B12" s="2" t="n">
        <v>34787.5</v>
      </c>
      <c r="C12" s="2" t="n">
        <v>35287.5</v>
      </c>
      <c r="D12" s="3" t="n">
        <v>1.43729787998563</v>
      </c>
    </row>
    <row r="13" customFormat="false" ht="15" hidden="false" customHeight="false" outlineLevel="0" collapsed="false">
      <c r="A13" s="6" t="s">
        <v>14</v>
      </c>
      <c r="B13" s="2" t="n">
        <v>34966.6666666667</v>
      </c>
      <c r="C13" s="2" t="n">
        <v>34966.6666666667</v>
      </c>
      <c r="D13" s="3" t="n">
        <v>0</v>
      </c>
    </row>
    <row r="14" customFormat="false" ht="15" hidden="false" customHeight="false" outlineLevel="0" collapsed="false">
      <c r="A14" s="6" t="s">
        <v>122</v>
      </c>
      <c r="B14" s="2" t="n">
        <v>35266.6666666667</v>
      </c>
      <c r="C14" s="2" t="n">
        <v>35266.6666666667</v>
      </c>
      <c r="D14" s="3" t="n">
        <v>0</v>
      </c>
    </row>
    <row r="15" customFormat="false" ht="15" hidden="false" customHeight="false" outlineLevel="0" collapsed="false">
      <c r="A15" s="6" t="s">
        <v>105</v>
      </c>
      <c r="B15" s="2" t="n">
        <v>34800</v>
      </c>
      <c r="C15" s="2" t="n">
        <v>34800</v>
      </c>
      <c r="D15" s="3" t="n">
        <v>0</v>
      </c>
    </row>
    <row r="16" customFormat="false" ht="15" hidden="false" customHeight="false" outlineLevel="0" collapsed="false">
      <c r="A16" s="1" t="s">
        <v>171</v>
      </c>
    </row>
    <row r="17" customFormat="false" ht="15" hidden="false" customHeight="false" outlineLevel="0" collapsed="false">
      <c r="A17" s="6" t="s">
        <v>135</v>
      </c>
      <c r="B17" s="2" t="n">
        <v>195700</v>
      </c>
      <c r="C17" s="2" t="n">
        <v>199250</v>
      </c>
      <c r="D17" s="3" t="n">
        <v>1.8140010219724</v>
      </c>
    </row>
    <row r="18" customFormat="false" ht="15" hidden="false" customHeight="false" outlineLevel="0" collapsed="false">
      <c r="A18" s="6" t="s">
        <v>108</v>
      </c>
      <c r="B18" s="2" t="n">
        <v>193050</v>
      </c>
      <c r="C18" s="2" t="n">
        <v>193050</v>
      </c>
      <c r="D18" s="3" t="n">
        <v>0</v>
      </c>
    </row>
    <row r="19" customFormat="false" ht="15" hidden="false" customHeight="false" outlineLevel="0" collapsed="false">
      <c r="A19" s="6" t="s">
        <v>92</v>
      </c>
      <c r="B19" s="2" t="n">
        <v>186016.666666667</v>
      </c>
      <c r="C19" s="2" t="n">
        <v>188583.333333333</v>
      </c>
      <c r="D19" s="3" t="n">
        <v>1.37980467700027</v>
      </c>
    </row>
    <row r="20" customFormat="false" ht="15" hidden="false" customHeight="false" outlineLevel="0" collapsed="false">
      <c r="A20" s="6" t="s">
        <v>17</v>
      </c>
      <c r="B20" s="2" t="n">
        <v>179200</v>
      </c>
      <c r="C20" s="2" t="n">
        <v>179600</v>
      </c>
      <c r="D20" s="3" t="n">
        <v>0.223214285714279</v>
      </c>
    </row>
    <row r="21" customFormat="false" ht="15" hidden="false" customHeight="false" outlineLevel="0" collapsed="false">
      <c r="A21" s="6" t="s">
        <v>18</v>
      </c>
      <c r="B21" s="2" t="n">
        <v>178300</v>
      </c>
      <c r="C21" s="2" t="n">
        <v>178030</v>
      </c>
      <c r="D21" s="3" t="n">
        <v>-0.151430173864275</v>
      </c>
    </row>
    <row r="22" customFormat="false" ht="15" hidden="false" customHeight="false" outlineLevel="0" collapsed="false">
      <c r="A22" s="1" t="s">
        <v>172</v>
      </c>
    </row>
    <row r="23" customFormat="false" ht="15" hidden="false" customHeight="false" outlineLevel="0" collapsed="false">
      <c r="A23" s="6" t="s">
        <v>75</v>
      </c>
      <c r="B23" s="2" t="n">
        <v>22160</v>
      </c>
      <c r="C23" s="2" t="n">
        <v>21426.6666666667</v>
      </c>
      <c r="D23" s="3" t="n">
        <v>-3.309265944645</v>
      </c>
    </row>
    <row r="24" customFormat="false" ht="15" hidden="false" customHeight="false" outlineLevel="0" collapsed="false">
      <c r="A24" s="6" t="s">
        <v>135</v>
      </c>
      <c r="B24" s="2" t="n">
        <v>21225</v>
      </c>
      <c r="C24" s="2" t="n">
        <v>20687.5</v>
      </c>
      <c r="D24" s="3" t="n">
        <v>-2.5323910482921</v>
      </c>
    </row>
    <row r="25" customFormat="false" ht="15" hidden="false" customHeight="false" outlineLevel="0" collapsed="false">
      <c r="A25" s="6" t="s">
        <v>48</v>
      </c>
      <c r="B25" s="2" t="n">
        <v>21430</v>
      </c>
      <c r="C25" s="2" t="n">
        <v>21710</v>
      </c>
      <c r="D25" s="3" t="n">
        <v>1.30657956136258</v>
      </c>
    </row>
    <row r="26" customFormat="false" ht="15" hidden="false" customHeight="false" outlineLevel="0" collapsed="false">
      <c r="A26" s="6" t="s">
        <v>173</v>
      </c>
      <c r="B26" s="2" t="n">
        <v>21100</v>
      </c>
      <c r="C26" s="2" t="n">
        <v>21266.6666666667</v>
      </c>
      <c r="D26" s="3" t="n">
        <v>0.789889415481837</v>
      </c>
    </row>
    <row r="27" customFormat="false" ht="15" hidden="false" customHeight="false" outlineLevel="0" collapsed="false">
      <c r="A27" s="6" t="s">
        <v>138</v>
      </c>
      <c r="B27" s="2" t="n">
        <v>21800</v>
      </c>
      <c r="C27" s="2" t="n">
        <v>22366.6666666667</v>
      </c>
      <c r="D27" s="3" t="n">
        <v>2.5993883792049</v>
      </c>
    </row>
    <row r="28" customFormat="false" ht="15" hidden="false" customHeight="false" outlineLevel="0" collapsed="false">
      <c r="A28" s="6" t="s">
        <v>92</v>
      </c>
      <c r="B28" s="2" t="n">
        <v>20600</v>
      </c>
      <c r="C28" s="2" t="n">
        <v>20600</v>
      </c>
      <c r="D28" s="3" t="n">
        <v>0</v>
      </c>
    </row>
    <row r="29" customFormat="false" ht="15" hidden="false" customHeight="false" outlineLevel="0" collapsed="false">
      <c r="A29" s="6" t="s">
        <v>58</v>
      </c>
      <c r="B29" s="2" t="n">
        <v>21453.3333333333</v>
      </c>
      <c r="C29" s="2" t="n">
        <v>21386.6666666667</v>
      </c>
      <c r="D29" s="3" t="n">
        <v>-0.310752019888116</v>
      </c>
    </row>
    <row r="30" customFormat="false" ht="15" hidden="false" customHeight="false" outlineLevel="0" collapsed="false">
      <c r="A30" s="6" t="s">
        <v>121</v>
      </c>
      <c r="B30" s="2" t="n">
        <v>21116.6666666667</v>
      </c>
      <c r="C30" s="2" t="n">
        <v>21583.3333333333</v>
      </c>
      <c r="D30" s="3" t="n">
        <v>2.20994475138121</v>
      </c>
    </row>
    <row r="31" customFormat="false" ht="15" hidden="false" customHeight="false" outlineLevel="0" collapsed="false">
      <c r="A31" s="6" t="s">
        <v>13</v>
      </c>
      <c r="B31" s="2" t="n">
        <v>21926.6666666667</v>
      </c>
      <c r="C31" s="2" t="n">
        <v>21926.6666666667</v>
      </c>
      <c r="D31" s="3" t="n">
        <v>0</v>
      </c>
    </row>
    <row r="32" customFormat="false" ht="15" hidden="false" customHeight="false" outlineLevel="0" collapsed="false">
      <c r="A32" s="6" t="s">
        <v>62</v>
      </c>
      <c r="B32" s="2" t="n">
        <v>21850</v>
      </c>
      <c r="C32" s="2" t="n">
        <v>22237.5</v>
      </c>
      <c r="D32" s="3" t="n">
        <v>1.77345537757436</v>
      </c>
    </row>
    <row r="33" customFormat="false" ht="15" hidden="false" customHeight="false" outlineLevel="0" collapsed="false">
      <c r="A33" s="6" t="s">
        <v>17</v>
      </c>
      <c r="B33" s="2" t="n">
        <v>20680</v>
      </c>
      <c r="C33" s="2" t="n">
        <v>20560</v>
      </c>
      <c r="D33" s="3" t="n">
        <v>-0.580270793036752</v>
      </c>
    </row>
    <row r="34" customFormat="false" ht="15" hidden="false" customHeight="false" outlineLevel="0" collapsed="false">
      <c r="A34" s="6" t="s">
        <v>63</v>
      </c>
      <c r="B34" s="2" t="n">
        <v>22533.3333333333</v>
      </c>
      <c r="C34" s="2" t="n">
        <v>22533.3333333333</v>
      </c>
      <c r="D34" s="3" t="n">
        <v>0</v>
      </c>
    </row>
    <row r="35" customFormat="false" ht="15" hidden="false" customHeight="false" outlineLevel="0" collapsed="false">
      <c r="A35" s="6" t="s">
        <v>18</v>
      </c>
      <c r="B35" s="2" t="n">
        <v>20690</v>
      </c>
      <c r="C35" s="2" t="n">
        <v>20580</v>
      </c>
      <c r="D35" s="3" t="n">
        <v>-0.531657805703234</v>
      </c>
    </row>
    <row r="36" customFormat="false" ht="15" hidden="false" customHeight="false" outlineLevel="0" collapsed="false">
      <c r="A36" s="6" t="s">
        <v>64</v>
      </c>
      <c r="B36" s="2" t="n">
        <v>21450</v>
      </c>
      <c r="C36" s="2" t="n">
        <v>21483.3333333333</v>
      </c>
      <c r="D36" s="3" t="n">
        <v>0.155400155400143</v>
      </c>
    </row>
    <row r="37" customFormat="false" ht="15" hidden="false" customHeight="false" outlineLevel="0" collapsed="false">
      <c r="A37" s="6" t="s">
        <v>114</v>
      </c>
      <c r="B37" s="2" t="n">
        <v>22000</v>
      </c>
      <c r="C37" s="2" t="n">
        <v>22500</v>
      </c>
      <c r="D37" s="3" t="n">
        <v>2.27272727272727</v>
      </c>
    </row>
    <row r="38" customFormat="false" ht="15" hidden="false" customHeight="false" outlineLevel="0" collapsed="false">
      <c r="A38" s="6" t="s">
        <v>36</v>
      </c>
      <c r="B38" s="2" t="n">
        <v>22900</v>
      </c>
      <c r="C38" s="2" t="n">
        <v>22900</v>
      </c>
      <c r="D38" s="3" t="n">
        <v>0</v>
      </c>
    </row>
    <row r="39" customFormat="false" ht="15" hidden="false" customHeight="false" outlineLevel="0" collapsed="false">
      <c r="A39" s="6" t="s">
        <v>162</v>
      </c>
      <c r="B39" s="2" t="n">
        <v>22250</v>
      </c>
      <c r="C39" s="2" t="n">
        <v>22250</v>
      </c>
      <c r="D39" s="3" t="n">
        <v>0</v>
      </c>
    </row>
    <row r="40" customFormat="false" ht="15" hidden="false" customHeight="false" outlineLevel="0" collapsed="false">
      <c r="A40" s="1" t="s">
        <v>174</v>
      </c>
    </row>
    <row r="41" customFormat="false" ht="15" hidden="false" customHeight="false" outlineLevel="0" collapsed="false">
      <c r="A41" s="6" t="s">
        <v>116</v>
      </c>
      <c r="B41" s="2" t="n">
        <v>17666.6666666667</v>
      </c>
      <c r="C41" s="2" t="n">
        <v>17733.3333333333</v>
      </c>
      <c r="D41" s="3" t="n">
        <v>0.377358490566015</v>
      </c>
    </row>
    <row r="42" customFormat="false" ht="15" hidden="false" customHeight="false" outlineLevel="0" collapsed="false">
      <c r="A42" s="6" t="s">
        <v>135</v>
      </c>
      <c r="B42" s="2" t="n">
        <v>15766.6666666667</v>
      </c>
      <c r="C42" s="2" t="n">
        <v>15950</v>
      </c>
      <c r="D42" s="3" t="n">
        <v>1.16279069767442</v>
      </c>
    </row>
    <row r="43" customFormat="false" ht="15" hidden="false" customHeight="false" outlineLevel="0" collapsed="false">
      <c r="A43" s="6" t="s">
        <v>48</v>
      </c>
      <c r="B43" s="2" t="n">
        <v>16960</v>
      </c>
      <c r="C43" s="2" t="n">
        <v>17616.6666666667</v>
      </c>
      <c r="D43" s="3" t="n">
        <v>3.87185534591197</v>
      </c>
    </row>
    <row r="44" customFormat="false" ht="15" hidden="false" customHeight="false" outlineLevel="0" collapsed="false">
      <c r="A44" s="6" t="s">
        <v>5</v>
      </c>
      <c r="B44" s="2" t="n">
        <v>15333.3333333333</v>
      </c>
      <c r="C44" s="2" t="n">
        <v>15500</v>
      </c>
      <c r="D44" s="3" t="n">
        <v>1.08695652173914</v>
      </c>
    </row>
    <row r="45" customFormat="false" ht="15" hidden="false" customHeight="false" outlineLevel="0" collapsed="false">
      <c r="A45" s="6" t="s">
        <v>6</v>
      </c>
      <c r="B45" s="2" t="n">
        <v>16000</v>
      </c>
      <c r="C45" s="2" t="n">
        <v>16000</v>
      </c>
      <c r="D45" s="3" t="n">
        <v>0</v>
      </c>
    </row>
    <row r="46" customFormat="false" ht="15" hidden="false" customHeight="false" outlineLevel="0" collapsed="false">
      <c r="A46" s="6" t="s">
        <v>113</v>
      </c>
      <c r="B46" s="2" t="n">
        <v>16000</v>
      </c>
      <c r="C46" s="2" t="n">
        <v>16000</v>
      </c>
      <c r="D46" s="3" t="n">
        <v>0</v>
      </c>
    </row>
    <row r="47" customFormat="false" ht="15" hidden="false" customHeight="false" outlineLevel="0" collapsed="false">
      <c r="A47" s="6" t="s">
        <v>8</v>
      </c>
      <c r="B47" s="2" t="n">
        <v>14333.3333333333</v>
      </c>
      <c r="C47" s="2" t="n">
        <v>14333.3333333333</v>
      </c>
      <c r="D47" s="3" t="n">
        <v>0</v>
      </c>
    </row>
    <row r="48" customFormat="false" ht="15" hidden="false" customHeight="false" outlineLevel="0" collapsed="false">
      <c r="A48" s="6" t="s">
        <v>9</v>
      </c>
      <c r="B48" s="2" t="n">
        <v>13500</v>
      </c>
      <c r="C48" s="2" t="n">
        <v>13566.6666666667</v>
      </c>
      <c r="D48" s="3" t="n">
        <v>0.49382716049382</v>
      </c>
    </row>
    <row r="49" customFormat="false" ht="15" hidden="false" customHeight="false" outlineLevel="0" collapsed="false">
      <c r="A49" s="6" t="s">
        <v>40</v>
      </c>
      <c r="B49" s="2" t="n">
        <v>15333.3333333333</v>
      </c>
      <c r="C49" s="2" t="n">
        <v>15000</v>
      </c>
      <c r="D49" s="3" t="n">
        <v>-2.17391304347826</v>
      </c>
    </row>
    <row r="50" customFormat="false" ht="15" hidden="false" customHeight="false" outlineLevel="0" collapsed="false">
      <c r="A50" s="6" t="s">
        <v>31</v>
      </c>
      <c r="B50" s="2" t="n">
        <v>15150</v>
      </c>
      <c r="C50" s="2" t="n">
        <v>15150</v>
      </c>
      <c r="D50" s="3" t="n">
        <v>0</v>
      </c>
    </row>
    <row r="51" customFormat="false" ht="15" hidden="false" customHeight="false" outlineLevel="0" collapsed="false">
      <c r="A51" s="6" t="s">
        <v>56</v>
      </c>
      <c r="B51" s="2" t="n">
        <v>15300</v>
      </c>
      <c r="C51" s="2" t="n">
        <v>15300</v>
      </c>
      <c r="D51" s="3" t="n">
        <v>0</v>
      </c>
    </row>
    <row r="52" customFormat="false" ht="15" hidden="false" customHeight="false" outlineLevel="0" collapsed="false">
      <c r="A52" s="6" t="s">
        <v>80</v>
      </c>
      <c r="B52" s="2" t="n">
        <v>16650</v>
      </c>
      <c r="C52" s="2" t="n">
        <v>16766.6666666667</v>
      </c>
      <c r="D52" s="3" t="n">
        <v>0.700700700700718</v>
      </c>
    </row>
    <row r="53" customFormat="false" ht="15" hidden="false" customHeight="false" outlineLevel="0" collapsed="false">
      <c r="A53" s="6" t="s">
        <v>11</v>
      </c>
      <c r="B53" s="2" t="n">
        <v>16900</v>
      </c>
      <c r="C53" s="2" t="n">
        <v>16933.3333333333</v>
      </c>
      <c r="D53" s="3" t="n">
        <v>0.197238658777121</v>
      </c>
    </row>
    <row r="54" customFormat="false" ht="15" hidden="false" customHeight="false" outlineLevel="0" collapsed="false">
      <c r="A54" s="6" t="s">
        <v>12</v>
      </c>
      <c r="B54" s="2" t="n">
        <v>15675</v>
      </c>
      <c r="C54" s="2" t="n">
        <v>15725</v>
      </c>
      <c r="D54" s="3" t="n">
        <v>0.318979266347696</v>
      </c>
    </row>
    <row r="55" customFormat="false" ht="15" hidden="false" customHeight="false" outlineLevel="0" collapsed="false">
      <c r="A55" s="6" t="s">
        <v>57</v>
      </c>
      <c r="B55" s="2" t="n">
        <v>16725</v>
      </c>
      <c r="C55" s="2" t="n">
        <v>16562.5</v>
      </c>
      <c r="D55" s="3" t="n">
        <v>-0.971599402092671</v>
      </c>
    </row>
    <row r="56" customFormat="false" ht="15" hidden="false" customHeight="false" outlineLevel="0" collapsed="false">
      <c r="A56" s="6" t="s">
        <v>77</v>
      </c>
      <c r="B56" s="2" t="n">
        <v>16866.6666666667</v>
      </c>
      <c r="C56" s="2" t="n">
        <v>17000</v>
      </c>
      <c r="D56" s="3" t="n">
        <v>0.79051383399209</v>
      </c>
    </row>
    <row r="57" customFormat="false" ht="15" hidden="false" customHeight="false" outlineLevel="0" collapsed="false">
      <c r="A57" s="6" t="s">
        <v>165</v>
      </c>
      <c r="B57" s="2" t="n">
        <v>16800</v>
      </c>
      <c r="C57" s="2" t="n">
        <v>16866.6666666667</v>
      </c>
      <c r="D57" s="3" t="n">
        <v>0.396825396825395</v>
      </c>
    </row>
    <row r="58" customFormat="false" ht="15" hidden="false" customHeight="false" outlineLevel="0" collapsed="false">
      <c r="A58" s="6" t="s">
        <v>92</v>
      </c>
      <c r="B58" s="2" t="n">
        <v>16487.5</v>
      </c>
      <c r="C58" s="2" t="n">
        <v>16487.5</v>
      </c>
      <c r="D58" s="3" t="n">
        <v>0</v>
      </c>
    </row>
    <row r="59" customFormat="false" ht="15" hidden="false" customHeight="false" outlineLevel="0" collapsed="false">
      <c r="A59" s="6" t="s">
        <v>16</v>
      </c>
      <c r="B59" s="2" t="n">
        <v>13625</v>
      </c>
      <c r="C59" s="2" t="n">
        <v>13750</v>
      </c>
      <c r="D59" s="3" t="n">
        <v>0.917431192660545</v>
      </c>
    </row>
    <row r="60" customFormat="false" ht="15" hidden="false" customHeight="false" outlineLevel="0" collapsed="false">
      <c r="A60" s="6" t="s">
        <v>62</v>
      </c>
      <c r="B60" s="2" t="n">
        <v>17333.3333333333</v>
      </c>
      <c r="C60" s="2" t="n">
        <v>17250</v>
      </c>
      <c r="D60" s="3" t="n">
        <v>-0.480769230769229</v>
      </c>
    </row>
    <row r="61" customFormat="false" ht="15" hidden="false" customHeight="false" outlineLevel="0" collapsed="false">
      <c r="A61" s="6" t="s">
        <v>19</v>
      </c>
      <c r="B61" s="2" t="n">
        <v>16483.3333333333</v>
      </c>
      <c r="C61" s="2" t="n">
        <v>16483.3333333333</v>
      </c>
      <c r="D61" s="3" t="n">
        <v>0</v>
      </c>
    </row>
    <row r="62" customFormat="false" ht="15" hidden="false" customHeight="false" outlineLevel="0" collapsed="false">
      <c r="A62" s="6" t="s">
        <v>175</v>
      </c>
      <c r="B62" s="2" t="n">
        <v>16566.6666666667</v>
      </c>
      <c r="C62" s="2" t="n">
        <v>16566.6666666667</v>
      </c>
      <c r="D62" s="3" t="n">
        <v>0</v>
      </c>
    </row>
    <row r="63" customFormat="false" ht="15" hidden="false" customHeight="false" outlineLevel="0" collapsed="false">
      <c r="A63" s="6" t="s">
        <v>20</v>
      </c>
      <c r="B63" s="2" t="n">
        <v>14850</v>
      </c>
      <c r="C63" s="2" t="n">
        <v>14700</v>
      </c>
      <c r="D63" s="3" t="n">
        <v>-1.01010101010101</v>
      </c>
    </row>
    <row r="64" customFormat="false" ht="15" hidden="false" customHeight="false" outlineLevel="0" collapsed="false">
      <c r="A64" s="6" t="s">
        <v>65</v>
      </c>
      <c r="B64" s="2" t="n">
        <v>16375</v>
      </c>
      <c r="C64" s="2" t="n">
        <v>16600</v>
      </c>
      <c r="D64" s="3" t="n">
        <v>1.37404580152671</v>
      </c>
    </row>
    <row r="65" customFormat="false" ht="15" hidden="false" customHeight="false" outlineLevel="0" collapsed="false">
      <c r="A65" s="6" t="s">
        <v>21</v>
      </c>
      <c r="B65" s="2" t="n">
        <v>15200</v>
      </c>
      <c r="C65" s="2" t="n">
        <v>15200</v>
      </c>
      <c r="D65" s="3" t="n">
        <v>0</v>
      </c>
    </row>
    <row r="66" customFormat="false" ht="15" hidden="false" customHeight="false" outlineLevel="0" collapsed="false">
      <c r="A66" s="6" t="s">
        <v>122</v>
      </c>
      <c r="B66" s="2" t="n">
        <v>17416.6666666667</v>
      </c>
      <c r="C66" s="2" t="n">
        <v>17600</v>
      </c>
      <c r="D66" s="3" t="n">
        <v>1.05263157894737</v>
      </c>
    </row>
    <row r="67" customFormat="false" ht="15" hidden="false" customHeight="false" outlineLevel="0" collapsed="false">
      <c r="A67" s="6" t="s">
        <v>36</v>
      </c>
      <c r="B67" s="2" t="n">
        <v>15900</v>
      </c>
      <c r="C67" s="2" t="n">
        <v>16400</v>
      </c>
      <c r="D67" s="3" t="n">
        <v>3.14465408805031</v>
      </c>
    </row>
    <row r="68" customFormat="false" ht="15" hidden="false" customHeight="false" outlineLevel="0" collapsed="false">
      <c r="A68" s="6" t="s">
        <v>162</v>
      </c>
      <c r="B68" s="2" t="n">
        <v>17216.6666666667</v>
      </c>
      <c r="C68" s="2" t="n">
        <v>17216.6666666667</v>
      </c>
      <c r="D68" s="3" t="n">
        <v>0</v>
      </c>
    </row>
    <row r="69" customFormat="false" ht="15" hidden="false" customHeight="false" outlineLevel="0" collapsed="false">
      <c r="A69" s="1" t="s">
        <v>176</v>
      </c>
    </row>
    <row r="70" customFormat="false" ht="15" hidden="false" customHeight="false" outlineLevel="0" collapsed="false">
      <c r="A70" s="6" t="s">
        <v>135</v>
      </c>
      <c r="B70" s="2" t="n">
        <v>167800</v>
      </c>
      <c r="C70" s="2" t="n">
        <v>167933.333333333</v>
      </c>
      <c r="D70" s="3" t="n">
        <v>0.0794596742153431</v>
      </c>
    </row>
    <row r="71" customFormat="false" ht="15" hidden="false" customHeight="false" outlineLevel="0" collapsed="false">
      <c r="A71" s="6" t="s">
        <v>94</v>
      </c>
      <c r="B71" s="2" t="n">
        <v>155833.333333333</v>
      </c>
      <c r="C71" s="2" t="n">
        <v>158416.666666667</v>
      </c>
      <c r="D71" s="3" t="n">
        <v>1.65775401069517</v>
      </c>
    </row>
    <row r="72" customFormat="false" ht="15" hidden="false" customHeight="false" outlineLevel="0" collapsed="false">
      <c r="A72" s="6" t="s">
        <v>11</v>
      </c>
      <c r="B72" s="2" t="n">
        <v>180666.666666667</v>
      </c>
      <c r="C72" s="2" t="n">
        <v>180666.666666667</v>
      </c>
      <c r="D72" s="3" t="n">
        <v>0</v>
      </c>
    </row>
    <row r="73" customFormat="false" ht="15" hidden="false" customHeight="false" outlineLevel="0" collapsed="false">
      <c r="A73" s="6" t="s">
        <v>18</v>
      </c>
      <c r="B73" s="2" t="n">
        <v>183375</v>
      </c>
      <c r="C73" s="2" t="n">
        <v>182625</v>
      </c>
      <c r="D73" s="3" t="n">
        <v>-0.408997955010226</v>
      </c>
    </row>
    <row r="74" customFormat="false" ht="15" hidden="false" customHeight="false" outlineLevel="0" collapsed="false">
      <c r="A74" s="6" t="s">
        <v>161</v>
      </c>
      <c r="B74" s="2" t="n">
        <v>167623.75</v>
      </c>
      <c r="C74" s="2" t="n">
        <v>167623.75</v>
      </c>
      <c r="D74" s="3" t="n">
        <v>0</v>
      </c>
    </row>
    <row r="75" customFormat="false" ht="15" hidden="false" customHeight="false" outlineLevel="0" collapsed="false">
      <c r="A75" s="6" t="s">
        <v>71</v>
      </c>
      <c r="B75" s="2" t="n">
        <v>194233.333333333</v>
      </c>
      <c r="C75" s="2" t="n">
        <v>199566.666666667</v>
      </c>
      <c r="D75" s="3" t="n">
        <v>2.7458383387678</v>
      </c>
    </row>
    <row r="76" customFormat="false" ht="15" hidden="false" customHeight="false" outlineLevel="0" collapsed="false">
      <c r="A76" s="1" t="s">
        <v>177</v>
      </c>
    </row>
    <row r="77" customFormat="false" ht="15" hidden="false" customHeight="false" outlineLevel="0" collapsed="false">
      <c r="A77" s="6" t="s">
        <v>46</v>
      </c>
      <c r="B77" s="2" t="n">
        <v>24333.3333333333</v>
      </c>
      <c r="C77" s="2" t="n">
        <v>24333.3333333333</v>
      </c>
      <c r="D77" s="3" t="n">
        <v>0</v>
      </c>
    </row>
    <row r="78" customFormat="false" ht="15" hidden="false" customHeight="false" outlineLevel="0" collapsed="false">
      <c r="A78" s="6" t="s">
        <v>11</v>
      </c>
      <c r="B78" s="2" t="n">
        <v>27266.6666666667</v>
      </c>
      <c r="C78" s="2" t="n">
        <v>27733.3333333333</v>
      </c>
      <c r="D78" s="3" t="n">
        <v>1.71149144254277</v>
      </c>
    </row>
    <row r="79" customFormat="false" ht="15" hidden="false" customHeight="false" outlineLevel="0" collapsed="false">
      <c r="A79" s="6" t="s">
        <v>18</v>
      </c>
      <c r="B79" s="2" t="n">
        <v>26300</v>
      </c>
      <c r="C79" s="2" t="n">
        <v>26240</v>
      </c>
      <c r="D79" s="3" t="n">
        <v>-0.228136882129282</v>
      </c>
    </row>
    <row r="80" customFormat="false" ht="15" hidden="false" customHeight="false" outlineLevel="0" collapsed="false">
      <c r="A80" s="6" t="s">
        <v>19</v>
      </c>
      <c r="B80" s="2" t="n">
        <v>26833.3333333333</v>
      </c>
      <c r="C80" s="2" t="n">
        <v>27166.6666666667</v>
      </c>
      <c r="D80" s="3" t="n">
        <v>1.24223602484472</v>
      </c>
    </row>
    <row r="81" customFormat="false" ht="15" hidden="false" customHeight="false" outlineLevel="0" collapsed="false">
      <c r="A81" s="6" t="s">
        <v>36</v>
      </c>
      <c r="B81" s="2" t="n">
        <v>26900</v>
      </c>
      <c r="C81" s="2" t="n">
        <v>27666.6666666667</v>
      </c>
      <c r="D81" s="3" t="n">
        <v>2.85006195786866</v>
      </c>
    </row>
    <row r="82" customFormat="false" ht="15" hidden="false" customHeight="false" outlineLevel="0" collapsed="false">
      <c r="A82" s="1" t="s">
        <v>178</v>
      </c>
    </row>
    <row r="83" customFormat="false" ht="15" hidden="false" customHeight="false" outlineLevel="0" collapsed="false">
      <c r="A83" s="6" t="s">
        <v>46</v>
      </c>
      <c r="B83" s="2" t="n">
        <v>13833.3333333333</v>
      </c>
      <c r="C83" s="2" t="n">
        <v>13833.3333333333</v>
      </c>
      <c r="D83" s="3" t="n">
        <v>0</v>
      </c>
    </row>
    <row r="84" customFormat="false" ht="15" hidden="false" customHeight="false" outlineLevel="0" collapsed="false">
      <c r="A84" s="6" t="s">
        <v>75</v>
      </c>
      <c r="B84" s="2" t="n">
        <v>15494.3333333333</v>
      </c>
      <c r="C84" s="2" t="n">
        <v>14994.3333333333</v>
      </c>
      <c r="D84" s="3" t="n">
        <v>-3.22698621001226</v>
      </c>
    </row>
    <row r="85" customFormat="false" ht="15" hidden="false" customHeight="false" outlineLevel="0" collapsed="false">
      <c r="A85" s="6" t="s">
        <v>47</v>
      </c>
      <c r="B85" s="2" t="n">
        <v>14633.3333333333</v>
      </c>
      <c r="C85" s="2" t="n">
        <v>14900</v>
      </c>
      <c r="D85" s="3" t="n">
        <v>1.82232346241458</v>
      </c>
    </row>
    <row r="86" customFormat="false" ht="15" hidden="false" customHeight="false" outlineLevel="0" collapsed="false">
      <c r="A86" s="6" t="s">
        <v>116</v>
      </c>
      <c r="B86" s="2" t="n">
        <v>14500</v>
      </c>
      <c r="C86" s="2" t="n">
        <v>14500</v>
      </c>
      <c r="D86" s="3" t="n">
        <v>0</v>
      </c>
    </row>
    <row r="87" customFormat="false" ht="15" hidden="false" customHeight="false" outlineLevel="0" collapsed="false">
      <c r="A87" s="6" t="s">
        <v>142</v>
      </c>
      <c r="B87" s="2" t="n">
        <v>13166.6666666667</v>
      </c>
      <c r="C87" s="2" t="n">
        <v>13166.6666666667</v>
      </c>
      <c r="D87" s="3" t="n">
        <v>0</v>
      </c>
    </row>
    <row r="88" customFormat="false" ht="15" hidden="false" customHeight="false" outlineLevel="0" collapsed="false">
      <c r="A88" s="6" t="s">
        <v>135</v>
      </c>
      <c r="B88" s="2" t="n">
        <v>13950</v>
      </c>
      <c r="C88" s="2" t="n">
        <v>14100</v>
      </c>
      <c r="D88" s="3" t="n">
        <v>1.0752688172043</v>
      </c>
    </row>
    <row r="89" customFormat="false" ht="15" hidden="false" customHeight="false" outlineLevel="0" collapsed="false">
      <c r="A89" s="6" t="s">
        <v>48</v>
      </c>
      <c r="B89" s="2" t="n">
        <v>14700</v>
      </c>
      <c r="C89" s="2" t="n">
        <v>14766.6666666667</v>
      </c>
      <c r="D89" s="3" t="n">
        <v>0.453514739229011</v>
      </c>
    </row>
    <row r="90" customFormat="false" ht="15" hidden="false" customHeight="false" outlineLevel="0" collapsed="false">
      <c r="A90" s="6" t="s">
        <v>28</v>
      </c>
      <c r="B90" s="2" t="n">
        <v>14763.6363636364</v>
      </c>
      <c r="C90" s="2" t="n">
        <v>14772.7272727273</v>
      </c>
      <c r="D90" s="3" t="n">
        <v>0.0615763546798043</v>
      </c>
    </row>
    <row r="91" customFormat="false" ht="15" hidden="false" customHeight="false" outlineLevel="0" collapsed="false">
      <c r="A91" s="6" t="s">
        <v>136</v>
      </c>
      <c r="B91" s="2" t="n">
        <v>15500</v>
      </c>
      <c r="C91" s="2" t="n">
        <v>16000</v>
      </c>
      <c r="D91" s="3" t="n">
        <v>3.2258064516129</v>
      </c>
    </row>
    <row r="92" customFormat="false" ht="15" hidden="false" customHeight="false" outlineLevel="0" collapsed="false">
      <c r="A92" s="6" t="s">
        <v>26</v>
      </c>
      <c r="B92" s="2" t="n">
        <v>14950</v>
      </c>
      <c r="C92" s="2" t="n">
        <v>15360</v>
      </c>
      <c r="D92" s="3" t="n">
        <v>2.74247491638795</v>
      </c>
    </row>
    <row r="93" customFormat="false" ht="15" hidden="false" customHeight="false" outlineLevel="0" collapsed="false">
      <c r="A93" s="6" t="s">
        <v>29</v>
      </c>
      <c r="B93" s="2" t="n">
        <v>15000</v>
      </c>
      <c r="C93" s="2" t="n">
        <v>14875</v>
      </c>
      <c r="D93" s="3" t="n">
        <v>-0.83333333333333</v>
      </c>
    </row>
    <row r="94" customFormat="false" ht="15" hidden="false" customHeight="false" outlineLevel="0" collapsed="false">
      <c r="A94" s="6" t="s">
        <v>120</v>
      </c>
      <c r="B94" s="2" t="n">
        <v>14924</v>
      </c>
      <c r="C94" s="2" t="n">
        <v>15200</v>
      </c>
      <c r="D94" s="3" t="n">
        <v>1.84937014205306</v>
      </c>
    </row>
    <row r="95" customFormat="false" ht="15" hidden="false" customHeight="false" outlineLevel="0" collapsed="false">
      <c r="A95" s="6" t="s">
        <v>130</v>
      </c>
      <c r="B95" s="2" t="n">
        <v>15216.6666666667</v>
      </c>
      <c r="C95" s="2" t="n">
        <v>15483.3333333333</v>
      </c>
      <c r="D95" s="3" t="n">
        <v>1.75246440306682</v>
      </c>
    </row>
    <row r="96" customFormat="false" ht="15" hidden="false" customHeight="false" outlineLevel="0" collapsed="false">
      <c r="A96" s="6" t="s">
        <v>6</v>
      </c>
      <c r="B96" s="2" t="n">
        <v>15000</v>
      </c>
      <c r="C96" s="2" t="n">
        <v>15200</v>
      </c>
      <c r="D96" s="3" t="n">
        <v>1.33333333333334</v>
      </c>
    </row>
    <row r="97" customFormat="false" ht="15" hidden="false" customHeight="false" outlineLevel="0" collapsed="false">
      <c r="A97" s="6" t="s">
        <v>96</v>
      </c>
      <c r="B97" s="2" t="n">
        <v>16000</v>
      </c>
      <c r="C97" s="2" t="n">
        <v>16000</v>
      </c>
      <c r="D97" s="3" t="n">
        <v>0</v>
      </c>
    </row>
    <row r="98" customFormat="false" ht="15" hidden="false" customHeight="false" outlineLevel="0" collapsed="false">
      <c r="A98" s="6" t="s">
        <v>113</v>
      </c>
      <c r="B98" s="2" t="n">
        <v>14833.3333333333</v>
      </c>
      <c r="C98" s="2" t="n">
        <v>14666.6666666667</v>
      </c>
      <c r="D98" s="3" t="n">
        <v>-1.12359550561798</v>
      </c>
    </row>
    <row r="99" customFormat="false" ht="15" hidden="false" customHeight="false" outlineLevel="0" collapsed="false">
      <c r="A99" s="6" t="s">
        <v>30</v>
      </c>
      <c r="B99" s="2" t="n">
        <v>14333.3333333333</v>
      </c>
      <c r="C99" s="2" t="n">
        <v>14333.3333333333</v>
      </c>
      <c r="D99" s="3" t="n">
        <v>0</v>
      </c>
    </row>
    <row r="100" customFormat="false" ht="15" hidden="false" customHeight="false" outlineLevel="0" collapsed="false">
      <c r="A100" s="6" t="s">
        <v>53</v>
      </c>
      <c r="B100" s="2" t="n">
        <v>14566.6666666667</v>
      </c>
      <c r="C100" s="2" t="n">
        <v>14566.6666666667</v>
      </c>
      <c r="D100" s="3" t="n">
        <v>0</v>
      </c>
    </row>
    <row r="101" customFormat="false" ht="15" hidden="false" customHeight="false" outlineLevel="0" collapsed="false">
      <c r="A101" s="6" t="s">
        <v>94</v>
      </c>
      <c r="B101" s="2" t="n">
        <v>15233.3333333333</v>
      </c>
      <c r="C101" s="2" t="n">
        <v>14666.6666666667</v>
      </c>
      <c r="D101" s="3" t="n">
        <v>-3.71991247264771</v>
      </c>
    </row>
    <row r="102" customFormat="false" ht="15" hidden="false" customHeight="false" outlineLevel="0" collapsed="false">
      <c r="A102" s="6" t="s">
        <v>39</v>
      </c>
      <c r="B102" s="2" t="n">
        <v>14375</v>
      </c>
      <c r="C102" s="2" t="n">
        <v>14375</v>
      </c>
      <c r="D102" s="3" t="n">
        <v>0</v>
      </c>
    </row>
    <row r="103" customFormat="false" ht="15" hidden="false" customHeight="false" outlineLevel="0" collapsed="false">
      <c r="A103" s="6" t="s">
        <v>8</v>
      </c>
      <c r="B103" s="2" t="n">
        <v>13833.3333333333</v>
      </c>
      <c r="C103" s="2" t="n">
        <v>14033.3333333333</v>
      </c>
      <c r="D103" s="3" t="n">
        <v>1.44578313253012</v>
      </c>
    </row>
    <row r="104" customFormat="false" ht="15" hidden="false" customHeight="false" outlineLevel="0" collapsed="false">
      <c r="A104" s="6" t="s">
        <v>9</v>
      </c>
      <c r="B104" s="2" t="n">
        <v>13750</v>
      </c>
      <c r="C104" s="2" t="n">
        <v>13725</v>
      </c>
      <c r="D104" s="3" t="n">
        <v>-0.181818181818183</v>
      </c>
    </row>
    <row r="105" customFormat="false" ht="15" hidden="false" customHeight="false" outlineLevel="0" collapsed="false">
      <c r="A105" s="6" t="s">
        <v>40</v>
      </c>
      <c r="B105" s="2" t="n">
        <v>14000</v>
      </c>
      <c r="C105" s="2" t="n">
        <v>14333.3333333333</v>
      </c>
      <c r="D105" s="3" t="n">
        <v>2.38095238095239</v>
      </c>
    </row>
    <row r="106" customFormat="false" ht="15" hidden="false" customHeight="false" outlineLevel="0" collapsed="false">
      <c r="A106" s="6" t="s">
        <v>179</v>
      </c>
      <c r="B106" s="2" t="n">
        <v>14530</v>
      </c>
      <c r="C106" s="2" t="n">
        <v>14776.6666666667</v>
      </c>
      <c r="D106" s="3" t="n">
        <v>1.6976370727231</v>
      </c>
    </row>
    <row r="107" customFormat="false" ht="15" hidden="false" customHeight="false" outlineLevel="0" collapsed="false">
      <c r="A107" s="6" t="s">
        <v>31</v>
      </c>
      <c r="B107" s="2" t="n">
        <v>14375</v>
      </c>
      <c r="C107" s="2" t="n">
        <v>14500</v>
      </c>
      <c r="D107" s="3" t="n">
        <v>0.869565217391299</v>
      </c>
    </row>
    <row r="108" customFormat="false" ht="15" hidden="false" customHeight="false" outlineLevel="0" collapsed="false">
      <c r="A108" s="6" t="s">
        <v>173</v>
      </c>
      <c r="B108" s="2" t="n">
        <v>14300</v>
      </c>
      <c r="C108" s="2" t="n">
        <v>14233.3333333333</v>
      </c>
      <c r="D108" s="3" t="n">
        <v>-0.466200466200462</v>
      </c>
    </row>
    <row r="109" customFormat="false" ht="15" hidden="false" customHeight="false" outlineLevel="0" collapsed="false">
      <c r="A109" s="6" t="s">
        <v>180</v>
      </c>
      <c r="B109" s="2" t="n">
        <v>15543.6666666667</v>
      </c>
      <c r="C109" s="2" t="n">
        <v>15690</v>
      </c>
      <c r="D109" s="3" t="n">
        <v>0.941433810126324</v>
      </c>
    </row>
    <row r="110" customFormat="false" ht="15" hidden="false" customHeight="false" outlineLevel="0" collapsed="false">
      <c r="A110" s="6" t="s">
        <v>56</v>
      </c>
      <c r="B110" s="2" t="n">
        <v>14266.6666666667</v>
      </c>
      <c r="C110" s="2" t="n">
        <v>14433.3333333333</v>
      </c>
      <c r="D110" s="3" t="n">
        <v>1.16822429906542</v>
      </c>
    </row>
    <row r="111" customFormat="false" ht="15" hidden="false" customHeight="false" outlineLevel="0" collapsed="false">
      <c r="A111" s="6" t="s">
        <v>80</v>
      </c>
      <c r="B111" s="2" t="n">
        <v>15437.5</v>
      </c>
      <c r="C111" s="2" t="n">
        <v>15500</v>
      </c>
      <c r="D111" s="3" t="n">
        <v>0.404858299595134</v>
      </c>
    </row>
    <row r="112" customFormat="false" ht="15" hidden="false" customHeight="false" outlineLevel="0" collapsed="false">
      <c r="A112" s="6" t="s">
        <v>11</v>
      </c>
      <c r="B112" s="2" t="n">
        <v>15000</v>
      </c>
      <c r="C112" s="2" t="n">
        <v>15125</v>
      </c>
      <c r="D112" s="3" t="n">
        <v>0.83333333333333</v>
      </c>
    </row>
    <row r="113" customFormat="false" ht="15" hidden="false" customHeight="false" outlineLevel="0" collapsed="false">
      <c r="A113" s="6" t="s">
        <v>12</v>
      </c>
      <c r="B113" s="2" t="n">
        <v>14272.5</v>
      </c>
      <c r="C113" s="2" t="n">
        <v>14747.5</v>
      </c>
      <c r="D113" s="3" t="n">
        <v>3.32807847258714</v>
      </c>
    </row>
    <row r="114" customFormat="false" ht="15" hidden="false" customHeight="false" outlineLevel="0" collapsed="false">
      <c r="A114" s="6" t="s">
        <v>57</v>
      </c>
      <c r="B114" s="2" t="n">
        <v>14733.3333333333</v>
      </c>
      <c r="C114" s="2" t="n">
        <v>15166.6666666667</v>
      </c>
      <c r="D114" s="3" t="n">
        <v>2.94117647058823</v>
      </c>
    </row>
    <row r="115" customFormat="false" ht="15" hidden="false" customHeight="false" outlineLevel="0" collapsed="false">
      <c r="A115" s="6" t="s">
        <v>77</v>
      </c>
      <c r="B115" s="2" t="n">
        <v>13716.6666666667</v>
      </c>
      <c r="C115" s="2" t="n">
        <v>13724</v>
      </c>
      <c r="D115" s="3" t="n">
        <v>0.0534629404617348</v>
      </c>
    </row>
    <row r="116" customFormat="false" ht="15" hidden="false" customHeight="false" outlineLevel="0" collapsed="false">
      <c r="A116" s="6" t="s">
        <v>165</v>
      </c>
      <c r="B116" s="2" t="n">
        <v>14233.3333333333</v>
      </c>
      <c r="C116" s="2" t="n">
        <v>14233.3333333333</v>
      </c>
      <c r="D116" s="3" t="n">
        <v>0</v>
      </c>
    </row>
    <row r="117" customFormat="false" ht="15" hidden="false" customHeight="false" outlineLevel="0" collapsed="false">
      <c r="A117" s="6" t="s">
        <v>92</v>
      </c>
      <c r="B117" s="2" t="n">
        <v>14830</v>
      </c>
      <c r="C117" s="2" t="n">
        <v>15030</v>
      </c>
      <c r="D117" s="3" t="n">
        <v>1.34861766689143</v>
      </c>
    </row>
    <row r="118" customFormat="false" ht="15" hidden="false" customHeight="false" outlineLevel="0" collapsed="false">
      <c r="A118" s="6" t="s">
        <v>58</v>
      </c>
      <c r="B118" s="2" t="n">
        <v>13286.6666666667</v>
      </c>
      <c r="C118" s="2" t="n">
        <v>13553.3333333333</v>
      </c>
      <c r="D118" s="3" t="n">
        <v>2.0070245860512</v>
      </c>
    </row>
    <row r="119" customFormat="false" ht="15" hidden="false" customHeight="false" outlineLevel="0" collapsed="false">
      <c r="A119" s="6" t="s">
        <v>121</v>
      </c>
      <c r="B119" s="2" t="n">
        <v>13987.5</v>
      </c>
      <c r="C119" s="2" t="n">
        <v>14000</v>
      </c>
      <c r="D119" s="3" t="n">
        <v>0.0893655049150954</v>
      </c>
    </row>
    <row r="120" customFormat="false" ht="15" hidden="false" customHeight="false" outlineLevel="0" collapsed="false">
      <c r="A120" s="6" t="s">
        <v>13</v>
      </c>
      <c r="B120" s="2" t="n">
        <v>14070</v>
      </c>
      <c r="C120" s="2" t="n">
        <v>14255.7142857143</v>
      </c>
      <c r="D120" s="3" t="n">
        <v>1.31993095745762</v>
      </c>
    </row>
    <row r="121" customFormat="false" ht="15" hidden="false" customHeight="false" outlineLevel="0" collapsed="false">
      <c r="A121" s="6" t="s">
        <v>60</v>
      </c>
      <c r="B121" s="2" t="n">
        <v>14142.8571428571</v>
      </c>
      <c r="C121" s="2" t="n">
        <v>14142.8571428571</v>
      </c>
      <c r="D121" s="3" t="n">
        <v>0</v>
      </c>
    </row>
    <row r="122" customFormat="false" ht="15" hidden="false" customHeight="false" outlineLevel="0" collapsed="false">
      <c r="A122" s="6" t="s">
        <v>97</v>
      </c>
      <c r="B122" s="2" t="n">
        <v>15375</v>
      </c>
      <c r="C122" s="2" t="n">
        <v>15375</v>
      </c>
      <c r="D122" s="3" t="n">
        <v>0</v>
      </c>
    </row>
    <row r="123" customFormat="false" ht="15" hidden="false" customHeight="false" outlineLevel="0" collapsed="false">
      <c r="A123" s="6" t="s">
        <v>15</v>
      </c>
      <c r="B123" s="2" t="n">
        <v>14233.3333333333</v>
      </c>
      <c r="C123" s="2" t="n">
        <v>14666.6666666667</v>
      </c>
      <c r="D123" s="3" t="n">
        <v>3.04449648711942</v>
      </c>
    </row>
    <row r="124" customFormat="false" ht="15" hidden="false" customHeight="false" outlineLevel="0" collapsed="false">
      <c r="A124" s="6" t="s">
        <v>16</v>
      </c>
      <c r="B124" s="2" t="n">
        <v>13166.6666666667</v>
      </c>
      <c r="C124" s="2" t="n">
        <v>13125</v>
      </c>
      <c r="D124" s="3" t="n">
        <v>-0.316455696202522</v>
      </c>
    </row>
    <row r="125" customFormat="false" ht="15" hidden="false" customHeight="false" outlineLevel="0" collapsed="false">
      <c r="A125" s="6" t="s">
        <v>62</v>
      </c>
      <c r="B125" s="2" t="n">
        <v>14660</v>
      </c>
      <c r="C125" s="2" t="n">
        <v>14560</v>
      </c>
      <c r="D125" s="3" t="n">
        <v>-0.682128240109137</v>
      </c>
    </row>
    <row r="126" customFormat="false" ht="15" hidden="false" customHeight="false" outlineLevel="0" collapsed="false">
      <c r="A126" s="6" t="s">
        <v>17</v>
      </c>
      <c r="B126" s="2" t="n">
        <v>14166.6666666667</v>
      </c>
      <c r="C126" s="2" t="n">
        <v>14000</v>
      </c>
      <c r="D126" s="3" t="n">
        <v>-1.17647058823529</v>
      </c>
    </row>
    <row r="127" customFormat="false" ht="15" hidden="false" customHeight="false" outlineLevel="0" collapsed="false">
      <c r="A127" s="6" t="s">
        <v>63</v>
      </c>
      <c r="B127" s="2" t="n">
        <v>15166.6666666667</v>
      </c>
      <c r="C127" s="2" t="n">
        <v>15133.3333333333</v>
      </c>
      <c r="D127" s="3" t="n">
        <v>-0.219780219780208</v>
      </c>
    </row>
    <row r="128" customFormat="false" ht="15" hidden="false" customHeight="false" outlineLevel="0" collapsed="false">
      <c r="A128" s="6" t="s">
        <v>18</v>
      </c>
      <c r="B128" s="2" t="n">
        <v>14000</v>
      </c>
      <c r="C128" s="2" t="n">
        <v>14142.8571428571</v>
      </c>
      <c r="D128" s="3" t="n">
        <v>1.02040816326532</v>
      </c>
    </row>
    <row r="129" customFormat="false" ht="15" hidden="false" customHeight="false" outlineLevel="0" collapsed="false">
      <c r="A129" s="6" t="s">
        <v>175</v>
      </c>
      <c r="B129" s="2" t="n">
        <v>13816.6666666667</v>
      </c>
      <c r="C129" s="2" t="n">
        <v>13833.3333333333</v>
      </c>
      <c r="D129" s="3" t="n">
        <v>0.120627261761164</v>
      </c>
    </row>
    <row r="130" customFormat="false" ht="15" hidden="false" customHeight="false" outlineLevel="0" collapsed="false">
      <c r="A130" s="6" t="s">
        <v>20</v>
      </c>
      <c r="B130" s="2" t="n">
        <v>15175</v>
      </c>
      <c r="C130" s="2" t="n">
        <v>15300</v>
      </c>
      <c r="D130" s="3" t="n">
        <v>0.823723228995066</v>
      </c>
    </row>
    <row r="131" customFormat="false" ht="15" hidden="false" customHeight="false" outlineLevel="0" collapsed="false">
      <c r="A131" s="6" t="s">
        <v>64</v>
      </c>
      <c r="B131" s="2" t="n">
        <v>14300</v>
      </c>
      <c r="C131" s="2" t="n">
        <v>14566.6666666667</v>
      </c>
      <c r="D131" s="3" t="n">
        <v>1.86480186480187</v>
      </c>
    </row>
    <row r="132" customFormat="false" ht="15" hidden="false" customHeight="false" outlineLevel="0" collapsed="false">
      <c r="A132" s="6" t="s">
        <v>65</v>
      </c>
      <c r="B132" s="2" t="n">
        <v>13750</v>
      </c>
      <c r="C132" s="2" t="n">
        <v>14166.6666666667</v>
      </c>
      <c r="D132" s="3" t="n">
        <v>3.03030303030303</v>
      </c>
    </row>
    <row r="133" customFormat="false" ht="15" hidden="false" customHeight="false" outlineLevel="0" collapsed="false">
      <c r="A133" s="6" t="s">
        <v>41</v>
      </c>
      <c r="B133" s="2" t="n">
        <v>13750</v>
      </c>
      <c r="C133" s="2" t="n">
        <v>13833.3333333333</v>
      </c>
      <c r="D133" s="3" t="n">
        <v>0.60606060606061</v>
      </c>
    </row>
    <row r="134" customFormat="false" ht="15" hidden="false" customHeight="false" outlineLevel="0" collapsed="false">
      <c r="A134" s="6" t="s">
        <v>21</v>
      </c>
      <c r="B134" s="2" t="n">
        <v>14480</v>
      </c>
      <c r="C134" s="2" t="n">
        <v>14540</v>
      </c>
      <c r="D134" s="3" t="n">
        <v>0.41436464088398</v>
      </c>
    </row>
    <row r="135" customFormat="false" ht="15" hidden="false" customHeight="false" outlineLevel="0" collapsed="false">
      <c r="A135" s="6" t="s">
        <v>122</v>
      </c>
      <c r="B135" s="2" t="n">
        <v>13887.5</v>
      </c>
      <c r="C135" s="2" t="n">
        <v>13900</v>
      </c>
      <c r="D135" s="3" t="n">
        <v>0.090009000900082</v>
      </c>
    </row>
    <row r="136" customFormat="false" ht="15" hidden="false" customHeight="false" outlineLevel="0" collapsed="false">
      <c r="A136" s="6" t="s">
        <v>81</v>
      </c>
      <c r="B136" s="2" t="n">
        <v>15183.3333333333</v>
      </c>
      <c r="C136" s="2" t="n">
        <v>15150</v>
      </c>
      <c r="D136" s="3" t="n">
        <v>-0.219538968166855</v>
      </c>
    </row>
    <row r="137" customFormat="false" ht="15" hidden="false" customHeight="false" outlineLevel="0" collapsed="false">
      <c r="A137" s="6" t="s">
        <v>168</v>
      </c>
      <c r="B137" s="2" t="n">
        <v>14650</v>
      </c>
      <c r="C137" s="2" t="n">
        <v>14766.6666666667</v>
      </c>
      <c r="D137" s="3" t="n">
        <v>0.796359499431176</v>
      </c>
    </row>
    <row r="138" customFormat="false" ht="15" hidden="false" customHeight="false" outlineLevel="0" collapsed="false">
      <c r="A138" s="6" t="s">
        <v>73</v>
      </c>
      <c r="B138" s="2" t="n">
        <v>16333.3333333333</v>
      </c>
      <c r="C138" s="2" t="n">
        <v>16333.3333333333</v>
      </c>
      <c r="D138" s="3" t="n">
        <v>0</v>
      </c>
    </row>
    <row r="139" customFormat="false" ht="15" hidden="false" customHeight="false" outlineLevel="0" collapsed="false">
      <c r="A139" s="6" t="s">
        <v>69</v>
      </c>
      <c r="B139" s="2" t="n">
        <v>14400</v>
      </c>
      <c r="C139" s="2" t="n">
        <v>14400</v>
      </c>
      <c r="D139" s="3" t="n">
        <v>0</v>
      </c>
    </row>
    <row r="140" customFormat="false" ht="15" hidden="false" customHeight="false" outlineLevel="0" collapsed="false">
      <c r="A140" s="6" t="s">
        <v>105</v>
      </c>
      <c r="B140" s="2" t="n">
        <v>14066.6666666667</v>
      </c>
      <c r="C140" s="2" t="n">
        <v>13833.3333333333</v>
      </c>
      <c r="D140" s="3" t="n">
        <v>-1.65876777251184</v>
      </c>
    </row>
    <row r="141" customFormat="false" ht="15" hidden="false" customHeight="false" outlineLevel="0" collapsed="false">
      <c r="A141" s="6" t="s">
        <v>34</v>
      </c>
      <c r="B141" s="2" t="n">
        <v>14050</v>
      </c>
      <c r="C141" s="2" t="n">
        <v>13937.5</v>
      </c>
      <c r="D141" s="3" t="n">
        <v>-0.800711743772242</v>
      </c>
    </row>
    <row r="142" customFormat="false" ht="15" hidden="false" customHeight="false" outlineLevel="0" collapsed="false">
      <c r="A142" s="6" t="s">
        <v>43</v>
      </c>
      <c r="B142" s="2" t="n">
        <v>14200</v>
      </c>
      <c r="C142" s="2" t="n">
        <v>13400</v>
      </c>
      <c r="D142" s="3" t="n">
        <v>-5.63380281690141</v>
      </c>
    </row>
    <row r="143" customFormat="false" ht="15" hidden="false" customHeight="false" outlineLevel="0" collapsed="false">
      <c r="A143" s="6" t="s">
        <v>23</v>
      </c>
      <c r="B143" s="2" t="n">
        <v>14125</v>
      </c>
      <c r="C143" s="2" t="n">
        <v>14000</v>
      </c>
      <c r="D143" s="3" t="n">
        <v>-0.884955752212391</v>
      </c>
    </row>
    <row r="144" customFormat="false" ht="15" hidden="false" customHeight="false" outlineLevel="0" collapsed="false">
      <c r="A144" s="6" t="s">
        <v>44</v>
      </c>
      <c r="B144" s="2" t="n">
        <v>13925</v>
      </c>
      <c r="C144" s="2" t="n">
        <v>13750</v>
      </c>
      <c r="D144" s="3" t="n">
        <v>-1.25673249551167</v>
      </c>
    </row>
    <row r="145" customFormat="false" ht="15" hidden="false" customHeight="false" outlineLevel="0" collapsed="false">
      <c r="A145" s="6" t="s">
        <v>110</v>
      </c>
      <c r="B145" s="2" t="n">
        <v>16708</v>
      </c>
      <c r="C145" s="2" t="n">
        <v>17697.6666666667</v>
      </c>
      <c r="D145" s="3" t="n">
        <v>5.92331019072701</v>
      </c>
    </row>
    <row r="146" customFormat="false" ht="15" hidden="false" customHeight="false" outlineLevel="0" collapsed="false">
      <c r="A146" s="6" t="s">
        <v>162</v>
      </c>
      <c r="B146" s="2" t="n">
        <v>15800</v>
      </c>
      <c r="C146" s="2" t="n">
        <v>16066.6666666667</v>
      </c>
      <c r="D146" s="3" t="n">
        <v>1.68776371308017</v>
      </c>
    </row>
    <row r="147" customFormat="false" ht="15" hidden="false" customHeight="false" outlineLevel="0" collapsed="false">
      <c r="A147" s="6" t="s">
        <v>71</v>
      </c>
      <c r="B147" s="2" t="n">
        <v>14266.6666666667</v>
      </c>
      <c r="C147" s="2" t="n">
        <v>14400</v>
      </c>
      <c r="D147" s="3" t="n">
        <v>0.934579439252348</v>
      </c>
    </row>
    <row r="148" customFormat="false" ht="15" hidden="false" customHeight="false" outlineLevel="0" collapsed="false">
      <c r="A148" s="1" t="s">
        <v>181</v>
      </c>
    </row>
    <row r="149" customFormat="false" ht="15" hidden="false" customHeight="false" outlineLevel="0" collapsed="false">
      <c r="A149" s="6" t="s">
        <v>46</v>
      </c>
      <c r="B149" s="2" t="n">
        <v>13875</v>
      </c>
      <c r="C149" s="2" t="n">
        <v>13625</v>
      </c>
      <c r="D149" s="3" t="n">
        <v>-1.80180180180181</v>
      </c>
    </row>
    <row r="150" customFormat="false" ht="15" hidden="false" customHeight="false" outlineLevel="0" collapsed="false">
      <c r="A150" s="6" t="s">
        <v>48</v>
      </c>
      <c r="B150" s="2" t="n">
        <v>13850</v>
      </c>
      <c r="C150" s="2" t="n">
        <v>13733.3333333333</v>
      </c>
      <c r="D150" s="3" t="n">
        <v>-0.842358604091453</v>
      </c>
    </row>
    <row r="151" customFormat="false" ht="15" hidden="false" customHeight="false" outlineLevel="0" collapsed="false">
      <c r="A151" s="6" t="s">
        <v>8</v>
      </c>
      <c r="B151" s="2" t="n">
        <v>12666.6666666667</v>
      </c>
      <c r="C151" s="2" t="n">
        <v>13000</v>
      </c>
      <c r="D151" s="3" t="n">
        <v>2.63157894736843</v>
      </c>
    </row>
    <row r="152" customFormat="false" ht="15" hidden="false" customHeight="false" outlineLevel="0" collapsed="false">
      <c r="A152" s="6" t="s">
        <v>10</v>
      </c>
      <c r="B152" s="2" t="n">
        <v>13100</v>
      </c>
      <c r="C152" s="2" t="n">
        <v>12975</v>
      </c>
      <c r="D152" s="3" t="n">
        <v>-0.954198473282442</v>
      </c>
    </row>
    <row r="153" customFormat="false" ht="15" hidden="false" customHeight="false" outlineLevel="0" collapsed="false">
      <c r="A153" s="6" t="s">
        <v>31</v>
      </c>
      <c r="B153" s="2" t="n">
        <v>12480</v>
      </c>
      <c r="C153" s="2" t="n">
        <v>12400</v>
      </c>
      <c r="D153" s="3" t="n">
        <v>-0.641025641025639</v>
      </c>
    </row>
    <row r="154" customFormat="false" ht="15" hidden="false" customHeight="false" outlineLevel="0" collapsed="false">
      <c r="A154" s="6" t="s">
        <v>173</v>
      </c>
      <c r="B154" s="2" t="n">
        <v>12633.3333333333</v>
      </c>
      <c r="C154" s="2" t="n">
        <v>12633.3333333333</v>
      </c>
      <c r="D154" s="3" t="n">
        <v>0</v>
      </c>
    </row>
    <row r="155" customFormat="false" ht="15" hidden="false" customHeight="false" outlineLevel="0" collapsed="false">
      <c r="A155" s="6" t="s">
        <v>56</v>
      </c>
      <c r="B155" s="2" t="n">
        <v>13137.5</v>
      </c>
      <c r="C155" s="2" t="n">
        <v>13237.5</v>
      </c>
      <c r="D155" s="3" t="n">
        <v>0.761179828734537</v>
      </c>
    </row>
    <row r="156" customFormat="false" ht="15" hidden="false" customHeight="false" outlineLevel="0" collapsed="false">
      <c r="A156" s="6" t="s">
        <v>11</v>
      </c>
      <c r="B156" s="2" t="n">
        <v>12900</v>
      </c>
      <c r="C156" s="2" t="n">
        <v>12900</v>
      </c>
      <c r="D156" s="3" t="n">
        <v>0</v>
      </c>
    </row>
    <row r="157" customFormat="false" ht="15" hidden="false" customHeight="false" outlineLevel="0" collapsed="false">
      <c r="A157" s="6" t="s">
        <v>12</v>
      </c>
      <c r="B157" s="2" t="n">
        <v>13366.6666666667</v>
      </c>
      <c r="C157" s="2" t="n">
        <v>13683.3333333333</v>
      </c>
      <c r="D157" s="3" t="n">
        <v>2.36907730673317</v>
      </c>
    </row>
    <row r="158" customFormat="false" ht="15" hidden="false" customHeight="false" outlineLevel="0" collapsed="false">
      <c r="A158" s="6" t="s">
        <v>57</v>
      </c>
      <c r="B158" s="2" t="n">
        <v>13000</v>
      </c>
      <c r="C158" s="2" t="n">
        <v>13550</v>
      </c>
      <c r="D158" s="3" t="n">
        <v>4.23076923076924</v>
      </c>
    </row>
    <row r="159" customFormat="false" ht="15" hidden="false" customHeight="false" outlineLevel="0" collapsed="false">
      <c r="A159" s="6" t="s">
        <v>58</v>
      </c>
      <c r="B159" s="2" t="n">
        <v>12603.3333333333</v>
      </c>
      <c r="C159" s="2" t="n">
        <v>13070</v>
      </c>
      <c r="D159" s="3" t="n">
        <v>3.70272414705104</v>
      </c>
    </row>
    <row r="160" customFormat="false" ht="15" hidden="false" customHeight="false" outlineLevel="0" collapsed="false">
      <c r="A160" s="6" t="s">
        <v>60</v>
      </c>
      <c r="B160" s="2" t="n">
        <v>13300</v>
      </c>
      <c r="C160" s="2" t="n">
        <v>13300</v>
      </c>
      <c r="D160" s="3" t="n">
        <v>0</v>
      </c>
    </row>
    <row r="161" customFormat="false" ht="15" hidden="false" customHeight="false" outlineLevel="0" collapsed="false">
      <c r="A161" s="6" t="s">
        <v>14</v>
      </c>
      <c r="B161" s="2" t="n">
        <v>12500</v>
      </c>
      <c r="C161" s="2" t="n">
        <v>12566.6666666667</v>
      </c>
      <c r="D161" s="3" t="n">
        <v>0.533333333333319</v>
      </c>
    </row>
    <row r="162" customFormat="false" ht="15" hidden="false" customHeight="false" outlineLevel="0" collapsed="false">
      <c r="A162" s="6" t="s">
        <v>15</v>
      </c>
      <c r="B162" s="2" t="n">
        <v>12533.3333333333</v>
      </c>
      <c r="C162" s="2" t="n">
        <v>12866.6666666667</v>
      </c>
      <c r="D162" s="3" t="n">
        <v>2.65957446808509</v>
      </c>
    </row>
    <row r="163" customFormat="false" ht="15" hidden="false" customHeight="false" outlineLevel="0" collapsed="false">
      <c r="A163" s="6" t="s">
        <v>62</v>
      </c>
      <c r="B163" s="2" t="n">
        <v>12716.6666666667</v>
      </c>
      <c r="C163" s="2" t="n">
        <v>12550</v>
      </c>
      <c r="D163" s="3" t="n">
        <v>-1.31061598951506</v>
      </c>
    </row>
    <row r="164" customFormat="false" ht="15" hidden="false" customHeight="false" outlineLevel="0" collapsed="false">
      <c r="A164" s="6" t="s">
        <v>19</v>
      </c>
      <c r="B164" s="2" t="n">
        <v>12600</v>
      </c>
      <c r="C164" s="2" t="n">
        <v>12600</v>
      </c>
      <c r="D164" s="3" t="n">
        <v>0</v>
      </c>
    </row>
    <row r="165" customFormat="false" ht="15" hidden="false" customHeight="false" outlineLevel="0" collapsed="false">
      <c r="A165" s="6" t="s">
        <v>20</v>
      </c>
      <c r="B165" s="2" t="n">
        <v>12675</v>
      </c>
      <c r="C165" s="2" t="n">
        <v>13050</v>
      </c>
      <c r="D165" s="3" t="n">
        <v>2.9585798816568</v>
      </c>
    </row>
    <row r="166" customFormat="false" ht="15" hidden="false" customHeight="false" outlineLevel="0" collapsed="false">
      <c r="A166" s="6" t="s">
        <v>66</v>
      </c>
      <c r="B166" s="2" t="n">
        <v>13900</v>
      </c>
      <c r="C166" s="2" t="n">
        <v>13850</v>
      </c>
      <c r="D166" s="3" t="n">
        <v>-0.359712230215825</v>
      </c>
    </row>
    <row r="167" customFormat="false" ht="15" hidden="false" customHeight="false" outlineLevel="0" collapsed="false">
      <c r="A167" s="6" t="s">
        <v>21</v>
      </c>
      <c r="B167" s="2" t="n">
        <v>13075</v>
      </c>
      <c r="C167" s="2" t="n">
        <v>13525</v>
      </c>
      <c r="D167" s="3" t="n">
        <v>3.4416826003824</v>
      </c>
    </row>
    <row r="168" customFormat="false" ht="15" hidden="false" customHeight="false" outlineLevel="0" collapsed="false">
      <c r="A168" s="6" t="s">
        <v>67</v>
      </c>
      <c r="B168" s="2" t="n">
        <v>13425</v>
      </c>
      <c r="C168" s="2" t="n">
        <v>13716.6666666667</v>
      </c>
      <c r="D168" s="3" t="n">
        <v>2.17256362507758</v>
      </c>
    </row>
    <row r="169" customFormat="false" ht="15" hidden="false" customHeight="false" outlineLevel="0" collapsed="false">
      <c r="A169" s="6" t="s">
        <v>69</v>
      </c>
      <c r="B169" s="2" t="n">
        <v>12000</v>
      </c>
      <c r="C169" s="2" t="n">
        <v>12633.3333333333</v>
      </c>
      <c r="D169" s="3" t="n">
        <v>5.27777777777778</v>
      </c>
    </row>
    <row r="170" customFormat="false" ht="15" hidden="false" customHeight="false" outlineLevel="0" collapsed="false">
      <c r="A170" s="6" t="s">
        <v>23</v>
      </c>
      <c r="B170" s="2" t="n">
        <v>12266.6666666667</v>
      </c>
      <c r="C170" s="2" t="n">
        <v>12366.6666666667</v>
      </c>
      <c r="D170" s="3" t="n">
        <v>0.815217391304346</v>
      </c>
    </row>
    <row r="171" customFormat="false" ht="15" hidden="false" customHeight="false" outlineLevel="0" collapsed="false">
      <c r="A171" s="1" t="s">
        <v>182</v>
      </c>
    </row>
    <row r="172" customFormat="false" ht="15" hidden="false" customHeight="false" outlineLevel="0" collapsed="false">
      <c r="A172" s="6" t="s">
        <v>28</v>
      </c>
      <c r="B172" s="2" t="n">
        <v>50666.6666666667</v>
      </c>
      <c r="C172" s="2" t="n">
        <v>49333.3333333333</v>
      </c>
      <c r="D172" s="3" t="n">
        <v>-2.63157894736841</v>
      </c>
    </row>
    <row r="173" customFormat="false" ht="15" hidden="false" customHeight="false" outlineLevel="0" collapsed="false">
      <c r="A173" s="6" t="s">
        <v>130</v>
      </c>
      <c r="B173" s="2" t="n">
        <v>45633.3333333333</v>
      </c>
      <c r="C173" s="2" t="n">
        <v>45633.3333333333</v>
      </c>
      <c r="D173" s="3" t="n">
        <v>0</v>
      </c>
    </row>
    <row r="174" customFormat="false" ht="15" hidden="false" customHeight="false" outlineLevel="0" collapsed="false">
      <c r="A174" s="6" t="s">
        <v>70</v>
      </c>
      <c r="B174" s="2" t="n">
        <v>55533.3333333333</v>
      </c>
      <c r="C174" s="2" t="n">
        <v>55533.3333333333</v>
      </c>
      <c r="D174" s="3" t="n">
        <v>0</v>
      </c>
    </row>
    <row r="175" customFormat="false" ht="15" hidden="false" customHeight="false" outlineLevel="0" collapsed="false">
      <c r="A175" s="1" t="s">
        <v>183</v>
      </c>
    </row>
    <row r="176" customFormat="false" ht="15" hidden="false" customHeight="false" outlineLevel="0" collapsed="false">
      <c r="A176" s="6" t="s">
        <v>75</v>
      </c>
      <c r="B176" s="2" t="n">
        <v>5756.66666666667</v>
      </c>
      <c r="C176" s="2" t="n">
        <v>5756.66666666667</v>
      </c>
      <c r="D176" s="3" t="n">
        <v>0</v>
      </c>
    </row>
    <row r="177" customFormat="false" ht="15" hidden="false" customHeight="false" outlineLevel="0" collapsed="false">
      <c r="A177" s="6" t="s">
        <v>116</v>
      </c>
      <c r="B177" s="2" t="n">
        <v>5350</v>
      </c>
      <c r="C177" s="2" t="n">
        <v>5566.66666666667</v>
      </c>
      <c r="D177" s="3" t="n">
        <v>4.04984423676014</v>
      </c>
    </row>
    <row r="178" customFormat="false" ht="15" hidden="false" customHeight="false" outlineLevel="0" collapsed="false">
      <c r="A178" s="6" t="s">
        <v>28</v>
      </c>
      <c r="B178" s="2" t="n">
        <v>5750</v>
      </c>
      <c r="C178" s="2" t="n">
        <v>5875</v>
      </c>
      <c r="D178" s="3" t="n">
        <v>2.17391304347827</v>
      </c>
    </row>
    <row r="179" customFormat="false" ht="15" hidden="false" customHeight="false" outlineLevel="0" collapsed="false">
      <c r="A179" s="6" t="s">
        <v>30</v>
      </c>
      <c r="B179" s="2" t="n">
        <v>6500</v>
      </c>
      <c r="C179" s="2" t="n">
        <v>6833.33333333333</v>
      </c>
      <c r="D179" s="3" t="n">
        <v>5.12820512820513</v>
      </c>
    </row>
    <row r="180" customFormat="false" ht="15" hidden="false" customHeight="false" outlineLevel="0" collapsed="false">
      <c r="A180" s="6" t="s">
        <v>94</v>
      </c>
      <c r="B180" s="2" t="n">
        <v>5966.66666666667</v>
      </c>
      <c r="C180" s="2" t="n">
        <v>5800</v>
      </c>
      <c r="D180" s="3" t="n">
        <v>-2.79329608938548</v>
      </c>
    </row>
    <row r="181" customFormat="false" ht="15" hidden="false" customHeight="false" outlineLevel="0" collapsed="false">
      <c r="A181" s="6" t="s">
        <v>32</v>
      </c>
      <c r="B181" s="2" t="n">
        <v>5833.33333333333</v>
      </c>
      <c r="C181" s="2" t="n">
        <v>5775</v>
      </c>
      <c r="D181" s="3" t="n">
        <v>-0.99999999999999</v>
      </c>
    </row>
    <row r="182" customFormat="false" ht="15" hidden="false" customHeight="false" outlineLevel="0" collapsed="false">
      <c r="A182" s="6" t="s">
        <v>92</v>
      </c>
      <c r="B182" s="2" t="n">
        <v>5575</v>
      </c>
      <c r="C182" s="2" t="n">
        <v>5575</v>
      </c>
      <c r="D182" s="3" t="n">
        <v>0</v>
      </c>
    </row>
    <row r="183" customFormat="false" ht="15" hidden="false" customHeight="false" outlineLevel="0" collapsed="false">
      <c r="A183" s="6" t="s">
        <v>13</v>
      </c>
      <c r="B183" s="2" t="n">
        <v>5380</v>
      </c>
      <c r="C183" s="2" t="n">
        <v>5600</v>
      </c>
      <c r="D183" s="3" t="n">
        <v>4.08921933085502</v>
      </c>
    </row>
    <row r="184" customFormat="false" ht="15" hidden="false" customHeight="false" outlineLevel="0" collapsed="false">
      <c r="A184" s="6" t="s">
        <v>60</v>
      </c>
      <c r="B184" s="2" t="n">
        <v>9000</v>
      </c>
      <c r="C184" s="2" t="n">
        <v>9000</v>
      </c>
      <c r="D184" s="3" t="n">
        <v>0</v>
      </c>
    </row>
    <row r="185" customFormat="false" ht="15" hidden="false" customHeight="false" outlineLevel="0" collapsed="false">
      <c r="A185" s="6" t="s">
        <v>14</v>
      </c>
      <c r="B185" s="2" t="n">
        <v>5466.66666666667</v>
      </c>
      <c r="C185" s="2" t="n">
        <v>5466.66666666667</v>
      </c>
      <c r="D185" s="3" t="n">
        <v>0</v>
      </c>
    </row>
    <row r="186" customFormat="false" ht="15" hidden="false" customHeight="false" outlineLevel="0" collapsed="false">
      <c r="A186" s="6" t="s">
        <v>15</v>
      </c>
      <c r="B186" s="2" t="n">
        <v>6500</v>
      </c>
      <c r="C186" s="2" t="n">
        <v>6500</v>
      </c>
      <c r="D186" s="3" t="n">
        <v>0</v>
      </c>
    </row>
    <row r="187" customFormat="false" ht="15" hidden="false" customHeight="false" outlineLevel="0" collapsed="false">
      <c r="A187" s="6" t="s">
        <v>62</v>
      </c>
      <c r="B187" s="2" t="n">
        <v>5700</v>
      </c>
      <c r="C187" s="2" t="n">
        <v>5700</v>
      </c>
      <c r="D187" s="3" t="n">
        <v>0</v>
      </c>
    </row>
    <row r="188" customFormat="false" ht="15" hidden="false" customHeight="false" outlineLevel="0" collapsed="false">
      <c r="A188" s="6" t="s">
        <v>17</v>
      </c>
      <c r="B188" s="2" t="n">
        <v>7475</v>
      </c>
      <c r="C188" s="2" t="n">
        <v>7500</v>
      </c>
      <c r="D188" s="3" t="n">
        <v>0.334448160535117</v>
      </c>
    </row>
    <row r="189" customFormat="false" ht="15" hidden="false" customHeight="false" outlineLevel="0" collapsed="false">
      <c r="A189" s="6" t="s">
        <v>18</v>
      </c>
      <c r="B189" s="2" t="n">
        <v>7500</v>
      </c>
      <c r="C189" s="2" t="n">
        <v>7500</v>
      </c>
      <c r="D189" s="3" t="n">
        <v>0</v>
      </c>
    </row>
    <row r="190" customFormat="false" ht="15" hidden="false" customHeight="false" outlineLevel="0" collapsed="false">
      <c r="A190" s="6" t="s">
        <v>19</v>
      </c>
      <c r="B190" s="2" t="n">
        <v>6433.33333333333</v>
      </c>
      <c r="C190" s="2" t="n">
        <v>6433.33333333333</v>
      </c>
      <c r="D190" s="3" t="n">
        <v>0</v>
      </c>
    </row>
    <row r="191" customFormat="false" ht="15" hidden="false" customHeight="false" outlineLevel="0" collapsed="false">
      <c r="A191" s="1" t="s">
        <v>184</v>
      </c>
    </row>
    <row r="192" customFormat="false" ht="15" hidden="false" customHeight="false" outlineLevel="0" collapsed="false">
      <c r="A192" s="6" t="s">
        <v>77</v>
      </c>
      <c r="B192" s="2" t="n">
        <v>28633.3333333333</v>
      </c>
      <c r="C192" s="2" t="n">
        <v>29133.3333333333</v>
      </c>
      <c r="D192" s="3" t="n">
        <v>1.74621653084983</v>
      </c>
    </row>
    <row r="193" customFormat="false" ht="15" hidden="false" customHeight="false" outlineLevel="0" collapsed="false">
      <c r="A193" s="6" t="s">
        <v>20</v>
      </c>
      <c r="B193" s="2" t="n">
        <v>26233.3333333333</v>
      </c>
      <c r="C193" s="2" t="n">
        <v>26233.3333333333</v>
      </c>
      <c r="D193" s="3" t="n">
        <v>0</v>
      </c>
    </row>
    <row r="194" customFormat="false" ht="15" hidden="false" customHeight="false" outlineLevel="0" collapsed="false">
      <c r="A194" s="6" t="s">
        <v>21</v>
      </c>
      <c r="B194" s="2" t="n">
        <v>25566.6666666667</v>
      </c>
      <c r="C194" s="2" t="n">
        <v>25733.3333333333</v>
      </c>
      <c r="D194" s="3" t="n">
        <v>0.651890482398954</v>
      </c>
    </row>
    <row r="195" customFormat="false" ht="15" hidden="false" customHeight="false" outlineLevel="0" collapsed="false">
      <c r="A195" s="1" t="s">
        <v>185</v>
      </c>
    </row>
    <row r="196" customFormat="false" ht="15" hidden="false" customHeight="false" outlineLevel="0" collapsed="false">
      <c r="A196" s="6" t="s">
        <v>28</v>
      </c>
      <c r="B196" s="2" t="n">
        <v>20800</v>
      </c>
      <c r="C196" s="2" t="n">
        <v>20800</v>
      </c>
      <c r="D196" s="3" t="n">
        <v>0</v>
      </c>
    </row>
    <row r="197" customFormat="false" ht="15" hidden="false" customHeight="false" outlineLevel="0" collapsed="false">
      <c r="A197" s="6" t="s">
        <v>38</v>
      </c>
      <c r="B197" s="2" t="n">
        <v>19666.6666666667</v>
      </c>
      <c r="C197" s="2" t="n">
        <v>19666.6666666667</v>
      </c>
      <c r="D197" s="3" t="n">
        <v>0</v>
      </c>
    </row>
    <row r="198" customFormat="false" ht="15" hidden="false" customHeight="false" outlineLevel="0" collapsed="false">
      <c r="A198" s="6" t="s">
        <v>26</v>
      </c>
      <c r="B198" s="2" t="n">
        <v>18500</v>
      </c>
      <c r="C198" s="2" t="n">
        <v>18500</v>
      </c>
      <c r="D198" s="3" t="n">
        <v>0</v>
      </c>
    </row>
    <row r="199" customFormat="false" ht="15" hidden="false" customHeight="false" outlineLevel="0" collapsed="false">
      <c r="A199" s="6" t="s">
        <v>29</v>
      </c>
      <c r="B199" s="2" t="n">
        <v>18233.3333333333</v>
      </c>
      <c r="C199" s="2" t="n">
        <v>18233.3333333333</v>
      </c>
      <c r="D199" s="3" t="n">
        <v>0</v>
      </c>
    </row>
    <row r="200" customFormat="false" ht="15" hidden="false" customHeight="false" outlineLevel="0" collapsed="false">
      <c r="A200" s="6" t="s">
        <v>94</v>
      </c>
      <c r="B200" s="2" t="n">
        <v>13560</v>
      </c>
      <c r="C200" s="2" t="n">
        <v>13560</v>
      </c>
      <c r="D200" s="3" t="n">
        <v>0</v>
      </c>
    </row>
    <row r="201" customFormat="false" ht="15" hidden="false" customHeight="false" outlineLevel="0" collapsed="false">
      <c r="A201" s="6" t="s">
        <v>152</v>
      </c>
      <c r="B201" s="2" t="n">
        <v>15233.3333333333</v>
      </c>
      <c r="C201" s="2" t="n">
        <v>15233.3333333333</v>
      </c>
      <c r="D201" s="3" t="n">
        <v>0</v>
      </c>
    </row>
    <row r="202" customFormat="false" ht="15" hidden="false" customHeight="false" outlineLevel="0" collapsed="false">
      <c r="A202" s="6" t="s">
        <v>11</v>
      </c>
      <c r="B202" s="2" t="n">
        <v>19400</v>
      </c>
      <c r="C202" s="2" t="n">
        <v>18666.6666666667</v>
      </c>
      <c r="D202" s="3" t="n">
        <v>-3.78006872852233</v>
      </c>
    </row>
    <row r="203" customFormat="false" ht="15" hidden="false" customHeight="false" outlineLevel="0" collapsed="false">
      <c r="A203" s="6" t="s">
        <v>60</v>
      </c>
      <c r="B203" s="2" t="n">
        <v>19333.3333333333</v>
      </c>
      <c r="C203" s="2" t="n">
        <v>19333.3333333333</v>
      </c>
      <c r="D203" s="3" t="n">
        <v>0</v>
      </c>
    </row>
    <row r="204" customFormat="false" ht="15" hidden="false" customHeight="false" outlineLevel="0" collapsed="false">
      <c r="A204" s="6" t="s">
        <v>18</v>
      </c>
      <c r="B204" s="2" t="n">
        <v>18900</v>
      </c>
      <c r="C204" s="2" t="n">
        <v>19833.3333333333</v>
      </c>
      <c r="D204" s="3" t="n">
        <v>4.93827160493827</v>
      </c>
    </row>
    <row r="205" customFormat="false" ht="15" hidden="false" customHeight="false" outlineLevel="0" collapsed="false">
      <c r="A205" s="6" t="s">
        <v>65</v>
      </c>
      <c r="B205" s="2" t="n">
        <v>14700</v>
      </c>
      <c r="C205" s="2" t="n">
        <v>15625</v>
      </c>
      <c r="D205" s="3" t="n">
        <v>6.29251700680271</v>
      </c>
    </row>
    <row r="206" customFormat="false" ht="15" hidden="false" customHeight="false" outlineLevel="0" collapsed="false">
      <c r="A206" s="6" t="s">
        <v>67</v>
      </c>
      <c r="B206" s="2" t="n">
        <v>19710</v>
      </c>
      <c r="C206" s="2" t="n">
        <v>19710</v>
      </c>
      <c r="D206" s="3" t="n">
        <v>0</v>
      </c>
    </row>
    <row r="207" customFormat="false" ht="15" hidden="false" customHeight="false" outlineLevel="0" collapsed="false">
      <c r="A207" s="6" t="s">
        <v>105</v>
      </c>
      <c r="B207" s="2" t="n">
        <v>19000</v>
      </c>
      <c r="C207" s="2" t="n">
        <v>19000</v>
      </c>
      <c r="D207" s="3" t="n">
        <v>0</v>
      </c>
    </row>
    <row r="208" customFormat="false" ht="15" hidden="false" customHeight="false" outlineLevel="0" collapsed="false">
      <c r="A208" s="6" t="s">
        <v>23</v>
      </c>
      <c r="B208" s="2" t="n">
        <v>22166.6666666667</v>
      </c>
      <c r="C208" s="2" t="n">
        <v>21666.6666666667</v>
      </c>
      <c r="D208" s="3" t="n">
        <v>-2.25563909774436</v>
      </c>
    </row>
    <row r="209" customFormat="false" ht="15" hidden="false" customHeight="false" outlineLevel="0" collapsed="false">
      <c r="A209" s="6" t="s">
        <v>186</v>
      </c>
      <c r="B209" s="2" t="n">
        <v>14800</v>
      </c>
      <c r="C209" s="2" t="n">
        <v>15333.3333333333</v>
      </c>
      <c r="D209" s="3" t="n">
        <v>3.60360360360361</v>
      </c>
    </row>
    <row r="210" customFormat="false" ht="15" hidden="false" customHeight="false" outlineLevel="0" collapsed="false">
      <c r="A210" s="6" t="s">
        <v>126</v>
      </c>
      <c r="B210" s="2" t="n">
        <v>16850</v>
      </c>
      <c r="C210" s="2" t="n">
        <v>16916.6666666667</v>
      </c>
      <c r="D210" s="3" t="n">
        <v>0.395647873392679</v>
      </c>
    </row>
    <row r="211" customFormat="false" ht="15" hidden="false" customHeight="false" outlineLevel="0" collapsed="false">
      <c r="A211" s="1" t="s">
        <v>187</v>
      </c>
    </row>
    <row r="212" customFormat="false" ht="15" hidden="false" customHeight="false" outlineLevel="0" collapsed="false">
      <c r="A212" s="6" t="s">
        <v>116</v>
      </c>
      <c r="B212" s="2" t="n">
        <v>25000</v>
      </c>
      <c r="C212" s="2" t="n">
        <v>24750</v>
      </c>
      <c r="D212" s="3" t="n">
        <v>-1</v>
      </c>
    </row>
    <row r="213" customFormat="false" ht="15" hidden="false" customHeight="false" outlineLevel="0" collapsed="false">
      <c r="A213" s="6" t="s">
        <v>60</v>
      </c>
      <c r="B213" s="2" t="n">
        <v>23500</v>
      </c>
      <c r="C213" s="2" t="n">
        <v>23500</v>
      </c>
      <c r="D213" s="3" t="n">
        <v>0</v>
      </c>
    </row>
    <row r="214" customFormat="false" ht="15" hidden="false" customHeight="false" outlineLevel="0" collapsed="false">
      <c r="A214" s="6" t="s">
        <v>15</v>
      </c>
      <c r="B214" s="2" t="n">
        <v>26540</v>
      </c>
      <c r="C214" s="2" t="n">
        <v>26516.6666666667</v>
      </c>
      <c r="D214" s="3" t="n">
        <v>-0.0879176086410416</v>
      </c>
    </row>
    <row r="215" customFormat="false" ht="15" hidden="false" customHeight="false" outlineLevel="0" collapsed="false">
      <c r="A215" s="6" t="s">
        <v>19</v>
      </c>
      <c r="B215" s="2" t="n">
        <v>32000</v>
      </c>
      <c r="C215" s="2" t="n">
        <v>32000</v>
      </c>
      <c r="D215" s="3" t="n">
        <v>0</v>
      </c>
    </row>
    <row r="216" customFormat="false" ht="15" hidden="false" customHeight="false" outlineLevel="0" collapsed="false">
      <c r="A216" s="6" t="s">
        <v>36</v>
      </c>
      <c r="B216" s="2" t="n">
        <v>24166.6666666667</v>
      </c>
      <c r="C216" s="2" t="n">
        <v>24500</v>
      </c>
      <c r="D216" s="3" t="n">
        <v>1.37931034482759</v>
      </c>
    </row>
    <row r="217" customFormat="false" ht="15" hidden="false" customHeight="false" outlineLevel="0" collapsed="false">
      <c r="A217" s="1" t="s">
        <v>188</v>
      </c>
    </row>
    <row r="218" customFormat="false" ht="15" hidden="false" customHeight="false" outlineLevel="0" collapsed="false">
      <c r="A218" s="6" t="s">
        <v>46</v>
      </c>
      <c r="B218" s="2" t="n">
        <v>17428.5714285714</v>
      </c>
      <c r="C218" s="2" t="n">
        <v>17428.5714285714</v>
      </c>
      <c r="D218" s="3" t="n">
        <v>0</v>
      </c>
    </row>
    <row r="219" customFormat="false" ht="15" hidden="false" customHeight="false" outlineLevel="0" collapsed="false">
      <c r="A219" s="6" t="s">
        <v>75</v>
      </c>
      <c r="B219" s="2" t="n">
        <v>19866.25</v>
      </c>
      <c r="C219" s="2" t="n">
        <v>19669.5</v>
      </c>
      <c r="D219" s="3" t="n">
        <v>-0.990373120241617</v>
      </c>
    </row>
    <row r="220" customFormat="false" ht="15" hidden="false" customHeight="false" outlineLevel="0" collapsed="false">
      <c r="A220" s="6" t="s">
        <v>116</v>
      </c>
      <c r="B220" s="2" t="n">
        <v>20850</v>
      </c>
      <c r="C220" s="2" t="n">
        <v>20983.3333333333</v>
      </c>
      <c r="D220" s="3" t="n">
        <v>0.639488409272571</v>
      </c>
    </row>
    <row r="221" customFormat="false" ht="15" hidden="false" customHeight="false" outlineLevel="0" collapsed="false">
      <c r="A221" s="6" t="s">
        <v>142</v>
      </c>
      <c r="B221" s="2" t="n">
        <v>19000</v>
      </c>
      <c r="C221" s="2" t="n">
        <v>19000</v>
      </c>
      <c r="D221" s="3" t="n">
        <v>0</v>
      </c>
    </row>
    <row r="222" customFormat="false" ht="15" hidden="false" customHeight="false" outlineLevel="0" collapsed="false">
      <c r="A222" s="6" t="s">
        <v>135</v>
      </c>
      <c r="B222" s="2" t="n">
        <v>20366.6666666667</v>
      </c>
      <c r="C222" s="2" t="n">
        <v>20616.6666666667</v>
      </c>
      <c r="D222" s="3" t="n">
        <v>1.22749590834697</v>
      </c>
    </row>
    <row r="223" customFormat="false" ht="15" hidden="false" customHeight="false" outlineLevel="0" collapsed="false">
      <c r="A223" s="6" t="s">
        <v>48</v>
      </c>
      <c r="B223" s="2" t="n">
        <v>20487.5</v>
      </c>
      <c r="C223" s="2" t="n">
        <v>20587.5</v>
      </c>
      <c r="D223" s="3" t="n">
        <v>0.488102501525312</v>
      </c>
    </row>
    <row r="224" customFormat="false" ht="15" hidden="false" customHeight="false" outlineLevel="0" collapsed="false">
      <c r="A224" s="6" t="s">
        <v>28</v>
      </c>
      <c r="B224" s="2" t="n">
        <v>19768</v>
      </c>
      <c r="C224" s="2" t="n">
        <v>19389.8</v>
      </c>
      <c r="D224" s="3" t="n">
        <v>-1.91319303925537</v>
      </c>
    </row>
    <row r="225" customFormat="false" ht="15" hidden="false" customHeight="false" outlineLevel="0" collapsed="false">
      <c r="A225" s="6" t="s">
        <v>29</v>
      </c>
      <c r="B225" s="2" t="n">
        <v>21475</v>
      </c>
      <c r="C225" s="2" t="n">
        <v>21775</v>
      </c>
      <c r="D225" s="3" t="n">
        <v>1.39697322467987</v>
      </c>
    </row>
    <row r="226" customFormat="false" ht="15" hidden="false" customHeight="false" outlineLevel="0" collapsed="false">
      <c r="A226" s="6" t="s">
        <v>5</v>
      </c>
      <c r="B226" s="2" t="n">
        <v>19250</v>
      </c>
      <c r="C226" s="2" t="n">
        <v>19250</v>
      </c>
      <c r="D226" s="3" t="n">
        <v>0</v>
      </c>
    </row>
    <row r="227" customFormat="false" ht="15" hidden="false" customHeight="false" outlineLevel="0" collapsed="false">
      <c r="A227" s="6" t="s">
        <v>6</v>
      </c>
      <c r="B227" s="2" t="n">
        <v>19400</v>
      </c>
      <c r="C227" s="2" t="n">
        <v>19600</v>
      </c>
      <c r="D227" s="3" t="n">
        <v>1.03092783505154</v>
      </c>
    </row>
    <row r="228" customFormat="false" ht="15" hidden="false" customHeight="false" outlineLevel="0" collapsed="false">
      <c r="A228" s="6" t="s">
        <v>7</v>
      </c>
      <c r="B228" s="2" t="n">
        <v>18550</v>
      </c>
      <c r="C228" s="2" t="n">
        <v>18666.6666666667</v>
      </c>
      <c r="D228" s="3" t="n">
        <v>0.628930817610063</v>
      </c>
    </row>
    <row r="229" customFormat="false" ht="15" hidden="false" customHeight="false" outlineLevel="0" collapsed="false">
      <c r="A229" s="6" t="s">
        <v>51</v>
      </c>
      <c r="B229" s="2" t="n">
        <v>18500</v>
      </c>
      <c r="C229" s="2" t="n">
        <v>18333.3333333333</v>
      </c>
      <c r="D229" s="3" t="n">
        <v>-0.900900900900903</v>
      </c>
    </row>
    <row r="230" customFormat="false" ht="15" hidden="false" customHeight="false" outlineLevel="0" collapsed="false">
      <c r="A230" s="6" t="s">
        <v>30</v>
      </c>
      <c r="B230" s="2" t="n">
        <v>21166.6666666667</v>
      </c>
      <c r="C230" s="2" t="n">
        <v>21166.6666666667</v>
      </c>
      <c r="D230" s="3" t="n">
        <v>0</v>
      </c>
    </row>
    <row r="231" customFormat="false" ht="15" hidden="false" customHeight="false" outlineLevel="0" collapsed="false">
      <c r="A231" s="6" t="s">
        <v>53</v>
      </c>
      <c r="B231" s="2" t="n">
        <v>19300</v>
      </c>
      <c r="C231" s="2" t="n">
        <v>19300</v>
      </c>
      <c r="D231" s="3" t="n">
        <v>0</v>
      </c>
    </row>
    <row r="232" customFormat="false" ht="15" hidden="false" customHeight="false" outlineLevel="0" collapsed="false">
      <c r="A232" s="6" t="s">
        <v>39</v>
      </c>
      <c r="B232" s="2" t="n">
        <v>18500</v>
      </c>
      <c r="C232" s="2" t="n">
        <v>18733.3333333333</v>
      </c>
      <c r="D232" s="3" t="n">
        <v>1.26126126126125</v>
      </c>
    </row>
    <row r="233" customFormat="false" ht="15" hidden="false" customHeight="false" outlineLevel="0" collapsed="false">
      <c r="A233" s="6" t="s">
        <v>9</v>
      </c>
      <c r="B233" s="2" t="n">
        <v>17833.3333333333</v>
      </c>
      <c r="C233" s="2" t="n">
        <v>17833.3333333333</v>
      </c>
      <c r="D233" s="3" t="n">
        <v>0</v>
      </c>
    </row>
    <row r="234" customFormat="false" ht="15" hidden="false" customHeight="false" outlineLevel="0" collapsed="false">
      <c r="A234" s="6" t="s">
        <v>10</v>
      </c>
      <c r="B234" s="2" t="n">
        <v>19205</v>
      </c>
      <c r="C234" s="2" t="n">
        <v>19305</v>
      </c>
      <c r="D234" s="3" t="n">
        <v>0.520697734964859</v>
      </c>
    </row>
    <row r="235" customFormat="false" ht="15" hidden="false" customHeight="false" outlineLevel="0" collapsed="false">
      <c r="A235" s="6" t="s">
        <v>40</v>
      </c>
      <c r="B235" s="2" t="n">
        <v>20000</v>
      </c>
      <c r="C235" s="2" t="n">
        <v>20000</v>
      </c>
      <c r="D235" s="3" t="n">
        <v>0</v>
      </c>
    </row>
    <row r="236" customFormat="false" ht="15" hidden="false" customHeight="false" outlineLevel="0" collapsed="false">
      <c r="A236" s="6" t="s">
        <v>31</v>
      </c>
      <c r="B236" s="2" t="n">
        <v>18760</v>
      </c>
      <c r="C236" s="2" t="n">
        <v>18600</v>
      </c>
      <c r="D236" s="3" t="n">
        <v>-0.852878464818763</v>
      </c>
    </row>
    <row r="237" customFormat="false" ht="15" hidden="false" customHeight="false" outlineLevel="0" collapsed="false">
      <c r="A237" s="6" t="s">
        <v>56</v>
      </c>
      <c r="B237" s="2" t="n">
        <v>18666.6666666667</v>
      </c>
      <c r="C237" s="2" t="n">
        <v>18566.6666666667</v>
      </c>
      <c r="D237" s="3" t="n">
        <v>-0.535714285714284</v>
      </c>
    </row>
    <row r="238" customFormat="false" ht="15" hidden="false" customHeight="false" outlineLevel="0" collapsed="false">
      <c r="A238" s="6" t="s">
        <v>80</v>
      </c>
      <c r="B238" s="2" t="n">
        <v>20500</v>
      </c>
      <c r="C238" s="2" t="n">
        <v>20700</v>
      </c>
      <c r="D238" s="3" t="n">
        <v>0.975609756097562</v>
      </c>
    </row>
    <row r="239" customFormat="false" ht="15" hidden="false" customHeight="false" outlineLevel="0" collapsed="false">
      <c r="A239" s="6" t="s">
        <v>11</v>
      </c>
      <c r="B239" s="2" t="n">
        <v>20000</v>
      </c>
      <c r="C239" s="2" t="n">
        <v>20666.6666666667</v>
      </c>
      <c r="D239" s="3" t="n">
        <v>3.33333333333334</v>
      </c>
    </row>
    <row r="240" customFormat="false" ht="15" hidden="false" customHeight="false" outlineLevel="0" collapsed="false">
      <c r="A240" s="6" t="s">
        <v>12</v>
      </c>
      <c r="B240" s="2" t="n">
        <v>19330</v>
      </c>
      <c r="C240" s="2" t="n">
        <v>19462.5</v>
      </c>
      <c r="D240" s="3" t="n">
        <v>0.68546301086394</v>
      </c>
    </row>
    <row r="241" customFormat="false" ht="15" hidden="false" customHeight="false" outlineLevel="0" collapsed="false">
      <c r="A241" s="6" t="s">
        <v>138</v>
      </c>
      <c r="B241" s="2" t="n">
        <v>21016.6666666667</v>
      </c>
      <c r="C241" s="2" t="n">
        <v>21150</v>
      </c>
      <c r="D241" s="3" t="n">
        <v>0.634417129262488</v>
      </c>
    </row>
    <row r="242" customFormat="false" ht="15" hidden="false" customHeight="false" outlineLevel="0" collapsed="false">
      <c r="A242" s="6" t="s">
        <v>57</v>
      </c>
      <c r="B242" s="2" t="n">
        <v>18700</v>
      </c>
      <c r="C242" s="2" t="n">
        <v>18533.3333333333</v>
      </c>
      <c r="D242" s="3" t="n">
        <v>-0.891265597147961</v>
      </c>
    </row>
    <row r="243" customFormat="false" ht="15" hidden="false" customHeight="false" outlineLevel="0" collapsed="false">
      <c r="A243" s="6" t="s">
        <v>77</v>
      </c>
      <c r="B243" s="2" t="n">
        <v>19866.6666666667</v>
      </c>
      <c r="C243" s="2" t="n">
        <v>20166.6666666667</v>
      </c>
      <c r="D243" s="3" t="n">
        <v>1.51006711409396</v>
      </c>
    </row>
    <row r="244" customFormat="false" ht="15" hidden="false" customHeight="false" outlineLevel="0" collapsed="false">
      <c r="A244" s="6" t="s">
        <v>189</v>
      </c>
      <c r="B244" s="2" t="n">
        <v>20500</v>
      </c>
      <c r="C244" s="2" t="n">
        <v>19666.6666666667</v>
      </c>
      <c r="D244" s="3" t="n">
        <v>-4.06504065040649</v>
      </c>
    </row>
    <row r="245" customFormat="false" ht="15" hidden="false" customHeight="false" outlineLevel="0" collapsed="false">
      <c r="A245" s="6" t="s">
        <v>58</v>
      </c>
      <c r="B245" s="2" t="n">
        <v>16733.3333333333</v>
      </c>
      <c r="C245" s="2" t="n">
        <v>18606.6666666667</v>
      </c>
      <c r="D245" s="3" t="n">
        <v>11.195219123506</v>
      </c>
    </row>
    <row r="246" customFormat="false" ht="15" hidden="false" customHeight="false" outlineLevel="0" collapsed="false">
      <c r="A246" s="6" t="s">
        <v>121</v>
      </c>
      <c r="B246" s="2" t="n">
        <v>20466.6666666667</v>
      </c>
      <c r="C246" s="2" t="n">
        <v>20733.3333333333</v>
      </c>
      <c r="D246" s="3" t="n">
        <v>1.30293159609118</v>
      </c>
    </row>
    <row r="247" customFormat="false" ht="15" hidden="false" customHeight="false" outlineLevel="0" collapsed="false">
      <c r="A247" s="6" t="s">
        <v>13</v>
      </c>
      <c r="B247" s="2" t="n">
        <v>19675</v>
      </c>
      <c r="C247" s="2" t="n">
        <v>19905</v>
      </c>
      <c r="D247" s="3" t="n">
        <v>1.1689961880559</v>
      </c>
    </row>
    <row r="248" customFormat="false" ht="15" hidden="false" customHeight="false" outlineLevel="0" collapsed="false">
      <c r="A248" s="6" t="s">
        <v>78</v>
      </c>
      <c r="B248" s="2" t="n">
        <v>19450</v>
      </c>
      <c r="C248" s="2" t="n">
        <v>19725</v>
      </c>
      <c r="D248" s="3" t="n">
        <v>1.41388174807198</v>
      </c>
    </row>
    <row r="249" customFormat="false" ht="15" hidden="false" customHeight="false" outlineLevel="0" collapsed="false">
      <c r="A249" s="6" t="s">
        <v>60</v>
      </c>
      <c r="B249" s="2" t="n">
        <v>17250</v>
      </c>
      <c r="C249" s="2" t="n">
        <v>17250</v>
      </c>
      <c r="D249" s="3" t="n">
        <v>0</v>
      </c>
    </row>
    <row r="250" customFormat="false" ht="15" hidden="false" customHeight="false" outlineLevel="0" collapsed="false">
      <c r="A250" s="6" t="s">
        <v>14</v>
      </c>
      <c r="B250" s="2" t="n">
        <v>19733.3333333333</v>
      </c>
      <c r="C250" s="2" t="n">
        <v>19866.6666666667</v>
      </c>
      <c r="D250" s="3" t="n">
        <v>0.67567567567568</v>
      </c>
    </row>
    <row r="251" customFormat="false" ht="15" hidden="false" customHeight="false" outlineLevel="0" collapsed="false">
      <c r="A251" s="6" t="s">
        <v>97</v>
      </c>
      <c r="B251" s="2" t="n">
        <v>19166.6666666667</v>
      </c>
      <c r="C251" s="2" t="n">
        <v>19166.6666666667</v>
      </c>
      <c r="D251" s="3" t="n">
        <v>0</v>
      </c>
    </row>
    <row r="252" customFormat="false" ht="15" hidden="false" customHeight="false" outlineLevel="0" collapsed="false">
      <c r="A252" s="6" t="s">
        <v>16</v>
      </c>
      <c r="B252" s="2" t="n">
        <v>17675</v>
      </c>
      <c r="C252" s="2" t="n">
        <v>17675</v>
      </c>
      <c r="D252" s="3" t="n">
        <v>0</v>
      </c>
    </row>
    <row r="253" customFormat="false" ht="15" hidden="false" customHeight="false" outlineLevel="0" collapsed="false">
      <c r="A253" s="6" t="s">
        <v>62</v>
      </c>
      <c r="B253" s="2" t="n">
        <v>20816.6666666667</v>
      </c>
      <c r="C253" s="2" t="n">
        <v>20950</v>
      </c>
      <c r="D253" s="3" t="n">
        <v>0.640512409927929</v>
      </c>
    </row>
    <row r="254" customFormat="false" ht="15" hidden="false" customHeight="false" outlineLevel="0" collapsed="false">
      <c r="A254" s="6" t="s">
        <v>63</v>
      </c>
      <c r="B254" s="2" t="n">
        <v>20000</v>
      </c>
      <c r="C254" s="2" t="n">
        <v>20250</v>
      </c>
      <c r="D254" s="3" t="n">
        <v>1.25</v>
      </c>
    </row>
    <row r="255" customFormat="false" ht="15" hidden="false" customHeight="false" outlineLevel="0" collapsed="false">
      <c r="A255" s="6" t="s">
        <v>18</v>
      </c>
      <c r="B255" s="2" t="n">
        <v>22400</v>
      </c>
      <c r="C255" s="2" t="n">
        <v>22500</v>
      </c>
      <c r="D255" s="3" t="n">
        <v>0.446428571428581</v>
      </c>
    </row>
    <row r="256" customFormat="false" ht="15" hidden="false" customHeight="false" outlineLevel="0" collapsed="false">
      <c r="A256" s="6" t="s">
        <v>20</v>
      </c>
      <c r="B256" s="2" t="n">
        <v>18666.6666666667</v>
      </c>
      <c r="C256" s="2" t="n">
        <v>18766.6666666667</v>
      </c>
      <c r="D256" s="3" t="n">
        <v>0.535714285714284</v>
      </c>
    </row>
    <row r="257" customFormat="false" ht="15" hidden="false" customHeight="false" outlineLevel="0" collapsed="false">
      <c r="A257" s="6" t="s">
        <v>65</v>
      </c>
      <c r="B257" s="2" t="n">
        <v>19433.3333333333</v>
      </c>
      <c r="C257" s="2" t="n">
        <v>20383.3333333333</v>
      </c>
      <c r="D257" s="3" t="n">
        <v>4.8885077186964</v>
      </c>
    </row>
    <row r="258" customFormat="false" ht="15" hidden="false" customHeight="false" outlineLevel="0" collapsed="false">
      <c r="A258" s="6" t="s">
        <v>41</v>
      </c>
      <c r="B258" s="2" t="n">
        <v>18250</v>
      </c>
      <c r="C258" s="2" t="n">
        <v>19000</v>
      </c>
      <c r="D258" s="3" t="n">
        <v>4.10958904109589</v>
      </c>
    </row>
    <row r="259" customFormat="false" ht="15" hidden="false" customHeight="false" outlineLevel="0" collapsed="false">
      <c r="A259" s="6" t="s">
        <v>67</v>
      </c>
      <c r="B259" s="2" t="n">
        <v>20064</v>
      </c>
      <c r="C259" s="2" t="n">
        <v>20024</v>
      </c>
      <c r="D259" s="3" t="n">
        <v>-0.199362041467299</v>
      </c>
    </row>
    <row r="260" customFormat="false" ht="15" hidden="false" customHeight="false" outlineLevel="0" collapsed="false">
      <c r="A260" s="6" t="s">
        <v>81</v>
      </c>
      <c r="B260" s="2" t="n">
        <v>20750</v>
      </c>
      <c r="C260" s="2" t="n">
        <v>22333.3333333333</v>
      </c>
      <c r="D260" s="3" t="n">
        <v>7.6305220883534</v>
      </c>
    </row>
    <row r="261" customFormat="false" ht="15" hidden="false" customHeight="false" outlineLevel="0" collapsed="false">
      <c r="A261" s="6" t="s">
        <v>42</v>
      </c>
      <c r="B261" s="2" t="n">
        <v>19066.6666666667</v>
      </c>
      <c r="C261" s="2" t="n">
        <v>19200</v>
      </c>
      <c r="D261" s="3" t="n">
        <v>0.699300699300687</v>
      </c>
    </row>
    <row r="262" customFormat="false" ht="15" hidden="false" customHeight="false" outlineLevel="0" collapsed="false">
      <c r="A262" s="6" t="s">
        <v>68</v>
      </c>
      <c r="B262" s="2" t="n">
        <v>18833.3333333333</v>
      </c>
      <c r="C262" s="2" t="n">
        <v>19166.6666666667</v>
      </c>
      <c r="D262" s="3" t="n">
        <v>1.76991150442478</v>
      </c>
    </row>
    <row r="263" customFormat="false" ht="15" hidden="false" customHeight="false" outlineLevel="0" collapsed="false">
      <c r="A263" s="6" t="s">
        <v>69</v>
      </c>
      <c r="B263" s="2" t="n">
        <v>19033.3333333333</v>
      </c>
      <c r="C263" s="2" t="n">
        <v>19066.6666666667</v>
      </c>
      <c r="D263" s="3" t="n">
        <v>0.175131348511393</v>
      </c>
    </row>
    <row r="264" customFormat="false" ht="15" hidden="false" customHeight="false" outlineLevel="0" collapsed="false">
      <c r="A264" s="6" t="s">
        <v>105</v>
      </c>
      <c r="B264" s="2" t="n">
        <v>18766.6666666667</v>
      </c>
      <c r="C264" s="2" t="n">
        <v>18766.6666666667</v>
      </c>
      <c r="D264" s="3" t="n">
        <v>0</v>
      </c>
    </row>
    <row r="265" customFormat="false" ht="15" hidden="false" customHeight="false" outlineLevel="0" collapsed="false">
      <c r="A265" s="6" t="s">
        <v>43</v>
      </c>
      <c r="B265" s="2" t="n">
        <v>19000</v>
      </c>
      <c r="C265" s="2" t="n">
        <v>18833.3333333333</v>
      </c>
      <c r="D265" s="3" t="n">
        <v>-0.877192982456143</v>
      </c>
    </row>
    <row r="266" customFormat="false" ht="15" hidden="false" customHeight="false" outlineLevel="0" collapsed="false">
      <c r="A266" s="6" t="s">
        <v>44</v>
      </c>
      <c r="B266" s="2" t="n">
        <v>18333.3333333333</v>
      </c>
      <c r="C266" s="2" t="n">
        <v>18833.3333333333</v>
      </c>
      <c r="D266" s="3" t="n">
        <v>2.72727272727273</v>
      </c>
    </row>
    <row r="267" customFormat="false" ht="15" hidden="false" customHeight="false" outlineLevel="0" collapsed="false">
      <c r="A267" s="6" t="s">
        <v>132</v>
      </c>
      <c r="B267" s="2" t="n">
        <v>18500</v>
      </c>
      <c r="C267" s="2" t="n">
        <v>18666.6666666667</v>
      </c>
      <c r="D267" s="3" t="n">
        <v>0.900900900900914</v>
      </c>
    </row>
    <row r="268" customFormat="false" ht="15" hidden="false" customHeight="false" outlineLevel="0" collapsed="false">
      <c r="A268" s="6" t="s">
        <v>162</v>
      </c>
      <c r="B268" s="2" t="n">
        <v>20916.6666666667</v>
      </c>
      <c r="C268" s="2" t="n">
        <v>21433.3333333333</v>
      </c>
      <c r="D268" s="3" t="n">
        <v>2.47011952191234</v>
      </c>
    </row>
    <row r="269" customFormat="false" ht="15" hidden="false" customHeight="false" outlineLevel="0" collapsed="false">
      <c r="A269" s="1" t="s">
        <v>190</v>
      </c>
    </row>
    <row r="270" customFormat="false" ht="15" hidden="false" customHeight="false" outlineLevel="0" collapsed="false">
      <c r="A270" s="6" t="s">
        <v>46</v>
      </c>
      <c r="B270" s="2" t="n">
        <v>51500</v>
      </c>
      <c r="C270" s="2" t="n">
        <v>51500</v>
      </c>
      <c r="D270" s="3" t="n">
        <v>0</v>
      </c>
    </row>
    <row r="271" customFormat="false" ht="15" hidden="false" customHeight="false" outlineLevel="0" collapsed="false">
      <c r="A271" s="6" t="s">
        <v>60</v>
      </c>
      <c r="B271" s="2" t="n">
        <v>51166.6666666667</v>
      </c>
      <c r="C271" s="2" t="n">
        <v>51166.6666666667</v>
      </c>
      <c r="D271" s="3" t="n">
        <v>0</v>
      </c>
    </row>
    <row r="272" customFormat="false" ht="15" hidden="false" customHeight="false" outlineLevel="0" collapsed="false">
      <c r="A272" s="6" t="s">
        <v>97</v>
      </c>
      <c r="B272" s="2" t="n">
        <v>43000</v>
      </c>
      <c r="C272" s="2" t="n">
        <v>41666.6666666667</v>
      </c>
      <c r="D272" s="3" t="n">
        <v>-3.10077519379846</v>
      </c>
    </row>
    <row r="273" customFormat="false" ht="15" hidden="false" customHeight="false" outlineLevel="0" collapsed="false">
      <c r="A273" s="1" t="s">
        <v>191</v>
      </c>
    </row>
    <row r="274" customFormat="false" ht="15" hidden="false" customHeight="false" outlineLevel="0" collapsed="false">
      <c r="A274" s="6" t="s">
        <v>75</v>
      </c>
      <c r="B274" s="2" t="n">
        <v>21116.5</v>
      </c>
      <c r="C274" s="2" t="n">
        <v>21116.5</v>
      </c>
      <c r="D274" s="3" t="n">
        <v>0</v>
      </c>
    </row>
    <row r="275" customFormat="false" ht="15" hidden="false" customHeight="false" outlineLevel="0" collapsed="false">
      <c r="A275" s="6" t="s">
        <v>8</v>
      </c>
      <c r="B275" s="2" t="n">
        <v>19357.5</v>
      </c>
      <c r="C275" s="2" t="n">
        <v>19195</v>
      </c>
      <c r="D275" s="3" t="n">
        <v>-0.839467906496194</v>
      </c>
    </row>
    <row r="276" customFormat="false" ht="15" hidden="false" customHeight="false" outlineLevel="0" collapsed="false">
      <c r="A276" s="6" t="s">
        <v>12</v>
      </c>
      <c r="B276" s="2" t="n">
        <v>19965</v>
      </c>
      <c r="C276" s="2" t="n">
        <v>19666.6666666667</v>
      </c>
      <c r="D276" s="3" t="n">
        <v>-1.49428165957091</v>
      </c>
    </row>
    <row r="277" customFormat="false" ht="15" hidden="false" customHeight="false" outlineLevel="0" collapsed="false">
      <c r="A277" s="6" t="s">
        <v>57</v>
      </c>
      <c r="B277" s="2" t="n">
        <v>19576.6666666667</v>
      </c>
      <c r="C277" s="2" t="n">
        <v>19300</v>
      </c>
      <c r="D277" s="3" t="n">
        <v>-1.4132470628299</v>
      </c>
    </row>
    <row r="278" customFormat="false" ht="15" hidden="false" customHeight="false" outlineLevel="0" collapsed="false">
      <c r="A278" s="6" t="s">
        <v>13</v>
      </c>
      <c r="B278" s="2" t="n">
        <v>20453.3333333333</v>
      </c>
      <c r="C278" s="2" t="n">
        <v>21043.3333333333</v>
      </c>
      <c r="D278" s="3" t="n">
        <v>2.88461538461537</v>
      </c>
    </row>
    <row r="279" customFormat="false" ht="15" hidden="false" customHeight="false" outlineLevel="0" collapsed="false">
      <c r="A279" s="6" t="s">
        <v>16</v>
      </c>
      <c r="B279" s="2" t="n">
        <v>18000</v>
      </c>
      <c r="C279" s="2" t="n">
        <v>19500</v>
      </c>
      <c r="D279" s="3" t="n">
        <v>8.33333333333333</v>
      </c>
    </row>
    <row r="280" customFormat="false" ht="15" hidden="false" customHeight="false" outlineLevel="0" collapsed="false">
      <c r="A280" s="6" t="s">
        <v>20</v>
      </c>
      <c r="B280" s="2" t="n">
        <v>20542.2</v>
      </c>
      <c r="C280" s="2" t="n">
        <v>20430</v>
      </c>
      <c r="D280" s="3" t="n">
        <v>-0.546192715483251</v>
      </c>
    </row>
    <row r="281" customFormat="false" ht="15" hidden="false" customHeight="false" outlineLevel="0" collapsed="false">
      <c r="A281" s="6" t="s">
        <v>34</v>
      </c>
      <c r="B281" s="2" t="n">
        <v>22050</v>
      </c>
      <c r="C281" s="2" t="n">
        <v>22166.6666666667</v>
      </c>
      <c r="D281" s="3" t="n">
        <v>0.529100529100535</v>
      </c>
    </row>
    <row r="282" customFormat="false" ht="15" hidden="false" customHeight="false" outlineLevel="0" collapsed="false">
      <c r="A282" s="1" t="s">
        <v>192</v>
      </c>
    </row>
    <row r="283" customFormat="false" ht="15" hidden="false" customHeight="false" outlineLevel="0" collapsed="false">
      <c r="A283" s="6" t="s">
        <v>46</v>
      </c>
      <c r="B283" s="2" t="n">
        <v>12437.5</v>
      </c>
      <c r="C283" s="2" t="n">
        <v>12437.5</v>
      </c>
      <c r="D283" s="3" t="n">
        <v>0</v>
      </c>
    </row>
    <row r="284" customFormat="false" ht="15" hidden="false" customHeight="false" outlineLevel="0" collapsed="false">
      <c r="A284" s="6" t="s">
        <v>75</v>
      </c>
      <c r="B284" s="2" t="n">
        <v>12516.6666666667</v>
      </c>
      <c r="C284" s="2" t="n">
        <v>12233</v>
      </c>
      <c r="D284" s="3" t="n">
        <v>-2.26631158455393</v>
      </c>
    </row>
    <row r="285" customFormat="false" ht="15" hidden="false" customHeight="false" outlineLevel="0" collapsed="false">
      <c r="A285" s="6" t="s">
        <v>136</v>
      </c>
      <c r="B285" s="2" t="n">
        <v>15250</v>
      </c>
      <c r="C285" s="2" t="n">
        <v>14500</v>
      </c>
      <c r="D285" s="3" t="n">
        <v>-4.91803278688525</v>
      </c>
    </row>
    <row r="286" customFormat="false" ht="15" hidden="false" customHeight="false" outlineLevel="0" collapsed="false">
      <c r="A286" s="6" t="s">
        <v>5</v>
      </c>
      <c r="B286" s="2" t="n">
        <v>12000</v>
      </c>
      <c r="C286" s="2" t="n">
        <v>12000</v>
      </c>
      <c r="D286" s="3" t="n">
        <v>0</v>
      </c>
    </row>
    <row r="287" customFormat="false" ht="15" hidden="false" customHeight="false" outlineLevel="0" collapsed="false">
      <c r="A287" s="6" t="s">
        <v>6</v>
      </c>
      <c r="B287" s="2" t="n">
        <v>12000</v>
      </c>
      <c r="C287" s="2" t="n">
        <v>12200</v>
      </c>
      <c r="D287" s="3" t="n">
        <v>1.66666666666666</v>
      </c>
    </row>
    <row r="288" customFormat="false" ht="15" hidden="false" customHeight="false" outlineLevel="0" collapsed="false">
      <c r="A288" s="6" t="s">
        <v>7</v>
      </c>
      <c r="B288" s="2" t="n">
        <v>12250</v>
      </c>
      <c r="C288" s="2" t="n">
        <v>12000</v>
      </c>
      <c r="D288" s="3" t="n">
        <v>-2.04081632653061</v>
      </c>
    </row>
    <row r="289" customFormat="false" ht="15" hidden="false" customHeight="false" outlineLevel="0" collapsed="false">
      <c r="A289" s="6" t="s">
        <v>96</v>
      </c>
      <c r="B289" s="2" t="n">
        <v>12000</v>
      </c>
      <c r="C289" s="2" t="n">
        <v>12250</v>
      </c>
      <c r="D289" s="3" t="n">
        <v>2.08333333333333</v>
      </c>
    </row>
    <row r="290" customFormat="false" ht="15" hidden="false" customHeight="false" outlineLevel="0" collapsed="false">
      <c r="A290" s="6" t="s">
        <v>113</v>
      </c>
      <c r="B290" s="2" t="n">
        <v>12000</v>
      </c>
      <c r="C290" s="2" t="n">
        <v>12000</v>
      </c>
      <c r="D290" s="3" t="n">
        <v>0</v>
      </c>
    </row>
    <row r="291" customFormat="false" ht="15" hidden="false" customHeight="false" outlineLevel="0" collapsed="false">
      <c r="A291" s="6" t="s">
        <v>9</v>
      </c>
      <c r="B291" s="2" t="n">
        <v>9450</v>
      </c>
      <c r="C291" s="2" t="n">
        <v>9500</v>
      </c>
      <c r="D291" s="3" t="n">
        <v>0.529100529100535</v>
      </c>
    </row>
    <row r="292" customFormat="false" ht="15" hidden="false" customHeight="false" outlineLevel="0" collapsed="false">
      <c r="A292" s="6" t="s">
        <v>10</v>
      </c>
      <c r="B292" s="2" t="n">
        <v>10096</v>
      </c>
      <c r="C292" s="2" t="n">
        <v>10336</v>
      </c>
      <c r="D292" s="3" t="n">
        <v>2.37717908082409</v>
      </c>
    </row>
    <row r="293" customFormat="false" ht="15" hidden="false" customHeight="false" outlineLevel="0" collapsed="false">
      <c r="A293" s="6" t="s">
        <v>56</v>
      </c>
      <c r="B293" s="2" t="n">
        <v>10050</v>
      </c>
      <c r="C293" s="2" t="n">
        <v>10087.5</v>
      </c>
      <c r="D293" s="3" t="n">
        <v>0.373134328358216</v>
      </c>
    </row>
    <row r="294" customFormat="false" ht="15" hidden="false" customHeight="false" outlineLevel="0" collapsed="false">
      <c r="A294" s="6" t="s">
        <v>11</v>
      </c>
      <c r="B294" s="2" t="n">
        <v>11200</v>
      </c>
      <c r="C294" s="2" t="n">
        <v>11400</v>
      </c>
      <c r="D294" s="3" t="n">
        <v>1.78571428571428</v>
      </c>
    </row>
    <row r="295" customFormat="false" ht="15" hidden="false" customHeight="false" outlineLevel="0" collapsed="false">
      <c r="A295" s="6" t="s">
        <v>12</v>
      </c>
      <c r="B295" s="2" t="n">
        <v>11320</v>
      </c>
      <c r="C295" s="2" t="n">
        <v>11210</v>
      </c>
      <c r="D295" s="3" t="n">
        <v>-0.971731448763247</v>
      </c>
    </row>
    <row r="296" customFormat="false" ht="15" hidden="false" customHeight="false" outlineLevel="0" collapsed="false">
      <c r="A296" s="6" t="s">
        <v>76</v>
      </c>
      <c r="B296" s="2" t="n">
        <v>12400</v>
      </c>
      <c r="C296" s="2" t="n">
        <v>12500</v>
      </c>
      <c r="D296" s="3" t="n">
        <v>0.806451612903225</v>
      </c>
    </row>
    <row r="297" customFormat="false" ht="15" hidden="false" customHeight="false" outlineLevel="0" collapsed="false">
      <c r="A297" s="6" t="s">
        <v>57</v>
      </c>
      <c r="B297" s="2" t="n">
        <v>10333.3333333333</v>
      </c>
      <c r="C297" s="2" t="n">
        <v>11060</v>
      </c>
      <c r="D297" s="3" t="n">
        <v>7.03225806451613</v>
      </c>
    </row>
    <row r="298" customFormat="false" ht="15" hidden="false" customHeight="false" outlineLevel="0" collapsed="false">
      <c r="A298" s="6" t="s">
        <v>13</v>
      </c>
      <c r="B298" s="2" t="n">
        <v>10410</v>
      </c>
      <c r="C298" s="2" t="n">
        <v>10760</v>
      </c>
      <c r="D298" s="3" t="n">
        <v>3.36215177713737</v>
      </c>
    </row>
    <row r="299" customFormat="false" ht="15" hidden="false" customHeight="false" outlineLevel="0" collapsed="false">
      <c r="A299" s="6" t="s">
        <v>60</v>
      </c>
      <c r="B299" s="2" t="n">
        <v>12000</v>
      </c>
      <c r="C299" s="2" t="n">
        <v>12000</v>
      </c>
      <c r="D299" s="3" t="n">
        <v>0</v>
      </c>
    </row>
    <row r="300" customFormat="false" ht="15" hidden="false" customHeight="false" outlineLevel="0" collapsed="false">
      <c r="A300" s="6" t="s">
        <v>97</v>
      </c>
      <c r="B300" s="2" t="n">
        <v>11500</v>
      </c>
      <c r="C300" s="2" t="n">
        <v>12125</v>
      </c>
      <c r="D300" s="3" t="n">
        <v>5.43478260869565</v>
      </c>
    </row>
    <row r="301" customFormat="false" ht="15" hidden="false" customHeight="false" outlineLevel="0" collapsed="false">
      <c r="A301" s="6" t="s">
        <v>15</v>
      </c>
      <c r="B301" s="2" t="n">
        <v>11000</v>
      </c>
      <c r="C301" s="2" t="n">
        <v>11375</v>
      </c>
      <c r="D301" s="3" t="n">
        <v>3.40909090909092</v>
      </c>
    </row>
    <row r="302" customFormat="false" ht="15" hidden="false" customHeight="false" outlineLevel="0" collapsed="false">
      <c r="A302" s="6" t="s">
        <v>16</v>
      </c>
      <c r="B302" s="2" t="n">
        <v>8500</v>
      </c>
      <c r="C302" s="2" t="n">
        <v>8500</v>
      </c>
      <c r="D302" s="3" t="n">
        <v>0</v>
      </c>
    </row>
    <row r="303" customFormat="false" ht="15" hidden="false" customHeight="false" outlineLevel="0" collapsed="false">
      <c r="A303" s="6" t="s">
        <v>63</v>
      </c>
      <c r="B303" s="2" t="n">
        <v>12066.6666666667</v>
      </c>
      <c r="C303" s="2" t="n">
        <v>11766.6666666667</v>
      </c>
      <c r="D303" s="3" t="n">
        <v>-2.48618784530387</v>
      </c>
    </row>
    <row r="304" customFormat="false" ht="15" hidden="false" customHeight="false" outlineLevel="0" collapsed="false">
      <c r="A304" s="6" t="s">
        <v>18</v>
      </c>
      <c r="B304" s="2" t="n">
        <v>14030</v>
      </c>
      <c r="C304" s="2" t="n">
        <v>14030</v>
      </c>
      <c r="D304" s="3" t="n">
        <v>0</v>
      </c>
    </row>
    <row r="305" customFormat="false" ht="15" hidden="false" customHeight="false" outlineLevel="0" collapsed="false">
      <c r="A305" s="6" t="s">
        <v>19</v>
      </c>
      <c r="B305" s="2" t="n">
        <v>11250</v>
      </c>
      <c r="C305" s="2" t="n">
        <v>11250</v>
      </c>
      <c r="D305" s="3" t="n">
        <v>0</v>
      </c>
    </row>
    <row r="306" customFormat="false" ht="15" hidden="false" customHeight="false" outlineLevel="0" collapsed="false">
      <c r="A306" s="6" t="s">
        <v>20</v>
      </c>
      <c r="B306" s="2" t="n">
        <v>9950</v>
      </c>
      <c r="C306" s="2" t="n">
        <v>9925</v>
      </c>
      <c r="D306" s="3" t="n">
        <v>-0.251256281407031</v>
      </c>
    </row>
    <row r="307" customFormat="false" ht="15" hidden="false" customHeight="false" outlineLevel="0" collapsed="false">
      <c r="A307" s="6" t="s">
        <v>41</v>
      </c>
      <c r="B307" s="2" t="n">
        <v>11000</v>
      </c>
      <c r="C307" s="2" t="n">
        <v>11500</v>
      </c>
      <c r="D307" s="3" t="n">
        <v>4.54545454545454</v>
      </c>
    </row>
    <row r="308" customFormat="false" ht="15" hidden="false" customHeight="false" outlineLevel="0" collapsed="false">
      <c r="A308" s="6" t="s">
        <v>66</v>
      </c>
      <c r="B308" s="2" t="n">
        <v>10940</v>
      </c>
      <c r="C308" s="2" t="n">
        <v>11100</v>
      </c>
      <c r="D308" s="3" t="n">
        <v>1.46252285191957</v>
      </c>
    </row>
    <row r="309" customFormat="false" ht="15" hidden="false" customHeight="false" outlineLevel="0" collapsed="false">
      <c r="A309" s="6" t="s">
        <v>21</v>
      </c>
      <c r="B309" s="2" t="n">
        <v>10240</v>
      </c>
      <c r="C309" s="2" t="n">
        <v>10460</v>
      </c>
      <c r="D309" s="3" t="n">
        <v>2.1484375</v>
      </c>
    </row>
    <row r="310" customFormat="false" ht="15" hidden="false" customHeight="false" outlineLevel="0" collapsed="false">
      <c r="A310" s="6" t="s">
        <v>67</v>
      </c>
      <c r="B310" s="2" t="n">
        <v>10760</v>
      </c>
      <c r="C310" s="2" t="n">
        <v>11093.3333333333</v>
      </c>
      <c r="D310" s="3" t="n">
        <v>3.09789343246594</v>
      </c>
    </row>
    <row r="311" customFormat="false" ht="15" hidden="false" customHeight="false" outlineLevel="0" collapsed="false">
      <c r="A311" s="6" t="s">
        <v>73</v>
      </c>
      <c r="B311" s="2" t="n">
        <v>12333.3333333333</v>
      </c>
      <c r="C311" s="2" t="n">
        <v>12333.3333333333</v>
      </c>
      <c r="D311" s="3" t="n">
        <v>0</v>
      </c>
    </row>
    <row r="312" customFormat="false" ht="15" hidden="false" customHeight="false" outlineLevel="0" collapsed="false">
      <c r="A312" s="6" t="s">
        <v>68</v>
      </c>
      <c r="B312" s="2" t="n">
        <v>12650</v>
      </c>
      <c r="C312" s="2" t="n">
        <v>12500</v>
      </c>
      <c r="D312" s="3" t="n">
        <v>-1.18577075098815</v>
      </c>
    </row>
    <row r="313" customFormat="false" ht="15" hidden="false" customHeight="false" outlineLevel="0" collapsed="false">
      <c r="A313" s="6" t="s">
        <v>105</v>
      </c>
      <c r="B313" s="2" t="n">
        <v>11200</v>
      </c>
      <c r="C313" s="2" t="n">
        <v>11366.6666666667</v>
      </c>
      <c r="D313" s="3" t="n">
        <v>1.48809523809523</v>
      </c>
    </row>
    <row r="314" customFormat="false" ht="15" hidden="false" customHeight="false" outlineLevel="0" collapsed="false">
      <c r="A314" s="6" t="s">
        <v>43</v>
      </c>
      <c r="B314" s="2" t="n">
        <v>11680</v>
      </c>
      <c r="C314" s="2" t="n">
        <v>11500</v>
      </c>
      <c r="D314" s="3" t="n">
        <v>-1.54109589041096</v>
      </c>
    </row>
    <row r="315" customFormat="false" ht="15" hidden="false" customHeight="false" outlineLevel="0" collapsed="false">
      <c r="A315" s="6" t="s">
        <v>71</v>
      </c>
      <c r="B315" s="2" t="n">
        <v>12000</v>
      </c>
      <c r="C315" s="2" t="n">
        <v>11900</v>
      </c>
      <c r="D315" s="3" t="n">
        <v>-0.83333333333333</v>
      </c>
    </row>
    <row r="316" customFormat="false" ht="15" hidden="false" customHeight="false" outlineLevel="0" collapsed="false">
      <c r="A316" s="1" t="s">
        <v>193</v>
      </c>
    </row>
    <row r="317" customFormat="false" ht="15" hidden="false" customHeight="false" outlineLevel="0" collapsed="false">
      <c r="A317" s="6" t="s">
        <v>97</v>
      </c>
      <c r="B317" s="2" t="n">
        <v>11333.3333333333</v>
      </c>
      <c r="C317" s="2" t="n">
        <v>11500</v>
      </c>
      <c r="D317" s="3" t="n">
        <v>1.47058823529411</v>
      </c>
    </row>
    <row r="318" customFormat="false" ht="15" hidden="false" customHeight="false" outlineLevel="0" collapsed="false">
      <c r="A318" s="6" t="s">
        <v>15</v>
      </c>
      <c r="B318" s="2" t="n">
        <v>10750</v>
      </c>
      <c r="C318" s="2" t="n">
        <v>10500</v>
      </c>
      <c r="D318" s="3" t="n">
        <v>-2.32558139534884</v>
      </c>
    </row>
    <row r="319" customFormat="false" ht="15" hidden="false" customHeight="false" outlineLevel="0" collapsed="false">
      <c r="A319" s="6" t="s">
        <v>73</v>
      </c>
      <c r="B319" s="2" t="n">
        <v>12166.6666666667</v>
      </c>
      <c r="C319" s="2" t="n">
        <v>12166.6666666667</v>
      </c>
      <c r="D319" s="3" t="n">
        <v>0</v>
      </c>
    </row>
    <row r="320" customFormat="false" ht="15" hidden="false" customHeight="false" outlineLevel="0" collapsed="false">
      <c r="A320" s="6" t="s">
        <v>105</v>
      </c>
      <c r="B320" s="2" t="n">
        <v>9966.66666666667</v>
      </c>
      <c r="C320" s="2" t="n">
        <v>9833.33333333333</v>
      </c>
      <c r="D320" s="3" t="n">
        <v>-1.33779264214046</v>
      </c>
    </row>
    <row r="321" customFormat="false" ht="15" hidden="false" customHeight="false" outlineLevel="0" collapsed="false">
      <c r="A321" s="6" t="s">
        <v>23</v>
      </c>
      <c r="B321" s="2" t="n">
        <v>9666.66666666667</v>
      </c>
      <c r="C321" s="2" t="n">
        <v>9666.66666666667</v>
      </c>
      <c r="D321" s="3" t="n">
        <v>0</v>
      </c>
    </row>
    <row r="322" customFormat="false" ht="15" hidden="false" customHeight="false" outlineLevel="0" collapsed="false">
      <c r="A322" s="6" t="s">
        <v>71</v>
      </c>
      <c r="B322" s="2" t="n">
        <v>10333.3333333333</v>
      </c>
      <c r="C322" s="2" t="n">
        <v>10100</v>
      </c>
      <c r="D322" s="3" t="n">
        <v>-2.25806451612903</v>
      </c>
    </row>
    <row r="323" customFormat="false" ht="15" hidden="false" customHeight="false" outlineLevel="0" collapsed="false">
      <c r="A323" s="1" t="s">
        <v>194</v>
      </c>
    </row>
    <row r="324" customFormat="false" ht="15" hidden="false" customHeight="false" outlineLevel="0" collapsed="false">
      <c r="A324" s="6" t="s">
        <v>75</v>
      </c>
      <c r="B324" s="2" t="n">
        <v>13484.6666666667</v>
      </c>
      <c r="C324" s="2" t="n">
        <v>13484.6666666667</v>
      </c>
      <c r="D324" s="3" t="n">
        <v>0</v>
      </c>
    </row>
    <row r="325" customFormat="false" ht="15" hidden="false" customHeight="false" outlineLevel="0" collapsed="false">
      <c r="A325" s="6" t="s">
        <v>135</v>
      </c>
      <c r="B325" s="2" t="n">
        <v>11883.3333333333</v>
      </c>
      <c r="C325" s="2" t="n">
        <v>12050</v>
      </c>
      <c r="D325" s="3" t="n">
        <v>1.40252454417953</v>
      </c>
    </row>
    <row r="326" customFormat="false" ht="15" hidden="false" customHeight="false" outlineLevel="0" collapsed="false">
      <c r="A326" s="6" t="s">
        <v>28</v>
      </c>
      <c r="B326" s="2" t="n">
        <v>12625</v>
      </c>
      <c r="C326" s="2" t="n">
        <v>12755.5555555556</v>
      </c>
      <c r="D326" s="3" t="n">
        <v>1.03410341034103</v>
      </c>
    </row>
    <row r="327" customFormat="false" ht="15" hidden="false" customHeight="false" outlineLevel="0" collapsed="false">
      <c r="A327" s="6" t="s">
        <v>38</v>
      </c>
      <c r="B327" s="2" t="n">
        <v>13666.6666666667</v>
      </c>
      <c r="C327" s="2" t="n">
        <v>13600</v>
      </c>
      <c r="D327" s="3" t="n">
        <v>-0.487804878048781</v>
      </c>
    </row>
    <row r="328" customFormat="false" ht="15" hidden="false" customHeight="false" outlineLevel="0" collapsed="false">
      <c r="A328" s="6" t="s">
        <v>26</v>
      </c>
      <c r="B328" s="2" t="n">
        <v>14600</v>
      </c>
      <c r="C328" s="2" t="n">
        <v>14733.3333333333</v>
      </c>
      <c r="D328" s="3" t="n">
        <v>0.913242009132431</v>
      </c>
    </row>
    <row r="329" customFormat="false" ht="15" hidden="false" customHeight="false" outlineLevel="0" collapsed="false">
      <c r="A329" s="6" t="s">
        <v>29</v>
      </c>
      <c r="B329" s="2" t="n">
        <v>13425</v>
      </c>
      <c r="C329" s="2" t="n">
        <v>13462.5</v>
      </c>
      <c r="D329" s="3" t="n">
        <v>0.27932960893855</v>
      </c>
    </row>
    <row r="330" customFormat="false" ht="15" hidden="false" customHeight="false" outlineLevel="0" collapsed="false">
      <c r="A330" s="6" t="s">
        <v>5</v>
      </c>
      <c r="B330" s="2" t="n">
        <v>12250</v>
      </c>
      <c r="C330" s="2" t="n">
        <v>12500</v>
      </c>
      <c r="D330" s="3" t="n">
        <v>2.04081632653061</v>
      </c>
    </row>
    <row r="331" customFormat="false" ht="15" hidden="false" customHeight="false" outlineLevel="0" collapsed="false">
      <c r="A331" s="6" t="s">
        <v>6</v>
      </c>
      <c r="B331" s="2" t="n">
        <v>12200</v>
      </c>
      <c r="C331" s="2" t="n">
        <v>12400</v>
      </c>
      <c r="D331" s="3" t="n">
        <v>1.63934426229508</v>
      </c>
    </row>
    <row r="332" customFormat="false" ht="15" hidden="false" customHeight="false" outlineLevel="0" collapsed="false">
      <c r="A332" s="6" t="s">
        <v>51</v>
      </c>
      <c r="B332" s="2" t="n">
        <v>11833.3333333333</v>
      </c>
      <c r="C332" s="2" t="n">
        <v>12000</v>
      </c>
      <c r="D332" s="3" t="n">
        <v>1.40845070422535</v>
      </c>
    </row>
    <row r="333" customFormat="false" ht="15" hidden="false" customHeight="false" outlineLevel="0" collapsed="false">
      <c r="A333" s="6" t="s">
        <v>53</v>
      </c>
      <c r="B333" s="2" t="n">
        <v>12300</v>
      </c>
      <c r="C333" s="2" t="n">
        <v>12300</v>
      </c>
      <c r="D333" s="3" t="n">
        <v>0</v>
      </c>
    </row>
    <row r="334" customFormat="false" ht="15" hidden="false" customHeight="false" outlineLevel="0" collapsed="false">
      <c r="A334" s="6" t="s">
        <v>39</v>
      </c>
      <c r="B334" s="2" t="n">
        <v>12400</v>
      </c>
      <c r="C334" s="2" t="n">
        <v>12575</v>
      </c>
      <c r="D334" s="3" t="n">
        <v>1.41129032258065</v>
      </c>
    </row>
    <row r="335" customFormat="false" ht="15" hidden="false" customHeight="false" outlineLevel="0" collapsed="false">
      <c r="A335" s="6" t="s">
        <v>8</v>
      </c>
      <c r="B335" s="2" t="n">
        <v>11823.3333333333</v>
      </c>
      <c r="C335" s="2" t="n">
        <v>11740</v>
      </c>
      <c r="D335" s="3" t="n">
        <v>-0.704820975472231</v>
      </c>
    </row>
    <row r="336" customFormat="false" ht="15" hidden="false" customHeight="false" outlineLevel="0" collapsed="false">
      <c r="A336" s="6" t="s">
        <v>9</v>
      </c>
      <c r="B336" s="2" t="n">
        <v>11075</v>
      </c>
      <c r="C336" s="2" t="n">
        <v>11875</v>
      </c>
      <c r="D336" s="3" t="n">
        <v>7.2234762979684</v>
      </c>
    </row>
    <row r="337" customFormat="false" ht="15" hidden="false" customHeight="false" outlineLevel="0" collapsed="false">
      <c r="A337" s="6" t="s">
        <v>40</v>
      </c>
      <c r="B337" s="2" t="n">
        <v>13333.3333333333</v>
      </c>
      <c r="C337" s="2" t="n">
        <v>12833.3333333333</v>
      </c>
      <c r="D337" s="3" t="n">
        <v>-3.75</v>
      </c>
    </row>
    <row r="338" customFormat="false" ht="15" hidden="false" customHeight="false" outlineLevel="0" collapsed="false">
      <c r="A338" s="6" t="s">
        <v>31</v>
      </c>
      <c r="B338" s="2" t="n">
        <v>11500</v>
      </c>
      <c r="C338" s="2" t="n">
        <v>11375</v>
      </c>
      <c r="D338" s="3" t="n">
        <v>-1.08695652173914</v>
      </c>
    </row>
    <row r="339" customFormat="false" ht="15" hidden="false" customHeight="false" outlineLevel="0" collapsed="false">
      <c r="A339" s="6" t="s">
        <v>32</v>
      </c>
      <c r="B339" s="2" t="n">
        <v>13250</v>
      </c>
      <c r="C339" s="2" t="n">
        <v>14116.6666666667</v>
      </c>
      <c r="D339" s="3" t="n">
        <v>6.54088050314465</v>
      </c>
    </row>
    <row r="340" customFormat="false" ht="15" hidden="false" customHeight="false" outlineLevel="0" collapsed="false">
      <c r="A340" s="6" t="s">
        <v>11</v>
      </c>
      <c r="B340" s="2" t="n">
        <v>12450</v>
      </c>
      <c r="C340" s="2" t="n">
        <v>12450</v>
      </c>
      <c r="D340" s="3" t="n">
        <v>0</v>
      </c>
    </row>
    <row r="341" customFormat="false" ht="15" hidden="false" customHeight="false" outlineLevel="0" collapsed="false">
      <c r="A341" s="6" t="s">
        <v>58</v>
      </c>
      <c r="B341" s="2" t="n">
        <v>10820</v>
      </c>
      <c r="C341" s="2" t="n">
        <v>11420</v>
      </c>
      <c r="D341" s="3" t="n">
        <v>5.5452865064695</v>
      </c>
    </row>
    <row r="342" customFormat="false" ht="15" hidden="false" customHeight="false" outlineLevel="0" collapsed="false">
      <c r="A342" s="6" t="s">
        <v>13</v>
      </c>
      <c r="B342" s="2" t="n">
        <v>11592.5</v>
      </c>
      <c r="C342" s="2" t="n">
        <v>11867.5</v>
      </c>
      <c r="D342" s="3" t="n">
        <v>2.37222342031487</v>
      </c>
    </row>
    <row r="343" customFormat="false" ht="15" hidden="false" customHeight="false" outlineLevel="0" collapsed="false">
      <c r="A343" s="6" t="s">
        <v>97</v>
      </c>
      <c r="B343" s="2" t="n">
        <v>12200</v>
      </c>
      <c r="C343" s="2" t="n">
        <v>12916.6666666667</v>
      </c>
      <c r="D343" s="3" t="n">
        <v>5.87431693989071</v>
      </c>
    </row>
    <row r="344" customFormat="false" ht="15" hidden="false" customHeight="false" outlineLevel="0" collapsed="false">
      <c r="A344" s="6" t="s">
        <v>15</v>
      </c>
      <c r="B344" s="2" t="n">
        <v>13100</v>
      </c>
      <c r="C344" s="2" t="n">
        <v>13450</v>
      </c>
      <c r="D344" s="3" t="n">
        <v>2.67175572519085</v>
      </c>
    </row>
    <row r="345" customFormat="false" ht="15" hidden="false" customHeight="false" outlineLevel="0" collapsed="false">
      <c r="A345" s="6" t="s">
        <v>16</v>
      </c>
      <c r="B345" s="2" t="n">
        <v>11166.6666666667</v>
      </c>
      <c r="C345" s="2" t="n">
        <v>11166.6666666667</v>
      </c>
      <c r="D345" s="3" t="n">
        <v>0</v>
      </c>
    </row>
    <row r="346" customFormat="false" ht="15" hidden="false" customHeight="false" outlineLevel="0" collapsed="false">
      <c r="A346" s="6" t="s">
        <v>62</v>
      </c>
      <c r="B346" s="2" t="n">
        <v>12533.3333333333</v>
      </c>
      <c r="C346" s="2" t="n">
        <v>12533.3333333333</v>
      </c>
      <c r="D346" s="3" t="n">
        <v>0</v>
      </c>
    </row>
    <row r="347" customFormat="false" ht="15" hidden="false" customHeight="false" outlineLevel="0" collapsed="false">
      <c r="A347" s="6" t="s">
        <v>17</v>
      </c>
      <c r="B347" s="2" t="n">
        <v>13833.3333333333</v>
      </c>
      <c r="C347" s="2" t="n">
        <v>13666.6666666667</v>
      </c>
      <c r="D347" s="3" t="n">
        <v>-1.20481927710844</v>
      </c>
    </row>
    <row r="348" customFormat="false" ht="15" hidden="false" customHeight="false" outlineLevel="0" collapsed="false">
      <c r="A348" s="6" t="s">
        <v>18</v>
      </c>
      <c r="B348" s="2" t="n">
        <v>13885.7142857143</v>
      </c>
      <c r="C348" s="2" t="n">
        <v>13928.5714285714</v>
      </c>
      <c r="D348" s="3" t="n">
        <v>0.308641975308643</v>
      </c>
    </row>
    <row r="349" customFormat="false" ht="15" hidden="false" customHeight="false" outlineLevel="0" collapsed="false">
      <c r="A349" s="6" t="s">
        <v>19</v>
      </c>
      <c r="B349" s="2" t="n">
        <v>12950</v>
      </c>
      <c r="C349" s="2" t="n">
        <v>12950</v>
      </c>
      <c r="D349" s="3" t="n">
        <v>0</v>
      </c>
    </row>
    <row r="350" customFormat="false" ht="15" hidden="false" customHeight="false" outlineLevel="0" collapsed="false">
      <c r="A350" s="6" t="s">
        <v>175</v>
      </c>
      <c r="B350" s="2" t="n">
        <v>12216.6666666667</v>
      </c>
      <c r="C350" s="2" t="n">
        <v>12416.6666666667</v>
      </c>
      <c r="D350" s="3" t="n">
        <v>1.63710777626194</v>
      </c>
    </row>
    <row r="351" customFormat="false" ht="15" hidden="false" customHeight="false" outlineLevel="0" collapsed="false">
      <c r="A351" s="6" t="s">
        <v>41</v>
      </c>
      <c r="B351" s="2" t="n">
        <v>11250</v>
      </c>
      <c r="C351" s="2" t="n">
        <v>11666.6666666667</v>
      </c>
      <c r="D351" s="3" t="n">
        <v>3.7037037037037</v>
      </c>
    </row>
    <row r="352" customFormat="false" ht="15" hidden="false" customHeight="false" outlineLevel="0" collapsed="false">
      <c r="A352" s="6" t="s">
        <v>42</v>
      </c>
      <c r="B352" s="2" t="n">
        <v>12666.6666666667</v>
      </c>
      <c r="C352" s="2" t="n">
        <v>12666.6666666667</v>
      </c>
      <c r="D352" s="3" t="n">
        <v>0</v>
      </c>
    </row>
    <row r="353" customFormat="false" ht="15" hidden="false" customHeight="false" outlineLevel="0" collapsed="false">
      <c r="A353" s="6" t="s">
        <v>73</v>
      </c>
      <c r="B353" s="2" t="n">
        <v>13666.6666666667</v>
      </c>
      <c r="C353" s="2" t="n">
        <v>13833.3333333333</v>
      </c>
      <c r="D353" s="3" t="n">
        <v>1.21951219512195</v>
      </c>
    </row>
    <row r="354" customFormat="false" ht="15" hidden="false" customHeight="false" outlineLevel="0" collapsed="false">
      <c r="A354" s="6" t="s">
        <v>36</v>
      </c>
      <c r="B354" s="2" t="n">
        <v>12733.3333333333</v>
      </c>
      <c r="C354" s="2" t="n">
        <v>12733.3333333333</v>
      </c>
      <c r="D354" s="3" t="n">
        <v>0</v>
      </c>
    </row>
    <row r="355" customFormat="false" ht="15" hidden="false" customHeight="false" outlineLevel="0" collapsed="false">
      <c r="A355" s="6" t="s">
        <v>69</v>
      </c>
      <c r="B355" s="2" t="n">
        <v>11900</v>
      </c>
      <c r="C355" s="2" t="n">
        <v>12066.6666666667</v>
      </c>
      <c r="D355" s="3" t="n">
        <v>1.40056022408963</v>
      </c>
    </row>
    <row r="356" customFormat="false" ht="15" hidden="false" customHeight="false" outlineLevel="0" collapsed="false">
      <c r="A356" s="6" t="s">
        <v>105</v>
      </c>
      <c r="B356" s="2" t="n">
        <v>11966.6666666667</v>
      </c>
      <c r="C356" s="2" t="n">
        <v>12066.6666666667</v>
      </c>
      <c r="D356" s="3" t="n">
        <v>0.835654596100288</v>
      </c>
    </row>
    <row r="357" customFormat="false" ht="15" hidden="false" customHeight="false" outlineLevel="0" collapsed="false">
      <c r="A357" s="6" t="s">
        <v>34</v>
      </c>
      <c r="B357" s="2" t="n">
        <v>13600</v>
      </c>
      <c r="C357" s="2" t="n">
        <v>13416.6666666667</v>
      </c>
      <c r="D357" s="3" t="n">
        <v>-1.34803921568628</v>
      </c>
    </row>
    <row r="358" customFormat="false" ht="15" hidden="false" customHeight="false" outlineLevel="0" collapsed="false">
      <c r="A358" s="6" t="s">
        <v>43</v>
      </c>
      <c r="B358" s="2" t="n">
        <v>12000</v>
      </c>
      <c r="C358" s="2" t="n">
        <v>11966.6666666667</v>
      </c>
      <c r="D358" s="3" t="n">
        <v>-0.277777777777788</v>
      </c>
    </row>
    <row r="359" customFormat="false" ht="15" hidden="false" customHeight="false" outlineLevel="0" collapsed="false">
      <c r="A359" s="6" t="s">
        <v>23</v>
      </c>
      <c r="B359" s="2" t="n">
        <v>12770</v>
      </c>
      <c r="C359" s="2" t="n">
        <v>13080</v>
      </c>
      <c r="D359" s="3" t="n">
        <v>2.4275646045419</v>
      </c>
    </row>
    <row r="360" customFormat="false" ht="15" hidden="false" customHeight="false" outlineLevel="0" collapsed="false">
      <c r="A360" s="6" t="s">
        <v>44</v>
      </c>
      <c r="B360" s="2" t="n">
        <v>11500</v>
      </c>
      <c r="C360" s="2" t="n">
        <v>12000</v>
      </c>
      <c r="D360" s="3" t="n">
        <v>4.34782608695652</v>
      </c>
    </row>
    <row r="361" customFormat="false" ht="15" hidden="false" customHeight="false" outlineLevel="0" collapsed="false">
      <c r="A361" s="6" t="s">
        <v>132</v>
      </c>
      <c r="B361" s="2" t="n">
        <v>11666.6666666667</v>
      </c>
      <c r="C361" s="2" t="n">
        <v>11666.6666666667</v>
      </c>
      <c r="D361" s="3" t="n">
        <v>0</v>
      </c>
    </row>
    <row r="362" customFormat="false" ht="15" hidden="false" customHeight="false" outlineLevel="0" collapsed="false">
      <c r="A362" s="6" t="s">
        <v>71</v>
      </c>
      <c r="B362" s="2" t="n">
        <v>12766.6666666667</v>
      </c>
      <c r="C362" s="2" t="n">
        <v>12766.6666666667</v>
      </c>
      <c r="D362" s="3" t="n">
        <v>0</v>
      </c>
    </row>
    <row r="363" customFormat="false" ht="15" hidden="false" customHeight="false" outlineLevel="0" collapsed="false">
      <c r="A363" s="1" t="s">
        <v>195</v>
      </c>
    </row>
    <row r="364" customFormat="false" ht="15" hidden="false" customHeight="false" outlineLevel="0" collapsed="false">
      <c r="A364" s="6" t="s">
        <v>6</v>
      </c>
      <c r="B364" s="2" t="n">
        <v>11666.6666666667</v>
      </c>
      <c r="C364" s="2" t="n">
        <v>11333.3333333333</v>
      </c>
      <c r="D364" s="3" t="n">
        <v>-2.85714285714285</v>
      </c>
    </row>
    <row r="365" customFormat="false" ht="15" hidden="false" customHeight="false" outlineLevel="0" collapsed="false">
      <c r="A365" s="6" t="s">
        <v>113</v>
      </c>
      <c r="B365" s="2" t="n">
        <v>12333.3333333333</v>
      </c>
      <c r="C365" s="2" t="n">
        <v>12333.3333333333</v>
      </c>
      <c r="D365" s="3" t="n">
        <v>0</v>
      </c>
    </row>
    <row r="366" customFormat="false" ht="15" hidden="false" customHeight="false" outlineLevel="0" collapsed="false">
      <c r="A366" s="6" t="s">
        <v>15</v>
      </c>
      <c r="B366" s="2" t="n">
        <v>10166.6666666667</v>
      </c>
      <c r="C366" s="2" t="n">
        <v>10166.6666666667</v>
      </c>
      <c r="D366" s="3" t="n">
        <v>0</v>
      </c>
    </row>
    <row r="367" customFormat="false" ht="15" hidden="false" customHeight="false" outlineLevel="0" collapsed="false">
      <c r="A367" s="6" t="s">
        <v>132</v>
      </c>
      <c r="B367" s="2" t="n">
        <v>10166.6666666667</v>
      </c>
      <c r="C367" s="2" t="n">
        <v>10000</v>
      </c>
      <c r="D367" s="3" t="n">
        <v>-1.63934426229507</v>
      </c>
    </row>
    <row r="368" customFormat="false" ht="15" hidden="false" customHeight="false" outlineLevel="0" collapsed="false">
      <c r="A368" s="1" t="s">
        <v>196</v>
      </c>
    </row>
    <row r="369" customFormat="false" ht="15" hidden="false" customHeight="false" outlineLevel="0" collapsed="false">
      <c r="A369" s="6" t="s">
        <v>46</v>
      </c>
      <c r="B369" s="2" t="n">
        <v>30250</v>
      </c>
      <c r="C369" s="2" t="n">
        <v>30250</v>
      </c>
      <c r="D369" s="3" t="n">
        <v>0</v>
      </c>
    </row>
    <row r="370" customFormat="false" ht="15" hidden="false" customHeight="false" outlineLevel="0" collapsed="false">
      <c r="A370" s="6" t="s">
        <v>75</v>
      </c>
      <c r="B370" s="2" t="n">
        <v>31441.25</v>
      </c>
      <c r="C370" s="2" t="n">
        <v>30924.5</v>
      </c>
      <c r="D370" s="3" t="n">
        <v>-1.64354152586172</v>
      </c>
    </row>
    <row r="371" customFormat="false" ht="15" hidden="false" customHeight="false" outlineLevel="0" collapsed="false">
      <c r="A371" s="6" t="s">
        <v>135</v>
      </c>
      <c r="B371" s="2" t="n">
        <v>30016.6666666667</v>
      </c>
      <c r="C371" s="2" t="n">
        <v>30150</v>
      </c>
      <c r="D371" s="3" t="n">
        <v>0.444197667962243</v>
      </c>
    </row>
    <row r="372" customFormat="false" ht="15" hidden="false" customHeight="false" outlineLevel="0" collapsed="false">
      <c r="A372" s="6" t="s">
        <v>48</v>
      </c>
      <c r="B372" s="2" t="n">
        <v>33300</v>
      </c>
      <c r="C372" s="2" t="n">
        <v>33300</v>
      </c>
      <c r="D372" s="3" t="n">
        <v>0</v>
      </c>
    </row>
    <row r="373" customFormat="false" ht="15" hidden="false" customHeight="false" outlineLevel="0" collapsed="false">
      <c r="A373" s="6" t="s">
        <v>28</v>
      </c>
      <c r="B373" s="2" t="n">
        <v>30066.6666666667</v>
      </c>
      <c r="C373" s="2" t="n">
        <v>29955.5555555556</v>
      </c>
      <c r="D373" s="3" t="n">
        <v>-0.369549150036963</v>
      </c>
    </row>
    <row r="374" customFormat="false" ht="15" hidden="false" customHeight="false" outlineLevel="0" collapsed="false">
      <c r="A374" s="6" t="s">
        <v>26</v>
      </c>
      <c r="B374" s="2" t="n">
        <v>32833.3333333333</v>
      </c>
      <c r="C374" s="2" t="n">
        <v>32500</v>
      </c>
      <c r="D374" s="3" t="n">
        <v>-1.01522842639594</v>
      </c>
    </row>
    <row r="375" customFormat="false" ht="15" hidden="false" customHeight="false" outlineLevel="0" collapsed="false">
      <c r="A375" s="6" t="s">
        <v>6</v>
      </c>
      <c r="B375" s="2" t="n">
        <v>31800</v>
      </c>
      <c r="C375" s="2" t="n">
        <v>31600</v>
      </c>
      <c r="D375" s="3" t="n">
        <v>-0.628930817610063</v>
      </c>
    </row>
    <row r="376" customFormat="false" ht="15" hidden="false" customHeight="false" outlineLevel="0" collapsed="false">
      <c r="A376" s="6" t="s">
        <v>7</v>
      </c>
      <c r="B376" s="2" t="n">
        <v>27750</v>
      </c>
      <c r="C376" s="2" t="n">
        <v>27700</v>
      </c>
      <c r="D376" s="3" t="n">
        <v>-0.180180180180178</v>
      </c>
    </row>
    <row r="377" customFormat="false" ht="15" hidden="false" customHeight="false" outlineLevel="0" collapsed="false">
      <c r="A377" s="6" t="s">
        <v>96</v>
      </c>
      <c r="B377" s="2" t="n">
        <v>31333.3333333333</v>
      </c>
      <c r="C377" s="2" t="n">
        <v>31333.3333333333</v>
      </c>
      <c r="D377" s="3" t="n">
        <v>0</v>
      </c>
    </row>
    <row r="378" customFormat="false" ht="15" hidden="false" customHeight="false" outlineLevel="0" collapsed="false">
      <c r="A378" s="6" t="s">
        <v>113</v>
      </c>
      <c r="B378" s="2" t="n">
        <v>30666.6666666667</v>
      </c>
      <c r="C378" s="2" t="n">
        <v>30666.6666666667</v>
      </c>
      <c r="D378" s="3" t="n">
        <v>0</v>
      </c>
    </row>
    <row r="379" customFormat="false" ht="15" hidden="false" customHeight="false" outlineLevel="0" collapsed="false">
      <c r="A379" s="6" t="s">
        <v>53</v>
      </c>
      <c r="B379" s="2" t="n">
        <v>28166.6666666667</v>
      </c>
      <c r="C379" s="2" t="n">
        <v>28166.6666666667</v>
      </c>
      <c r="D379" s="3" t="n">
        <v>0</v>
      </c>
    </row>
    <row r="380" customFormat="false" ht="15" hidden="false" customHeight="false" outlineLevel="0" collapsed="false">
      <c r="A380" s="6" t="s">
        <v>39</v>
      </c>
      <c r="B380" s="2" t="n">
        <v>28833.3333333333</v>
      </c>
      <c r="C380" s="2" t="n">
        <v>29666.6666666667</v>
      </c>
      <c r="D380" s="3" t="n">
        <v>2.89017341040463</v>
      </c>
    </row>
    <row r="381" customFormat="false" ht="15" hidden="false" customHeight="false" outlineLevel="0" collapsed="false">
      <c r="A381" s="6" t="s">
        <v>8</v>
      </c>
      <c r="B381" s="2" t="n">
        <v>27800</v>
      </c>
      <c r="C381" s="2" t="n">
        <v>27520</v>
      </c>
      <c r="D381" s="3" t="n">
        <v>-1.00719424460431</v>
      </c>
    </row>
    <row r="382" customFormat="false" ht="15" hidden="false" customHeight="false" outlineLevel="0" collapsed="false">
      <c r="A382" s="6" t="s">
        <v>9</v>
      </c>
      <c r="B382" s="2" t="n">
        <v>26875</v>
      </c>
      <c r="C382" s="2" t="n">
        <v>26750</v>
      </c>
      <c r="D382" s="3" t="n">
        <v>-0.465116279069766</v>
      </c>
    </row>
    <row r="383" customFormat="false" ht="15" hidden="false" customHeight="false" outlineLevel="0" collapsed="false">
      <c r="A383" s="6" t="s">
        <v>10</v>
      </c>
      <c r="B383" s="2" t="n">
        <v>28393.3333333333</v>
      </c>
      <c r="C383" s="2" t="n">
        <v>29620</v>
      </c>
      <c r="D383" s="3" t="n">
        <v>4.32026297252877</v>
      </c>
    </row>
    <row r="384" customFormat="false" ht="15" hidden="false" customHeight="false" outlineLevel="0" collapsed="false">
      <c r="A384" s="6" t="s">
        <v>40</v>
      </c>
      <c r="B384" s="2" t="n">
        <v>31666.6666666667</v>
      </c>
      <c r="C384" s="2" t="n">
        <v>32333.3333333333</v>
      </c>
      <c r="D384" s="3" t="n">
        <v>2.10526315789472</v>
      </c>
    </row>
    <row r="385" customFormat="false" ht="15" hidden="false" customHeight="false" outlineLevel="0" collapsed="false">
      <c r="A385" s="6" t="s">
        <v>31</v>
      </c>
      <c r="B385" s="2" t="n">
        <v>30300</v>
      </c>
      <c r="C385" s="2" t="n">
        <v>30500</v>
      </c>
      <c r="D385" s="3" t="n">
        <v>0.660066006600668</v>
      </c>
    </row>
    <row r="386" customFormat="false" ht="15" hidden="false" customHeight="false" outlineLevel="0" collapsed="false">
      <c r="A386" s="6" t="s">
        <v>56</v>
      </c>
      <c r="B386" s="2" t="n">
        <v>27733.3333333333</v>
      </c>
      <c r="C386" s="2" t="n">
        <v>27666.6666666667</v>
      </c>
      <c r="D386" s="3" t="n">
        <v>-0.240384615384603</v>
      </c>
    </row>
    <row r="387" customFormat="false" ht="15" hidden="false" customHeight="false" outlineLevel="0" collapsed="false">
      <c r="A387" s="6" t="s">
        <v>80</v>
      </c>
      <c r="B387" s="2" t="n">
        <v>32350</v>
      </c>
      <c r="C387" s="2" t="n">
        <v>32233.3333333333</v>
      </c>
      <c r="D387" s="3" t="n">
        <v>-0.360638845955696</v>
      </c>
    </row>
    <row r="388" customFormat="false" ht="15" hidden="false" customHeight="false" outlineLevel="0" collapsed="false">
      <c r="A388" s="6" t="s">
        <v>11</v>
      </c>
      <c r="B388" s="2" t="n">
        <v>32100</v>
      </c>
      <c r="C388" s="2" t="n">
        <v>32300</v>
      </c>
      <c r="D388" s="3" t="n">
        <v>0.623052959501558</v>
      </c>
    </row>
    <row r="389" customFormat="false" ht="15" hidden="false" customHeight="false" outlineLevel="0" collapsed="false">
      <c r="A389" s="6" t="s">
        <v>12</v>
      </c>
      <c r="B389" s="2" t="n">
        <v>28195</v>
      </c>
      <c r="C389" s="2" t="n">
        <v>28037.5</v>
      </c>
      <c r="D389" s="3" t="n">
        <v>-0.558609682567834</v>
      </c>
    </row>
    <row r="390" customFormat="false" ht="15" hidden="false" customHeight="false" outlineLevel="0" collapsed="false">
      <c r="A390" s="6" t="s">
        <v>77</v>
      </c>
      <c r="B390" s="2" t="n">
        <v>29700</v>
      </c>
      <c r="C390" s="2" t="n">
        <v>29733.3333333333</v>
      </c>
      <c r="D390" s="3" t="n">
        <v>0.112233445566767</v>
      </c>
    </row>
    <row r="391" customFormat="false" ht="15" hidden="false" customHeight="false" outlineLevel="0" collapsed="false">
      <c r="A391" s="6" t="s">
        <v>58</v>
      </c>
      <c r="B391" s="2" t="n">
        <v>27240</v>
      </c>
      <c r="C391" s="2" t="n">
        <v>27573.3333333333</v>
      </c>
      <c r="D391" s="3" t="n">
        <v>1.22369065100343</v>
      </c>
    </row>
    <row r="392" customFormat="false" ht="15" hidden="false" customHeight="false" outlineLevel="0" collapsed="false">
      <c r="A392" s="6" t="s">
        <v>13</v>
      </c>
      <c r="B392" s="2" t="n">
        <v>30486.25</v>
      </c>
      <c r="C392" s="2" t="n">
        <v>30071.25</v>
      </c>
      <c r="D392" s="3" t="n">
        <v>-1.36126942474066</v>
      </c>
    </row>
    <row r="393" customFormat="false" ht="15" hidden="false" customHeight="false" outlineLevel="0" collapsed="false">
      <c r="A393" s="6" t="s">
        <v>60</v>
      </c>
      <c r="B393" s="2" t="n">
        <v>31000</v>
      </c>
      <c r="C393" s="2" t="n">
        <v>31000</v>
      </c>
      <c r="D393" s="3" t="n">
        <v>0</v>
      </c>
    </row>
    <row r="394" customFormat="false" ht="15" hidden="false" customHeight="false" outlineLevel="0" collapsed="false">
      <c r="A394" s="6" t="s">
        <v>14</v>
      </c>
      <c r="B394" s="2" t="n">
        <v>30750</v>
      </c>
      <c r="C394" s="2" t="n">
        <v>30566.6666666667</v>
      </c>
      <c r="D394" s="3" t="n">
        <v>-0.596205962059615</v>
      </c>
    </row>
    <row r="395" customFormat="false" ht="15" hidden="false" customHeight="false" outlineLevel="0" collapsed="false">
      <c r="A395" s="6" t="s">
        <v>15</v>
      </c>
      <c r="B395" s="2" t="n">
        <v>31500</v>
      </c>
      <c r="C395" s="2" t="n">
        <v>31833.3333333333</v>
      </c>
      <c r="D395" s="3" t="n">
        <v>1.05820105820105</v>
      </c>
    </row>
    <row r="396" customFormat="false" ht="15" hidden="false" customHeight="false" outlineLevel="0" collapsed="false">
      <c r="A396" s="6" t="s">
        <v>16</v>
      </c>
      <c r="B396" s="2" t="n">
        <v>26960</v>
      </c>
      <c r="C396" s="2" t="n">
        <v>26960</v>
      </c>
      <c r="D396" s="3" t="n">
        <v>0</v>
      </c>
    </row>
    <row r="397" customFormat="false" ht="15" hidden="false" customHeight="false" outlineLevel="0" collapsed="false">
      <c r="A397" s="6" t="s">
        <v>17</v>
      </c>
      <c r="B397" s="2" t="n">
        <v>32625</v>
      </c>
      <c r="C397" s="2" t="n">
        <v>33000</v>
      </c>
      <c r="D397" s="3" t="n">
        <v>1.14942528735633</v>
      </c>
    </row>
    <row r="398" customFormat="false" ht="15" hidden="false" customHeight="false" outlineLevel="0" collapsed="false">
      <c r="A398" s="6" t="s">
        <v>63</v>
      </c>
      <c r="B398" s="2" t="n">
        <v>30933.3333333333</v>
      </c>
      <c r="C398" s="2" t="n">
        <v>30933.3333333333</v>
      </c>
      <c r="D398" s="3" t="n">
        <v>0</v>
      </c>
    </row>
    <row r="399" customFormat="false" ht="15" hidden="false" customHeight="false" outlineLevel="0" collapsed="false">
      <c r="A399" s="6" t="s">
        <v>18</v>
      </c>
      <c r="B399" s="2" t="n">
        <v>35666.6666666667</v>
      </c>
      <c r="C399" s="2" t="n">
        <v>35666.6666666667</v>
      </c>
      <c r="D399" s="3" t="n">
        <v>0</v>
      </c>
    </row>
    <row r="400" customFormat="false" ht="15" hidden="false" customHeight="false" outlineLevel="0" collapsed="false">
      <c r="A400" s="6" t="s">
        <v>20</v>
      </c>
      <c r="B400" s="2" t="n">
        <v>26333.3333333333</v>
      </c>
      <c r="C400" s="2" t="n">
        <v>25966.6666666667</v>
      </c>
      <c r="D400" s="3" t="n">
        <v>-1.39240506329114</v>
      </c>
    </row>
    <row r="401" customFormat="false" ht="15" hidden="false" customHeight="false" outlineLevel="0" collapsed="false">
      <c r="A401" s="6" t="s">
        <v>65</v>
      </c>
      <c r="B401" s="2" t="n">
        <v>29983.3333333333</v>
      </c>
      <c r="C401" s="2" t="n">
        <v>30233.3333333333</v>
      </c>
      <c r="D401" s="3" t="n">
        <v>0.833796553640909</v>
      </c>
    </row>
    <row r="402" customFormat="false" ht="15" hidden="false" customHeight="false" outlineLevel="0" collapsed="false">
      <c r="A402" s="6" t="s">
        <v>41</v>
      </c>
      <c r="B402" s="2" t="n">
        <v>29000</v>
      </c>
      <c r="C402" s="2" t="n">
        <v>29333.3333333333</v>
      </c>
      <c r="D402" s="3" t="n">
        <v>1.14942528735631</v>
      </c>
    </row>
    <row r="403" customFormat="false" ht="15" hidden="false" customHeight="false" outlineLevel="0" collapsed="false">
      <c r="A403" s="6" t="s">
        <v>66</v>
      </c>
      <c r="B403" s="2" t="n">
        <v>29833.3333333333</v>
      </c>
      <c r="C403" s="2" t="n">
        <v>29833.3333333333</v>
      </c>
      <c r="D403" s="3" t="n">
        <v>0</v>
      </c>
    </row>
    <row r="404" customFormat="false" ht="15" hidden="false" customHeight="false" outlineLevel="0" collapsed="false">
      <c r="A404" s="6" t="s">
        <v>21</v>
      </c>
      <c r="B404" s="2" t="n">
        <v>27120</v>
      </c>
      <c r="C404" s="2" t="n">
        <v>27020</v>
      </c>
      <c r="D404" s="3" t="n">
        <v>-0.368731563421831</v>
      </c>
    </row>
    <row r="405" customFormat="false" ht="15" hidden="false" customHeight="false" outlineLevel="0" collapsed="false">
      <c r="A405" s="6" t="s">
        <v>67</v>
      </c>
      <c r="B405" s="2" t="n">
        <v>30133.3333333333</v>
      </c>
      <c r="C405" s="2" t="n">
        <v>29570</v>
      </c>
      <c r="D405" s="3" t="n">
        <v>-1.86946902654866</v>
      </c>
    </row>
    <row r="406" customFormat="false" ht="15" hidden="false" customHeight="false" outlineLevel="0" collapsed="false">
      <c r="A406" s="6" t="s">
        <v>42</v>
      </c>
      <c r="B406" s="2" t="n">
        <v>31000</v>
      </c>
      <c r="C406" s="2" t="n">
        <v>31400</v>
      </c>
      <c r="D406" s="3" t="n">
        <v>1.29032258064516</v>
      </c>
    </row>
    <row r="407" customFormat="false" ht="15" hidden="false" customHeight="false" outlineLevel="0" collapsed="false">
      <c r="A407" s="6" t="s">
        <v>73</v>
      </c>
      <c r="B407" s="2" t="n">
        <v>31000</v>
      </c>
      <c r="C407" s="2" t="n">
        <v>31000</v>
      </c>
      <c r="D407" s="3" t="n">
        <v>0</v>
      </c>
    </row>
    <row r="408" customFormat="false" ht="15" hidden="false" customHeight="false" outlineLevel="0" collapsed="false">
      <c r="A408" s="6" t="s">
        <v>36</v>
      </c>
      <c r="B408" s="2" t="n">
        <v>30833.3333333333</v>
      </c>
      <c r="C408" s="2" t="n">
        <v>30833.3333333333</v>
      </c>
      <c r="D408" s="3" t="n">
        <v>0</v>
      </c>
    </row>
    <row r="409" customFormat="false" ht="15" hidden="false" customHeight="false" outlineLevel="0" collapsed="false">
      <c r="A409" s="6" t="s">
        <v>22</v>
      </c>
      <c r="B409" s="2" t="n">
        <v>27460</v>
      </c>
      <c r="C409" s="2" t="n">
        <v>27626.6666666667</v>
      </c>
      <c r="D409" s="3" t="n">
        <v>0.606943432872065</v>
      </c>
    </row>
    <row r="410" customFormat="false" ht="15" hidden="false" customHeight="false" outlineLevel="0" collapsed="false">
      <c r="A410" s="6" t="s">
        <v>69</v>
      </c>
      <c r="B410" s="2" t="n">
        <v>30900</v>
      </c>
      <c r="C410" s="2" t="n">
        <v>31233.3333333333</v>
      </c>
      <c r="D410" s="3" t="n">
        <v>1.07874865156419</v>
      </c>
    </row>
    <row r="411" customFormat="false" ht="15" hidden="false" customHeight="false" outlineLevel="0" collapsed="false">
      <c r="A411" s="6" t="s">
        <v>105</v>
      </c>
      <c r="B411" s="2" t="n">
        <v>27966.6666666667</v>
      </c>
      <c r="C411" s="2" t="n">
        <v>27966.6666666667</v>
      </c>
      <c r="D411" s="3" t="n">
        <v>0</v>
      </c>
    </row>
    <row r="412" customFormat="false" ht="15" hidden="false" customHeight="false" outlineLevel="0" collapsed="false">
      <c r="A412" s="6" t="s">
        <v>43</v>
      </c>
      <c r="B412" s="2" t="n">
        <v>28916.6666666667</v>
      </c>
      <c r="C412" s="2" t="n">
        <v>29250</v>
      </c>
      <c r="D412" s="3" t="n">
        <v>1.15273775216138</v>
      </c>
    </row>
    <row r="413" customFormat="false" ht="15" hidden="false" customHeight="false" outlineLevel="0" collapsed="false">
      <c r="A413" s="6" t="s">
        <v>44</v>
      </c>
      <c r="B413" s="2" t="n">
        <v>30333.3333333333</v>
      </c>
      <c r="C413" s="2" t="n">
        <v>30000</v>
      </c>
      <c r="D413" s="3" t="n">
        <v>-1.0989010989011</v>
      </c>
    </row>
    <row r="414" customFormat="false" ht="15" hidden="false" customHeight="false" outlineLevel="0" collapsed="false">
      <c r="A414" s="6" t="s">
        <v>71</v>
      </c>
      <c r="B414" s="2" t="n">
        <v>31033.3333333333</v>
      </c>
      <c r="C414" s="2" t="n">
        <v>31033.3333333333</v>
      </c>
      <c r="D414" s="3" t="n">
        <v>0</v>
      </c>
    </row>
    <row r="415" customFormat="false" ht="15" hidden="false" customHeight="false" outlineLevel="0" collapsed="false">
      <c r="A415" s="1" t="s">
        <v>197</v>
      </c>
    </row>
    <row r="416" customFormat="false" ht="15" hidden="false" customHeight="false" outlineLevel="0" collapsed="false">
      <c r="A416" s="6" t="s">
        <v>48</v>
      </c>
      <c r="B416" s="2" t="n">
        <v>10833.3333333333</v>
      </c>
      <c r="C416" s="2" t="n">
        <v>10666.6666666667</v>
      </c>
      <c r="D416" s="3" t="n">
        <v>-1.53846153846154</v>
      </c>
    </row>
    <row r="417" customFormat="false" ht="15" hidden="false" customHeight="false" outlineLevel="0" collapsed="false">
      <c r="A417" s="6" t="s">
        <v>28</v>
      </c>
      <c r="B417" s="2" t="n">
        <v>11700</v>
      </c>
      <c r="C417" s="2" t="n">
        <v>11100</v>
      </c>
      <c r="D417" s="3" t="n">
        <v>-5.12820512820513</v>
      </c>
    </row>
    <row r="418" customFormat="false" ht="15" hidden="false" customHeight="false" outlineLevel="0" collapsed="false">
      <c r="A418" s="6" t="s">
        <v>26</v>
      </c>
      <c r="B418" s="2" t="n">
        <v>11333.3333333333</v>
      </c>
      <c r="C418" s="2" t="n">
        <v>11333.3333333333</v>
      </c>
      <c r="D418" s="3" t="n">
        <v>0</v>
      </c>
    </row>
    <row r="419" customFormat="false" ht="15" hidden="false" customHeight="false" outlineLevel="0" collapsed="false">
      <c r="A419" s="6" t="s">
        <v>7</v>
      </c>
      <c r="B419" s="2" t="n">
        <v>10000</v>
      </c>
      <c r="C419" s="2" t="n">
        <v>10233.3333333333</v>
      </c>
      <c r="D419" s="3" t="n">
        <v>2.33333333333334</v>
      </c>
    </row>
    <row r="420" customFormat="false" ht="15" hidden="false" customHeight="false" outlineLevel="0" collapsed="false">
      <c r="A420" s="6" t="s">
        <v>39</v>
      </c>
      <c r="B420" s="2" t="n">
        <v>10433.3333333333</v>
      </c>
      <c r="C420" s="2" t="n">
        <v>10225</v>
      </c>
      <c r="D420" s="3" t="n">
        <v>-1.99680511182109</v>
      </c>
    </row>
    <row r="421" customFormat="false" ht="15" hidden="false" customHeight="false" outlineLevel="0" collapsed="false">
      <c r="A421" s="6" t="s">
        <v>8</v>
      </c>
      <c r="B421" s="2" t="n">
        <v>10166.6666666667</v>
      </c>
      <c r="C421" s="2" t="n">
        <v>10366.6666666667</v>
      </c>
      <c r="D421" s="3" t="n">
        <v>1.9672131147541</v>
      </c>
    </row>
    <row r="422" customFormat="false" ht="15" hidden="false" customHeight="false" outlineLevel="0" collapsed="false">
      <c r="A422" s="6" t="s">
        <v>9</v>
      </c>
      <c r="B422" s="2" t="n">
        <v>9275</v>
      </c>
      <c r="C422" s="2" t="n">
        <v>9500</v>
      </c>
      <c r="D422" s="3" t="n">
        <v>2.42587601078168</v>
      </c>
    </row>
    <row r="423" customFormat="false" ht="15" hidden="false" customHeight="false" outlineLevel="0" collapsed="false">
      <c r="A423" s="6" t="s">
        <v>117</v>
      </c>
      <c r="B423" s="2" t="n">
        <v>10533.3333333333</v>
      </c>
      <c r="C423" s="2" t="n">
        <v>10533.3333333333</v>
      </c>
      <c r="D423" s="3" t="n">
        <v>0</v>
      </c>
    </row>
    <row r="424" customFormat="false" ht="15" hidden="false" customHeight="false" outlineLevel="0" collapsed="false">
      <c r="A424" s="6" t="s">
        <v>11</v>
      </c>
      <c r="B424" s="2" t="n">
        <v>10833.3333333333</v>
      </c>
      <c r="C424" s="2" t="n">
        <v>11000</v>
      </c>
      <c r="D424" s="3" t="n">
        <v>1.53846153846153</v>
      </c>
    </row>
    <row r="425" customFormat="false" ht="15" hidden="false" customHeight="false" outlineLevel="0" collapsed="false">
      <c r="A425" s="6" t="s">
        <v>13</v>
      </c>
      <c r="B425" s="2" t="n">
        <v>10550</v>
      </c>
      <c r="C425" s="2" t="n">
        <v>10530</v>
      </c>
      <c r="D425" s="3" t="n">
        <v>-0.189573459715642</v>
      </c>
    </row>
    <row r="426" customFormat="false" ht="15" hidden="false" customHeight="false" outlineLevel="0" collapsed="false">
      <c r="A426" s="6" t="s">
        <v>60</v>
      </c>
      <c r="B426" s="2" t="n">
        <v>12166.6666666667</v>
      </c>
      <c r="C426" s="2" t="n">
        <v>12166.6666666667</v>
      </c>
      <c r="D426" s="3" t="n">
        <v>0</v>
      </c>
    </row>
    <row r="427" customFormat="false" ht="15" hidden="false" customHeight="false" outlineLevel="0" collapsed="false">
      <c r="A427" s="6" t="s">
        <v>14</v>
      </c>
      <c r="B427" s="2" t="n">
        <v>10266.6666666667</v>
      </c>
      <c r="C427" s="2" t="n">
        <v>10266.6666666667</v>
      </c>
      <c r="D427" s="3" t="n">
        <v>0</v>
      </c>
    </row>
    <row r="428" customFormat="false" ht="15" hidden="false" customHeight="false" outlineLevel="0" collapsed="false">
      <c r="A428" s="6" t="s">
        <v>97</v>
      </c>
      <c r="B428" s="2" t="n">
        <v>11666.6666666667</v>
      </c>
      <c r="C428" s="2" t="n">
        <v>12000</v>
      </c>
      <c r="D428" s="3" t="n">
        <v>2.85714285714287</v>
      </c>
    </row>
    <row r="429" customFormat="false" ht="15" hidden="false" customHeight="false" outlineLevel="0" collapsed="false">
      <c r="A429" s="6" t="s">
        <v>15</v>
      </c>
      <c r="B429" s="2" t="n">
        <v>10500</v>
      </c>
      <c r="C429" s="2" t="n">
        <v>10333.3333333333</v>
      </c>
      <c r="D429" s="3" t="n">
        <v>-1.58730158730158</v>
      </c>
    </row>
    <row r="430" customFormat="false" ht="15" hidden="false" customHeight="false" outlineLevel="0" collapsed="false">
      <c r="A430" s="6" t="s">
        <v>16</v>
      </c>
      <c r="B430" s="2" t="n">
        <v>9166.66666666667</v>
      </c>
      <c r="C430" s="2" t="n">
        <v>9125</v>
      </c>
      <c r="D430" s="3" t="n">
        <v>-0.454545454545452</v>
      </c>
    </row>
    <row r="431" customFormat="false" ht="15" hidden="false" customHeight="false" outlineLevel="0" collapsed="false">
      <c r="A431" s="6" t="s">
        <v>18</v>
      </c>
      <c r="B431" s="2" t="n">
        <v>11600</v>
      </c>
      <c r="C431" s="2" t="n">
        <v>11600</v>
      </c>
      <c r="D431" s="3" t="n">
        <v>0</v>
      </c>
    </row>
    <row r="432" customFormat="false" ht="15" hidden="false" customHeight="false" outlineLevel="0" collapsed="false">
      <c r="A432" s="6" t="s">
        <v>41</v>
      </c>
      <c r="B432" s="2" t="n">
        <v>10000</v>
      </c>
      <c r="C432" s="2" t="n">
        <v>10000</v>
      </c>
      <c r="D432" s="3" t="n">
        <v>0</v>
      </c>
    </row>
    <row r="433" customFormat="false" ht="15" hidden="false" customHeight="false" outlineLevel="0" collapsed="false">
      <c r="A433" s="6" t="s">
        <v>36</v>
      </c>
      <c r="B433" s="2" t="n">
        <v>10433.3333333333</v>
      </c>
      <c r="C433" s="2" t="n">
        <v>10433.3333333333</v>
      </c>
      <c r="D433" s="3" t="n">
        <v>0</v>
      </c>
    </row>
    <row r="434" customFormat="false" ht="15" hidden="false" customHeight="false" outlineLevel="0" collapsed="false">
      <c r="A434" s="6" t="s">
        <v>105</v>
      </c>
      <c r="B434" s="2" t="n">
        <v>10000</v>
      </c>
      <c r="C434" s="2" t="n">
        <v>9966.66666666667</v>
      </c>
      <c r="D434" s="3" t="n">
        <v>-0.333333333333341</v>
      </c>
    </row>
    <row r="435" customFormat="false" ht="15" hidden="false" customHeight="false" outlineLevel="0" collapsed="false">
      <c r="A435" s="6" t="s">
        <v>43</v>
      </c>
      <c r="B435" s="2" t="n">
        <v>10133.3333333333</v>
      </c>
      <c r="C435" s="2" t="n">
        <v>10300</v>
      </c>
      <c r="D435" s="3" t="n">
        <v>1.64473684210527</v>
      </c>
    </row>
    <row r="436" customFormat="false" ht="15" hidden="false" customHeight="false" outlineLevel="0" collapsed="false">
      <c r="A436" s="6" t="s">
        <v>44</v>
      </c>
      <c r="B436" s="2" t="n">
        <v>10000</v>
      </c>
      <c r="C436" s="2" t="n">
        <v>10000</v>
      </c>
      <c r="D436" s="3" t="n">
        <v>0</v>
      </c>
    </row>
    <row r="437" customFormat="false" ht="15" hidden="false" customHeight="false" outlineLevel="0" collapsed="false">
      <c r="A437" s="6" t="s">
        <v>132</v>
      </c>
      <c r="B437" s="2" t="n">
        <v>10166.6666666667</v>
      </c>
      <c r="C437" s="2" t="n">
        <v>10000</v>
      </c>
      <c r="D437" s="3" t="n">
        <v>-1.63934426229507</v>
      </c>
    </row>
    <row r="438" customFormat="false" ht="15" hidden="false" customHeight="false" outlineLevel="0" collapsed="false">
      <c r="A438" s="1" t="s">
        <v>198</v>
      </c>
    </row>
    <row r="439" customFormat="false" ht="15" hidden="false" customHeight="false" outlineLevel="0" collapsed="false">
      <c r="A439" s="6" t="s">
        <v>46</v>
      </c>
      <c r="B439" s="2" t="n">
        <v>48333.3333333333</v>
      </c>
      <c r="C439" s="2" t="n">
        <v>48333.3333333333</v>
      </c>
      <c r="D439" s="3" t="n">
        <v>0</v>
      </c>
    </row>
    <row r="440" customFormat="false" ht="15" hidden="false" customHeight="false" outlineLevel="0" collapsed="false">
      <c r="A440" s="6" t="s">
        <v>135</v>
      </c>
      <c r="B440" s="2" t="n">
        <v>51016.6666666667</v>
      </c>
      <c r="C440" s="2" t="n">
        <v>51033.3333333333</v>
      </c>
      <c r="D440" s="3" t="n">
        <v>0.0326690623979165</v>
      </c>
    </row>
    <row r="441" customFormat="false" ht="15" hidden="false" customHeight="false" outlineLevel="0" collapsed="false">
      <c r="A441" s="6" t="s">
        <v>28</v>
      </c>
      <c r="B441" s="2" t="n">
        <v>55381.3333333333</v>
      </c>
      <c r="C441" s="2" t="n">
        <v>55714.6666666667</v>
      </c>
      <c r="D441" s="3" t="n">
        <v>0.601887519260402</v>
      </c>
    </row>
    <row r="442" customFormat="false" ht="15" hidden="false" customHeight="false" outlineLevel="0" collapsed="false">
      <c r="A442" s="6" t="s">
        <v>29</v>
      </c>
      <c r="B442" s="2" t="n">
        <v>48280</v>
      </c>
      <c r="C442" s="2" t="n">
        <v>49500</v>
      </c>
      <c r="D442" s="3" t="n">
        <v>2.52692626346314</v>
      </c>
    </row>
    <row r="443" customFormat="false" ht="15" hidden="false" customHeight="false" outlineLevel="0" collapsed="false">
      <c r="A443" s="6" t="s">
        <v>7</v>
      </c>
      <c r="B443" s="2" t="n">
        <v>47000</v>
      </c>
      <c r="C443" s="2" t="n">
        <v>46666.6666666667</v>
      </c>
      <c r="D443" s="3" t="n">
        <v>-0.709219858156029</v>
      </c>
    </row>
    <row r="444" customFormat="false" ht="15" hidden="false" customHeight="false" outlineLevel="0" collapsed="false">
      <c r="A444" s="6" t="s">
        <v>30</v>
      </c>
      <c r="B444" s="2" t="n">
        <v>47500</v>
      </c>
      <c r="C444" s="2" t="n">
        <v>47833.3333333333</v>
      </c>
      <c r="D444" s="3" t="n">
        <v>0.701754385964915</v>
      </c>
    </row>
    <row r="445" customFormat="false" ht="15" hidden="false" customHeight="false" outlineLevel="0" collapsed="false">
      <c r="A445" s="6" t="s">
        <v>9</v>
      </c>
      <c r="B445" s="2" t="n">
        <v>44250</v>
      </c>
      <c r="C445" s="2" t="n">
        <v>43550</v>
      </c>
      <c r="D445" s="3" t="n">
        <v>-1.5819209039548</v>
      </c>
    </row>
    <row r="446" customFormat="false" ht="15" hidden="false" customHeight="false" outlineLevel="0" collapsed="false">
      <c r="A446" s="6" t="s">
        <v>56</v>
      </c>
      <c r="B446" s="2" t="n">
        <v>48683.3333333333</v>
      </c>
      <c r="C446" s="2" t="n">
        <v>48683.3333333333</v>
      </c>
      <c r="D446" s="3" t="n">
        <v>0</v>
      </c>
    </row>
    <row r="447" customFormat="false" ht="15" hidden="false" customHeight="false" outlineLevel="0" collapsed="false">
      <c r="A447" s="6" t="s">
        <v>58</v>
      </c>
      <c r="B447" s="2" t="n">
        <v>49883.3333333333</v>
      </c>
      <c r="C447" s="2" t="n">
        <v>48383.3333333333</v>
      </c>
      <c r="D447" s="3" t="n">
        <v>-3.00701637153358</v>
      </c>
    </row>
    <row r="448" customFormat="false" ht="15" hidden="false" customHeight="false" outlineLevel="0" collapsed="false">
      <c r="A448" s="6" t="s">
        <v>13</v>
      </c>
      <c r="B448" s="2" t="n">
        <v>49910</v>
      </c>
      <c r="C448" s="2" t="n">
        <v>49832</v>
      </c>
      <c r="D448" s="3" t="n">
        <v>-0.156281306351436</v>
      </c>
    </row>
    <row r="449" customFormat="false" ht="15" hidden="false" customHeight="false" outlineLevel="0" collapsed="false">
      <c r="A449" s="6" t="s">
        <v>60</v>
      </c>
      <c r="B449" s="2" t="n">
        <v>48000</v>
      </c>
      <c r="C449" s="2" t="n">
        <v>48000</v>
      </c>
      <c r="D449" s="3" t="n">
        <v>0</v>
      </c>
    </row>
    <row r="450" customFormat="false" ht="15" hidden="false" customHeight="false" outlineLevel="0" collapsed="false">
      <c r="A450" s="6" t="s">
        <v>14</v>
      </c>
      <c r="B450" s="2" t="n">
        <v>39000</v>
      </c>
      <c r="C450" s="2" t="n">
        <v>39000</v>
      </c>
      <c r="D450" s="3" t="n">
        <v>0</v>
      </c>
    </row>
    <row r="451" customFormat="false" ht="15" hidden="false" customHeight="false" outlineLevel="0" collapsed="false">
      <c r="A451" s="6" t="s">
        <v>16</v>
      </c>
      <c r="B451" s="2" t="n">
        <v>47233.3333333333</v>
      </c>
      <c r="C451" s="2" t="n">
        <v>47400</v>
      </c>
      <c r="D451" s="3" t="n">
        <v>0.352858151023283</v>
      </c>
    </row>
    <row r="452" customFormat="false" ht="15" hidden="false" customHeight="false" outlineLevel="0" collapsed="false">
      <c r="A452" s="6" t="s">
        <v>62</v>
      </c>
      <c r="B452" s="2" t="n">
        <v>51933.3333333333</v>
      </c>
      <c r="C452" s="2" t="n">
        <v>51933.3333333333</v>
      </c>
      <c r="D452" s="3" t="n">
        <v>0</v>
      </c>
    </row>
    <row r="453" customFormat="false" ht="15" hidden="false" customHeight="false" outlineLevel="0" collapsed="false">
      <c r="A453" s="6" t="s">
        <v>17</v>
      </c>
      <c r="B453" s="2" t="n">
        <v>48975</v>
      </c>
      <c r="C453" s="2" t="n">
        <v>50000</v>
      </c>
      <c r="D453" s="3" t="n">
        <v>2.09290454313424</v>
      </c>
    </row>
    <row r="454" customFormat="false" ht="15" hidden="false" customHeight="false" outlineLevel="0" collapsed="false">
      <c r="A454" s="6" t="s">
        <v>18</v>
      </c>
      <c r="B454" s="2" t="n">
        <v>48571.4285714286</v>
      </c>
      <c r="C454" s="2" t="n">
        <v>49571.4285714286</v>
      </c>
      <c r="D454" s="3" t="n">
        <v>2.05882352941176</v>
      </c>
    </row>
    <row r="455" customFormat="false" ht="15" hidden="false" customHeight="false" outlineLevel="0" collapsed="false">
      <c r="A455" s="6" t="s">
        <v>122</v>
      </c>
      <c r="B455" s="2" t="n">
        <v>48733.3333333333</v>
      </c>
      <c r="C455" s="2" t="n">
        <v>48733.3333333333</v>
      </c>
      <c r="D455" s="3" t="n">
        <v>0</v>
      </c>
    </row>
    <row r="456" customFormat="false" ht="15" hidden="false" customHeight="false" outlineLevel="0" collapsed="false">
      <c r="A456" s="6" t="s">
        <v>126</v>
      </c>
      <c r="B456" s="2" t="n">
        <v>47893.3333333333</v>
      </c>
      <c r="C456" s="2" t="n">
        <v>48050</v>
      </c>
      <c r="D456" s="3" t="n">
        <v>0.3271158129176</v>
      </c>
    </row>
    <row r="457" customFormat="false" ht="15" hidden="false" customHeight="false" outlineLevel="0" collapsed="false">
      <c r="A457" s="1" t="s">
        <v>199</v>
      </c>
    </row>
    <row r="458" customFormat="false" ht="15" hidden="false" customHeight="false" outlineLevel="0" collapsed="false">
      <c r="A458" s="6" t="s">
        <v>26</v>
      </c>
      <c r="B458" s="2" t="n">
        <v>6950</v>
      </c>
      <c r="C458" s="2" t="n">
        <v>6966.66666666667</v>
      </c>
      <c r="D458" s="3" t="n">
        <v>0.239808153477217</v>
      </c>
    </row>
    <row r="459" customFormat="false" ht="15" hidden="false" customHeight="false" outlineLevel="0" collapsed="false">
      <c r="A459" s="6" t="s">
        <v>7</v>
      </c>
      <c r="B459" s="2" t="n">
        <v>7250</v>
      </c>
      <c r="C459" s="2" t="n">
        <v>7033.33333333333</v>
      </c>
      <c r="D459" s="3" t="n">
        <v>-2.98850574712645</v>
      </c>
    </row>
    <row r="460" customFormat="false" ht="15" hidden="false" customHeight="false" outlineLevel="0" collapsed="false">
      <c r="A460" s="6" t="s">
        <v>13</v>
      </c>
      <c r="B460" s="2" t="n">
        <v>7465</v>
      </c>
      <c r="C460" s="2" t="n">
        <v>7465</v>
      </c>
      <c r="D460" s="3" t="n">
        <v>0</v>
      </c>
    </row>
    <row r="461" customFormat="false" ht="15" hidden="false" customHeight="false" outlineLevel="0" collapsed="false">
      <c r="A461" s="6" t="s">
        <v>60</v>
      </c>
      <c r="B461" s="2" t="n">
        <v>7000</v>
      </c>
      <c r="C461" s="2" t="n">
        <v>7000</v>
      </c>
      <c r="D461" s="3" t="n">
        <v>0</v>
      </c>
    </row>
    <row r="462" customFormat="false" ht="15" hidden="false" customHeight="false" outlineLevel="0" collapsed="false">
      <c r="A462" s="6" t="s">
        <v>97</v>
      </c>
      <c r="B462" s="2" t="n">
        <v>7333.33333333333</v>
      </c>
      <c r="C462" s="2" t="n">
        <v>7666.66666666667</v>
      </c>
      <c r="D462" s="3" t="n">
        <v>4.54545454545456</v>
      </c>
    </row>
    <row r="463" customFormat="false" ht="15" hidden="false" customHeight="false" outlineLevel="0" collapsed="false">
      <c r="A463" s="6" t="s">
        <v>18</v>
      </c>
      <c r="B463" s="2" t="n">
        <v>7250</v>
      </c>
      <c r="C463" s="2" t="n">
        <v>7400</v>
      </c>
      <c r="D463" s="3" t="n">
        <v>2.06896551724138</v>
      </c>
    </row>
    <row r="464" customFormat="false" ht="15" hidden="false" customHeight="false" outlineLevel="0" collapsed="false">
      <c r="A464" s="6" t="s">
        <v>126</v>
      </c>
      <c r="B464" s="2" t="n">
        <v>7663.33333333333</v>
      </c>
      <c r="C464" s="2" t="n">
        <v>7340</v>
      </c>
      <c r="D464" s="3" t="n">
        <v>-4.21922575032623</v>
      </c>
    </row>
    <row r="465" customFormat="false" ht="15" hidden="false" customHeight="false" outlineLevel="0" collapsed="false">
      <c r="A465" s="1" t="s">
        <v>200</v>
      </c>
    </row>
    <row r="466" customFormat="false" ht="15" hidden="false" customHeight="false" outlineLevel="0" collapsed="false">
      <c r="A466" s="6" t="s">
        <v>28</v>
      </c>
      <c r="B466" s="2" t="n">
        <v>74250</v>
      </c>
      <c r="C466" s="2" t="n">
        <v>74500</v>
      </c>
      <c r="D466" s="3" t="n">
        <v>0.336700336700346</v>
      </c>
    </row>
    <row r="467" customFormat="false" ht="15" hidden="false" customHeight="false" outlineLevel="0" collapsed="false">
      <c r="A467" s="6" t="s">
        <v>130</v>
      </c>
      <c r="B467" s="2" t="n">
        <v>66200</v>
      </c>
      <c r="C467" s="2" t="n">
        <v>68850</v>
      </c>
      <c r="D467" s="3" t="n">
        <v>4.00302114803626</v>
      </c>
    </row>
    <row r="468" customFormat="false" ht="15" hidden="false" customHeight="false" outlineLevel="0" collapsed="false">
      <c r="A468" s="6" t="s">
        <v>94</v>
      </c>
      <c r="B468" s="2" t="n">
        <v>78500</v>
      </c>
      <c r="C468" s="2" t="n">
        <v>77333.3333333333</v>
      </c>
      <c r="D468" s="3" t="n">
        <v>-1.48619957537156</v>
      </c>
    </row>
    <row r="469" customFormat="false" ht="15" hidden="false" customHeight="false" outlineLevel="0" collapsed="false">
      <c r="A469" s="6" t="s">
        <v>9</v>
      </c>
      <c r="B469" s="2" t="n">
        <v>59666.6666666667</v>
      </c>
      <c r="C469" s="2" t="n">
        <v>60666.6666666667</v>
      </c>
      <c r="D469" s="3" t="n">
        <v>1.67597765363128</v>
      </c>
    </row>
    <row r="470" customFormat="false" ht="15" hidden="false" customHeight="false" outlineLevel="0" collapsed="false">
      <c r="A470" s="6" t="s">
        <v>11</v>
      </c>
      <c r="B470" s="2" t="n">
        <v>67700</v>
      </c>
      <c r="C470" s="2" t="n">
        <v>67750</v>
      </c>
      <c r="D470" s="3" t="n">
        <v>0.0738552437222984</v>
      </c>
    </row>
    <row r="471" customFormat="false" ht="15" hidden="false" customHeight="false" outlineLevel="0" collapsed="false">
      <c r="A471" s="6" t="s">
        <v>19</v>
      </c>
      <c r="B471" s="2" t="n">
        <v>79333.3333333333</v>
      </c>
      <c r="C471" s="2" t="n">
        <v>79333.3333333333</v>
      </c>
      <c r="D471" s="3" t="n">
        <v>0</v>
      </c>
    </row>
    <row r="472" customFormat="false" ht="15" hidden="false" customHeight="false" outlineLevel="0" collapsed="false">
      <c r="A472" s="6" t="s">
        <v>67</v>
      </c>
      <c r="B472" s="2" t="n">
        <v>75000</v>
      </c>
      <c r="C472" s="2" t="n">
        <v>76256.6666666667</v>
      </c>
      <c r="D472" s="3" t="n">
        <v>1.67555555555556</v>
      </c>
    </row>
    <row r="473" customFormat="false" ht="15" hidden="false" customHeight="false" outlineLevel="0" collapsed="false">
      <c r="A473" s="6" t="s">
        <v>23</v>
      </c>
      <c r="B473" s="2" t="n">
        <v>68800</v>
      </c>
      <c r="C473" s="2" t="n">
        <v>67600</v>
      </c>
      <c r="D473" s="3" t="n">
        <v>-1.74418604651163</v>
      </c>
    </row>
    <row r="474" customFormat="false" ht="15" hidden="false" customHeight="false" outlineLevel="0" collapsed="false">
      <c r="A474" s="1" t="s">
        <v>201</v>
      </c>
    </row>
    <row r="475" customFormat="false" ht="15" hidden="false" customHeight="false" outlineLevel="0" collapsed="false">
      <c r="A475" s="6" t="s">
        <v>11</v>
      </c>
      <c r="B475" s="2" t="n">
        <v>11416.6666666667</v>
      </c>
      <c r="C475" s="2" t="n">
        <v>11416.6666666667</v>
      </c>
      <c r="D475" s="3" t="n">
        <v>0</v>
      </c>
    </row>
    <row r="476" customFormat="false" ht="15" hidden="false" customHeight="false" outlineLevel="0" collapsed="false">
      <c r="A476" s="6" t="s">
        <v>15</v>
      </c>
      <c r="B476" s="2" t="n">
        <v>11387.5</v>
      </c>
      <c r="C476" s="2" t="n">
        <v>11262.5</v>
      </c>
      <c r="D476" s="3" t="n">
        <v>-1.09769484083425</v>
      </c>
    </row>
    <row r="477" customFormat="false" ht="15" hidden="false" customHeight="false" outlineLevel="0" collapsed="false">
      <c r="A477" s="6" t="s">
        <v>19</v>
      </c>
      <c r="B477" s="2" t="n">
        <v>12000</v>
      </c>
      <c r="C477" s="2" t="n">
        <v>12250</v>
      </c>
      <c r="D477" s="3" t="n">
        <v>2.08333333333333</v>
      </c>
    </row>
    <row r="478" customFormat="false" ht="15" hidden="false" customHeight="false" outlineLevel="0" collapsed="false">
      <c r="A478" s="1" t="s">
        <v>202</v>
      </c>
    </row>
    <row r="479" customFormat="false" ht="15" hidden="false" customHeight="false" outlineLevel="0" collapsed="false">
      <c r="A479" s="6" t="s">
        <v>80</v>
      </c>
      <c r="B479" s="2" t="n">
        <v>31000</v>
      </c>
      <c r="C479" s="2" t="n">
        <v>27933.3333333333</v>
      </c>
      <c r="D479" s="3" t="n">
        <v>-9.89247311827958</v>
      </c>
    </row>
    <row r="480" customFormat="false" ht="15" hidden="false" customHeight="false" outlineLevel="0" collapsed="false">
      <c r="A480" s="6" t="s">
        <v>11</v>
      </c>
      <c r="B480" s="2" t="n">
        <v>24950</v>
      </c>
      <c r="C480" s="2" t="n">
        <v>24900</v>
      </c>
      <c r="D480" s="3" t="n">
        <v>-0.200400801603207</v>
      </c>
    </row>
    <row r="481" customFormat="false" ht="15" hidden="false" customHeight="false" outlineLevel="0" collapsed="false">
      <c r="A481" s="6" t="s">
        <v>15</v>
      </c>
      <c r="B481" s="2" t="n">
        <v>25400</v>
      </c>
      <c r="C481" s="2" t="n">
        <v>25400</v>
      </c>
      <c r="D481" s="3" t="n">
        <v>0</v>
      </c>
    </row>
    <row r="482" customFormat="false" ht="15" hidden="false" customHeight="false" outlineLevel="0" collapsed="false">
      <c r="A482" s="6" t="s">
        <v>19</v>
      </c>
      <c r="B482" s="2" t="n">
        <v>25000</v>
      </c>
      <c r="C482" s="2" t="n">
        <v>25000</v>
      </c>
      <c r="D482" s="3" t="n">
        <v>0</v>
      </c>
    </row>
    <row r="483" customFormat="false" ht="15" hidden="false" customHeight="false" outlineLevel="0" collapsed="false">
      <c r="A483" s="6" t="s">
        <v>23</v>
      </c>
      <c r="B483" s="2" t="n">
        <v>24333.3333333333</v>
      </c>
      <c r="C483" s="2" t="n">
        <v>24166.6666666667</v>
      </c>
      <c r="D483" s="3" t="n">
        <v>-0.684931506849307</v>
      </c>
    </row>
    <row r="484" customFormat="false" ht="15" hidden="false" customHeight="false" outlineLevel="0" collapsed="false">
      <c r="A484" s="1" t="s">
        <v>203</v>
      </c>
    </row>
    <row r="485" customFormat="false" ht="15" hidden="false" customHeight="false" outlineLevel="0" collapsed="false">
      <c r="A485" s="6" t="s">
        <v>46</v>
      </c>
      <c r="B485" s="2" t="n">
        <v>11666.6666666667</v>
      </c>
      <c r="C485" s="2" t="n">
        <v>11833.3333333333</v>
      </c>
      <c r="D485" s="3" t="n">
        <v>1.42857142857145</v>
      </c>
    </row>
    <row r="486" customFormat="false" ht="15" hidden="false" customHeight="false" outlineLevel="0" collapsed="false">
      <c r="A486" s="6" t="s">
        <v>25</v>
      </c>
      <c r="B486" s="2" t="n">
        <v>19400</v>
      </c>
      <c r="C486" s="2" t="n">
        <v>20166.6666666667</v>
      </c>
      <c r="D486" s="3" t="n">
        <v>3.95189003436427</v>
      </c>
    </row>
    <row r="487" customFormat="false" ht="15" hidden="false" customHeight="false" outlineLevel="0" collapsed="false">
      <c r="A487" s="6" t="s">
        <v>47</v>
      </c>
      <c r="B487" s="2" t="n">
        <v>13366.6666666667</v>
      </c>
      <c r="C487" s="2" t="n">
        <v>13366.6666666667</v>
      </c>
      <c r="D487" s="3" t="n">
        <v>0</v>
      </c>
    </row>
    <row r="488" customFormat="false" ht="15" hidden="false" customHeight="false" outlineLevel="0" collapsed="false">
      <c r="A488" s="6" t="s">
        <v>116</v>
      </c>
      <c r="B488" s="2" t="n">
        <v>13887.5</v>
      </c>
      <c r="C488" s="2" t="n">
        <v>14150</v>
      </c>
      <c r="D488" s="3" t="n">
        <v>1.8901890189019</v>
      </c>
    </row>
    <row r="489" customFormat="false" ht="15" hidden="false" customHeight="false" outlineLevel="0" collapsed="false">
      <c r="A489" s="6" t="s">
        <v>135</v>
      </c>
      <c r="B489" s="2" t="n">
        <v>12412.5</v>
      </c>
      <c r="C489" s="2" t="n">
        <v>12512.5</v>
      </c>
      <c r="D489" s="3" t="n">
        <v>0.805639476334341</v>
      </c>
    </row>
    <row r="490" customFormat="false" ht="15" hidden="false" customHeight="false" outlineLevel="0" collapsed="false">
      <c r="A490" s="6" t="s">
        <v>48</v>
      </c>
      <c r="B490" s="2" t="n">
        <v>13233.3333333333</v>
      </c>
      <c r="C490" s="2" t="n">
        <v>13325</v>
      </c>
      <c r="D490" s="3" t="n">
        <v>0.692695214105799</v>
      </c>
    </row>
    <row r="491" customFormat="false" ht="15" hidden="false" customHeight="false" outlineLevel="0" collapsed="false">
      <c r="A491" s="6" t="s">
        <v>28</v>
      </c>
      <c r="B491" s="2" t="n">
        <v>12660</v>
      </c>
      <c r="C491" s="2" t="n">
        <v>12772.3</v>
      </c>
      <c r="D491" s="3" t="n">
        <v>0.887045813586096</v>
      </c>
    </row>
    <row r="492" customFormat="false" ht="15" hidden="false" customHeight="false" outlineLevel="0" collapsed="false">
      <c r="A492" s="6" t="s">
        <v>136</v>
      </c>
      <c r="B492" s="2" t="n">
        <v>13000</v>
      </c>
      <c r="C492" s="2" t="n">
        <v>13250</v>
      </c>
      <c r="D492" s="3" t="n">
        <v>1.92307692307692</v>
      </c>
    </row>
    <row r="493" customFormat="false" ht="15" hidden="false" customHeight="false" outlineLevel="0" collapsed="false">
      <c r="A493" s="6" t="s">
        <v>38</v>
      </c>
      <c r="B493" s="2" t="n">
        <v>13333.3333333333</v>
      </c>
      <c r="C493" s="2" t="n">
        <v>13466.6666666667</v>
      </c>
      <c r="D493" s="3" t="n">
        <v>1</v>
      </c>
    </row>
    <row r="494" customFormat="false" ht="15" hidden="false" customHeight="false" outlineLevel="0" collapsed="false">
      <c r="A494" s="6" t="s">
        <v>108</v>
      </c>
      <c r="B494" s="2" t="n">
        <v>12900</v>
      </c>
      <c r="C494" s="2" t="n">
        <v>13066.6666666667</v>
      </c>
      <c r="D494" s="3" t="n">
        <v>1.29198966408268</v>
      </c>
    </row>
    <row r="495" customFormat="false" ht="15" hidden="false" customHeight="false" outlineLevel="0" collapsed="false">
      <c r="A495" s="6" t="s">
        <v>26</v>
      </c>
      <c r="B495" s="2" t="n">
        <v>13875</v>
      </c>
      <c r="C495" s="2" t="n">
        <v>14150</v>
      </c>
      <c r="D495" s="3" t="n">
        <v>1.98198198198198</v>
      </c>
    </row>
    <row r="496" customFormat="false" ht="15" hidden="false" customHeight="false" outlineLevel="0" collapsed="false">
      <c r="A496" s="6" t="s">
        <v>29</v>
      </c>
      <c r="B496" s="2" t="n">
        <v>14300</v>
      </c>
      <c r="C496" s="2" t="n">
        <v>14100</v>
      </c>
      <c r="D496" s="3" t="n">
        <v>-1.3986013986014</v>
      </c>
    </row>
    <row r="497" customFormat="false" ht="15" hidden="false" customHeight="false" outlineLevel="0" collapsed="false">
      <c r="A497" s="6" t="s">
        <v>50</v>
      </c>
      <c r="B497" s="2" t="n">
        <v>14250</v>
      </c>
      <c r="C497" s="2" t="n">
        <v>14166.6666666667</v>
      </c>
      <c r="D497" s="3" t="n">
        <v>-0.584795321637432</v>
      </c>
    </row>
    <row r="498" customFormat="false" ht="15" hidden="false" customHeight="false" outlineLevel="0" collapsed="false">
      <c r="A498" s="6" t="s">
        <v>96</v>
      </c>
      <c r="B498" s="2" t="n">
        <v>12166.6666666667</v>
      </c>
      <c r="C498" s="2" t="n">
        <v>12833.3333333333</v>
      </c>
      <c r="D498" s="3" t="n">
        <v>5.47945205479452</v>
      </c>
    </row>
    <row r="499" customFormat="false" ht="15" hidden="false" customHeight="false" outlineLevel="0" collapsed="false">
      <c r="A499" s="6" t="s">
        <v>30</v>
      </c>
      <c r="B499" s="2" t="n">
        <v>13500</v>
      </c>
      <c r="C499" s="2" t="n">
        <v>13633.3333333333</v>
      </c>
      <c r="D499" s="3" t="n">
        <v>0.987654320987663</v>
      </c>
    </row>
    <row r="500" customFormat="false" ht="15" hidden="false" customHeight="false" outlineLevel="0" collapsed="false">
      <c r="A500" s="6" t="s">
        <v>53</v>
      </c>
      <c r="B500" s="2" t="n">
        <v>12933.3333333333</v>
      </c>
      <c r="C500" s="2" t="n">
        <v>12933.3333333333</v>
      </c>
      <c r="D500" s="3" t="n">
        <v>0</v>
      </c>
    </row>
    <row r="501" customFormat="false" ht="15" hidden="false" customHeight="false" outlineLevel="0" collapsed="false">
      <c r="A501" s="6" t="s">
        <v>94</v>
      </c>
      <c r="B501" s="2" t="n">
        <v>11675</v>
      </c>
      <c r="C501" s="2" t="n">
        <v>11625</v>
      </c>
      <c r="D501" s="3" t="n">
        <v>-0.428265524625271</v>
      </c>
    </row>
    <row r="502" customFormat="false" ht="15" hidden="false" customHeight="false" outlineLevel="0" collapsed="false">
      <c r="A502" s="6" t="s">
        <v>40</v>
      </c>
      <c r="B502" s="2" t="n">
        <v>13000</v>
      </c>
      <c r="C502" s="2" t="n">
        <v>12666.6666666667</v>
      </c>
      <c r="D502" s="3" t="n">
        <v>-2.56410256410257</v>
      </c>
    </row>
    <row r="503" customFormat="false" ht="15" hidden="false" customHeight="false" outlineLevel="0" collapsed="false">
      <c r="A503" s="6" t="s">
        <v>32</v>
      </c>
      <c r="B503" s="2" t="n">
        <v>14500</v>
      </c>
      <c r="C503" s="2" t="n">
        <v>13812.5</v>
      </c>
      <c r="D503" s="3" t="n">
        <v>-4.74137931034483</v>
      </c>
    </row>
    <row r="504" customFormat="false" ht="15" hidden="false" customHeight="false" outlineLevel="0" collapsed="false">
      <c r="A504" s="6" t="s">
        <v>80</v>
      </c>
      <c r="B504" s="2" t="n">
        <v>13750</v>
      </c>
      <c r="C504" s="2" t="n">
        <v>13900</v>
      </c>
      <c r="D504" s="3" t="n">
        <v>1.0909090909091</v>
      </c>
    </row>
    <row r="505" customFormat="false" ht="15" hidden="false" customHeight="false" outlineLevel="0" collapsed="false">
      <c r="A505" s="6" t="s">
        <v>138</v>
      </c>
      <c r="B505" s="2" t="n">
        <v>13616.6666666667</v>
      </c>
      <c r="C505" s="2" t="n">
        <v>13800</v>
      </c>
      <c r="D505" s="3" t="n">
        <v>1.34638922888617</v>
      </c>
    </row>
    <row r="506" customFormat="false" ht="15" hidden="false" customHeight="false" outlineLevel="0" collapsed="false">
      <c r="A506" s="6" t="s">
        <v>77</v>
      </c>
      <c r="B506" s="2" t="n">
        <v>12583.3333333333</v>
      </c>
      <c r="C506" s="2" t="n">
        <v>12583.3333333333</v>
      </c>
      <c r="D506" s="3" t="n">
        <v>0</v>
      </c>
    </row>
    <row r="507" customFormat="false" ht="15" hidden="false" customHeight="false" outlineLevel="0" collapsed="false">
      <c r="A507" s="6" t="s">
        <v>143</v>
      </c>
      <c r="B507" s="2" t="n">
        <v>14333.3333333333</v>
      </c>
      <c r="C507" s="2" t="n">
        <v>14250</v>
      </c>
      <c r="D507" s="3" t="n">
        <v>-0.58139534883721</v>
      </c>
    </row>
    <row r="508" customFormat="false" ht="15" hidden="false" customHeight="false" outlineLevel="0" collapsed="false">
      <c r="A508" s="6" t="s">
        <v>92</v>
      </c>
      <c r="B508" s="2" t="n">
        <v>12733.3333333333</v>
      </c>
      <c r="C508" s="2" t="n">
        <v>12733.3333333333</v>
      </c>
      <c r="D508" s="3" t="n">
        <v>0</v>
      </c>
    </row>
    <row r="509" customFormat="false" ht="15" hidden="false" customHeight="false" outlineLevel="0" collapsed="false">
      <c r="A509" s="6" t="s">
        <v>121</v>
      </c>
      <c r="B509" s="2" t="n">
        <v>13237.5</v>
      </c>
      <c r="C509" s="2" t="n">
        <v>13625</v>
      </c>
      <c r="D509" s="3" t="n">
        <v>2.92728989612843</v>
      </c>
    </row>
    <row r="510" customFormat="false" ht="15" hidden="false" customHeight="false" outlineLevel="0" collapsed="false">
      <c r="A510" s="6" t="s">
        <v>13</v>
      </c>
      <c r="B510" s="2" t="n">
        <v>12407.5</v>
      </c>
      <c r="C510" s="2" t="n">
        <v>12647.5</v>
      </c>
      <c r="D510" s="3" t="n">
        <v>1.93431392303043</v>
      </c>
    </row>
    <row r="511" customFormat="false" ht="15" hidden="false" customHeight="false" outlineLevel="0" collapsed="false">
      <c r="A511" s="6" t="s">
        <v>204</v>
      </c>
      <c r="B511" s="2" t="n">
        <v>14433.3333333333</v>
      </c>
      <c r="C511" s="2" t="n">
        <v>14433.3333333333</v>
      </c>
      <c r="D511" s="3" t="n">
        <v>0</v>
      </c>
    </row>
    <row r="512" customFormat="false" ht="15" hidden="false" customHeight="false" outlineLevel="0" collapsed="false">
      <c r="A512" s="6" t="s">
        <v>60</v>
      </c>
      <c r="B512" s="2" t="n">
        <v>11333.3333333333</v>
      </c>
      <c r="C512" s="2" t="n">
        <v>11333.3333333333</v>
      </c>
      <c r="D512" s="3" t="n">
        <v>0</v>
      </c>
    </row>
    <row r="513" customFormat="false" ht="15" hidden="false" customHeight="false" outlineLevel="0" collapsed="false">
      <c r="A513" s="6" t="s">
        <v>14</v>
      </c>
      <c r="B513" s="2" t="n">
        <v>12800</v>
      </c>
      <c r="C513" s="2" t="n">
        <v>12900</v>
      </c>
      <c r="D513" s="3" t="n">
        <v>0.78125</v>
      </c>
    </row>
    <row r="514" customFormat="false" ht="15" hidden="false" customHeight="false" outlineLevel="0" collapsed="false">
      <c r="A514" s="6" t="s">
        <v>97</v>
      </c>
      <c r="B514" s="2" t="n">
        <v>12600</v>
      </c>
      <c r="C514" s="2" t="n">
        <v>13083.3333333333</v>
      </c>
      <c r="D514" s="3" t="n">
        <v>3.83597883597884</v>
      </c>
    </row>
    <row r="515" customFormat="false" ht="15" hidden="false" customHeight="false" outlineLevel="0" collapsed="false">
      <c r="A515" s="6" t="s">
        <v>62</v>
      </c>
      <c r="B515" s="2" t="n">
        <v>13012.5</v>
      </c>
      <c r="C515" s="2" t="n">
        <v>13450</v>
      </c>
      <c r="D515" s="3" t="n">
        <v>3.36215177713737</v>
      </c>
    </row>
    <row r="516" customFormat="false" ht="15" hidden="false" customHeight="false" outlineLevel="0" collapsed="false">
      <c r="A516" s="6" t="s">
        <v>17</v>
      </c>
      <c r="B516" s="2" t="n">
        <v>13833.3333333333</v>
      </c>
      <c r="C516" s="2" t="n">
        <v>13833.3333333333</v>
      </c>
      <c r="D516" s="3" t="n">
        <v>0</v>
      </c>
    </row>
    <row r="517" customFormat="false" ht="15" hidden="false" customHeight="false" outlineLevel="0" collapsed="false">
      <c r="A517" s="6" t="s">
        <v>63</v>
      </c>
      <c r="B517" s="2" t="n">
        <v>13133.3333333333</v>
      </c>
      <c r="C517" s="2" t="n">
        <v>13266.6666666667</v>
      </c>
      <c r="D517" s="3" t="n">
        <v>1.01522842639592</v>
      </c>
    </row>
    <row r="518" customFormat="false" ht="15" hidden="false" customHeight="false" outlineLevel="0" collapsed="false">
      <c r="A518" s="6" t="s">
        <v>18</v>
      </c>
      <c r="B518" s="2" t="n">
        <v>13380</v>
      </c>
      <c r="C518" s="2" t="n">
        <v>13520</v>
      </c>
      <c r="D518" s="3" t="n">
        <v>1.04633781763828</v>
      </c>
    </row>
    <row r="519" customFormat="false" ht="15" hidden="false" customHeight="false" outlineLevel="0" collapsed="false">
      <c r="A519" s="6" t="s">
        <v>64</v>
      </c>
      <c r="B519" s="2" t="n">
        <v>12933.3333333333</v>
      </c>
      <c r="C519" s="2" t="n">
        <v>12933.3333333333</v>
      </c>
      <c r="D519" s="3" t="n">
        <v>0</v>
      </c>
    </row>
    <row r="520" customFormat="false" ht="15" hidden="false" customHeight="false" outlineLevel="0" collapsed="false">
      <c r="A520" s="6" t="s">
        <v>65</v>
      </c>
      <c r="B520" s="2" t="n">
        <v>12575</v>
      </c>
      <c r="C520" s="2" t="n">
        <v>13162.5</v>
      </c>
      <c r="D520" s="3" t="n">
        <v>4.67196819085487</v>
      </c>
    </row>
    <row r="521" customFormat="false" ht="15" hidden="false" customHeight="false" outlineLevel="0" collapsed="false">
      <c r="A521" s="6" t="s">
        <v>161</v>
      </c>
      <c r="B521" s="2" t="n">
        <v>13250</v>
      </c>
      <c r="C521" s="2" t="n">
        <v>13242.5</v>
      </c>
      <c r="D521" s="3" t="n">
        <v>-0.0566037735849068</v>
      </c>
    </row>
    <row r="522" customFormat="false" ht="15" hidden="false" customHeight="false" outlineLevel="0" collapsed="false">
      <c r="A522" s="6" t="s">
        <v>122</v>
      </c>
      <c r="B522" s="2" t="n">
        <v>13083.3333333333</v>
      </c>
      <c r="C522" s="2" t="n">
        <v>13366.6666666667</v>
      </c>
      <c r="D522" s="3" t="n">
        <v>2.1656050955414</v>
      </c>
    </row>
    <row r="523" customFormat="false" ht="15" hidden="false" customHeight="false" outlineLevel="0" collapsed="false">
      <c r="A523" s="6" t="s">
        <v>81</v>
      </c>
      <c r="B523" s="2" t="n">
        <v>12766.6666666667</v>
      </c>
      <c r="C523" s="2" t="n">
        <v>13500</v>
      </c>
      <c r="D523" s="3" t="n">
        <v>5.74412532637076</v>
      </c>
    </row>
    <row r="524" customFormat="false" ht="15" hidden="false" customHeight="false" outlineLevel="0" collapsed="false">
      <c r="A524" s="6" t="s">
        <v>168</v>
      </c>
      <c r="B524" s="2" t="n">
        <v>12700</v>
      </c>
      <c r="C524" s="2" t="n">
        <v>13525</v>
      </c>
      <c r="D524" s="3" t="n">
        <v>6.496062992126</v>
      </c>
    </row>
    <row r="525" customFormat="false" ht="15" hidden="false" customHeight="false" outlineLevel="0" collapsed="false">
      <c r="A525" s="6" t="s">
        <v>69</v>
      </c>
      <c r="B525" s="2" t="n">
        <v>11900</v>
      </c>
      <c r="C525" s="2" t="n">
        <v>11900</v>
      </c>
      <c r="D525" s="3" t="n">
        <v>0</v>
      </c>
    </row>
    <row r="526" customFormat="false" ht="15" hidden="false" customHeight="false" outlineLevel="0" collapsed="false">
      <c r="A526" s="6" t="s">
        <v>34</v>
      </c>
      <c r="B526" s="2" t="n">
        <v>12600</v>
      </c>
      <c r="C526" s="2" t="n">
        <v>12883.3333333333</v>
      </c>
      <c r="D526" s="3" t="n">
        <v>2.24867724867726</v>
      </c>
    </row>
    <row r="527" customFormat="false" ht="15" hidden="false" customHeight="false" outlineLevel="0" collapsed="false">
      <c r="A527" s="6" t="s">
        <v>70</v>
      </c>
      <c r="B527" s="2" t="n">
        <v>15333.3333333333</v>
      </c>
      <c r="C527" s="2" t="n">
        <v>17133.3333333333</v>
      </c>
      <c r="D527" s="3" t="n">
        <v>11.7391304347826</v>
      </c>
    </row>
    <row r="528" customFormat="false" ht="15" hidden="false" customHeight="false" outlineLevel="0" collapsed="false">
      <c r="A528" s="1" t="s">
        <v>205</v>
      </c>
    </row>
    <row r="529" customFormat="false" ht="15" hidden="false" customHeight="false" outlineLevel="0" collapsed="false">
      <c r="A529" s="6" t="s">
        <v>75</v>
      </c>
      <c r="B529" s="2" t="n">
        <v>12896</v>
      </c>
      <c r="C529" s="2" t="n">
        <v>12775.5</v>
      </c>
      <c r="D529" s="3" t="n">
        <v>-0.934398263027292</v>
      </c>
    </row>
    <row r="530" customFormat="false" ht="15" hidden="false" customHeight="false" outlineLevel="0" collapsed="false">
      <c r="A530" s="6" t="s">
        <v>142</v>
      </c>
      <c r="B530" s="2" t="n">
        <v>12166.6666666667</v>
      </c>
      <c r="C530" s="2" t="n">
        <v>12000</v>
      </c>
      <c r="D530" s="3" t="n">
        <v>-1.36986301369862</v>
      </c>
    </row>
    <row r="531" customFormat="false" ht="15" hidden="false" customHeight="false" outlineLevel="0" collapsed="false">
      <c r="A531" s="6" t="s">
        <v>5</v>
      </c>
      <c r="B531" s="2" t="n">
        <v>12333.3333333333</v>
      </c>
      <c r="C531" s="2" t="n">
        <v>12666.6666666667</v>
      </c>
      <c r="D531" s="3" t="n">
        <v>2.7027027027027</v>
      </c>
    </row>
    <row r="532" customFormat="false" ht="15" hidden="false" customHeight="false" outlineLevel="0" collapsed="false">
      <c r="A532" s="6" t="s">
        <v>103</v>
      </c>
      <c r="B532" s="2" t="n">
        <v>15666.6666666667</v>
      </c>
      <c r="C532" s="2" t="n">
        <v>15833.3333333333</v>
      </c>
      <c r="D532" s="3" t="n">
        <v>1.06382978723405</v>
      </c>
    </row>
    <row r="533" customFormat="false" ht="15" hidden="false" customHeight="false" outlineLevel="0" collapsed="false">
      <c r="A533" s="6" t="s">
        <v>6</v>
      </c>
      <c r="B533" s="2" t="n">
        <v>12333.3333333333</v>
      </c>
      <c r="C533" s="2" t="n">
        <v>12333.3333333333</v>
      </c>
      <c r="D533" s="3" t="n">
        <v>0</v>
      </c>
    </row>
    <row r="534" customFormat="false" ht="15" hidden="false" customHeight="false" outlineLevel="0" collapsed="false">
      <c r="A534" s="6" t="s">
        <v>7</v>
      </c>
      <c r="B534" s="2" t="n">
        <v>12450</v>
      </c>
      <c r="C534" s="2" t="n">
        <v>12566.6666666667</v>
      </c>
      <c r="D534" s="3" t="n">
        <v>0.937081659973216</v>
      </c>
    </row>
    <row r="535" customFormat="false" ht="15" hidden="false" customHeight="false" outlineLevel="0" collapsed="false">
      <c r="A535" s="6" t="s">
        <v>51</v>
      </c>
      <c r="B535" s="2" t="n">
        <v>12000</v>
      </c>
      <c r="C535" s="2" t="n">
        <v>12166.6666666667</v>
      </c>
      <c r="D535" s="3" t="n">
        <v>1.38888888888888</v>
      </c>
    </row>
    <row r="536" customFormat="false" ht="15" hidden="false" customHeight="false" outlineLevel="0" collapsed="false">
      <c r="A536" s="6" t="s">
        <v>53</v>
      </c>
      <c r="B536" s="2" t="n">
        <v>12900</v>
      </c>
      <c r="C536" s="2" t="n">
        <v>12900</v>
      </c>
      <c r="D536" s="3" t="n">
        <v>0</v>
      </c>
    </row>
    <row r="537" customFormat="false" ht="15" hidden="false" customHeight="false" outlineLevel="0" collapsed="false">
      <c r="A537" s="6" t="s">
        <v>39</v>
      </c>
      <c r="B537" s="2" t="n">
        <v>11975</v>
      </c>
      <c r="C537" s="2" t="n">
        <v>12200</v>
      </c>
      <c r="D537" s="3" t="n">
        <v>1.87891440501045</v>
      </c>
    </row>
    <row r="538" customFormat="false" ht="15" hidden="false" customHeight="false" outlineLevel="0" collapsed="false">
      <c r="A538" s="6" t="s">
        <v>8</v>
      </c>
      <c r="B538" s="2" t="n">
        <v>11775</v>
      </c>
      <c r="C538" s="2" t="n">
        <v>12022.5</v>
      </c>
      <c r="D538" s="3" t="n">
        <v>2.10191082802549</v>
      </c>
    </row>
    <row r="539" customFormat="false" ht="15" hidden="false" customHeight="false" outlineLevel="0" collapsed="false">
      <c r="A539" s="6" t="s">
        <v>9</v>
      </c>
      <c r="B539" s="2" t="n">
        <v>11475</v>
      </c>
      <c r="C539" s="2" t="n">
        <v>11550</v>
      </c>
      <c r="D539" s="3" t="n">
        <v>0.653594771241828</v>
      </c>
    </row>
    <row r="540" customFormat="false" ht="15" hidden="false" customHeight="false" outlineLevel="0" collapsed="false">
      <c r="A540" s="6" t="s">
        <v>10</v>
      </c>
      <c r="B540" s="2" t="n">
        <v>12086</v>
      </c>
      <c r="C540" s="2" t="n">
        <v>12666</v>
      </c>
      <c r="D540" s="3" t="n">
        <v>4.79894092338242</v>
      </c>
    </row>
    <row r="541" customFormat="false" ht="15" hidden="false" customHeight="false" outlineLevel="0" collapsed="false">
      <c r="A541" s="6" t="s">
        <v>55</v>
      </c>
      <c r="B541" s="2" t="n">
        <v>12566.6666666667</v>
      </c>
      <c r="C541" s="2" t="n">
        <v>12600</v>
      </c>
      <c r="D541" s="3" t="n">
        <v>0.265251989389936</v>
      </c>
    </row>
    <row r="542" customFormat="false" ht="15" hidden="false" customHeight="false" outlineLevel="0" collapsed="false">
      <c r="A542" s="6" t="s">
        <v>179</v>
      </c>
      <c r="B542" s="2" t="n">
        <v>12496.6666666667</v>
      </c>
      <c r="C542" s="2" t="n">
        <v>12533.3333333333</v>
      </c>
      <c r="D542" s="3" t="n">
        <v>0.293411576420399</v>
      </c>
    </row>
    <row r="543" customFormat="false" ht="15" hidden="false" customHeight="false" outlineLevel="0" collapsed="false">
      <c r="A543" s="6" t="s">
        <v>31</v>
      </c>
      <c r="B543" s="2" t="n">
        <v>12500</v>
      </c>
      <c r="C543" s="2" t="n">
        <v>12500</v>
      </c>
      <c r="D543" s="3" t="n">
        <v>0</v>
      </c>
    </row>
    <row r="544" customFormat="false" ht="15" hidden="false" customHeight="false" outlineLevel="0" collapsed="false">
      <c r="A544" s="6" t="s">
        <v>11</v>
      </c>
      <c r="B544" s="2" t="n">
        <v>12560</v>
      </c>
      <c r="C544" s="2" t="n">
        <v>12860</v>
      </c>
      <c r="D544" s="3" t="n">
        <v>2.38853503184713</v>
      </c>
    </row>
    <row r="545" customFormat="false" ht="15" hidden="false" customHeight="false" outlineLevel="0" collapsed="false">
      <c r="A545" s="6" t="s">
        <v>189</v>
      </c>
      <c r="B545" s="2" t="n">
        <v>12900</v>
      </c>
      <c r="C545" s="2" t="n">
        <v>12666.6666666667</v>
      </c>
      <c r="D545" s="3" t="n">
        <v>-1.80878552971576</v>
      </c>
    </row>
    <row r="546" customFormat="false" ht="15" hidden="false" customHeight="false" outlineLevel="0" collapsed="false">
      <c r="A546" s="6" t="s">
        <v>58</v>
      </c>
      <c r="B546" s="2" t="n">
        <v>11366.6666666667</v>
      </c>
      <c r="C546" s="2" t="n">
        <v>11533.3333333333</v>
      </c>
      <c r="D546" s="3" t="n">
        <v>1.46627565982407</v>
      </c>
    </row>
    <row r="547" customFormat="false" ht="15" hidden="false" customHeight="false" outlineLevel="0" collapsed="false">
      <c r="A547" s="6" t="s">
        <v>13</v>
      </c>
      <c r="B547" s="2" t="n">
        <v>12628.75</v>
      </c>
      <c r="C547" s="2" t="n">
        <v>12936.25</v>
      </c>
      <c r="D547" s="3" t="n">
        <v>2.43492032069683</v>
      </c>
    </row>
    <row r="548" customFormat="false" ht="15" hidden="false" customHeight="false" outlineLevel="0" collapsed="false">
      <c r="A548" s="6" t="s">
        <v>16</v>
      </c>
      <c r="B548" s="2" t="n">
        <v>11166.6666666667</v>
      </c>
      <c r="C548" s="2" t="n">
        <v>11166.6666666667</v>
      </c>
      <c r="D548" s="3" t="n">
        <v>0</v>
      </c>
    </row>
    <row r="549" customFormat="false" ht="15" hidden="false" customHeight="false" outlineLevel="0" collapsed="false">
      <c r="A549" s="6" t="s">
        <v>18</v>
      </c>
      <c r="B549" s="2" t="n">
        <v>13000</v>
      </c>
      <c r="C549" s="2" t="n">
        <v>13000</v>
      </c>
      <c r="D549" s="3" t="n">
        <v>0</v>
      </c>
    </row>
    <row r="550" customFormat="false" ht="15" hidden="false" customHeight="false" outlineLevel="0" collapsed="false">
      <c r="A550" s="6" t="s">
        <v>19</v>
      </c>
      <c r="B550" s="2" t="n">
        <v>12950</v>
      </c>
      <c r="C550" s="2" t="n">
        <v>12950</v>
      </c>
      <c r="D550" s="3" t="n">
        <v>0</v>
      </c>
    </row>
    <row r="551" customFormat="false" ht="15" hidden="false" customHeight="false" outlineLevel="0" collapsed="false">
      <c r="A551" s="6" t="s">
        <v>41</v>
      </c>
      <c r="B551" s="2" t="n">
        <v>11500</v>
      </c>
      <c r="C551" s="2" t="n">
        <v>11666.6666666667</v>
      </c>
      <c r="D551" s="3" t="n">
        <v>1.44927536231882</v>
      </c>
    </row>
    <row r="552" customFormat="false" ht="15" hidden="false" customHeight="false" outlineLevel="0" collapsed="false">
      <c r="A552" s="6" t="s">
        <v>67</v>
      </c>
      <c r="B552" s="2" t="n">
        <v>13076.6666666667</v>
      </c>
      <c r="C552" s="2" t="n">
        <v>13630</v>
      </c>
      <c r="D552" s="3" t="n">
        <v>4.23145551873567</v>
      </c>
    </row>
    <row r="553" customFormat="false" ht="15" hidden="false" customHeight="false" outlineLevel="0" collapsed="false">
      <c r="A553" s="6" t="s">
        <v>42</v>
      </c>
      <c r="B553" s="2" t="n">
        <v>12440</v>
      </c>
      <c r="C553" s="2" t="n">
        <v>12540</v>
      </c>
      <c r="D553" s="3" t="n">
        <v>0.803858520900325</v>
      </c>
    </row>
    <row r="554" customFormat="false" ht="15" hidden="false" customHeight="false" outlineLevel="0" collapsed="false">
      <c r="A554" s="6" t="s">
        <v>68</v>
      </c>
      <c r="B554" s="2" t="n">
        <v>12250</v>
      </c>
      <c r="C554" s="2" t="n">
        <v>12250</v>
      </c>
      <c r="D554" s="3" t="n">
        <v>0</v>
      </c>
    </row>
    <row r="555" customFormat="false" ht="15" hidden="false" customHeight="false" outlineLevel="0" collapsed="false">
      <c r="A555" s="6" t="s">
        <v>22</v>
      </c>
      <c r="B555" s="2" t="n">
        <v>12097.5</v>
      </c>
      <c r="C555" s="2" t="n">
        <v>12407.5</v>
      </c>
      <c r="D555" s="3" t="n">
        <v>2.56251291589171</v>
      </c>
    </row>
    <row r="556" customFormat="false" ht="15" hidden="false" customHeight="false" outlineLevel="0" collapsed="false">
      <c r="A556" s="6" t="s">
        <v>105</v>
      </c>
      <c r="B556" s="2" t="n">
        <v>12300</v>
      </c>
      <c r="C556" s="2" t="n">
        <v>12333.3333333333</v>
      </c>
      <c r="D556" s="3" t="n">
        <v>0.271002710027113</v>
      </c>
    </row>
    <row r="557" customFormat="false" ht="15" hidden="false" customHeight="false" outlineLevel="0" collapsed="false">
      <c r="A557" s="6" t="s">
        <v>43</v>
      </c>
      <c r="B557" s="2" t="n">
        <v>12300</v>
      </c>
      <c r="C557" s="2" t="n">
        <v>12300</v>
      </c>
      <c r="D557" s="3" t="n">
        <v>0</v>
      </c>
    </row>
    <row r="558" customFormat="false" ht="15" hidden="false" customHeight="false" outlineLevel="0" collapsed="false">
      <c r="A558" s="6" t="s">
        <v>23</v>
      </c>
      <c r="B558" s="2" t="n">
        <v>12266.6666666667</v>
      </c>
      <c r="C558" s="2" t="n">
        <v>12266.6666666667</v>
      </c>
      <c r="D558" s="3" t="n">
        <v>0</v>
      </c>
    </row>
    <row r="559" customFormat="false" ht="15" hidden="false" customHeight="false" outlineLevel="0" collapsed="false">
      <c r="A559" s="6" t="s">
        <v>44</v>
      </c>
      <c r="B559" s="2" t="n">
        <v>12800</v>
      </c>
      <c r="C559" s="2" t="n">
        <v>12925</v>
      </c>
      <c r="D559" s="3" t="n">
        <v>0.9765625</v>
      </c>
    </row>
    <row r="560" customFormat="false" ht="15" hidden="false" customHeight="false" outlineLevel="0" collapsed="false">
      <c r="A560" s="6" t="s">
        <v>132</v>
      </c>
      <c r="B560" s="2" t="n">
        <v>11500</v>
      </c>
      <c r="C560" s="2" t="n">
        <v>12000</v>
      </c>
      <c r="D560" s="3" t="n">
        <v>4.34782608695652</v>
      </c>
    </row>
    <row r="561" customFormat="false" ht="15" hidden="false" customHeight="false" outlineLevel="0" collapsed="false">
      <c r="A561" s="6" t="s">
        <v>126</v>
      </c>
      <c r="B561" s="2" t="n">
        <v>12797.5</v>
      </c>
      <c r="C561" s="2" t="n">
        <v>12232.5</v>
      </c>
      <c r="D561" s="3" t="n">
        <v>-4.41492478999804</v>
      </c>
    </row>
    <row r="562" customFormat="false" ht="15" hidden="false" customHeight="false" outlineLevel="0" collapsed="false">
      <c r="A562" s="6" t="s">
        <v>71</v>
      </c>
      <c r="B562" s="2" t="n">
        <v>13066.6666666667</v>
      </c>
      <c r="C562" s="2" t="n">
        <v>13200</v>
      </c>
      <c r="D562" s="3" t="n">
        <v>1.02040816326532</v>
      </c>
    </row>
    <row r="563" customFormat="false" ht="15" hidden="false" customHeight="false" outlineLevel="0" collapsed="false">
      <c r="A563" s="1" t="s">
        <v>206</v>
      </c>
    </row>
    <row r="564" customFormat="false" ht="15" hidden="false" customHeight="false" outlineLevel="0" collapsed="false">
      <c r="A564" s="6" t="s">
        <v>46</v>
      </c>
      <c r="B564" s="2" t="n">
        <v>15416.6666666667</v>
      </c>
      <c r="C564" s="2" t="n">
        <v>15416.6666666667</v>
      </c>
      <c r="D564" s="3" t="n">
        <v>0</v>
      </c>
    </row>
    <row r="565" customFormat="false" ht="15" hidden="false" customHeight="false" outlineLevel="0" collapsed="false">
      <c r="A565" s="6" t="s">
        <v>75</v>
      </c>
      <c r="B565" s="2" t="n">
        <v>16621.25</v>
      </c>
      <c r="C565" s="2" t="n">
        <v>16714</v>
      </c>
      <c r="D565" s="3" t="n">
        <v>0.558020606151755</v>
      </c>
    </row>
    <row r="566" customFormat="false" ht="15" hidden="false" customHeight="false" outlineLevel="0" collapsed="false">
      <c r="A566" s="6" t="s">
        <v>116</v>
      </c>
      <c r="B566" s="2" t="n">
        <v>16575</v>
      </c>
      <c r="C566" s="2" t="n">
        <v>16575</v>
      </c>
      <c r="D566" s="3" t="n">
        <v>0</v>
      </c>
    </row>
    <row r="567" customFormat="false" ht="15" hidden="false" customHeight="false" outlineLevel="0" collapsed="false">
      <c r="A567" s="6" t="s">
        <v>142</v>
      </c>
      <c r="B567" s="2" t="n">
        <v>15000</v>
      </c>
      <c r="C567" s="2" t="n">
        <v>15000</v>
      </c>
      <c r="D567" s="3" t="n">
        <v>0</v>
      </c>
    </row>
    <row r="568" customFormat="false" ht="15" hidden="false" customHeight="false" outlineLevel="0" collapsed="false">
      <c r="A568" s="6" t="s">
        <v>135</v>
      </c>
      <c r="B568" s="2" t="n">
        <v>15633.3333333333</v>
      </c>
      <c r="C568" s="2" t="n">
        <v>15700</v>
      </c>
      <c r="D568" s="3" t="n">
        <v>0.42643923240937</v>
      </c>
    </row>
    <row r="569" customFormat="false" ht="15" hidden="false" customHeight="false" outlineLevel="0" collapsed="false">
      <c r="A569" s="6" t="s">
        <v>48</v>
      </c>
      <c r="B569" s="2" t="n">
        <v>16190</v>
      </c>
      <c r="C569" s="2" t="n">
        <v>16190</v>
      </c>
      <c r="D569" s="3" t="n">
        <v>0</v>
      </c>
    </row>
    <row r="570" customFormat="false" ht="15" hidden="false" customHeight="false" outlineLevel="0" collapsed="false">
      <c r="A570" s="6" t="s">
        <v>28</v>
      </c>
      <c r="B570" s="2" t="n">
        <v>16220.8888888889</v>
      </c>
      <c r="C570" s="2" t="n">
        <v>16298.6666666667</v>
      </c>
      <c r="D570" s="3" t="n">
        <v>0.479491465051929</v>
      </c>
    </row>
    <row r="571" customFormat="false" ht="15" hidden="false" customHeight="false" outlineLevel="0" collapsed="false">
      <c r="A571" s="6" t="s">
        <v>136</v>
      </c>
      <c r="B571" s="2" t="n">
        <v>15666.6666666667</v>
      </c>
      <c r="C571" s="2" t="n">
        <v>15666.6666666667</v>
      </c>
      <c r="D571" s="3" t="n">
        <v>0</v>
      </c>
    </row>
    <row r="572" customFormat="false" ht="15" hidden="false" customHeight="false" outlineLevel="0" collapsed="false">
      <c r="A572" s="6" t="s">
        <v>29</v>
      </c>
      <c r="B572" s="2" t="n">
        <v>16962.5</v>
      </c>
      <c r="C572" s="2" t="n">
        <v>16600</v>
      </c>
      <c r="D572" s="3" t="n">
        <v>-2.13706705969049</v>
      </c>
    </row>
    <row r="573" customFormat="false" ht="15" hidden="false" customHeight="false" outlineLevel="0" collapsed="false">
      <c r="A573" s="6" t="s">
        <v>5</v>
      </c>
      <c r="B573" s="2" t="n">
        <v>16000</v>
      </c>
      <c r="C573" s="2" t="n">
        <v>15750</v>
      </c>
      <c r="D573" s="3" t="n">
        <v>-1.5625</v>
      </c>
    </row>
    <row r="574" customFormat="false" ht="15" hidden="false" customHeight="false" outlineLevel="0" collapsed="false">
      <c r="A574" s="6" t="s">
        <v>6</v>
      </c>
      <c r="B574" s="2" t="n">
        <v>15800</v>
      </c>
      <c r="C574" s="2" t="n">
        <v>16000</v>
      </c>
      <c r="D574" s="3" t="n">
        <v>1.26582278481013</v>
      </c>
    </row>
    <row r="575" customFormat="false" ht="15" hidden="false" customHeight="false" outlineLevel="0" collapsed="false">
      <c r="A575" s="6" t="s">
        <v>7</v>
      </c>
      <c r="B575" s="2" t="n">
        <v>14750</v>
      </c>
      <c r="C575" s="2" t="n">
        <v>14733.3333333333</v>
      </c>
      <c r="D575" s="3" t="n">
        <v>-0.11299435028248</v>
      </c>
    </row>
    <row r="576" customFormat="false" ht="15" hidden="false" customHeight="false" outlineLevel="0" collapsed="false">
      <c r="A576" s="6" t="s">
        <v>96</v>
      </c>
      <c r="B576" s="2" t="n">
        <v>16666.6666666667</v>
      </c>
      <c r="C576" s="2" t="n">
        <v>17000</v>
      </c>
      <c r="D576" s="3" t="n">
        <v>2</v>
      </c>
    </row>
    <row r="577" customFormat="false" ht="15" hidden="false" customHeight="false" outlineLevel="0" collapsed="false">
      <c r="A577" s="6" t="s">
        <v>113</v>
      </c>
      <c r="B577" s="2" t="n">
        <v>16000</v>
      </c>
      <c r="C577" s="2" t="n">
        <v>16000</v>
      </c>
      <c r="D577" s="3" t="n">
        <v>0</v>
      </c>
    </row>
    <row r="578" customFormat="false" ht="15" hidden="false" customHeight="false" outlineLevel="0" collapsed="false">
      <c r="A578" s="6" t="s">
        <v>30</v>
      </c>
      <c r="B578" s="2" t="n">
        <v>16833.3333333333</v>
      </c>
      <c r="C578" s="2" t="n">
        <v>16833.3333333333</v>
      </c>
      <c r="D578" s="3" t="n">
        <v>0</v>
      </c>
    </row>
    <row r="579" customFormat="false" ht="15" hidden="false" customHeight="false" outlineLevel="0" collapsed="false">
      <c r="A579" s="6" t="s">
        <v>8</v>
      </c>
      <c r="B579" s="2" t="n">
        <v>15550</v>
      </c>
      <c r="C579" s="2" t="n">
        <v>15300</v>
      </c>
      <c r="D579" s="3" t="n">
        <v>-1.60771704180064</v>
      </c>
    </row>
    <row r="580" customFormat="false" ht="15" hidden="false" customHeight="false" outlineLevel="0" collapsed="false">
      <c r="A580" s="6" t="s">
        <v>9</v>
      </c>
      <c r="B580" s="2" t="n">
        <v>15000</v>
      </c>
      <c r="C580" s="2" t="n">
        <v>15125</v>
      </c>
      <c r="D580" s="3" t="n">
        <v>0.83333333333333</v>
      </c>
    </row>
    <row r="581" customFormat="false" ht="15" hidden="false" customHeight="false" outlineLevel="0" collapsed="false">
      <c r="A581" s="6" t="s">
        <v>10</v>
      </c>
      <c r="B581" s="2" t="n">
        <v>15722.5</v>
      </c>
      <c r="C581" s="2" t="n">
        <v>16022.5</v>
      </c>
      <c r="D581" s="3" t="n">
        <v>1.90809349658134</v>
      </c>
    </row>
    <row r="582" customFormat="false" ht="15" hidden="false" customHeight="false" outlineLevel="0" collapsed="false">
      <c r="A582" s="6" t="s">
        <v>40</v>
      </c>
      <c r="B582" s="2" t="n">
        <v>16000</v>
      </c>
      <c r="C582" s="2" t="n">
        <v>15333.3333333333</v>
      </c>
      <c r="D582" s="3" t="n">
        <v>-4.16666666666666</v>
      </c>
    </row>
    <row r="583" customFormat="false" ht="15" hidden="false" customHeight="false" outlineLevel="0" collapsed="false">
      <c r="A583" s="6" t="s">
        <v>31</v>
      </c>
      <c r="B583" s="2" t="n">
        <v>14875</v>
      </c>
      <c r="C583" s="2" t="n">
        <v>14750</v>
      </c>
      <c r="D583" s="3" t="n">
        <v>-0.840336134453779</v>
      </c>
    </row>
    <row r="584" customFormat="false" ht="15" hidden="false" customHeight="false" outlineLevel="0" collapsed="false">
      <c r="A584" s="6" t="s">
        <v>173</v>
      </c>
      <c r="B584" s="2" t="n">
        <v>16000</v>
      </c>
      <c r="C584" s="2" t="n">
        <v>15766.6666666667</v>
      </c>
      <c r="D584" s="3" t="n">
        <v>-1.45833333333334</v>
      </c>
    </row>
    <row r="585" customFormat="false" ht="15" hidden="false" customHeight="false" outlineLevel="0" collapsed="false">
      <c r="A585" s="6" t="s">
        <v>180</v>
      </c>
      <c r="B585" s="2" t="n">
        <v>15677.5</v>
      </c>
      <c r="C585" s="2" t="n">
        <v>15772</v>
      </c>
      <c r="D585" s="3" t="n">
        <v>0.602774677085005</v>
      </c>
    </row>
    <row r="586" customFormat="false" ht="15" hidden="false" customHeight="false" outlineLevel="0" collapsed="false">
      <c r="A586" s="6" t="s">
        <v>32</v>
      </c>
      <c r="B586" s="2" t="n">
        <v>16162.5</v>
      </c>
      <c r="C586" s="2" t="n">
        <v>16187.5</v>
      </c>
      <c r="D586" s="3" t="n">
        <v>0.154679040989936</v>
      </c>
    </row>
    <row r="587" customFormat="false" ht="15" hidden="false" customHeight="false" outlineLevel="0" collapsed="false">
      <c r="A587" s="6" t="s">
        <v>56</v>
      </c>
      <c r="B587" s="2" t="n">
        <v>15375</v>
      </c>
      <c r="C587" s="2" t="n">
        <v>15397.5</v>
      </c>
      <c r="D587" s="3" t="n">
        <v>0.146341463414634</v>
      </c>
    </row>
    <row r="588" customFormat="false" ht="15" hidden="false" customHeight="false" outlineLevel="0" collapsed="false">
      <c r="A588" s="6" t="s">
        <v>80</v>
      </c>
      <c r="B588" s="2" t="n">
        <v>16666.6666666667</v>
      </c>
      <c r="C588" s="2" t="n">
        <v>16475</v>
      </c>
      <c r="D588" s="3" t="n">
        <v>-1.15000000000001</v>
      </c>
    </row>
    <row r="589" customFormat="false" ht="15" hidden="false" customHeight="false" outlineLevel="0" collapsed="false">
      <c r="A589" s="6" t="s">
        <v>12</v>
      </c>
      <c r="B589" s="2" t="n">
        <v>15263.3333333333</v>
      </c>
      <c r="C589" s="2" t="n">
        <v>15433.3333333333</v>
      </c>
      <c r="D589" s="3" t="n">
        <v>1.11378030137586</v>
      </c>
    </row>
    <row r="590" customFormat="false" ht="15" hidden="false" customHeight="false" outlineLevel="0" collapsed="false">
      <c r="A590" s="6" t="s">
        <v>138</v>
      </c>
      <c r="B590" s="2" t="n">
        <v>17100</v>
      </c>
      <c r="C590" s="2" t="n">
        <v>17100</v>
      </c>
      <c r="D590" s="3" t="n">
        <v>0</v>
      </c>
    </row>
    <row r="591" customFormat="false" ht="15" hidden="false" customHeight="false" outlineLevel="0" collapsed="false">
      <c r="A591" s="6" t="s">
        <v>57</v>
      </c>
      <c r="B591" s="2" t="n">
        <v>14933.3333333333</v>
      </c>
      <c r="C591" s="2" t="n">
        <v>16000</v>
      </c>
      <c r="D591" s="3" t="n">
        <v>7.14285714285714</v>
      </c>
    </row>
    <row r="592" customFormat="false" ht="15" hidden="false" customHeight="false" outlineLevel="0" collapsed="false">
      <c r="A592" s="6" t="s">
        <v>77</v>
      </c>
      <c r="B592" s="2" t="n">
        <v>15650</v>
      </c>
      <c r="C592" s="2" t="n">
        <v>15683.3333333333</v>
      </c>
      <c r="D592" s="3" t="n">
        <v>0.212992545260926</v>
      </c>
    </row>
    <row r="593" customFormat="false" ht="15" hidden="false" customHeight="false" outlineLevel="0" collapsed="false">
      <c r="A593" s="6" t="s">
        <v>92</v>
      </c>
      <c r="B593" s="2" t="n">
        <v>16766.6666666667</v>
      </c>
      <c r="C593" s="2" t="n">
        <v>16766.6666666667</v>
      </c>
      <c r="D593" s="3" t="n">
        <v>0</v>
      </c>
    </row>
    <row r="594" customFormat="false" ht="15" hidden="false" customHeight="false" outlineLevel="0" collapsed="false">
      <c r="A594" s="6" t="s">
        <v>58</v>
      </c>
      <c r="B594" s="2" t="n">
        <v>15900</v>
      </c>
      <c r="C594" s="2" t="n">
        <v>15696.6666666667</v>
      </c>
      <c r="D594" s="3" t="n">
        <v>-1.27882599580713</v>
      </c>
    </row>
    <row r="595" customFormat="false" ht="15" hidden="false" customHeight="false" outlineLevel="0" collapsed="false">
      <c r="A595" s="6" t="s">
        <v>121</v>
      </c>
      <c r="B595" s="2" t="n">
        <v>16000</v>
      </c>
      <c r="C595" s="2" t="n">
        <v>16000</v>
      </c>
      <c r="D595" s="3" t="n">
        <v>0</v>
      </c>
    </row>
    <row r="596" customFormat="false" ht="15" hidden="false" customHeight="false" outlineLevel="0" collapsed="false">
      <c r="A596" s="6" t="s">
        <v>13</v>
      </c>
      <c r="B596" s="2" t="n">
        <v>15893.3333333333</v>
      </c>
      <c r="C596" s="2" t="n">
        <v>16148.8888888889</v>
      </c>
      <c r="D596" s="3" t="n">
        <v>1.6079418344519</v>
      </c>
    </row>
    <row r="597" customFormat="false" ht="15" hidden="false" customHeight="false" outlineLevel="0" collapsed="false">
      <c r="A597" s="6" t="s">
        <v>60</v>
      </c>
      <c r="B597" s="2" t="n">
        <v>16071.4285714286</v>
      </c>
      <c r="C597" s="2" t="n">
        <v>16071.4285714286</v>
      </c>
      <c r="D597" s="3" t="n">
        <v>0</v>
      </c>
    </row>
    <row r="598" customFormat="false" ht="15" hidden="false" customHeight="false" outlineLevel="0" collapsed="false">
      <c r="A598" s="6" t="s">
        <v>14</v>
      </c>
      <c r="B598" s="2" t="n">
        <v>15500</v>
      </c>
      <c r="C598" s="2" t="n">
        <v>15500</v>
      </c>
      <c r="D598" s="3" t="n">
        <v>0</v>
      </c>
    </row>
    <row r="599" customFormat="false" ht="15" hidden="false" customHeight="false" outlineLevel="0" collapsed="false">
      <c r="A599" s="6" t="s">
        <v>97</v>
      </c>
      <c r="B599" s="2" t="n">
        <v>15875</v>
      </c>
      <c r="C599" s="2" t="n">
        <v>15875</v>
      </c>
      <c r="D599" s="3" t="n">
        <v>0</v>
      </c>
    </row>
    <row r="600" customFormat="false" ht="15" hidden="false" customHeight="false" outlineLevel="0" collapsed="false">
      <c r="A600" s="6" t="s">
        <v>15</v>
      </c>
      <c r="B600" s="2" t="n">
        <v>16033.3333333333</v>
      </c>
      <c r="C600" s="2" t="n">
        <v>16033.3333333333</v>
      </c>
      <c r="D600" s="3" t="n">
        <v>0</v>
      </c>
    </row>
    <row r="601" customFormat="false" ht="15" hidden="false" customHeight="false" outlineLevel="0" collapsed="false">
      <c r="A601" s="6" t="s">
        <v>16</v>
      </c>
      <c r="B601" s="2" t="n">
        <v>15200</v>
      </c>
      <c r="C601" s="2" t="n">
        <v>15300</v>
      </c>
      <c r="D601" s="3" t="n">
        <v>0.657894736842102</v>
      </c>
    </row>
    <row r="602" customFormat="false" ht="15" hidden="false" customHeight="false" outlineLevel="0" collapsed="false">
      <c r="A602" s="6" t="s">
        <v>62</v>
      </c>
      <c r="B602" s="2" t="n">
        <v>16066.6666666667</v>
      </c>
      <c r="C602" s="2" t="n">
        <v>16000</v>
      </c>
      <c r="D602" s="3" t="n">
        <v>-0.414937759336098</v>
      </c>
    </row>
    <row r="603" customFormat="false" ht="15" hidden="false" customHeight="false" outlineLevel="0" collapsed="false">
      <c r="A603" s="6" t="s">
        <v>18</v>
      </c>
      <c r="B603" s="2" t="n">
        <v>16400</v>
      </c>
      <c r="C603" s="2" t="n">
        <v>16400</v>
      </c>
      <c r="D603" s="3" t="n">
        <v>0</v>
      </c>
    </row>
    <row r="604" customFormat="false" ht="15" hidden="false" customHeight="false" outlineLevel="0" collapsed="false">
      <c r="A604" s="6" t="s">
        <v>19</v>
      </c>
      <c r="B604" s="2" t="n">
        <v>16033.3333333333</v>
      </c>
      <c r="C604" s="2" t="n">
        <v>16033.3333333333</v>
      </c>
      <c r="D604" s="3" t="n">
        <v>0</v>
      </c>
    </row>
    <row r="605" customFormat="false" ht="15" hidden="false" customHeight="false" outlineLevel="0" collapsed="false">
      <c r="A605" s="6" t="s">
        <v>20</v>
      </c>
      <c r="B605" s="2" t="n">
        <v>16320</v>
      </c>
      <c r="C605" s="2" t="n">
        <v>16420</v>
      </c>
      <c r="D605" s="3" t="n">
        <v>0.612745098039214</v>
      </c>
    </row>
    <row r="606" customFormat="false" ht="15" hidden="false" customHeight="false" outlineLevel="0" collapsed="false">
      <c r="A606" s="6" t="s">
        <v>64</v>
      </c>
      <c r="B606" s="2" t="n">
        <v>16850</v>
      </c>
      <c r="C606" s="2" t="n">
        <v>16566.6666666667</v>
      </c>
      <c r="D606" s="3" t="n">
        <v>-1.68150346191889</v>
      </c>
    </row>
    <row r="607" customFormat="false" ht="15" hidden="false" customHeight="false" outlineLevel="0" collapsed="false">
      <c r="A607" s="6" t="s">
        <v>66</v>
      </c>
      <c r="B607" s="2" t="n">
        <v>15230</v>
      </c>
      <c r="C607" s="2" t="n">
        <v>15850</v>
      </c>
      <c r="D607" s="3" t="n">
        <v>4.0709126723572</v>
      </c>
    </row>
    <row r="608" customFormat="false" ht="15" hidden="false" customHeight="false" outlineLevel="0" collapsed="false">
      <c r="A608" s="6" t="s">
        <v>21</v>
      </c>
      <c r="B608" s="2" t="n">
        <v>15420</v>
      </c>
      <c r="C608" s="2" t="n">
        <v>15900</v>
      </c>
      <c r="D608" s="3" t="n">
        <v>3.11284046692606</v>
      </c>
    </row>
    <row r="609" customFormat="false" ht="15" hidden="false" customHeight="false" outlineLevel="0" collapsed="false">
      <c r="A609" s="6" t="s">
        <v>67</v>
      </c>
      <c r="B609" s="2" t="n">
        <v>16550</v>
      </c>
      <c r="C609" s="2" t="n">
        <v>16975</v>
      </c>
      <c r="D609" s="3" t="n">
        <v>2.56797583081572</v>
      </c>
    </row>
    <row r="610" customFormat="false" ht="15" hidden="false" customHeight="false" outlineLevel="0" collapsed="false">
      <c r="A610" s="6" t="s">
        <v>73</v>
      </c>
      <c r="B610" s="2" t="n">
        <v>17333.3333333333</v>
      </c>
      <c r="C610" s="2" t="n">
        <v>17333.3333333333</v>
      </c>
      <c r="D610" s="3" t="n">
        <v>0</v>
      </c>
    </row>
    <row r="611" customFormat="false" ht="15" hidden="false" customHeight="false" outlineLevel="0" collapsed="false">
      <c r="A611" s="6" t="s">
        <v>22</v>
      </c>
      <c r="B611" s="2" t="n">
        <v>15572.5</v>
      </c>
      <c r="C611" s="2" t="n">
        <v>15447.5</v>
      </c>
      <c r="D611" s="3" t="n">
        <v>-0.802697062128754</v>
      </c>
    </row>
    <row r="612" customFormat="false" ht="15" hidden="false" customHeight="false" outlineLevel="0" collapsed="false">
      <c r="A612" s="6" t="s">
        <v>105</v>
      </c>
      <c r="B612" s="2" t="n">
        <v>14600</v>
      </c>
      <c r="C612" s="2" t="n">
        <v>14600</v>
      </c>
      <c r="D612" s="3" t="n">
        <v>0</v>
      </c>
    </row>
    <row r="613" customFormat="false" ht="15" hidden="false" customHeight="false" outlineLevel="0" collapsed="false">
      <c r="A613" s="6" t="s">
        <v>34</v>
      </c>
      <c r="B613" s="2" t="n">
        <v>15375</v>
      </c>
      <c r="C613" s="2" t="n">
        <v>15166.6666666667</v>
      </c>
      <c r="D613" s="3" t="n">
        <v>-1.35501355013551</v>
      </c>
    </row>
    <row r="614" customFormat="false" ht="15" hidden="false" customHeight="false" outlineLevel="0" collapsed="false">
      <c r="A614" s="6" t="s">
        <v>43</v>
      </c>
      <c r="B614" s="2" t="n">
        <v>14666.6666666667</v>
      </c>
      <c r="C614" s="2" t="n">
        <v>14666.6666666667</v>
      </c>
      <c r="D614" s="3" t="n">
        <v>0</v>
      </c>
    </row>
    <row r="615" customFormat="false" ht="15" hidden="false" customHeight="false" outlineLevel="0" collapsed="false">
      <c r="A615" s="6" t="s">
        <v>44</v>
      </c>
      <c r="B615" s="2" t="n">
        <v>15000</v>
      </c>
      <c r="C615" s="2" t="n">
        <v>15000</v>
      </c>
      <c r="D615" s="3" t="n">
        <v>0</v>
      </c>
    </row>
    <row r="616" customFormat="false" ht="15" hidden="false" customHeight="false" outlineLevel="0" collapsed="false">
      <c r="A616" s="1" t="s">
        <v>207</v>
      </c>
    </row>
    <row r="617" customFormat="false" ht="15" hidden="false" customHeight="false" outlineLevel="0" collapsed="false">
      <c r="A617" s="6" t="s">
        <v>46</v>
      </c>
      <c r="B617" s="2" t="n">
        <v>16000</v>
      </c>
      <c r="C617" s="2" t="n">
        <v>16000</v>
      </c>
      <c r="D617" s="3" t="n">
        <v>0</v>
      </c>
    </row>
    <row r="618" customFormat="false" ht="15" hidden="false" customHeight="false" outlineLevel="0" collapsed="false">
      <c r="A618" s="6" t="s">
        <v>75</v>
      </c>
      <c r="B618" s="2" t="n">
        <v>17178.6666666667</v>
      </c>
      <c r="C618" s="2" t="n">
        <v>16577.6666666667</v>
      </c>
      <c r="D618" s="3" t="n">
        <v>-3.49852530270103</v>
      </c>
    </row>
    <row r="619" customFormat="false" ht="15" hidden="false" customHeight="false" outlineLevel="0" collapsed="false">
      <c r="A619" s="6" t="s">
        <v>47</v>
      </c>
      <c r="B619" s="2" t="n">
        <v>16666.6666666667</v>
      </c>
      <c r="C619" s="2" t="n">
        <v>16666.6666666667</v>
      </c>
      <c r="D619" s="3" t="n">
        <v>0</v>
      </c>
    </row>
    <row r="620" customFormat="false" ht="15" hidden="false" customHeight="false" outlineLevel="0" collapsed="false">
      <c r="A620" s="6" t="s">
        <v>116</v>
      </c>
      <c r="B620" s="2" t="n">
        <v>16466.6666666667</v>
      </c>
      <c r="C620" s="2" t="n">
        <v>16483.3333333333</v>
      </c>
      <c r="D620" s="3" t="n">
        <v>0.101214574898778</v>
      </c>
    </row>
    <row r="621" customFormat="false" ht="15" hidden="false" customHeight="false" outlineLevel="0" collapsed="false">
      <c r="A621" s="6" t="s">
        <v>142</v>
      </c>
      <c r="B621" s="2" t="n">
        <v>14933.3333333333</v>
      </c>
      <c r="C621" s="2" t="n">
        <v>14866.6666666667</v>
      </c>
      <c r="D621" s="3" t="n">
        <v>-0.446428571428581</v>
      </c>
    </row>
    <row r="622" customFormat="false" ht="15" hidden="false" customHeight="false" outlineLevel="0" collapsed="false">
      <c r="A622" s="6" t="s">
        <v>135</v>
      </c>
      <c r="B622" s="2" t="n">
        <v>15750</v>
      </c>
      <c r="C622" s="2" t="n">
        <v>15866.6666666667</v>
      </c>
      <c r="D622" s="3" t="n">
        <v>0.740740740740731</v>
      </c>
    </row>
    <row r="623" customFormat="false" ht="15" hidden="false" customHeight="false" outlineLevel="0" collapsed="false">
      <c r="A623" s="6" t="s">
        <v>48</v>
      </c>
      <c r="B623" s="2" t="n">
        <v>16641.6666666667</v>
      </c>
      <c r="C623" s="2" t="n">
        <v>16650</v>
      </c>
      <c r="D623" s="3" t="n">
        <v>0.0500751126689902</v>
      </c>
    </row>
    <row r="624" customFormat="false" ht="15" hidden="false" customHeight="false" outlineLevel="0" collapsed="false">
      <c r="A624" s="6" t="s">
        <v>28</v>
      </c>
      <c r="B624" s="2" t="n">
        <v>16430.4166666667</v>
      </c>
      <c r="C624" s="2" t="n">
        <v>16422.0833333333</v>
      </c>
      <c r="D624" s="3" t="n">
        <v>-0.0507189409885256</v>
      </c>
    </row>
    <row r="625" customFormat="false" ht="15" hidden="false" customHeight="false" outlineLevel="0" collapsed="false">
      <c r="A625" s="6" t="s">
        <v>136</v>
      </c>
      <c r="B625" s="2" t="n">
        <v>16750</v>
      </c>
      <c r="C625" s="2" t="n">
        <v>17250</v>
      </c>
      <c r="D625" s="3" t="n">
        <v>2.98507462686568</v>
      </c>
    </row>
    <row r="626" customFormat="false" ht="15" hidden="false" customHeight="false" outlineLevel="0" collapsed="false">
      <c r="A626" s="6" t="s">
        <v>26</v>
      </c>
      <c r="B626" s="2" t="n">
        <v>17250</v>
      </c>
      <c r="C626" s="2" t="n">
        <v>17350</v>
      </c>
      <c r="D626" s="3" t="n">
        <v>0.579710144927526</v>
      </c>
    </row>
    <row r="627" customFormat="false" ht="15" hidden="false" customHeight="false" outlineLevel="0" collapsed="false">
      <c r="A627" s="6" t="s">
        <v>29</v>
      </c>
      <c r="B627" s="2" t="n">
        <v>17975</v>
      </c>
      <c r="C627" s="2" t="n">
        <v>17800</v>
      </c>
      <c r="D627" s="3" t="n">
        <v>-0.973574408901257</v>
      </c>
    </row>
    <row r="628" customFormat="false" ht="15" hidden="false" customHeight="false" outlineLevel="0" collapsed="false">
      <c r="A628" s="6" t="s">
        <v>5</v>
      </c>
      <c r="B628" s="2" t="n">
        <v>15750</v>
      </c>
      <c r="C628" s="2" t="n">
        <v>15750</v>
      </c>
      <c r="D628" s="3" t="n">
        <v>0</v>
      </c>
    </row>
    <row r="629" customFormat="false" ht="15" hidden="false" customHeight="false" outlineLevel="0" collapsed="false">
      <c r="A629" s="6" t="s">
        <v>50</v>
      </c>
      <c r="B629" s="2" t="n">
        <v>19333.3333333333</v>
      </c>
      <c r="C629" s="2" t="n">
        <v>18875</v>
      </c>
      <c r="D629" s="3" t="n">
        <v>-2.37068965517241</v>
      </c>
    </row>
    <row r="630" customFormat="false" ht="15" hidden="false" customHeight="false" outlineLevel="0" collapsed="false">
      <c r="A630" s="6" t="s">
        <v>130</v>
      </c>
      <c r="B630" s="2" t="n">
        <v>17050</v>
      </c>
      <c r="C630" s="2" t="n">
        <v>17050</v>
      </c>
      <c r="D630" s="3" t="n">
        <v>0</v>
      </c>
    </row>
    <row r="631" customFormat="false" ht="15" hidden="false" customHeight="false" outlineLevel="0" collapsed="false">
      <c r="A631" s="6" t="s">
        <v>6</v>
      </c>
      <c r="B631" s="2" t="n">
        <v>16600</v>
      </c>
      <c r="C631" s="2" t="n">
        <v>16600</v>
      </c>
      <c r="D631" s="3" t="n">
        <v>0</v>
      </c>
    </row>
    <row r="632" customFormat="false" ht="15" hidden="false" customHeight="false" outlineLevel="0" collapsed="false">
      <c r="A632" s="6" t="s">
        <v>7</v>
      </c>
      <c r="B632" s="2" t="n">
        <v>14750</v>
      </c>
      <c r="C632" s="2" t="n">
        <v>14900</v>
      </c>
      <c r="D632" s="3" t="n">
        <v>1.01694915254238</v>
      </c>
    </row>
    <row r="633" customFormat="false" ht="15" hidden="false" customHeight="false" outlineLevel="0" collapsed="false">
      <c r="A633" s="6" t="s">
        <v>113</v>
      </c>
      <c r="B633" s="2" t="n">
        <v>16250</v>
      </c>
      <c r="C633" s="2" t="n">
        <v>16250</v>
      </c>
      <c r="D633" s="3" t="n">
        <v>0</v>
      </c>
    </row>
    <row r="634" customFormat="false" ht="15" hidden="false" customHeight="false" outlineLevel="0" collapsed="false">
      <c r="A634" s="6" t="s">
        <v>51</v>
      </c>
      <c r="B634" s="2" t="n">
        <v>15000</v>
      </c>
      <c r="C634" s="2" t="n">
        <v>15166.6666666667</v>
      </c>
      <c r="D634" s="3" t="n">
        <v>1.11111111111111</v>
      </c>
    </row>
    <row r="635" customFormat="false" ht="15" hidden="false" customHeight="false" outlineLevel="0" collapsed="false">
      <c r="A635" s="6" t="s">
        <v>30</v>
      </c>
      <c r="B635" s="2" t="n">
        <v>17333.3333333333</v>
      </c>
      <c r="C635" s="2" t="n">
        <v>17333.3333333333</v>
      </c>
      <c r="D635" s="3" t="n">
        <v>0</v>
      </c>
    </row>
    <row r="636" customFormat="false" ht="15" hidden="false" customHeight="false" outlineLevel="0" collapsed="false">
      <c r="A636" s="6" t="s">
        <v>53</v>
      </c>
      <c r="B636" s="2" t="n">
        <v>16300</v>
      </c>
      <c r="C636" s="2" t="n">
        <v>16300</v>
      </c>
      <c r="D636" s="3" t="n">
        <v>0</v>
      </c>
    </row>
    <row r="637" customFormat="false" ht="15" hidden="false" customHeight="false" outlineLevel="0" collapsed="false">
      <c r="A637" s="6" t="s">
        <v>39</v>
      </c>
      <c r="B637" s="2" t="n">
        <v>15166.6666666667</v>
      </c>
      <c r="C637" s="2" t="n">
        <v>15333.3333333333</v>
      </c>
      <c r="D637" s="3" t="n">
        <v>1.09890109890112</v>
      </c>
    </row>
    <row r="638" customFormat="false" ht="15" hidden="false" customHeight="false" outlineLevel="0" collapsed="false">
      <c r="A638" s="6" t="s">
        <v>8</v>
      </c>
      <c r="B638" s="2" t="n">
        <v>15333.3333333333</v>
      </c>
      <c r="C638" s="2" t="n">
        <v>15333.3333333333</v>
      </c>
      <c r="D638" s="3" t="n">
        <v>0</v>
      </c>
    </row>
    <row r="639" customFormat="false" ht="15" hidden="false" customHeight="false" outlineLevel="0" collapsed="false">
      <c r="A639" s="6" t="s">
        <v>9</v>
      </c>
      <c r="B639" s="2" t="n">
        <v>14125</v>
      </c>
      <c r="C639" s="2" t="n">
        <v>14250</v>
      </c>
      <c r="D639" s="3" t="n">
        <v>0.884955752212391</v>
      </c>
    </row>
    <row r="640" customFormat="false" ht="15" hidden="false" customHeight="false" outlineLevel="0" collapsed="false">
      <c r="A640" s="6" t="s">
        <v>55</v>
      </c>
      <c r="B640" s="2" t="n">
        <v>16016.6666666667</v>
      </c>
      <c r="C640" s="2" t="n">
        <v>16050</v>
      </c>
      <c r="D640" s="3" t="n">
        <v>0.208116545265358</v>
      </c>
    </row>
    <row r="641" customFormat="false" ht="15" hidden="false" customHeight="false" outlineLevel="0" collapsed="false">
      <c r="A641" s="6" t="s">
        <v>40</v>
      </c>
      <c r="B641" s="2" t="n">
        <v>16000</v>
      </c>
      <c r="C641" s="2" t="n">
        <v>16000</v>
      </c>
      <c r="D641" s="3" t="n">
        <v>0</v>
      </c>
    </row>
    <row r="642" customFormat="false" ht="15" hidden="false" customHeight="false" outlineLevel="0" collapsed="false">
      <c r="A642" s="6" t="s">
        <v>117</v>
      </c>
      <c r="B642" s="2" t="n">
        <v>16866.6666666667</v>
      </c>
      <c r="C642" s="2" t="n">
        <v>16866.6666666667</v>
      </c>
      <c r="D642" s="3" t="n">
        <v>0</v>
      </c>
    </row>
    <row r="643" customFormat="false" ht="15" hidden="false" customHeight="false" outlineLevel="0" collapsed="false">
      <c r="A643" s="6" t="s">
        <v>179</v>
      </c>
      <c r="B643" s="2" t="n">
        <v>15880</v>
      </c>
      <c r="C643" s="2" t="n">
        <v>16050</v>
      </c>
      <c r="D643" s="3" t="n">
        <v>1.07052896725441</v>
      </c>
    </row>
    <row r="644" customFormat="false" ht="15" hidden="false" customHeight="false" outlineLevel="0" collapsed="false">
      <c r="A644" s="6" t="s">
        <v>31</v>
      </c>
      <c r="B644" s="2" t="n">
        <v>15200</v>
      </c>
      <c r="C644" s="2" t="n">
        <v>15625</v>
      </c>
      <c r="D644" s="3" t="n">
        <v>2.79605263157894</v>
      </c>
    </row>
    <row r="645" customFormat="false" ht="15" hidden="false" customHeight="false" outlineLevel="0" collapsed="false">
      <c r="A645" s="6" t="s">
        <v>173</v>
      </c>
      <c r="B645" s="2" t="n">
        <v>16366.6666666667</v>
      </c>
      <c r="C645" s="2" t="n">
        <v>16650</v>
      </c>
      <c r="D645" s="3" t="n">
        <v>1.73116089613035</v>
      </c>
    </row>
    <row r="646" customFormat="false" ht="15" hidden="false" customHeight="false" outlineLevel="0" collapsed="false">
      <c r="A646" s="6" t="s">
        <v>32</v>
      </c>
      <c r="B646" s="2" t="n">
        <v>17225</v>
      </c>
      <c r="C646" s="2" t="n">
        <v>17262.5</v>
      </c>
      <c r="D646" s="3" t="n">
        <v>0.217706821480412</v>
      </c>
    </row>
    <row r="647" customFormat="false" ht="15" hidden="false" customHeight="false" outlineLevel="0" collapsed="false">
      <c r="A647" s="6" t="s">
        <v>11</v>
      </c>
      <c r="B647" s="2" t="n">
        <v>17040</v>
      </c>
      <c r="C647" s="2" t="n">
        <v>17040</v>
      </c>
      <c r="D647" s="3" t="n">
        <v>0</v>
      </c>
    </row>
    <row r="648" customFormat="false" ht="15" hidden="false" customHeight="false" outlineLevel="0" collapsed="false">
      <c r="A648" s="6" t="s">
        <v>77</v>
      </c>
      <c r="B648" s="2" t="n">
        <v>16450</v>
      </c>
      <c r="C648" s="2" t="n">
        <v>16440.6666666667</v>
      </c>
      <c r="D648" s="3" t="n">
        <v>-0.0567375886524779</v>
      </c>
    </row>
    <row r="649" customFormat="false" ht="15" hidden="false" customHeight="false" outlineLevel="0" collapsed="false">
      <c r="A649" s="6" t="s">
        <v>92</v>
      </c>
      <c r="B649" s="2" t="n">
        <v>16637.5</v>
      </c>
      <c r="C649" s="2" t="n">
        <v>16637.5</v>
      </c>
      <c r="D649" s="3" t="n">
        <v>0</v>
      </c>
    </row>
    <row r="650" customFormat="false" ht="15" hidden="false" customHeight="false" outlineLevel="0" collapsed="false">
      <c r="A650" s="6" t="s">
        <v>58</v>
      </c>
      <c r="B650" s="2" t="n">
        <v>15700</v>
      </c>
      <c r="C650" s="2" t="n">
        <v>15433.3333333333</v>
      </c>
      <c r="D650" s="3" t="n">
        <v>-1.69851380042463</v>
      </c>
    </row>
    <row r="651" customFormat="false" ht="15" hidden="false" customHeight="false" outlineLevel="0" collapsed="false">
      <c r="A651" s="6" t="s">
        <v>121</v>
      </c>
      <c r="B651" s="2" t="n">
        <v>16550</v>
      </c>
      <c r="C651" s="2" t="n">
        <v>16562.5</v>
      </c>
      <c r="D651" s="3" t="n">
        <v>0.0755287009063466</v>
      </c>
    </row>
    <row r="652" customFormat="false" ht="15" hidden="false" customHeight="false" outlineLevel="0" collapsed="false">
      <c r="A652" s="6" t="s">
        <v>13</v>
      </c>
      <c r="B652" s="2" t="n">
        <v>15994.2857142857</v>
      </c>
      <c r="C652" s="2" t="n">
        <v>15971.4285714286</v>
      </c>
      <c r="D652" s="3" t="n">
        <v>-0.142908181493395</v>
      </c>
    </row>
    <row r="653" customFormat="false" ht="15" hidden="false" customHeight="false" outlineLevel="0" collapsed="false">
      <c r="A653" s="6" t="s">
        <v>60</v>
      </c>
      <c r="B653" s="2" t="n">
        <v>16100</v>
      </c>
      <c r="C653" s="2" t="n">
        <v>16100</v>
      </c>
      <c r="D653" s="3" t="n">
        <v>0</v>
      </c>
    </row>
    <row r="654" customFormat="false" ht="15" hidden="false" customHeight="false" outlineLevel="0" collapsed="false">
      <c r="A654" s="6" t="s">
        <v>14</v>
      </c>
      <c r="B654" s="2" t="n">
        <v>16380</v>
      </c>
      <c r="C654" s="2" t="n">
        <v>16600</v>
      </c>
      <c r="D654" s="3" t="n">
        <v>1.34310134310134</v>
      </c>
    </row>
    <row r="655" customFormat="false" ht="15" hidden="false" customHeight="false" outlineLevel="0" collapsed="false">
      <c r="A655" s="6" t="s">
        <v>97</v>
      </c>
      <c r="B655" s="2" t="n">
        <v>17133.3333333333</v>
      </c>
      <c r="C655" s="2" t="n">
        <v>17000</v>
      </c>
      <c r="D655" s="3" t="n">
        <v>-0.778210116731515</v>
      </c>
    </row>
    <row r="656" customFormat="false" ht="15" hidden="false" customHeight="false" outlineLevel="0" collapsed="false">
      <c r="A656" s="6" t="s">
        <v>15</v>
      </c>
      <c r="B656" s="2" t="n">
        <v>16925</v>
      </c>
      <c r="C656" s="2" t="n">
        <v>17000</v>
      </c>
      <c r="D656" s="3" t="n">
        <v>0.443131462333835</v>
      </c>
    </row>
    <row r="657" customFormat="false" ht="15" hidden="false" customHeight="false" outlineLevel="0" collapsed="false">
      <c r="A657" s="6" t="s">
        <v>16</v>
      </c>
      <c r="B657" s="2" t="n">
        <v>14750</v>
      </c>
      <c r="C657" s="2" t="n">
        <v>14750</v>
      </c>
      <c r="D657" s="3" t="n">
        <v>0</v>
      </c>
    </row>
    <row r="658" customFormat="false" ht="15" hidden="false" customHeight="false" outlineLevel="0" collapsed="false">
      <c r="A658" s="6" t="s">
        <v>62</v>
      </c>
      <c r="B658" s="2" t="n">
        <v>16500</v>
      </c>
      <c r="C658" s="2" t="n">
        <v>16510</v>
      </c>
      <c r="D658" s="3" t="n">
        <v>0.0606060606060499</v>
      </c>
    </row>
    <row r="659" customFormat="false" ht="15" hidden="false" customHeight="false" outlineLevel="0" collapsed="false">
      <c r="A659" s="6" t="s">
        <v>17</v>
      </c>
      <c r="B659" s="2" t="n">
        <v>16650</v>
      </c>
      <c r="C659" s="2" t="n">
        <v>16725</v>
      </c>
      <c r="D659" s="3" t="n">
        <v>0.450450450450446</v>
      </c>
    </row>
    <row r="660" customFormat="false" ht="15" hidden="false" customHeight="false" outlineLevel="0" collapsed="false">
      <c r="A660" s="6" t="s">
        <v>63</v>
      </c>
      <c r="B660" s="2" t="n">
        <v>16866.6666666667</v>
      </c>
      <c r="C660" s="2" t="n">
        <v>17033.3333333333</v>
      </c>
      <c r="D660" s="3" t="n">
        <v>0.988142292490113</v>
      </c>
    </row>
    <row r="661" customFormat="false" ht="15" hidden="false" customHeight="false" outlineLevel="0" collapsed="false">
      <c r="A661" s="6" t="s">
        <v>18</v>
      </c>
      <c r="B661" s="2" t="n">
        <v>16525</v>
      </c>
      <c r="C661" s="2" t="n">
        <v>16525</v>
      </c>
      <c r="D661" s="3" t="n">
        <v>0</v>
      </c>
    </row>
    <row r="662" customFormat="false" ht="15" hidden="false" customHeight="false" outlineLevel="0" collapsed="false">
      <c r="A662" s="6" t="s">
        <v>64</v>
      </c>
      <c r="B662" s="2" t="n">
        <v>17300</v>
      </c>
      <c r="C662" s="2" t="n">
        <v>16966.6666666667</v>
      </c>
      <c r="D662" s="3" t="n">
        <v>-1.92678227360308</v>
      </c>
    </row>
    <row r="663" customFormat="false" ht="15" hidden="false" customHeight="false" outlineLevel="0" collapsed="false">
      <c r="A663" s="6" t="s">
        <v>114</v>
      </c>
      <c r="B663" s="2" t="n">
        <v>17666.6666666667</v>
      </c>
      <c r="C663" s="2" t="n">
        <v>17666.6666666667</v>
      </c>
      <c r="D663" s="3" t="n">
        <v>0</v>
      </c>
    </row>
    <row r="664" customFormat="false" ht="15" hidden="false" customHeight="false" outlineLevel="0" collapsed="false">
      <c r="A664" s="6" t="s">
        <v>122</v>
      </c>
      <c r="B664" s="2" t="n">
        <v>16225</v>
      </c>
      <c r="C664" s="2" t="n">
        <v>16262.5</v>
      </c>
      <c r="D664" s="3" t="n">
        <v>0.231124807395999</v>
      </c>
    </row>
    <row r="665" customFormat="false" ht="15" hidden="false" customHeight="false" outlineLevel="0" collapsed="false">
      <c r="A665" s="6" t="s">
        <v>81</v>
      </c>
      <c r="B665" s="2" t="n">
        <v>17025</v>
      </c>
      <c r="C665" s="2" t="n">
        <v>16875</v>
      </c>
      <c r="D665" s="3" t="n">
        <v>-0.881057268722463</v>
      </c>
    </row>
    <row r="666" customFormat="false" ht="15" hidden="false" customHeight="false" outlineLevel="0" collapsed="false">
      <c r="A666" s="6" t="s">
        <v>42</v>
      </c>
      <c r="B666" s="2" t="n">
        <v>15320</v>
      </c>
      <c r="C666" s="2" t="n">
        <v>15240</v>
      </c>
      <c r="D666" s="3" t="n">
        <v>-0.522193211488253</v>
      </c>
    </row>
    <row r="667" customFormat="false" ht="15" hidden="false" customHeight="false" outlineLevel="0" collapsed="false">
      <c r="A667" s="6" t="s">
        <v>36</v>
      </c>
      <c r="B667" s="2" t="n">
        <v>16333.3333333333</v>
      </c>
      <c r="C667" s="2" t="n">
        <v>16333.3333333333</v>
      </c>
      <c r="D667" s="3" t="n">
        <v>0</v>
      </c>
    </row>
    <row r="668" customFormat="false" ht="15" hidden="false" customHeight="false" outlineLevel="0" collapsed="false">
      <c r="A668" s="6" t="s">
        <v>68</v>
      </c>
      <c r="B668" s="2" t="n">
        <v>15000</v>
      </c>
      <c r="C668" s="2" t="n">
        <v>15333.3333333333</v>
      </c>
      <c r="D668" s="3" t="n">
        <v>2.22222222222224</v>
      </c>
    </row>
    <row r="669" customFormat="false" ht="15" hidden="false" customHeight="false" outlineLevel="0" collapsed="false">
      <c r="A669" s="6" t="s">
        <v>69</v>
      </c>
      <c r="B669" s="2" t="n">
        <v>16466.6666666667</v>
      </c>
      <c r="C669" s="2" t="n">
        <v>16466.6666666667</v>
      </c>
      <c r="D669" s="3" t="n">
        <v>0</v>
      </c>
    </row>
    <row r="670" customFormat="false" ht="15" hidden="false" customHeight="false" outlineLevel="0" collapsed="false">
      <c r="A670" s="6" t="s">
        <v>105</v>
      </c>
      <c r="B670" s="2" t="n">
        <v>15433.3333333333</v>
      </c>
      <c r="C670" s="2" t="n">
        <v>15433.3333333333</v>
      </c>
      <c r="D670" s="3" t="n">
        <v>0</v>
      </c>
    </row>
    <row r="671" customFormat="false" ht="15" hidden="false" customHeight="false" outlineLevel="0" collapsed="false">
      <c r="A671" s="6" t="s">
        <v>34</v>
      </c>
      <c r="B671" s="2" t="n">
        <v>16850</v>
      </c>
      <c r="C671" s="2" t="n">
        <v>16716.6666666667</v>
      </c>
      <c r="D671" s="3" t="n">
        <v>-0.791295746785359</v>
      </c>
    </row>
    <row r="672" customFormat="false" ht="15" hidden="false" customHeight="false" outlineLevel="0" collapsed="false">
      <c r="A672" s="6" t="s">
        <v>43</v>
      </c>
      <c r="B672" s="2" t="n">
        <v>15500</v>
      </c>
      <c r="C672" s="2" t="n">
        <v>15125</v>
      </c>
      <c r="D672" s="3" t="n">
        <v>-2.41935483870968</v>
      </c>
    </row>
    <row r="673" customFormat="false" ht="15" hidden="false" customHeight="false" outlineLevel="0" collapsed="false">
      <c r="A673" s="6" t="s">
        <v>23</v>
      </c>
      <c r="B673" s="2" t="n">
        <v>16500</v>
      </c>
      <c r="C673" s="2" t="n">
        <v>16500</v>
      </c>
      <c r="D673" s="3" t="n">
        <v>0</v>
      </c>
    </row>
    <row r="674" customFormat="false" ht="15" hidden="false" customHeight="false" outlineLevel="0" collapsed="false">
      <c r="A674" s="6" t="s">
        <v>44</v>
      </c>
      <c r="B674" s="2" t="n">
        <v>15500</v>
      </c>
      <c r="C674" s="2" t="n">
        <v>15500</v>
      </c>
      <c r="D674" s="3" t="n">
        <v>0</v>
      </c>
    </row>
    <row r="675" customFormat="false" ht="15" hidden="false" customHeight="false" outlineLevel="0" collapsed="false">
      <c r="A675" s="6" t="s">
        <v>132</v>
      </c>
      <c r="B675" s="2" t="n">
        <v>14666.6666666667</v>
      </c>
      <c r="C675" s="2" t="n">
        <v>14833.3333333333</v>
      </c>
      <c r="D675" s="3" t="n">
        <v>1.13636363636365</v>
      </c>
    </row>
    <row r="676" customFormat="false" ht="15" hidden="false" customHeight="false" outlineLevel="0" collapsed="false">
      <c r="A676" s="6" t="s">
        <v>162</v>
      </c>
      <c r="B676" s="2" t="n">
        <v>17166.6666666667</v>
      </c>
      <c r="C676" s="2" t="n">
        <v>17166.6666666667</v>
      </c>
      <c r="D676" s="3" t="n">
        <v>0</v>
      </c>
    </row>
    <row r="677" customFormat="false" ht="15" hidden="false" customHeight="false" outlineLevel="0" collapsed="false">
      <c r="A677" s="6" t="s">
        <v>71</v>
      </c>
      <c r="B677" s="2" t="n">
        <v>16100</v>
      </c>
      <c r="C677" s="2" t="n">
        <v>15766.6666666667</v>
      </c>
      <c r="D677" s="3" t="n">
        <v>-2.07039337474121</v>
      </c>
    </row>
    <row r="678" customFormat="false" ht="15" hidden="false" customHeight="false" outlineLevel="0" collapsed="false">
      <c r="A678" s="1" t="s">
        <v>208</v>
      </c>
    </row>
    <row r="679" customFormat="false" ht="15" hidden="false" customHeight="false" outlineLevel="0" collapsed="false">
      <c r="A679" s="6" t="s">
        <v>46</v>
      </c>
      <c r="B679" s="2" t="n">
        <v>13500</v>
      </c>
      <c r="C679" s="2" t="n">
        <v>13500</v>
      </c>
      <c r="D679" s="3" t="n">
        <v>0</v>
      </c>
    </row>
    <row r="680" customFormat="false" ht="15" hidden="false" customHeight="false" outlineLevel="0" collapsed="false">
      <c r="A680" s="6" t="s">
        <v>75</v>
      </c>
      <c r="B680" s="2" t="n">
        <v>16700</v>
      </c>
      <c r="C680" s="2" t="n">
        <v>16200</v>
      </c>
      <c r="D680" s="3" t="n">
        <v>-2.99401197604791</v>
      </c>
    </row>
    <row r="681" customFormat="false" ht="15" hidden="false" customHeight="false" outlineLevel="0" collapsed="false">
      <c r="A681" s="6" t="s">
        <v>142</v>
      </c>
      <c r="B681" s="2" t="n">
        <v>10333.3333333333</v>
      </c>
      <c r="C681" s="2" t="n">
        <v>10000</v>
      </c>
      <c r="D681" s="3" t="n">
        <v>-3.22580645161291</v>
      </c>
    </row>
    <row r="682" customFormat="false" ht="15" hidden="false" customHeight="false" outlineLevel="0" collapsed="false">
      <c r="A682" s="6" t="s">
        <v>28</v>
      </c>
      <c r="B682" s="2" t="n">
        <v>11625</v>
      </c>
      <c r="C682" s="2" t="n">
        <v>12075</v>
      </c>
      <c r="D682" s="3" t="n">
        <v>3.87096774193549</v>
      </c>
    </row>
    <row r="683" customFormat="false" ht="15" hidden="false" customHeight="false" outlineLevel="0" collapsed="false">
      <c r="A683" s="6" t="s">
        <v>5</v>
      </c>
      <c r="B683" s="2" t="n">
        <v>12000</v>
      </c>
      <c r="C683" s="2" t="n">
        <v>11500</v>
      </c>
      <c r="D683" s="3" t="n">
        <v>-4.16666666666666</v>
      </c>
    </row>
    <row r="684" customFormat="false" ht="15" hidden="false" customHeight="false" outlineLevel="0" collapsed="false">
      <c r="A684" s="6" t="s">
        <v>6</v>
      </c>
      <c r="B684" s="2" t="n">
        <v>12400</v>
      </c>
      <c r="C684" s="2" t="n">
        <v>12200</v>
      </c>
      <c r="D684" s="3" t="n">
        <v>-1.61290322580645</v>
      </c>
    </row>
    <row r="685" customFormat="false" ht="15" hidden="false" customHeight="false" outlineLevel="0" collapsed="false">
      <c r="A685" s="6" t="s">
        <v>7</v>
      </c>
      <c r="B685" s="2" t="n">
        <v>9250</v>
      </c>
      <c r="C685" s="2" t="n">
        <v>9566.66666666667</v>
      </c>
      <c r="D685" s="3" t="n">
        <v>3.42342342342341</v>
      </c>
    </row>
    <row r="686" customFormat="false" ht="15" hidden="false" customHeight="false" outlineLevel="0" collapsed="false">
      <c r="A686" s="6" t="s">
        <v>51</v>
      </c>
      <c r="B686" s="2" t="n">
        <v>9750</v>
      </c>
      <c r="C686" s="2" t="n">
        <v>9666.66666666667</v>
      </c>
      <c r="D686" s="3" t="n">
        <v>-0.854700854700863</v>
      </c>
    </row>
    <row r="687" customFormat="false" ht="15" hidden="false" customHeight="false" outlineLevel="0" collapsed="false">
      <c r="A687" s="6" t="s">
        <v>53</v>
      </c>
      <c r="B687" s="2" t="n">
        <v>10000</v>
      </c>
      <c r="C687" s="2" t="n">
        <v>10000</v>
      </c>
      <c r="D687" s="3" t="n">
        <v>0</v>
      </c>
    </row>
    <row r="688" customFormat="false" ht="15" hidden="false" customHeight="false" outlineLevel="0" collapsed="false">
      <c r="A688" s="6" t="s">
        <v>8</v>
      </c>
      <c r="B688" s="2" t="n">
        <v>12100</v>
      </c>
      <c r="C688" s="2" t="n">
        <v>10633.3333333333</v>
      </c>
      <c r="D688" s="3" t="n">
        <v>-12.1212121212121</v>
      </c>
    </row>
    <row r="689" customFormat="false" ht="15" hidden="false" customHeight="false" outlineLevel="0" collapsed="false">
      <c r="A689" s="6" t="s">
        <v>9</v>
      </c>
      <c r="B689" s="2" t="n">
        <v>9425</v>
      </c>
      <c r="C689" s="2" t="n">
        <v>9425</v>
      </c>
      <c r="D689" s="3" t="n">
        <v>0</v>
      </c>
    </row>
    <row r="690" customFormat="false" ht="15" hidden="false" customHeight="false" outlineLevel="0" collapsed="false">
      <c r="A690" s="6" t="s">
        <v>40</v>
      </c>
      <c r="B690" s="2" t="n">
        <v>12333.3333333333</v>
      </c>
      <c r="C690" s="2" t="n">
        <v>13333.3333333333</v>
      </c>
      <c r="D690" s="3" t="n">
        <v>8.10810810810811</v>
      </c>
    </row>
    <row r="691" customFormat="false" ht="15" hidden="false" customHeight="false" outlineLevel="0" collapsed="false">
      <c r="A691" s="6" t="s">
        <v>31</v>
      </c>
      <c r="B691" s="2" t="n">
        <v>10700</v>
      </c>
      <c r="C691" s="2" t="n">
        <v>10875</v>
      </c>
      <c r="D691" s="3" t="n">
        <v>1.6355140186916</v>
      </c>
    </row>
    <row r="692" customFormat="false" ht="15" hidden="false" customHeight="false" outlineLevel="0" collapsed="false">
      <c r="A692" s="6" t="s">
        <v>11</v>
      </c>
      <c r="B692" s="2" t="n">
        <v>12220</v>
      </c>
      <c r="C692" s="2" t="n">
        <v>12220</v>
      </c>
      <c r="D692" s="3" t="n">
        <v>0</v>
      </c>
    </row>
    <row r="693" customFormat="false" ht="15" hidden="false" customHeight="false" outlineLevel="0" collapsed="false">
      <c r="A693" s="6" t="s">
        <v>77</v>
      </c>
      <c r="B693" s="2" t="n">
        <v>10266.6666666667</v>
      </c>
      <c r="C693" s="2" t="n">
        <v>10266.6666666667</v>
      </c>
      <c r="D693" s="3" t="n">
        <v>0</v>
      </c>
    </row>
    <row r="694" customFormat="false" ht="15" hidden="false" customHeight="false" outlineLevel="0" collapsed="false">
      <c r="A694" s="6" t="s">
        <v>13</v>
      </c>
      <c r="B694" s="2" t="n">
        <v>11880</v>
      </c>
      <c r="C694" s="2" t="n">
        <v>11360</v>
      </c>
      <c r="D694" s="3" t="n">
        <v>-4.37710437710438</v>
      </c>
    </row>
    <row r="695" customFormat="false" ht="15" hidden="false" customHeight="false" outlineLevel="0" collapsed="false">
      <c r="A695" s="6" t="s">
        <v>60</v>
      </c>
      <c r="B695" s="2" t="n">
        <v>14125</v>
      </c>
      <c r="C695" s="2" t="n">
        <v>14125</v>
      </c>
      <c r="D695" s="3" t="n">
        <v>0</v>
      </c>
    </row>
    <row r="696" customFormat="false" ht="15" hidden="false" customHeight="false" outlineLevel="0" collapsed="false">
      <c r="A696" s="6" t="s">
        <v>16</v>
      </c>
      <c r="B696" s="2" t="n">
        <v>10575</v>
      </c>
      <c r="C696" s="2" t="n">
        <v>9875</v>
      </c>
      <c r="D696" s="3" t="n">
        <v>-6.6193853427896</v>
      </c>
    </row>
    <row r="697" customFormat="false" ht="15" hidden="false" customHeight="false" outlineLevel="0" collapsed="false">
      <c r="A697" s="6" t="s">
        <v>36</v>
      </c>
      <c r="B697" s="2" t="n">
        <v>11833.3333333333</v>
      </c>
      <c r="C697" s="2" t="n">
        <v>11833.3333333333</v>
      </c>
      <c r="D697" s="3" t="n">
        <v>0</v>
      </c>
    </row>
    <row r="698" customFormat="false" ht="15" hidden="false" customHeight="false" outlineLevel="0" collapsed="false">
      <c r="A698" s="6" t="s">
        <v>68</v>
      </c>
      <c r="B698" s="2" t="n">
        <v>10666.6666666667</v>
      </c>
      <c r="C698" s="2" t="n">
        <v>10500</v>
      </c>
      <c r="D698" s="3" t="n">
        <v>-1.56249999999999</v>
      </c>
    </row>
    <row r="699" customFormat="false" ht="15" hidden="false" customHeight="false" outlineLevel="0" collapsed="false">
      <c r="A699" s="6" t="s">
        <v>105</v>
      </c>
      <c r="B699" s="2" t="n">
        <v>10200</v>
      </c>
      <c r="C699" s="2" t="n">
        <v>10033.3333333333</v>
      </c>
      <c r="D699" s="3" t="n">
        <v>-1.63398692810457</v>
      </c>
    </row>
    <row r="700" customFormat="false" ht="15" hidden="false" customHeight="false" outlineLevel="0" collapsed="false">
      <c r="A700" s="6" t="s">
        <v>43</v>
      </c>
      <c r="B700" s="2" t="n">
        <v>10600</v>
      </c>
      <c r="C700" s="2" t="n">
        <v>10300</v>
      </c>
      <c r="D700" s="3" t="n">
        <v>-2.83018867924528</v>
      </c>
    </row>
    <row r="701" customFormat="false" ht="15" hidden="false" customHeight="false" outlineLevel="0" collapsed="false">
      <c r="A701" s="6" t="s">
        <v>44</v>
      </c>
      <c r="B701" s="2" t="n">
        <v>9125</v>
      </c>
      <c r="C701" s="2" t="n">
        <v>9175</v>
      </c>
      <c r="D701" s="3" t="n">
        <v>0.54794520547945</v>
      </c>
    </row>
    <row r="702" customFormat="false" ht="15" hidden="false" customHeight="false" outlineLevel="0" collapsed="false">
      <c r="A702" s="6" t="s">
        <v>132</v>
      </c>
      <c r="B702" s="2" t="n">
        <v>9333.33333333333</v>
      </c>
      <c r="C702" s="2" t="n">
        <v>9333.33333333333</v>
      </c>
      <c r="D702" s="3" t="n">
        <v>0</v>
      </c>
    </row>
    <row r="703" customFormat="false" ht="15" hidden="false" customHeight="false" outlineLevel="0" collapsed="false">
      <c r="A703" s="6" t="s">
        <v>71</v>
      </c>
      <c r="B703" s="2" t="n">
        <v>9700</v>
      </c>
      <c r="C703" s="2" t="n">
        <v>9700</v>
      </c>
      <c r="D703" s="3" t="n">
        <v>0</v>
      </c>
    </row>
    <row r="704" customFormat="false" ht="15" hidden="false" customHeight="false" outlineLevel="0" collapsed="false">
      <c r="A704" s="1" t="s">
        <v>209</v>
      </c>
    </row>
    <row r="705" customFormat="false" ht="15" hidden="false" customHeight="false" outlineLevel="0" collapsed="false">
      <c r="A705" s="6" t="s">
        <v>48</v>
      </c>
      <c r="B705" s="2" t="n">
        <v>95950</v>
      </c>
      <c r="C705" s="2" t="n">
        <v>95637.5</v>
      </c>
      <c r="D705" s="3" t="n">
        <v>-0.325690463783224</v>
      </c>
    </row>
    <row r="706" customFormat="false" ht="15" hidden="false" customHeight="false" outlineLevel="0" collapsed="false">
      <c r="A706" s="6" t="s">
        <v>53</v>
      </c>
      <c r="B706" s="2" t="n">
        <v>101233.333333333</v>
      </c>
      <c r="C706" s="2" t="n">
        <v>101233.333333333</v>
      </c>
      <c r="D706" s="3" t="n">
        <v>0</v>
      </c>
    </row>
    <row r="707" customFormat="false" ht="15" hidden="false" customHeight="false" outlineLevel="0" collapsed="false">
      <c r="A707" s="6" t="s">
        <v>92</v>
      </c>
      <c r="B707" s="2" t="n">
        <v>88987.5</v>
      </c>
      <c r="C707" s="2" t="n">
        <v>90362.5</v>
      </c>
      <c r="D707" s="3" t="n">
        <v>1.54516083719622</v>
      </c>
    </row>
    <row r="708" customFormat="false" ht="15" hidden="false" customHeight="false" outlineLevel="0" collapsed="false">
      <c r="A708" s="6" t="s">
        <v>168</v>
      </c>
      <c r="B708" s="2" t="n">
        <v>85900</v>
      </c>
      <c r="C708" s="2" t="n">
        <v>100633.333333333</v>
      </c>
      <c r="D708" s="3" t="n">
        <v>17.151726814125</v>
      </c>
    </row>
    <row r="709" customFormat="false" ht="15" hidden="false" customHeight="false" outlineLevel="0" collapsed="false">
      <c r="A709" s="1" t="s">
        <v>210</v>
      </c>
    </row>
    <row r="710" customFormat="false" ht="15" hidden="false" customHeight="false" outlineLevel="0" collapsed="false">
      <c r="A710" s="6" t="s">
        <v>116</v>
      </c>
      <c r="B710" s="2" t="n">
        <v>25950</v>
      </c>
      <c r="C710" s="2" t="n">
        <v>26383.3333333333</v>
      </c>
      <c r="D710" s="3" t="n">
        <v>1.66987797045599</v>
      </c>
    </row>
    <row r="711" customFormat="false" ht="15" hidden="false" customHeight="false" outlineLevel="0" collapsed="false">
      <c r="A711" s="6" t="s">
        <v>135</v>
      </c>
      <c r="B711" s="2" t="n">
        <v>25283.3333333333</v>
      </c>
      <c r="C711" s="2" t="n">
        <v>25416.6666666667</v>
      </c>
      <c r="D711" s="3" t="n">
        <v>0.527356624917608</v>
      </c>
    </row>
    <row r="712" customFormat="false" ht="15" hidden="false" customHeight="false" outlineLevel="0" collapsed="false">
      <c r="A712" s="6" t="s">
        <v>48</v>
      </c>
      <c r="B712" s="2" t="n">
        <v>25187.5</v>
      </c>
      <c r="C712" s="2" t="n">
        <v>25062.5</v>
      </c>
      <c r="D712" s="3" t="n">
        <v>-0.496277915632759</v>
      </c>
    </row>
    <row r="713" customFormat="false" ht="15" hidden="false" customHeight="false" outlineLevel="0" collapsed="false">
      <c r="A713" s="6" t="s">
        <v>28</v>
      </c>
      <c r="B713" s="2" t="n">
        <v>26983.3333333333</v>
      </c>
      <c r="C713" s="2" t="n">
        <v>26566.6666666667</v>
      </c>
      <c r="D713" s="3" t="n">
        <v>-1.54416306361951</v>
      </c>
    </row>
    <row r="714" customFormat="false" ht="15" hidden="false" customHeight="false" outlineLevel="0" collapsed="false">
      <c r="A714" s="6" t="s">
        <v>29</v>
      </c>
      <c r="B714" s="2" t="n">
        <v>27266.6666666667</v>
      </c>
      <c r="C714" s="2" t="n">
        <v>27100</v>
      </c>
      <c r="D714" s="3" t="n">
        <v>-0.611246943765287</v>
      </c>
    </row>
    <row r="715" customFormat="false" ht="15" hidden="false" customHeight="false" outlineLevel="0" collapsed="false">
      <c r="A715" s="6" t="s">
        <v>5</v>
      </c>
      <c r="B715" s="2" t="n">
        <v>26750</v>
      </c>
      <c r="C715" s="2" t="n">
        <v>26750</v>
      </c>
      <c r="D715" s="3" t="n">
        <v>0</v>
      </c>
    </row>
    <row r="716" customFormat="false" ht="15" hidden="false" customHeight="false" outlineLevel="0" collapsed="false">
      <c r="A716" s="6" t="s">
        <v>6</v>
      </c>
      <c r="B716" s="2" t="n">
        <v>29400</v>
      </c>
      <c r="C716" s="2" t="n">
        <v>29200</v>
      </c>
      <c r="D716" s="3" t="n">
        <v>-0.680272108843538</v>
      </c>
    </row>
    <row r="717" customFormat="false" ht="15" hidden="false" customHeight="false" outlineLevel="0" collapsed="false">
      <c r="A717" s="6" t="s">
        <v>7</v>
      </c>
      <c r="B717" s="2" t="n">
        <v>24150</v>
      </c>
      <c r="C717" s="2" t="n">
        <v>24200</v>
      </c>
      <c r="D717" s="3" t="n">
        <v>0.207039337474124</v>
      </c>
    </row>
    <row r="718" customFormat="false" ht="15" hidden="false" customHeight="false" outlineLevel="0" collapsed="false">
      <c r="A718" s="6" t="s">
        <v>113</v>
      </c>
      <c r="B718" s="2" t="n">
        <v>26666.6666666667</v>
      </c>
      <c r="C718" s="2" t="n">
        <v>27333.3333333333</v>
      </c>
      <c r="D718" s="3" t="n">
        <v>2.49999999999999</v>
      </c>
    </row>
    <row r="719" customFormat="false" ht="15" hidden="false" customHeight="false" outlineLevel="0" collapsed="false">
      <c r="A719" s="6" t="s">
        <v>30</v>
      </c>
      <c r="B719" s="2" t="n">
        <v>25500</v>
      </c>
      <c r="C719" s="2" t="n">
        <v>25500</v>
      </c>
      <c r="D719" s="3" t="n">
        <v>0</v>
      </c>
    </row>
    <row r="720" customFormat="false" ht="15" hidden="false" customHeight="false" outlineLevel="0" collapsed="false">
      <c r="A720" s="6" t="s">
        <v>53</v>
      </c>
      <c r="B720" s="2" t="n">
        <v>27425</v>
      </c>
      <c r="C720" s="2" t="n">
        <v>27425</v>
      </c>
      <c r="D720" s="3" t="n">
        <v>0</v>
      </c>
    </row>
    <row r="721" customFormat="false" ht="15" hidden="false" customHeight="false" outlineLevel="0" collapsed="false">
      <c r="A721" s="6" t="s">
        <v>8</v>
      </c>
      <c r="B721" s="2" t="n">
        <v>23666.6666666667</v>
      </c>
      <c r="C721" s="2" t="n">
        <v>24000</v>
      </c>
      <c r="D721" s="3" t="n">
        <v>1.40845070422535</v>
      </c>
    </row>
    <row r="722" customFormat="false" ht="15" hidden="false" customHeight="false" outlineLevel="0" collapsed="false">
      <c r="A722" s="6" t="s">
        <v>9</v>
      </c>
      <c r="B722" s="2" t="n">
        <v>21166.6666666667</v>
      </c>
      <c r="C722" s="2" t="n">
        <v>21000</v>
      </c>
      <c r="D722" s="3" t="n">
        <v>-0.787401574803159</v>
      </c>
    </row>
    <row r="723" customFormat="false" ht="15" hidden="false" customHeight="false" outlineLevel="0" collapsed="false">
      <c r="A723" s="6" t="s">
        <v>40</v>
      </c>
      <c r="B723" s="2" t="n">
        <v>28000</v>
      </c>
      <c r="C723" s="2" t="n">
        <v>27666.6666666667</v>
      </c>
      <c r="D723" s="3" t="n">
        <v>-1.19047619047619</v>
      </c>
    </row>
    <row r="724" customFormat="false" ht="15" hidden="false" customHeight="false" outlineLevel="0" collapsed="false">
      <c r="A724" s="6" t="s">
        <v>32</v>
      </c>
      <c r="B724" s="2" t="n">
        <v>24966.6666666667</v>
      </c>
      <c r="C724" s="2" t="n">
        <v>25016.6666666667</v>
      </c>
      <c r="D724" s="3" t="n">
        <v>0.200267022696932</v>
      </c>
    </row>
    <row r="725" customFormat="false" ht="15" hidden="false" customHeight="false" outlineLevel="0" collapsed="false">
      <c r="A725" s="6" t="s">
        <v>57</v>
      </c>
      <c r="B725" s="2" t="n">
        <v>22600</v>
      </c>
      <c r="C725" s="2" t="n">
        <v>24833.3333333333</v>
      </c>
      <c r="D725" s="3" t="n">
        <v>9.882005899705</v>
      </c>
    </row>
    <row r="726" customFormat="false" ht="15" hidden="false" customHeight="false" outlineLevel="0" collapsed="false">
      <c r="A726" s="6" t="s">
        <v>121</v>
      </c>
      <c r="B726" s="2" t="n">
        <v>25700</v>
      </c>
      <c r="C726" s="2" t="n">
        <v>26133.3333333333</v>
      </c>
      <c r="D726" s="3" t="n">
        <v>1.68612191958495</v>
      </c>
    </row>
    <row r="727" customFormat="false" ht="15" hidden="false" customHeight="false" outlineLevel="0" collapsed="false">
      <c r="A727" s="6" t="s">
        <v>78</v>
      </c>
      <c r="B727" s="2" t="n">
        <v>23995</v>
      </c>
      <c r="C727" s="2" t="n">
        <v>24225</v>
      </c>
      <c r="D727" s="3" t="n">
        <v>0.958533027714115</v>
      </c>
    </row>
    <row r="728" customFormat="false" ht="15" hidden="false" customHeight="false" outlineLevel="0" collapsed="false">
      <c r="A728" s="6" t="s">
        <v>14</v>
      </c>
      <c r="B728" s="2" t="n">
        <v>25400</v>
      </c>
      <c r="C728" s="2" t="n">
        <v>26125</v>
      </c>
      <c r="D728" s="3" t="n">
        <v>2.85433070866141</v>
      </c>
    </row>
    <row r="729" customFormat="false" ht="15" hidden="false" customHeight="false" outlineLevel="0" collapsed="false">
      <c r="A729" s="6" t="s">
        <v>16</v>
      </c>
      <c r="B729" s="2" t="n">
        <v>21750</v>
      </c>
      <c r="C729" s="2" t="n">
        <v>21875</v>
      </c>
      <c r="D729" s="3" t="n">
        <v>0.574712643678166</v>
      </c>
    </row>
    <row r="730" customFormat="false" ht="15" hidden="false" customHeight="false" outlineLevel="0" collapsed="false">
      <c r="A730" s="6" t="s">
        <v>62</v>
      </c>
      <c r="B730" s="2" t="n">
        <v>25230</v>
      </c>
      <c r="C730" s="2" t="n">
        <v>25210</v>
      </c>
      <c r="D730" s="3" t="n">
        <v>-0.0792707094728451</v>
      </c>
    </row>
    <row r="731" customFormat="false" ht="15" hidden="false" customHeight="false" outlineLevel="0" collapsed="false">
      <c r="A731" s="6" t="s">
        <v>17</v>
      </c>
      <c r="B731" s="2" t="n">
        <v>25233.3333333333</v>
      </c>
      <c r="C731" s="2" t="n">
        <v>25233.3333333333</v>
      </c>
      <c r="D731" s="3" t="n">
        <v>0</v>
      </c>
    </row>
    <row r="732" customFormat="false" ht="15" hidden="false" customHeight="false" outlineLevel="0" collapsed="false">
      <c r="A732" s="6" t="s">
        <v>63</v>
      </c>
      <c r="B732" s="2" t="n">
        <v>24133.3333333333</v>
      </c>
      <c r="C732" s="2" t="n">
        <v>24133.3333333333</v>
      </c>
      <c r="D732" s="3" t="n">
        <v>0</v>
      </c>
    </row>
    <row r="733" customFormat="false" ht="15" hidden="false" customHeight="false" outlineLevel="0" collapsed="false">
      <c r="A733" s="6" t="s">
        <v>18</v>
      </c>
      <c r="B733" s="2" t="n">
        <v>26125</v>
      </c>
      <c r="C733" s="2" t="n">
        <v>26050</v>
      </c>
      <c r="D733" s="3" t="n">
        <v>-0.287081339712914</v>
      </c>
    </row>
    <row r="734" customFormat="false" ht="15" hidden="false" customHeight="false" outlineLevel="0" collapsed="false">
      <c r="A734" s="6" t="s">
        <v>175</v>
      </c>
      <c r="B734" s="2" t="n">
        <v>27616.6666666667</v>
      </c>
      <c r="C734" s="2" t="n">
        <v>27533.3333333333</v>
      </c>
      <c r="D734" s="3" t="n">
        <v>-0.30175015087508</v>
      </c>
    </row>
    <row r="735" customFormat="false" ht="15" hidden="false" customHeight="false" outlineLevel="0" collapsed="false">
      <c r="A735" s="6" t="s">
        <v>20</v>
      </c>
      <c r="B735" s="2" t="n">
        <v>22612.5</v>
      </c>
      <c r="C735" s="2" t="n">
        <v>24500</v>
      </c>
      <c r="D735" s="3" t="n">
        <v>8.34715312327252</v>
      </c>
    </row>
    <row r="736" customFormat="false" ht="15" hidden="false" customHeight="false" outlineLevel="0" collapsed="false">
      <c r="A736" s="6" t="s">
        <v>65</v>
      </c>
      <c r="B736" s="2" t="n">
        <v>24233.3333333333</v>
      </c>
      <c r="C736" s="2" t="n">
        <v>24012.5</v>
      </c>
      <c r="D736" s="3" t="n">
        <v>-0.911279229711137</v>
      </c>
    </row>
    <row r="737" customFormat="false" ht="15" hidden="false" customHeight="false" outlineLevel="0" collapsed="false">
      <c r="A737" s="6" t="s">
        <v>21</v>
      </c>
      <c r="B737" s="2" t="n">
        <v>23060</v>
      </c>
      <c r="C737" s="2" t="n">
        <v>23060</v>
      </c>
      <c r="D737" s="3" t="n">
        <v>0</v>
      </c>
    </row>
    <row r="738" customFormat="false" ht="15" hidden="false" customHeight="false" outlineLevel="0" collapsed="false">
      <c r="A738" s="6" t="s">
        <v>69</v>
      </c>
      <c r="B738" s="2" t="n">
        <v>26266.6666666667</v>
      </c>
      <c r="C738" s="2" t="n">
        <v>26266.6666666667</v>
      </c>
      <c r="D738" s="3" t="n">
        <v>0</v>
      </c>
    </row>
    <row r="739" customFormat="false" ht="15" hidden="false" customHeight="false" outlineLevel="0" collapsed="false">
      <c r="A739" s="6" t="s">
        <v>105</v>
      </c>
      <c r="B739" s="2" t="n">
        <v>24866.6666666667</v>
      </c>
      <c r="C739" s="2" t="n">
        <v>25200</v>
      </c>
      <c r="D739" s="3" t="n">
        <v>1.34048257372654</v>
      </c>
    </row>
    <row r="740" customFormat="false" ht="15" hidden="false" customHeight="false" outlineLevel="0" collapsed="false">
      <c r="A740" s="6" t="s">
        <v>34</v>
      </c>
      <c r="B740" s="2" t="n">
        <v>24666.6666666667</v>
      </c>
      <c r="C740" s="2" t="n">
        <v>24716.6666666667</v>
      </c>
      <c r="D740" s="3" t="n">
        <v>0.202702702702706</v>
      </c>
    </row>
    <row r="741" customFormat="false" ht="15" hidden="false" customHeight="false" outlineLevel="0" collapsed="false">
      <c r="A741" s="6" t="s">
        <v>23</v>
      </c>
      <c r="B741" s="2" t="n">
        <v>29333.3333333333</v>
      </c>
      <c r="C741" s="2" t="n">
        <v>29333.3333333333</v>
      </c>
      <c r="D741" s="3" t="n">
        <v>0</v>
      </c>
    </row>
    <row r="742" customFormat="false" ht="15" hidden="false" customHeight="false" outlineLevel="0" collapsed="false">
      <c r="A742" s="1" t="s">
        <v>211</v>
      </c>
    </row>
    <row r="743" customFormat="false" ht="15" hidden="false" customHeight="false" outlineLevel="0" collapsed="false">
      <c r="A743" s="6" t="s">
        <v>7</v>
      </c>
      <c r="B743" s="2" t="n">
        <v>8000</v>
      </c>
      <c r="C743" s="2" t="n">
        <v>8166.66666666667</v>
      </c>
      <c r="D743" s="3" t="n">
        <v>2.08333333333335</v>
      </c>
    </row>
    <row r="744" customFormat="false" ht="15" hidden="false" customHeight="false" outlineLevel="0" collapsed="false">
      <c r="A744" s="6" t="s">
        <v>11</v>
      </c>
      <c r="B744" s="2" t="n">
        <v>8733.33333333333</v>
      </c>
      <c r="C744" s="2" t="n">
        <v>8733.33333333333</v>
      </c>
      <c r="D744" s="3" t="n">
        <v>0</v>
      </c>
    </row>
    <row r="745" customFormat="false" ht="15" hidden="false" customHeight="false" outlineLevel="0" collapsed="false">
      <c r="A745" s="6" t="s">
        <v>105</v>
      </c>
      <c r="B745" s="2" t="n">
        <v>8866.66666666667</v>
      </c>
      <c r="C745" s="2" t="n">
        <v>8866.66666666667</v>
      </c>
      <c r="D745" s="3" t="n">
        <v>0</v>
      </c>
    </row>
    <row r="746" customFormat="false" ht="15" hidden="false" customHeight="false" outlineLevel="0" collapsed="false">
      <c r="A746" s="1" t="s">
        <v>212</v>
      </c>
    </row>
    <row r="747" customFormat="false" ht="15" hidden="false" customHeight="false" outlineLevel="0" collapsed="false">
      <c r="A747" s="6" t="s">
        <v>28</v>
      </c>
      <c r="B747" s="2" t="n">
        <v>11576.9230769231</v>
      </c>
      <c r="C747" s="2" t="n">
        <v>11500</v>
      </c>
      <c r="D747" s="3" t="n">
        <v>-0.664451827242518</v>
      </c>
    </row>
    <row r="748" customFormat="false" ht="15" hidden="false" customHeight="false" outlineLevel="0" collapsed="false">
      <c r="A748" s="6" t="s">
        <v>26</v>
      </c>
      <c r="B748" s="2" t="n">
        <v>11500</v>
      </c>
      <c r="C748" s="2" t="n">
        <v>12166.6666666667</v>
      </c>
      <c r="D748" s="3" t="n">
        <v>5.79710144927537</v>
      </c>
    </row>
    <row r="749" customFormat="false" ht="15" hidden="false" customHeight="false" outlineLevel="0" collapsed="false">
      <c r="A749" s="6" t="s">
        <v>6</v>
      </c>
      <c r="B749" s="2" t="n">
        <v>11000</v>
      </c>
      <c r="C749" s="2" t="n">
        <v>11333.3333333333</v>
      </c>
      <c r="D749" s="3" t="n">
        <v>3.03030303030303</v>
      </c>
    </row>
    <row r="750" customFormat="false" ht="15" hidden="false" customHeight="false" outlineLevel="0" collapsed="false">
      <c r="A750" s="6" t="s">
        <v>7</v>
      </c>
      <c r="B750" s="2" t="n">
        <v>11033.3333333333</v>
      </c>
      <c r="C750" s="2" t="n">
        <v>11480</v>
      </c>
      <c r="D750" s="3" t="n">
        <v>4.04833836858005</v>
      </c>
    </row>
    <row r="751" customFormat="false" ht="15" hidden="false" customHeight="false" outlineLevel="0" collapsed="false">
      <c r="A751" s="6" t="s">
        <v>94</v>
      </c>
      <c r="B751" s="2" t="n">
        <v>10325</v>
      </c>
      <c r="C751" s="2" t="n">
        <v>10700</v>
      </c>
      <c r="D751" s="3" t="n">
        <v>3.6319612590799</v>
      </c>
    </row>
    <row r="752" customFormat="false" ht="15" hidden="false" customHeight="false" outlineLevel="0" collapsed="false">
      <c r="A752" s="6" t="s">
        <v>11</v>
      </c>
      <c r="B752" s="2" t="n">
        <v>14000</v>
      </c>
      <c r="C752" s="2" t="n">
        <v>14000</v>
      </c>
      <c r="D752" s="3" t="n">
        <v>0</v>
      </c>
    </row>
    <row r="753" customFormat="false" ht="15" hidden="false" customHeight="false" outlineLevel="0" collapsed="false">
      <c r="A753" s="6" t="s">
        <v>13</v>
      </c>
      <c r="B753" s="2" t="n">
        <v>12000</v>
      </c>
      <c r="C753" s="2" t="n">
        <v>11173.3333333333</v>
      </c>
      <c r="D753" s="3" t="n">
        <v>-6.88888888888889</v>
      </c>
    </row>
    <row r="754" customFormat="false" ht="15" hidden="false" customHeight="false" outlineLevel="0" collapsed="false">
      <c r="A754" s="6" t="s">
        <v>60</v>
      </c>
      <c r="B754" s="2" t="n">
        <v>10800</v>
      </c>
      <c r="C754" s="2" t="n">
        <v>10800</v>
      </c>
      <c r="D754" s="3" t="n">
        <v>0</v>
      </c>
    </row>
    <row r="755" customFormat="false" ht="15" hidden="false" customHeight="false" outlineLevel="0" collapsed="false">
      <c r="A755" s="6" t="s">
        <v>97</v>
      </c>
      <c r="B755" s="2" t="n">
        <v>11333.3333333333</v>
      </c>
      <c r="C755" s="2" t="n">
        <v>12257.1428571429</v>
      </c>
      <c r="D755" s="3" t="n">
        <v>8.15126050420167</v>
      </c>
    </row>
    <row r="756" customFormat="false" ht="15" hidden="false" customHeight="false" outlineLevel="0" collapsed="false">
      <c r="A756" s="6" t="s">
        <v>15</v>
      </c>
      <c r="B756" s="2" t="n">
        <v>10628.5714285714</v>
      </c>
      <c r="C756" s="2" t="n">
        <v>10928.5714285714</v>
      </c>
      <c r="D756" s="3" t="n">
        <v>2.8225806451613</v>
      </c>
    </row>
    <row r="757" customFormat="false" ht="15" hidden="false" customHeight="false" outlineLevel="0" collapsed="false">
      <c r="A757" s="6" t="s">
        <v>18</v>
      </c>
      <c r="B757" s="2" t="n">
        <v>12116.6666666667</v>
      </c>
      <c r="C757" s="2" t="n">
        <v>12133.3333333333</v>
      </c>
      <c r="D757" s="3" t="n">
        <v>0.137551581843209</v>
      </c>
    </row>
    <row r="758" customFormat="false" ht="15" hidden="false" customHeight="false" outlineLevel="0" collapsed="false">
      <c r="A758" s="6" t="s">
        <v>19</v>
      </c>
      <c r="B758" s="2" t="n">
        <v>10725</v>
      </c>
      <c r="C758" s="2" t="n">
        <v>10725</v>
      </c>
      <c r="D758" s="3" t="n">
        <v>0</v>
      </c>
    </row>
    <row r="759" customFormat="false" ht="15" hidden="false" customHeight="false" outlineLevel="0" collapsed="false">
      <c r="A759" s="6" t="s">
        <v>41</v>
      </c>
      <c r="B759" s="2" t="n">
        <v>10750</v>
      </c>
      <c r="C759" s="2" t="n">
        <v>10666.6666666667</v>
      </c>
      <c r="D759" s="3" t="n">
        <v>-0.775193798449614</v>
      </c>
    </row>
    <row r="760" customFormat="false" ht="15" hidden="false" customHeight="false" outlineLevel="0" collapsed="false">
      <c r="A760" s="6" t="s">
        <v>69</v>
      </c>
      <c r="B760" s="2" t="n">
        <v>11300</v>
      </c>
      <c r="C760" s="2" t="n">
        <v>11550</v>
      </c>
      <c r="D760" s="3" t="n">
        <v>2.21238938053097</v>
      </c>
    </row>
    <row r="761" customFormat="false" ht="15" hidden="false" customHeight="false" outlineLevel="0" collapsed="false">
      <c r="A761" s="6" t="s">
        <v>105</v>
      </c>
      <c r="B761" s="2" t="n">
        <v>11500</v>
      </c>
      <c r="C761" s="2" t="n">
        <v>11750</v>
      </c>
      <c r="D761" s="3" t="n">
        <v>2.17391304347827</v>
      </c>
    </row>
    <row r="762" customFormat="false" ht="15" hidden="false" customHeight="false" outlineLevel="0" collapsed="false">
      <c r="A762" s="1" t="s">
        <v>213</v>
      </c>
    </row>
    <row r="763" customFormat="false" ht="15" hidden="false" customHeight="false" outlineLevel="0" collapsed="false">
      <c r="A763" s="6" t="s">
        <v>46</v>
      </c>
      <c r="B763" s="2" t="n">
        <v>11500</v>
      </c>
      <c r="C763" s="2" t="n">
        <v>11500</v>
      </c>
      <c r="D763" s="3" t="n">
        <v>0</v>
      </c>
    </row>
    <row r="764" customFormat="false" ht="15" hidden="false" customHeight="false" outlineLevel="0" collapsed="false">
      <c r="A764" s="6" t="s">
        <v>75</v>
      </c>
      <c r="B764" s="2" t="n">
        <v>12629</v>
      </c>
      <c r="C764" s="2" t="n">
        <v>12754</v>
      </c>
      <c r="D764" s="3" t="n">
        <v>0.989785414522126</v>
      </c>
    </row>
    <row r="765" customFormat="false" ht="15" hidden="false" customHeight="false" outlineLevel="0" collapsed="false">
      <c r="A765" s="6" t="s">
        <v>116</v>
      </c>
      <c r="B765" s="2" t="n">
        <v>13300</v>
      </c>
      <c r="C765" s="2" t="n">
        <v>12883.3333333333</v>
      </c>
      <c r="D765" s="3" t="n">
        <v>-3.1328320802005</v>
      </c>
    </row>
    <row r="766" customFormat="false" ht="15" hidden="false" customHeight="false" outlineLevel="0" collapsed="false">
      <c r="A766" s="6" t="s">
        <v>48</v>
      </c>
      <c r="B766" s="2" t="n">
        <v>12750</v>
      </c>
      <c r="C766" s="2" t="n">
        <v>12608.3333333333</v>
      </c>
      <c r="D766" s="3" t="n">
        <v>-1.11111111111111</v>
      </c>
    </row>
    <row r="767" customFormat="false" ht="15" hidden="false" customHeight="false" outlineLevel="0" collapsed="false">
      <c r="A767" s="6" t="s">
        <v>28</v>
      </c>
      <c r="B767" s="2" t="n">
        <v>12444.4444444444</v>
      </c>
      <c r="C767" s="2" t="n">
        <v>12666.6666666667</v>
      </c>
      <c r="D767" s="3" t="n">
        <v>1.78571428571428</v>
      </c>
    </row>
    <row r="768" customFormat="false" ht="15" hidden="false" customHeight="false" outlineLevel="0" collapsed="false">
      <c r="A768" s="6" t="s">
        <v>38</v>
      </c>
      <c r="B768" s="2" t="n">
        <v>13000</v>
      </c>
      <c r="C768" s="2" t="n">
        <v>13266.6666666667</v>
      </c>
      <c r="D768" s="3" t="n">
        <v>2.05128205128204</v>
      </c>
    </row>
    <row r="769" customFormat="false" ht="15" hidden="false" customHeight="false" outlineLevel="0" collapsed="false">
      <c r="A769" s="6" t="s">
        <v>29</v>
      </c>
      <c r="B769" s="2" t="n">
        <v>13640</v>
      </c>
      <c r="C769" s="2" t="n">
        <v>13520</v>
      </c>
      <c r="D769" s="3" t="n">
        <v>-0.879765395894427</v>
      </c>
    </row>
    <row r="770" customFormat="false" ht="15" hidden="false" customHeight="false" outlineLevel="0" collapsed="false">
      <c r="A770" s="6" t="s">
        <v>120</v>
      </c>
      <c r="B770" s="2" t="n">
        <v>12900</v>
      </c>
      <c r="C770" s="2" t="n">
        <v>13000</v>
      </c>
      <c r="D770" s="3" t="n">
        <v>0.775193798449614</v>
      </c>
    </row>
    <row r="771" customFormat="false" ht="15" hidden="false" customHeight="false" outlineLevel="0" collapsed="false">
      <c r="A771" s="6" t="s">
        <v>50</v>
      </c>
      <c r="B771" s="2" t="n">
        <v>14750</v>
      </c>
      <c r="C771" s="2" t="n">
        <v>14500</v>
      </c>
      <c r="D771" s="3" t="n">
        <v>-1.69491525423728</v>
      </c>
    </row>
    <row r="772" customFormat="false" ht="15" hidden="false" customHeight="false" outlineLevel="0" collapsed="false">
      <c r="A772" s="6" t="s">
        <v>6</v>
      </c>
      <c r="B772" s="2" t="n">
        <v>12000</v>
      </c>
      <c r="C772" s="2" t="n">
        <v>12400</v>
      </c>
      <c r="D772" s="3" t="n">
        <v>3.33333333333334</v>
      </c>
    </row>
    <row r="773" customFormat="false" ht="15" hidden="false" customHeight="false" outlineLevel="0" collapsed="false">
      <c r="A773" s="6" t="s">
        <v>7</v>
      </c>
      <c r="B773" s="2" t="n">
        <v>11500</v>
      </c>
      <c r="C773" s="2" t="n">
        <v>11933.3333333333</v>
      </c>
      <c r="D773" s="3" t="n">
        <v>3.76811594202899</v>
      </c>
    </row>
    <row r="774" customFormat="false" ht="15" hidden="false" customHeight="false" outlineLevel="0" collapsed="false">
      <c r="A774" s="6" t="s">
        <v>51</v>
      </c>
      <c r="B774" s="2" t="n">
        <v>11833.3333333333</v>
      </c>
      <c r="C774" s="2" t="n">
        <v>12166.6666666667</v>
      </c>
      <c r="D774" s="3" t="n">
        <v>2.8169014084507</v>
      </c>
    </row>
    <row r="775" customFormat="false" ht="15" hidden="false" customHeight="false" outlineLevel="0" collapsed="false">
      <c r="A775" s="6" t="s">
        <v>30</v>
      </c>
      <c r="B775" s="2" t="n">
        <v>13666.6666666667</v>
      </c>
      <c r="C775" s="2" t="n">
        <v>13500</v>
      </c>
      <c r="D775" s="3" t="n">
        <v>-1.21951219512195</v>
      </c>
    </row>
    <row r="776" customFormat="false" ht="15" hidden="false" customHeight="false" outlineLevel="0" collapsed="false">
      <c r="A776" s="6" t="s">
        <v>53</v>
      </c>
      <c r="B776" s="2" t="n">
        <v>12175</v>
      </c>
      <c r="C776" s="2" t="n">
        <v>12175</v>
      </c>
      <c r="D776" s="3" t="n">
        <v>0</v>
      </c>
    </row>
    <row r="777" customFormat="false" ht="15" hidden="false" customHeight="false" outlineLevel="0" collapsed="false">
      <c r="A777" s="6" t="s">
        <v>94</v>
      </c>
      <c r="B777" s="2" t="n">
        <v>11066.6666666667</v>
      </c>
      <c r="C777" s="2" t="n">
        <v>11733.3333333333</v>
      </c>
      <c r="D777" s="3" t="n">
        <v>6.02409638554218</v>
      </c>
    </row>
    <row r="778" customFormat="false" ht="15" hidden="false" customHeight="false" outlineLevel="0" collapsed="false">
      <c r="A778" s="6" t="s">
        <v>39</v>
      </c>
      <c r="B778" s="2" t="n">
        <v>11575</v>
      </c>
      <c r="C778" s="2" t="n">
        <v>11837.5</v>
      </c>
      <c r="D778" s="3" t="n">
        <v>2.26781857451404</v>
      </c>
    </row>
    <row r="779" customFormat="false" ht="15" hidden="false" customHeight="false" outlineLevel="0" collapsed="false">
      <c r="A779" s="6" t="s">
        <v>8</v>
      </c>
      <c r="B779" s="2" t="n">
        <v>11060</v>
      </c>
      <c r="C779" s="2" t="n">
        <v>11515</v>
      </c>
      <c r="D779" s="3" t="n">
        <v>4.11392405063291</v>
      </c>
    </row>
    <row r="780" customFormat="false" ht="15" hidden="false" customHeight="false" outlineLevel="0" collapsed="false">
      <c r="A780" s="6" t="s">
        <v>9</v>
      </c>
      <c r="B780" s="2" t="n">
        <v>10750</v>
      </c>
      <c r="C780" s="2" t="n">
        <v>10875</v>
      </c>
      <c r="D780" s="3" t="n">
        <v>1.16279069767442</v>
      </c>
    </row>
    <row r="781" customFormat="false" ht="15" hidden="false" customHeight="false" outlineLevel="0" collapsed="false">
      <c r="A781" s="6" t="s">
        <v>32</v>
      </c>
      <c r="B781" s="2" t="n">
        <v>13062.5</v>
      </c>
      <c r="C781" s="2" t="n">
        <v>13125</v>
      </c>
      <c r="D781" s="3" t="n">
        <v>0.478468899521523</v>
      </c>
    </row>
    <row r="782" customFormat="false" ht="15" hidden="false" customHeight="false" outlineLevel="0" collapsed="false">
      <c r="A782" s="6" t="s">
        <v>11</v>
      </c>
      <c r="B782" s="2" t="n">
        <v>12100</v>
      </c>
      <c r="C782" s="2" t="n">
        <v>12125</v>
      </c>
      <c r="D782" s="3" t="n">
        <v>0.206611570247928</v>
      </c>
    </row>
    <row r="783" customFormat="false" ht="15" hidden="false" customHeight="false" outlineLevel="0" collapsed="false">
      <c r="A783" s="6" t="s">
        <v>138</v>
      </c>
      <c r="B783" s="2" t="n">
        <v>14000</v>
      </c>
      <c r="C783" s="2" t="n">
        <v>13150</v>
      </c>
      <c r="D783" s="3" t="n">
        <v>-6.07142857142857</v>
      </c>
    </row>
    <row r="784" customFormat="false" ht="15" hidden="false" customHeight="false" outlineLevel="0" collapsed="false">
      <c r="A784" s="6" t="s">
        <v>143</v>
      </c>
      <c r="B784" s="2" t="n">
        <v>13750</v>
      </c>
      <c r="C784" s="2" t="n">
        <v>14000</v>
      </c>
      <c r="D784" s="3" t="n">
        <v>1.81818181818181</v>
      </c>
    </row>
    <row r="785" customFormat="false" ht="15" hidden="false" customHeight="false" outlineLevel="0" collapsed="false">
      <c r="A785" s="6" t="s">
        <v>92</v>
      </c>
      <c r="B785" s="2" t="n">
        <v>12166.6666666667</v>
      </c>
      <c r="C785" s="2" t="n">
        <v>12166.6666666667</v>
      </c>
      <c r="D785" s="3" t="n">
        <v>0</v>
      </c>
    </row>
    <row r="786" customFormat="false" ht="15" hidden="false" customHeight="false" outlineLevel="0" collapsed="false">
      <c r="A786" s="6" t="s">
        <v>58</v>
      </c>
      <c r="B786" s="2" t="n">
        <v>10413.3333333333</v>
      </c>
      <c r="C786" s="2" t="n">
        <v>11513.3333333333</v>
      </c>
      <c r="D786" s="3" t="n">
        <v>10.5633802816901</v>
      </c>
    </row>
    <row r="787" customFormat="false" ht="15" hidden="false" customHeight="false" outlineLevel="0" collapsed="false">
      <c r="A787" s="6" t="s">
        <v>13</v>
      </c>
      <c r="B787" s="2" t="n">
        <v>12744</v>
      </c>
      <c r="C787" s="2" t="n">
        <v>12894</v>
      </c>
      <c r="D787" s="3" t="n">
        <v>1.17702448210923</v>
      </c>
    </row>
    <row r="788" customFormat="false" ht="15" hidden="false" customHeight="false" outlineLevel="0" collapsed="false">
      <c r="A788" s="6" t="s">
        <v>14</v>
      </c>
      <c r="B788" s="2" t="n">
        <v>12540</v>
      </c>
      <c r="C788" s="2" t="n">
        <v>12500</v>
      </c>
      <c r="D788" s="3" t="n">
        <v>-0.318979266347685</v>
      </c>
    </row>
    <row r="789" customFormat="false" ht="15" hidden="false" customHeight="false" outlineLevel="0" collapsed="false">
      <c r="A789" s="6" t="s">
        <v>97</v>
      </c>
      <c r="B789" s="2" t="n">
        <v>12833.3333333333</v>
      </c>
      <c r="C789" s="2" t="n">
        <v>12666.6666666667</v>
      </c>
      <c r="D789" s="3" t="n">
        <v>-1.29870129870131</v>
      </c>
    </row>
    <row r="790" customFormat="false" ht="15" hidden="false" customHeight="false" outlineLevel="0" collapsed="false">
      <c r="A790" s="6" t="s">
        <v>15</v>
      </c>
      <c r="B790" s="2" t="n">
        <v>11500</v>
      </c>
      <c r="C790" s="2" t="n">
        <v>12120</v>
      </c>
      <c r="D790" s="3" t="n">
        <v>5.39130434782609</v>
      </c>
    </row>
    <row r="791" customFormat="false" ht="15" hidden="false" customHeight="false" outlineLevel="0" collapsed="false">
      <c r="A791" s="6" t="s">
        <v>16</v>
      </c>
      <c r="B791" s="2" t="n">
        <v>11000</v>
      </c>
      <c r="C791" s="2" t="n">
        <v>11000</v>
      </c>
      <c r="D791" s="3" t="n">
        <v>0</v>
      </c>
    </row>
    <row r="792" customFormat="false" ht="15" hidden="false" customHeight="false" outlineLevel="0" collapsed="false">
      <c r="A792" s="6" t="s">
        <v>62</v>
      </c>
      <c r="B792" s="2" t="n">
        <v>12210</v>
      </c>
      <c r="C792" s="2" t="n">
        <v>12250</v>
      </c>
      <c r="D792" s="3" t="n">
        <v>0.32760032760033</v>
      </c>
    </row>
    <row r="793" customFormat="false" ht="15" hidden="false" customHeight="false" outlineLevel="0" collapsed="false">
      <c r="A793" s="6" t="s">
        <v>17</v>
      </c>
      <c r="B793" s="2" t="n">
        <v>13200</v>
      </c>
      <c r="C793" s="2" t="n">
        <v>13640</v>
      </c>
      <c r="D793" s="3" t="n">
        <v>3.33333333333334</v>
      </c>
    </row>
    <row r="794" customFormat="false" ht="15" hidden="false" customHeight="false" outlineLevel="0" collapsed="false">
      <c r="A794" s="6" t="s">
        <v>63</v>
      </c>
      <c r="B794" s="2" t="n">
        <v>12200</v>
      </c>
      <c r="C794" s="2" t="n">
        <v>12275</v>
      </c>
      <c r="D794" s="3" t="n">
        <v>0.614754098360648</v>
      </c>
    </row>
    <row r="795" customFormat="false" ht="15" hidden="false" customHeight="false" outlineLevel="0" collapsed="false">
      <c r="A795" s="6" t="s">
        <v>18</v>
      </c>
      <c r="B795" s="2" t="n">
        <v>13433.3333333333</v>
      </c>
      <c r="C795" s="2" t="n">
        <v>13544.4444444444</v>
      </c>
      <c r="D795" s="3" t="n">
        <v>0.827129859387932</v>
      </c>
    </row>
    <row r="796" customFormat="false" ht="15" hidden="false" customHeight="false" outlineLevel="0" collapsed="false">
      <c r="A796" s="6" t="s">
        <v>19</v>
      </c>
      <c r="B796" s="2" t="n">
        <v>12825</v>
      </c>
      <c r="C796" s="2" t="n">
        <v>12825</v>
      </c>
      <c r="D796" s="3" t="n">
        <v>0</v>
      </c>
    </row>
    <row r="797" customFormat="false" ht="15" hidden="false" customHeight="false" outlineLevel="0" collapsed="false">
      <c r="A797" s="6" t="s">
        <v>33</v>
      </c>
      <c r="B797" s="2" t="n">
        <v>13275</v>
      </c>
      <c r="C797" s="2" t="n">
        <v>13600</v>
      </c>
      <c r="D797" s="3" t="n">
        <v>2.4482109227872</v>
      </c>
    </row>
    <row r="798" customFormat="false" ht="15" hidden="false" customHeight="false" outlineLevel="0" collapsed="false">
      <c r="A798" s="6" t="s">
        <v>122</v>
      </c>
      <c r="B798" s="2" t="n">
        <v>12166.6666666667</v>
      </c>
      <c r="C798" s="2" t="n">
        <v>12300</v>
      </c>
      <c r="D798" s="3" t="n">
        <v>1.0958904109589</v>
      </c>
    </row>
    <row r="799" customFormat="false" ht="15" hidden="false" customHeight="false" outlineLevel="0" collapsed="false">
      <c r="A799" s="6" t="s">
        <v>81</v>
      </c>
      <c r="B799" s="2" t="n">
        <v>13525</v>
      </c>
      <c r="C799" s="2" t="n">
        <v>13650</v>
      </c>
      <c r="D799" s="3" t="n">
        <v>0.924214417744906</v>
      </c>
    </row>
    <row r="800" customFormat="false" ht="15" hidden="false" customHeight="false" outlineLevel="0" collapsed="false">
      <c r="A800" s="6" t="s">
        <v>168</v>
      </c>
      <c r="B800" s="2" t="n">
        <v>12766.6666666667</v>
      </c>
      <c r="C800" s="2" t="n">
        <v>12925</v>
      </c>
      <c r="D800" s="3" t="n">
        <v>1.2402088772846</v>
      </c>
    </row>
    <row r="801" customFormat="false" ht="15" hidden="false" customHeight="false" outlineLevel="0" collapsed="false">
      <c r="A801" s="6" t="s">
        <v>42</v>
      </c>
      <c r="B801" s="2" t="n">
        <v>12833.3333333333</v>
      </c>
      <c r="C801" s="2" t="n">
        <v>12833.3333333333</v>
      </c>
      <c r="D801" s="3" t="n">
        <v>0</v>
      </c>
    </row>
    <row r="802" customFormat="false" ht="15" hidden="false" customHeight="false" outlineLevel="0" collapsed="false">
      <c r="A802" s="6" t="s">
        <v>73</v>
      </c>
      <c r="B802" s="2" t="n">
        <v>13000</v>
      </c>
      <c r="C802" s="2" t="n">
        <v>13833.3333333333</v>
      </c>
      <c r="D802" s="3" t="n">
        <v>6.41025641025641</v>
      </c>
    </row>
    <row r="803" customFormat="false" ht="15" hidden="false" customHeight="false" outlineLevel="0" collapsed="false">
      <c r="A803" s="6" t="s">
        <v>105</v>
      </c>
      <c r="B803" s="2" t="n">
        <v>12500</v>
      </c>
      <c r="C803" s="2" t="n">
        <v>12500</v>
      </c>
      <c r="D803" s="3" t="n">
        <v>0</v>
      </c>
    </row>
    <row r="804" customFormat="false" ht="15" hidden="false" customHeight="false" outlineLevel="0" collapsed="false">
      <c r="A804" s="6" t="s">
        <v>34</v>
      </c>
      <c r="B804" s="2" t="n">
        <v>12216.6666666667</v>
      </c>
      <c r="C804" s="2" t="n">
        <v>12200</v>
      </c>
      <c r="D804" s="3" t="n">
        <v>-0.136425648021821</v>
      </c>
    </row>
    <row r="805" customFormat="false" ht="15" hidden="false" customHeight="false" outlineLevel="0" collapsed="false">
      <c r="A805" s="6" t="s">
        <v>43</v>
      </c>
      <c r="B805" s="2" t="n">
        <v>12250</v>
      </c>
      <c r="C805" s="2" t="n">
        <v>12250</v>
      </c>
      <c r="D805" s="3" t="n">
        <v>0</v>
      </c>
    </row>
    <row r="806" customFormat="false" ht="15" hidden="false" customHeight="false" outlineLevel="0" collapsed="false">
      <c r="A806" s="6" t="s">
        <v>23</v>
      </c>
      <c r="B806" s="2" t="n">
        <v>12660</v>
      </c>
      <c r="C806" s="2" t="n">
        <v>12760</v>
      </c>
      <c r="D806" s="3" t="n">
        <v>0.789889415481837</v>
      </c>
    </row>
    <row r="807" customFormat="false" ht="15" hidden="false" customHeight="false" outlineLevel="0" collapsed="false">
      <c r="A807" s="6" t="s">
        <v>44</v>
      </c>
      <c r="B807" s="2" t="n">
        <v>12166.6666666667</v>
      </c>
      <c r="C807" s="2" t="n">
        <v>12333.3333333333</v>
      </c>
      <c r="D807" s="3" t="n">
        <v>1.36986301369864</v>
      </c>
    </row>
    <row r="808" customFormat="false" ht="15" hidden="false" customHeight="false" outlineLevel="0" collapsed="false">
      <c r="A808" s="6" t="s">
        <v>110</v>
      </c>
      <c r="B808" s="2" t="n">
        <v>14016.6666666667</v>
      </c>
      <c r="C808" s="2" t="n">
        <v>13666.6666666667</v>
      </c>
      <c r="D808" s="3" t="n">
        <v>-2.49702734839476</v>
      </c>
    </row>
    <row r="809" customFormat="false" ht="15" hidden="false" customHeight="false" outlineLevel="0" collapsed="false">
      <c r="A809" s="6" t="s">
        <v>132</v>
      </c>
      <c r="B809" s="2" t="n">
        <v>11750</v>
      </c>
      <c r="C809" s="2" t="n">
        <v>12166.6666666667</v>
      </c>
      <c r="D809" s="3" t="n">
        <v>3.54609929078014</v>
      </c>
    </row>
    <row r="810" customFormat="false" ht="15" hidden="false" customHeight="false" outlineLevel="0" collapsed="false">
      <c r="A810" s="1" t="s">
        <v>214</v>
      </c>
    </row>
    <row r="811" customFormat="false" ht="15" hidden="false" customHeight="false" outlineLevel="0" collapsed="false">
      <c r="A811" s="6" t="s">
        <v>135</v>
      </c>
      <c r="B811" s="2" t="n">
        <v>172650</v>
      </c>
      <c r="C811" s="2" t="n">
        <v>172600</v>
      </c>
      <c r="D811" s="3" t="n">
        <v>-0.0289603243556313</v>
      </c>
    </row>
    <row r="812" customFormat="false" ht="15" hidden="false" customHeight="false" outlineLevel="0" collapsed="false">
      <c r="A812" s="6" t="s">
        <v>13</v>
      </c>
      <c r="B812" s="2" t="n">
        <v>161246.666666667</v>
      </c>
      <c r="C812" s="2" t="n">
        <v>164580</v>
      </c>
      <c r="D812" s="3" t="n">
        <v>2.06722619589037</v>
      </c>
    </row>
    <row r="813" customFormat="false" ht="15" hidden="false" customHeight="false" outlineLevel="0" collapsed="false">
      <c r="A813" s="6" t="s">
        <v>14</v>
      </c>
      <c r="B813" s="2" t="n">
        <v>171400</v>
      </c>
      <c r="C813" s="2" t="n">
        <v>171900</v>
      </c>
      <c r="D813" s="3" t="n">
        <v>0.291715285880989</v>
      </c>
    </row>
    <row r="814" customFormat="false" ht="15" hidden="false" customHeight="false" outlineLevel="0" collapsed="false">
      <c r="A814" s="6" t="s">
        <v>18</v>
      </c>
      <c r="B814" s="2" t="n">
        <v>163560</v>
      </c>
      <c r="C814" s="2" t="n">
        <v>163160</v>
      </c>
      <c r="D814" s="3" t="n">
        <v>-0.244558571777942</v>
      </c>
    </row>
    <row r="815" customFormat="false" ht="15" hidden="false" customHeight="false" outlineLevel="0" collapsed="false">
      <c r="A815" s="1" t="s">
        <v>215</v>
      </c>
    </row>
    <row r="816" customFormat="false" ht="15" hidden="false" customHeight="false" outlineLevel="0" collapsed="false">
      <c r="A816" s="6" t="s">
        <v>46</v>
      </c>
      <c r="B816" s="2" t="n">
        <v>16666.6666666667</v>
      </c>
      <c r="C816" s="2" t="n">
        <v>16666.6666666667</v>
      </c>
      <c r="D816" s="3" t="n">
        <v>0</v>
      </c>
    </row>
    <row r="817" customFormat="false" ht="15" hidden="false" customHeight="false" outlineLevel="0" collapsed="false">
      <c r="A817" s="6" t="s">
        <v>75</v>
      </c>
      <c r="B817" s="2" t="n">
        <v>18033</v>
      </c>
      <c r="C817" s="2" t="n">
        <v>18033</v>
      </c>
      <c r="D817" s="3" t="n">
        <v>0</v>
      </c>
    </row>
    <row r="818" customFormat="false" ht="15" hidden="false" customHeight="false" outlineLevel="0" collapsed="false">
      <c r="A818" s="6" t="s">
        <v>47</v>
      </c>
      <c r="B818" s="2" t="n">
        <v>20075</v>
      </c>
      <c r="C818" s="2" t="n">
        <v>19950</v>
      </c>
      <c r="D818" s="3" t="n">
        <v>-0.622665006226653</v>
      </c>
    </row>
    <row r="819" customFormat="false" ht="15" hidden="false" customHeight="false" outlineLevel="0" collapsed="false">
      <c r="A819" s="6" t="s">
        <v>135</v>
      </c>
      <c r="B819" s="2" t="n">
        <v>19683.3333333333</v>
      </c>
      <c r="C819" s="2" t="n">
        <v>19733.3333333333</v>
      </c>
      <c r="D819" s="3" t="n">
        <v>0.254022015241318</v>
      </c>
    </row>
    <row r="820" customFormat="false" ht="15" hidden="false" customHeight="false" outlineLevel="0" collapsed="false">
      <c r="A820" s="6" t="s">
        <v>48</v>
      </c>
      <c r="B820" s="2" t="n">
        <v>19500</v>
      </c>
      <c r="C820" s="2" t="n">
        <v>19425</v>
      </c>
      <c r="D820" s="3" t="n">
        <v>-0.384615384615383</v>
      </c>
    </row>
    <row r="821" customFormat="false" ht="15" hidden="false" customHeight="false" outlineLevel="0" collapsed="false">
      <c r="A821" s="6" t="s">
        <v>26</v>
      </c>
      <c r="B821" s="2" t="n">
        <v>19800</v>
      </c>
      <c r="C821" s="2" t="n">
        <v>20025</v>
      </c>
      <c r="D821" s="3" t="n">
        <v>1.13636363636365</v>
      </c>
    </row>
    <row r="822" customFormat="false" ht="15" hidden="false" customHeight="false" outlineLevel="0" collapsed="false">
      <c r="A822" s="6" t="s">
        <v>29</v>
      </c>
      <c r="B822" s="2" t="n">
        <v>20100</v>
      </c>
      <c r="C822" s="2" t="n">
        <v>20100</v>
      </c>
      <c r="D822" s="3" t="n">
        <v>0</v>
      </c>
    </row>
    <row r="823" customFormat="false" ht="15" hidden="false" customHeight="false" outlineLevel="0" collapsed="false">
      <c r="A823" s="6" t="s">
        <v>5</v>
      </c>
      <c r="B823" s="2" t="n">
        <v>18333.3333333333</v>
      </c>
      <c r="C823" s="2" t="n">
        <v>19333.3333333333</v>
      </c>
      <c r="D823" s="3" t="n">
        <v>5.45454545454545</v>
      </c>
    </row>
    <row r="824" customFormat="false" ht="15" hidden="false" customHeight="false" outlineLevel="0" collapsed="false">
      <c r="A824" s="6" t="s">
        <v>6</v>
      </c>
      <c r="B824" s="2" t="n">
        <v>16600</v>
      </c>
      <c r="C824" s="2" t="n">
        <v>17600</v>
      </c>
      <c r="D824" s="3" t="n">
        <v>6.02409638554218</v>
      </c>
    </row>
    <row r="825" customFormat="false" ht="15" hidden="false" customHeight="false" outlineLevel="0" collapsed="false">
      <c r="A825" s="6" t="s">
        <v>7</v>
      </c>
      <c r="B825" s="2" t="n">
        <v>17000</v>
      </c>
      <c r="C825" s="2" t="n">
        <v>17866.6666666667</v>
      </c>
      <c r="D825" s="3" t="n">
        <v>5.09803921568628</v>
      </c>
    </row>
    <row r="826" customFormat="false" ht="15" hidden="false" customHeight="false" outlineLevel="0" collapsed="false">
      <c r="A826" s="6" t="s">
        <v>9</v>
      </c>
      <c r="B826" s="2" t="n">
        <v>16666.6666666667</v>
      </c>
      <c r="C826" s="2" t="n">
        <v>16666.6666666667</v>
      </c>
      <c r="D826" s="3" t="n">
        <v>0</v>
      </c>
    </row>
    <row r="827" customFormat="false" ht="15" hidden="false" customHeight="false" outlineLevel="0" collapsed="false">
      <c r="A827" s="6" t="s">
        <v>40</v>
      </c>
      <c r="B827" s="2" t="n">
        <v>18333.3333333333</v>
      </c>
      <c r="C827" s="2" t="n">
        <v>18333.3333333333</v>
      </c>
      <c r="D827" s="3" t="n">
        <v>0</v>
      </c>
    </row>
    <row r="828" customFormat="false" ht="15" hidden="false" customHeight="false" outlineLevel="0" collapsed="false">
      <c r="A828" s="6" t="s">
        <v>31</v>
      </c>
      <c r="B828" s="2" t="n">
        <v>19100</v>
      </c>
      <c r="C828" s="2" t="n">
        <v>19020</v>
      </c>
      <c r="D828" s="3" t="n">
        <v>-0.418848167539265</v>
      </c>
    </row>
    <row r="829" customFormat="false" ht="15" hidden="false" customHeight="false" outlineLevel="0" collapsed="false">
      <c r="A829" s="6" t="s">
        <v>11</v>
      </c>
      <c r="B829" s="2" t="n">
        <v>20166.6666666667</v>
      </c>
      <c r="C829" s="2" t="n">
        <v>20125</v>
      </c>
      <c r="D829" s="3" t="n">
        <v>-0.206611570247939</v>
      </c>
    </row>
    <row r="830" customFormat="false" ht="15" hidden="false" customHeight="false" outlineLevel="0" collapsed="false">
      <c r="A830" s="6" t="s">
        <v>76</v>
      </c>
      <c r="B830" s="2" t="n">
        <v>17966.6666666667</v>
      </c>
      <c r="C830" s="2" t="n">
        <v>18000</v>
      </c>
      <c r="D830" s="3" t="n">
        <v>0.185528756957321</v>
      </c>
    </row>
    <row r="831" customFormat="false" ht="15" hidden="false" customHeight="false" outlineLevel="0" collapsed="false">
      <c r="A831" s="6" t="s">
        <v>92</v>
      </c>
      <c r="B831" s="2" t="n">
        <v>20050</v>
      </c>
      <c r="C831" s="2" t="n">
        <v>20050</v>
      </c>
      <c r="D831" s="3" t="n">
        <v>0</v>
      </c>
    </row>
    <row r="832" customFormat="false" ht="15" hidden="false" customHeight="false" outlineLevel="0" collapsed="false">
      <c r="A832" s="6" t="s">
        <v>58</v>
      </c>
      <c r="B832" s="2" t="n">
        <v>17183.3333333333</v>
      </c>
      <c r="C832" s="2" t="n">
        <v>17183.3333333333</v>
      </c>
      <c r="D832" s="3" t="n">
        <v>0</v>
      </c>
    </row>
    <row r="833" customFormat="false" ht="15" hidden="false" customHeight="false" outlineLevel="0" collapsed="false">
      <c r="A833" s="6" t="s">
        <v>121</v>
      </c>
      <c r="B833" s="2" t="n">
        <v>20100</v>
      </c>
      <c r="C833" s="2" t="n">
        <v>20100</v>
      </c>
      <c r="D833" s="3" t="n">
        <v>0</v>
      </c>
    </row>
    <row r="834" customFormat="false" ht="15" hidden="false" customHeight="false" outlineLevel="0" collapsed="false">
      <c r="A834" s="6" t="s">
        <v>13</v>
      </c>
      <c r="B834" s="2" t="n">
        <v>18900</v>
      </c>
      <c r="C834" s="2" t="n">
        <v>19066.6666666667</v>
      </c>
      <c r="D834" s="3" t="n">
        <v>0.881834215167565</v>
      </c>
    </row>
    <row r="835" customFormat="false" ht="15" hidden="false" customHeight="false" outlineLevel="0" collapsed="false">
      <c r="A835" s="6" t="s">
        <v>14</v>
      </c>
      <c r="B835" s="2" t="n">
        <v>19700</v>
      </c>
      <c r="C835" s="2" t="n">
        <v>19700</v>
      </c>
      <c r="D835" s="3" t="n">
        <v>0</v>
      </c>
    </row>
    <row r="836" customFormat="false" ht="15" hidden="false" customHeight="false" outlineLevel="0" collapsed="false">
      <c r="A836" s="6" t="s">
        <v>17</v>
      </c>
      <c r="B836" s="2" t="n">
        <v>17825</v>
      </c>
      <c r="C836" s="2" t="n">
        <v>17825</v>
      </c>
      <c r="D836" s="3" t="n">
        <v>0</v>
      </c>
    </row>
    <row r="837" customFormat="false" ht="15" hidden="false" customHeight="false" outlineLevel="0" collapsed="false">
      <c r="A837" s="6" t="s">
        <v>18</v>
      </c>
      <c r="B837" s="2" t="n">
        <v>17920</v>
      </c>
      <c r="C837" s="2" t="n">
        <v>17920</v>
      </c>
      <c r="D837" s="3" t="n">
        <v>0</v>
      </c>
    </row>
    <row r="838" customFormat="false" ht="15" hidden="false" customHeight="false" outlineLevel="0" collapsed="false">
      <c r="A838" s="6" t="s">
        <v>64</v>
      </c>
      <c r="B838" s="2" t="n">
        <v>19483.3333333333</v>
      </c>
      <c r="C838" s="2" t="n">
        <v>19483.3333333333</v>
      </c>
      <c r="D838" s="3" t="n">
        <v>0</v>
      </c>
    </row>
    <row r="839" customFormat="false" ht="15" hidden="false" customHeight="false" outlineLevel="0" collapsed="false">
      <c r="A839" s="6" t="s">
        <v>114</v>
      </c>
      <c r="B839" s="2" t="n">
        <v>18300</v>
      </c>
      <c r="C839" s="2" t="n">
        <v>18300</v>
      </c>
      <c r="D839" s="3" t="n">
        <v>0</v>
      </c>
    </row>
    <row r="840" customFormat="false" ht="15" hidden="false" customHeight="false" outlineLevel="0" collapsed="false">
      <c r="A840" s="6" t="s">
        <v>105</v>
      </c>
      <c r="B840" s="2" t="n">
        <v>18133.3333333333</v>
      </c>
      <c r="C840" s="2" t="n">
        <v>18366.6666666667</v>
      </c>
      <c r="D840" s="3" t="n">
        <v>1.28676470588236</v>
      </c>
    </row>
    <row r="841" customFormat="false" ht="15" hidden="false" customHeight="false" outlineLevel="0" collapsed="false">
      <c r="A841" s="6" t="s">
        <v>34</v>
      </c>
      <c r="B841" s="2" t="n">
        <v>19650</v>
      </c>
      <c r="C841" s="2" t="n">
        <v>19583.3333333333</v>
      </c>
      <c r="D841" s="3" t="n">
        <v>-0.339270568278205</v>
      </c>
    </row>
    <row r="842" customFormat="false" ht="15" hidden="false" customHeight="false" outlineLevel="0" collapsed="false">
      <c r="A842" s="6" t="s">
        <v>132</v>
      </c>
      <c r="B842" s="2" t="n">
        <v>17000</v>
      </c>
      <c r="C842" s="2" t="n">
        <v>17000</v>
      </c>
      <c r="D842" s="3" t="n">
        <v>0</v>
      </c>
    </row>
    <row r="843" customFormat="false" ht="15" hidden="false" customHeight="false" outlineLevel="0" collapsed="false">
      <c r="A843" s="1" t="s">
        <v>216</v>
      </c>
    </row>
    <row r="844" customFormat="false" ht="15" hidden="false" customHeight="false" outlineLevel="0" collapsed="false">
      <c r="A844" s="6" t="s">
        <v>46</v>
      </c>
      <c r="B844" s="2" t="n">
        <v>19125</v>
      </c>
      <c r="C844" s="2" t="n">
        <v>19125</v>
      </c>
      <c r="D844" s="3" t="n">
        <v>0</v>
      </c>
    </row>
    <row r="845" customFormat="false" ht="15" hidden="false" customHeight="false" outlineLevel="0" collapsed="false">
      <c r="A845" s="6" t="s">
        <v>48</v>
      </c>
      <c r="B845" s="2" t="n">
        <v>20175</v>
      </c>
      <c r="C845" s="2" t="n">
        <v>20083.3333333333</v>
      </c>
      <c r="D845" s="3" t="n">
        <v>-0.454357703428343</v>
      </c>
    </row>
    <row r="846" customFormat="false" ht="15" hidden="false" customHeight="false" outlineLevel="0" collapsed="false">
      <c r="A846" s="6" t="s">
        <v>26</v>
      </c>
      <c r="B846" s="2" t="n">
        <v>21300</v>
      </c>
      <c r="C846" s="2" t="n">
        <v>21425</v>
      </c>
      <c r="D846" s="3" t="n">
        <v>0.5868544600939</v>
      </c>
    </row>
    <row r="847" customFormat="false" ht="15" hidden="false" customHeight="false" outlineLevel="0" collapsed="false">
      <c r="A847" s="6" t="s">
        <v>92</v>
      </c>
      <c r="B847" s="2" t="n">
        <v>20625</v>
      </c>
      <c r="C847" s="2" t="n">
        <v>20750</v>
      </c>
      <c r="D847" s="3" t="n">
        <v>0.60606060606061</v>
      </c>
    </row>
    <row r="848" customFormat="false" ht="15" hidden="false" customHeight="false" outlineLevel="0" collapsed="false">
      <c r="A848" s="6" t="s">
        <v>60</v>
      </c>
      <c r="B848" s="2" t="n">
        <v>19800</v>
      </c>
      <c r="C848" s="2" t="n">
        <v>19800</v>
      </c>
      <c r="D848" s="3" t="n">
        <v>0</v>
      </c>
    </row>
    <row r="849" customFormat="false" ht="15" hidden="false" customHeight="false" outlineLevel="0" collapsed="false">
      <c r="A849" s="6" t="s">
        <v>62</v>
      </c>
      <c r="B849" s="2" t="n">
        <v>20700</v>
      </c>
      <c r="C849" s="2" t="n">
        <v>20800</v>
      </c>
      <c r="D849" s="3" t="n">
        <v>0.483091787439616</v>
      </c>
    </row>
    <row r="850" customFormat="false" ht="15" hidden="false" customHeight="false" outlineLevel="0" collapsed="false">
      <c r="A850" s="6" t="s">
        <v>64</v>
      </c>
      <c r="B850" s="2" t="n">
        <v>20683.3333333333</v>
      </c>
      <c r="C850" s="2" t="n">
        <v>20683.3333333333</v>
      </c>
      <c r="D850" s="3" t="n">
        <v>0</v>
      </c>
    </row>
    <row r="851" customFormat="false" ht="15" hidden="false" customHeight="false" outlineLevel="0" collapsed="false">
      <c r="A851" s="6" t="s">
        <v>122</v>
      </c>
      <c r="B851" s="2" t="n">
        <v>20216.6666666667</v>
      </c>
      <c r="C851" s="2" t="n">
        <v>20216.6666666667</v>
      </c>
      <c r="D851" s="3" t="n">
        <v>0</v>
      </c>
    </row>
    <row r="852" customFormat="false" ht="15" hidden="false" customHeight="false" outlineLevel="0" collapsed="false">
      <c r="A852" s="6" t="s">
        <v>162</v>
      </c>
      <c r="B852" s="2" t="n">
        <v>20983.3333333333</v>
      </c>
      <c r="C852" s="2" t="n">
        <v>20983.3333333333</v>
      </c>
      <c r="D852" s="3" t="n">
        <v>0</v>
      </c>
    </row>
    <row r="853" customFormat="false" ht="15" hidden="false" customHeight="false" outlineLevel="0" collapsed="false">
      <c r="A853" s="1" t="s">
        <v>217</v>
      </c>
    </row>
    <row r="854" customFormat="false" ht="15" hidden="false" customHeight="false" outlineLevel="0" collapsed="false">
      <c r="A854" s="6" t="s">
        <v>48</v>
      </c>
      <c r="B854" s="2" t="n">
        <v>14100</v>
      </c>
      <c r="C854" s="2" t="n">
        <v>14680</v>
      </c>
      <c r="D854" s="3" t="n">
        <v>4.11347517730496</v>
      </c>
    </row>
    <row r="855" customFormat="false" ht="15" hidden="false" customHeight="false" outlineLevel="0" collapsed="false">
      <c r="A855" s="6" t="s">
        <v>26</v>
      </c>
      <c r="B855" s="2" t="n">
        <v>16766.6666666667</v>
      </c>
      <c r="C855" s="2" t="n">
        <v>16766.6666666667</v>
      </c>
      <c r="D855" s="3" t="n">
        <v>0</v>
      </c>
    </row>
    <row r="856" customFormat="false" ht="15" hidden="false" customHeight="false" outlineLevel="0" collapsed="false">
      <c r="A856" s="6" t="s">
        <v>29</v>
      </c>
      <c r="B856" s="2" t="n">
        <v>15633.3333333333</v>
      </c>
      <c r="C856" s="2" t="n">
        <v>15633.3333333333</v>
      </c>
      <c r="D856" s="3" t="n">
        <v>0</v>
      </c>
    </row>
    <row r="857" customFormat="false" ht="15" hidden="false" customHeight="false" outlineLevel="0" collapsed="false">
      <c r="A857" s="6" t="s">
        <v>5</v>
      </c>
      <c r="B857" s="2" t="n">
        <v>15250</v>
      </c>
      <c r="C857" s="2" t="n">
        <v>15625</v>
      </c>
      <c r="D857" s="3" t="n">
        <v>2.45901639344261</v>
      </c>
    </row>
    <row r="858" customFormat="false" ht="15" hidden="false" customHeight="false" outlineLevel="0" collapsed="false">
      <c r="A858" s="6" t="s">
        <v>6</v>
      </c>
      <c r="B858" s="2" t="n">
        <v>16000</v>
      </c>
      <c r="C858" s="2" t="n">
        <v>17000</v>
      </c>
      <c r="D858" s="3" t="n">
        <v>6.25</v>
      </c>
    </row>
    <row r="859" customFormat="false" ht="15" hidden="false" customHeight="false" outlineLevel="0" collapsed="false">
      <c r="A859" s="6" t="s">
        <v>7</v>
      </c>
      <c r="B859" s="2" t="n">
        <v>15250</v>
      </c>
      <c r="C859" s="2" t="n">
        <v>15233.3333333333</v>
      </c>
      <c r="D859" s="3" t="n">
        <v>-0.10928961748633</v>
      </c>
    </row>
    <row r="860" customFormat="false" ht="15" hidden="false" customHeight="false" outlineLevel="0" collapsed="false">
      <c r="A860" s="6" t="s">
        <v>113</v>
      </c>
      <c r="B860" s="2" t="n">
        <v>15500</v>
      </c>
      <c r="C860" s="2" t="n">
        <v>15500</v>
      </c>
      <c r="D860" s="3" t="n">
        <v>0</v>
      </c>
    </row>
    <row r="861" customFormat="false" ht="15" hidden="false" customHeight="false" outlineLevel="0" collapsed="false">
      <c r="A861" s="6" t="s">
        <v>51</v>
      </c>
      <c r="B861" s="2" t="n">
        <v>15500</v>
      </c>
      <c r="C861" s="2" t="n">
        <v>15500</v>
      </c>
      <c r="D861" s="3" t="n">
        <v>0</v>
      </c>
    </row>
    <row r="862" customFormat="false" ht="15" hidden="false" customHeight="false" outlineLevel="0" collapsed="false">
      <c r="A862" s="6" t="s">
        <v>53</v>
      </c>
      <c r="B862" s="2" t="n">
        <v>15833.3333333333</v>
      </c>
      <c r="C862" s="2" t="n">
        <v>15833.3333333333</v>
      </c>
      <c r="D862" s="3" t="n">
        <v>0</v>
      </c>
    </row>
    <row r="863" customFormat="false" ht="15" hidden="false" customHeight="false" outlineLevel="0" collapsed="false">
      <c r="A863" s="6" t="s">
        <v>9</v>
      </c>
      <c r="B863" s="2" t="n">
        <v>13666.6666666667</v>
      </c>
      <c r="C863" s="2" t="n">
        <v>13833.3333333333</v>
      </c>
      <c r="D863" s="3" t="n">
        <v>1.21951219512195</v>
      </c>
    </row>
    <row r="864" customFormat="false" ht="15" hidden="false" customHeight="false" outlineLevel="0" collapsed="false">
      <c r="A864" s="6" t="s">
        <v>40</v>
      </c>
      <c r="B864" s="2" t="n">
        <v>15666.6666666667</v>
      </c>
      <c r="C864" s="2" t="n">
        <v>15333.3333333333</v>
      </c>
      <c r="D864" s="3" t="n">
        <v>-2.12765957446808</v>
      </c>
    </row>
    <row r="865" customFormat="false" ht="15" hidden="false" customHeight="false" outlineLevel="0" collapsed="false">
      <c r="A865" s="6" t="s">
        <v>31</v>
      </c>
      <c r="B865" s="2" t="n">
        <v>15125</v>
      </c>
      <c r="C865" s="2" t="n">
        <v>15000</v>
      </c>
      <c r="D865" s="3" t="n">
        <v>-0.826446280991733</v>
      </c>
    </row>
    <row r="866" customFormat="false" ht="15" hidden="false" customHeight="false" outlineLevel="0" collapsed="false">
      <c r="A866" s="6" t="s">
        <v>32</v>
      </c>
      <c r="B866" s="2" t="n">
        <v>14325</v>
      </c>
      <c r="C866" s="2" t="n">
        <v>14550</v>
      </c>
      <c r="D866" s="3" t="n">
        <v>1.57068062827226</v>
      </c>
    </row>
    <row r="867" customFormat="false" ht="15" hidden="false" customHeight="false" outlineLevel="0" collapsed="false">
      <c r="A867" s="6" t="s">
        <v>56</v>
      </c>
      <c r="B867" s="2" t="n">
        <v>13633.3333333333</v>
      </c>
      <c r="C867" s="2" t="n">
        <v>13800</v>
      </c>
      <c r="D867" s="3" t="n">
        <v>1.22249388753055</v>
      </c>
    </row>
    <row r="868" customFormat="false" ht="15" hidden="false" customHeight="false" outlineLevel="0" collapsed="false">
      <c r="A868" s="6" t="s">
        <v>57</v>
      </c>
      <c r="B868" s="2" t="n">
        <v>15366.6666666667</v>
      </c>
      <c r="C868" s="2" t="n">
        <v>15433.3333333333</v>
      </c>
      <c r="D868" s="3" t="n">
        <v>0.433839479392639</v>
      </c>
    </row>
    <row r="869" customFormat="false" ht="15" hidden="false" customHeight="false" outlineLevel="0" collapsed="false">
      <c r="A869" s="6" t="s">
        <v>13</v>
      </c>
      <c r="B869" s="2" t="n">
        <v>15940</v>
      </c>
      <c r="C869" s="2" t="n">
        <v>16100</v>
      </c>
      <c r="D869" s="3" t="n">
        <v>1.00376411543288</v>
      </c>
    </row>
    <row r="870" customFormat="false" ht="15" hidden="false" customHeight="false" outlineLevel="0" collapsed="false">
      <c r="A870" s="6" t="s">
        <v>14</v>
      </c>
      <c r="B870" s="2" t="n">
        <v>14566.6666666667</v>
      </c>
      <c r="C870" s="2" t="n">
        <v>14566.6666666667</v>
      </c>
      <c r="D870" s="3" t="n">
        <v>0</v>
      </c>
    </row>
    <row r="871" customFormat="false" ht="15" hidden="false" customHeight="false" outlineLevel="0" collapsed="false">
      <c r="A871" s="6" t="s">
        <v>16</v>
      </c>
      <c r="B871" s="2" t="n">
        <v>13375</v>
      </c>
      <c r="C871" s="2" t="n">
        <v>13375</v>
      </c>
      <c r="D871" s="3" t="n">
        <v>0</v>
      </c>
    </row>
    <row r="872" customFormat="false" ht="15" hidden="false" customHeight="false" outlineLevel="0" collapsed="false">
      <c r="A872" s="6" t="s">
        <v>63</v>
      </c>
      <c r="B872" s="2" t="n">
        <v>15450</v>
      </c>
      <c r="C872" s="2" t="n">
        <v>15966.6666666667</v>
      </c>
      <c r="D872" s="3" t="n">
        <v>3.34412081984896</v>
      </c>
    </row>
    <row r="873" customFormat="false" ht="15" hidden="false" customHeight="false" outlineLevel="0" collapsed="false">
      <c r="A873" s="6" t="s">
        <v>20</v>
      </c>
      <c r="B873" s="2" t="n">
        <v>14000</v>
      </c>
      <c r="C873" s="2" t="n">
        <v>14325</v>
      </c>
      <c r="D873" s="3" t="n">
        <v>2.32142857142856</v>
      </c>
    </row>
    <row r="874" customFormat="false" ht="15" hidden="false" customHeight="false" outlineLevel="0" collapsed="false">
      <c r="A874" s="6" t="s">
        <v>21</v>
      </c>
      <c r="B874" s="2" t="n">
        <v>13400</v>
      </c>
      <c r="C874" s="2" t="n">
        <v>13220</v>
      </c>
      <c r="D874" s="3" t="n">
        <v>-1.34328358208955</v>
      </c>
    </row>
    <row r="875" customFormat="false" ht="15" hidden="false" customHeight="false" outlineLevel="0" collapsed="false">
      <c r="A875" s="6" t="s">
        <v>42</v>
      </c>
      <c r="B875" s="2" t="n">
        <v>15166.6666666667</v>
      </c>
      <c r="C875" s="2" t="n">
        <v>15500</v>
      </c>
      <c r="D875" s="3" t="n">
        <v>2.19780219780221</v>
      </c>
    </row>
    <row r="876" customFormat="false" ht="15" hidden="false" customHeight="false" outlineLevel="0" collapsed="false">
      <c r="A876" s="6" t="s">
        <v>105</v>
      </c>
      <c r="B876" s="2" t="n">
        <v>15200</v>
      </c>
      <c r="C876" s="2" t="n">
        <v>15366.6666666667</v>
      </c>
      <c r="D876" s="3" t="n">
        <v>1.09649122807016</v>
      </c>
    </row>
    <row r="877" customFormat="false" ht="15" hidden="false" customHeight="false" outlineLevel="0" collapsed="false">
      <c r="A877" s="6" t="s">
        <v>43</v>
      </c>
      <c r="B877" s="2" t="n">
        <v>15466.6666666667</v>
      </c>
      <c r="C877" s="2" t="n">
        <v>15633.3333333333</v>
      </c>
      <c r="D877" s="3" t="n">
        <v>1.07758620689655</v>
      </c>
    </row>
    <row r="878" customFormat="false" ht="15" hidden="false" customHeight="false" outlineLevel="0" collapsed="false">
      <c r="A878" s="1" t="s">
        <v>218</v>
      </c>
    </row>
    <row r="879" customFormat="false" ht="15" hidden="false" customHeight="false" outlineLevel="0" collapsed="false">
      <c r="A879" s="6" t="s">
        <v>25</v>
      </c>
      <c r="B879" s="2" t="n">
        <v>18250</v>
      </c>
      <c r="C879" s="2" t="n">
        <v>18250</v>
      </c>
      <c r="D879" s="3" t="n">
        <v>0</v>
      </c>
    </row>
    <row r="880" customFormat="false" ht="15" hidden="false" customHeight="false" outlineLevel="0" collapsed="false">
      <c r="A880" s="6" t="s">
        <v>75</v>
      </c>
      <c r="B880" s="2" t="n">
        <v>12726.25</v>
      </c>
      <c r="C880" s="2" t="n">
        <v>11831.5</v>
      </c>
      <c r="D880" s="3" t="n">
        <v>-7.03074354189176</v>
      </c>
    </row>
    <row r="881" customFormat="false" ht="15" hidden="false" customHeight="false" outlineLevel="0" collapsed="false">
      <c r="A881" s="6" t="s">
        <v>116</v>
      </c>
      <c r="B881" s="2" t="n">
        <v>9250</v>
      </c>
      <c r="C881" s="2" t="n">
        <v>9950</v>
      </c>
      <c r="D881" s="3" t="n">
        <v>7.56756756756756</v>
      </c>
    </row>
    <row r="882" customFormat="false" ht="15" hidden="false" customHeight="false" outlineLevel="0" collapsed="false">
      <c r="A882" s="6" t="s">
        <v>48</v>
      </c>
      <c r="B882" s="2" t="n">
        <v>10000</v>
      </c>
      <c r="C882" s="2" t="n">
        <v>10666.6666666667</v>
      </c>
      <c r="D882" s="3" t="n">
        <v>6.66666666666667</v>
      </c>
    </row>
    <row r="883" customFormat="false" ht="15" hidden="false" customHeight="false" outlineLevel="0" collapsed="false">
      <c r="A883" s="6" t="s">
        <v>28</v>
      </c>
      <c r="B883" s="2" t="n">
        <v>12500</v>
      </c>
      <c r="C883" s="2" t="n">
        <v>12642.8571428571</v>
      </c>
      <c r="D883" s="3" t="n">
        <v>1.14285714285713</v>
      </c>
    </row>
    <row r="884" customFormat="false" ht="15" hidden="false" customHeight="false" outlineLevel="0" collapsed="false">
      <c r="A884" s="6" t="s">
        <v>219</v>
      </c>
      <c r="B884" s="2" t="n">
        <v>13333.3333333333</v>
      </c>
      <c r="C884" s="2" t="n">
        <v>13166.6666666667</v>
      </c>
      <c r="D884" s="3" t="n">
        <v>-1.25000000000001</v>
      </c>
    </row>
    <row r="885" customFormat="false" ht="15" hidden="false" customHeight="false" outlineLevel="0" collapsed="false">
      <c r="A885" s="6" t="s">
        <v>29</v>
      </c>
      <c r="B885" s="2" t="n">
        <v>11800</v>
      </c>
      <c r="C885" s="2" t="n">
        <v>12633.3333333333</v>
      </c>
      <c r="D885" s="3" t="n">
        <v>7.06214689265536</v>
      </c>
    </row>
    <row r="886" customFormat="false" ht="15" hidden="false" customHeight="false" outlineLevel="0" collapsed="false">
      <c r="A886" s="6" t="s">
        <v>5</v>
      </c>
      <c r="B886" s="2" t="n">
        <v>12500</v>
      </c>
      <c r="C886" s="2" t="n">
        <v>13000</v>
      </c>
      <c r="D886" s="3" t="n">
        <v>4</v>
      </c>
    </row>
    <row r="887" customFormat="false" ht="15" hidden="false" customHeight="false" outlineLevel="0" collapsed="false">
      <c r="A887" s="6" t="s">
        <v>50</v>
      </c>
      <c r="B887" s="2" t="n">
        <v>14500</v>
      </c>
      <c r="C887" s="2" t="n">
        <v>14500</v>
      </c>
      <c r="D887" s="3" t="n">
        <v>0</v>
      </c>
    </row>
    <row r="888" customFormat="false" ht="15" hidden="false" customHeight="false" outlineLevel="0" collapsed="false">
      <c r="A888" s="6" t="s">
        <v>6</v>
      </c>
      <c r="B888" s="2" t="n">
        <v>13400</v>
      </c>
      <c r="C888" s="2" t="n">
        <v>13400</v>
      </c>
      <c r="D888" s="3" t="n">
        <v>0</v>
      </c>
    </row>
    <row r="889" customFormat="false" ht="15" hidden="false" customHeight="false" outlineLevel="0" collapsed="false">
      <c r="A889" s="6" t="s">
        <v>113</v>
      </c>
      <c r="B889" s="2" t="n">
        <v>12333.3333333333</v>
      </c>
      <c r="C889" s="2" t="n">
        <v>12333.3333333333</v>
      </c>
      <c r="D889" s="3" t="n">
        <v>0</v>
      </c>
    </row>
    <row r="890" customFormat="false" ht="15" hidden="false" customHeight="false" outlineLevel="0" collapsed="false">
      <c r="A890" s="6" t="s">
        <v>30</v>
      </c>
      <c r="B890" s="2" t="n">
        <v>12300</v>
      </c>
      <c r="C890" s="2" t="n">
        <v>12300</v>
      </c>
      <c r="D890" s="3" t="n">
        <v>0</v>
      </c>
    </row>
    <row r="891" customFormat="false" ht="15" hidden="false" customHeight="false" outlineLevel="0" collapsed="false">
      <c r="A891" s="6" t="s">
        <v>53</v>
      </c>
      <c r="B891" s="2" t="n">
        <v>12266.6666666667</v>
      </c>
      <c r="C891" s="2" t="n">
        <v>12266.6666666667</v>
      </c>
      <c r="D891" s="3" t="n">
        <v>0</v>
      </c>
    </row>
    <row r="892" customFormat="false" ht="15" hidden="false" customHeight="false" outlineLevel="0" collapsed="false">
      <c r="A892" s="6" t="s">
        <v>8</v>
      </c>
      <c r="B892" s="2" t="n">
        <v>12833.3333333333</v>
      </c>
      <c r="C892" s="2" t="n">
        <v>12833.3333333333</v>
      </c>
      <c r="D892" s="3" t="n">
        <v>0</v>
      </c>
    </row>
    <row r="893" customFormat="false" ht="15" hidden="false" customHeight="false" outlineLevel="0" collapsed="false">
      <c r="A893" s="6" t="s">
        <v>9</v>
      </c>
      <c r="B893" s="2" t="n">
        <v>10666.6666666667</v>
      </c>
      <c r="C893" s="2" t="n">
        <v>11100</v>
      </c>
      <c r="D893" s="3" t="n">
        <v>4.06250000000001</v>
      </c>
    </row>
    <row r="894" customFormat="false" ht="15" hidden="false" customHeight="false" outlineLevel="0" collapsed="false">
      <c r="A894" s="6" t="s">
        <v>40</v>
      </c>
      <c r="B894" s="2" t="n">
        <v>12000</v>
      </c>
      <c r="C894" s="2" t="n">
        <v>11666.6666666667</v>
      </c>
      <c r="D894" s="3" t="n">
        <v>-2.77777777777778</v>
      </c>
    </row>
    <row r="895" customFormat="false" ht="15" hidden="false" customHeight="false" outlineLevel="0" collapsed="false">
      <c r="A895" s="6" t="s">
        <v>31</v>
      </c>
      <c r="B895" s="2" t="n">
        <v>11800</v>
      </c>
      <c r="C895" s="2" t="n">
        <v>11800</v>
      </c>
      <c r="D895" s="3" t="n">
        <v>0</v>
      </c>
    </row>
    <row r="896" customFormat="false" ht="15" hidden="false" customHeight="false" outlineLevel="0" collapsed="false">
      <c r="A896" s="6" t="s">
        <v>12</v>
      </c>
      <c r="B896" s="2" t="n">
        <v>11500</v>
      </c>
      <c r="C896" s="2" t="n">
        <v>11972.5</v>
      </c>
      <c r="D896" s="3" t="n">
        <v>4.10869565217391</v>
      </c>
    </row>
    <row r="897" customFormat="false" ht="15" hidden="false" customHeight="false" outlineLevel="0" collapsed="false">
      <c r="A897" s="6" t="s">
        <v>138</v>
      </c>
      <c r="B897" s="2" t="n">
        <v>12962.5</v>
      </c>
      <c r="C897" s="2" t="n">
        <v>12750</v>
      </c>
      <c r="D897" s="3" t="n">
        <v>-1.63934426229508</v>
      </c>
    </row>
    <row r="898" customFormat="false" ht="15" hidden="false" customHeight="false" outlineLevel="0" collapsed="false">
      <c r="A898" s="6" t="s">
        <v>76</v>
      </c>
      <c r="B898" s="2" t="n">
        <v>13533.3333333333</v>
      </c>
      <c r="C898" s="2" t="n">
        <v>13666.6666666667</v>
      </c>
      <c r="D898" s="3" t="n">
        <v>0.985221674876846</v>
      </c>
    </row>
    <row r="899" customFormat="false" ht="15" hidden="false" customHeight="false" outlineLevel="0" collapsed="false">
      <c r="A899" s="6" t="s">
        <v>58</v>
      </c>
      <c r="B899" s="2" t="n">
        <v>12700</v>
      </c>
      <c r="C899" s="2" t="n">
        <v>12460</v>
      </c>
      <c r="D899" s="3" t="n">
        <v>-1.88976377952756</v>
      </c>
    </row>
    <row r="900" customFormat="false" ht="15" hidden="false" customHeight="false" outlineLevel="0" collapsed="false">
      <c r="A900" s="6" t="s">
        <v>121</v>
      </c>
      <c r="B900" s="2" t="n">
        <v>10650</v>
      </c>
      <c r="C900" s="2" t="n">
        <v>12183.3333333333</v>
      </c>
      <c r="D900" s="3" t="n">
        <v>14.3974960876369</v>
      </c>
    </row>
    <row r="901" customFormat="false" ht="15" hidden="false" customHeight="false" outlineLevel="0" collapsed="false">
      <c r="A901" s="6" t="s">
        <v>13</v>
      </c>
      <c r="B901" s="2" t="n">
        <v>11925</v>
      </c>
      <c r="C901" s="2" t="n">
        <v>12175</v>
      </c>
      <c r="D901" s="3" t="n">
        <v>2.0964360587002</v>
      </c>
    </row>
    <row r="902" customFormat="false" ht="15" hidden="false" customHeight="false" outlineLevel="0" collapsed="false">
      <c r="A902" s="6" t="s">
        <v>60</v>
      </c>
      <c r="B902" s="2" t="n">
        <v>11000</v>
      </c>
      <c r="C902" s="2" t="n">
        <v>11000</v>
      </c>
      <c r="D902" s="3" t="n">
        <v>0</v>
      </c>
    </row>
    <row r="903" customFormat="false" ht="15" hidden="false" customHeight="false" outlineLevel="0" collapsed="false">
      <c r="A903" s="6" t="s">
        <v>97</v>
      </c>
      <c r="B903" s="2" t="n">
        <v>12666.6666666667</v>
      </c>
      <c r="C903" s="2" t="n">
        <v>12333.3333333333</v>
      </c>
      <c r="D903" s="3" t="n">
        <v>-2.63157894736841</v>
      </c>
    </row>
    <row r="904" customFormat="false" ht="15" hidden="false" customHeight="false" outlineLevel="0" collapsed="false">
      <c r="A904" s="6" t="s">
        <v>15</v>
      </c>
      <c r="B904" s="2" t="n">
        <v>13666.6666666667</v>
      </c>
      <c r="C904" s="2" t="n">
        <v>13333.3333333333</v>
      </c>
      <c r="D904" s="3" t="n">
        <v>-2.43902439024389</v>
      </c>
    </row>
    <row r="905" customFormat="false" ht="15" hidden="false" customHeight="false" outlineLevel="0" collapsed="false">
      <c r="A905" s="6" t="s">
        <v>16</v>
      </c>
      <c r="B905" s="2" t="n">
        <v>12166.6666666667</v>
      </c>
      <c r="C905" s="2" t="n">
        <v>12166.6666666667</v>
      </c>
      <c r="D905" s="3" t="n">
        <v>0</v>
      </c>
    </row>
    <row r="906" customFormat="false" ht="15" hidden="false" customHeight="false" outlineLevel="0" collapsed="false">
      <c r="A906" s="6" t="s">
        <v>62</v>
      </c>
      <c r="B906" s="2" t="n">
        <v>8950</v>
      </c>
      <c r="C906" s="2" t="n">
        <v>10037.5</v>
      </c>
      <c r="D906" s="3" t="n">
        <v>12.1508379888268</v>
      </c>
    </row>
    <row r="907" customFormat="false" ht="15" hidden="false" customHeight="false" outlineLevel="0" collapsed="false">
      <c r="A907" s="6" t="s">
        <v>175</v>
      </c>
      <c r="B907" s="2" t="n">
        <v>11300</v>
      </c>
      <c r="C907" s="2" t="n">
        <v>11166.6666666667</v>
      </c>
      <c r="D907" s="3" t="n">
        <v>-1.17994100294986</v>
      </c>
    </row>
    <row r="908" customFormat="false" ht="15" hidden="false" customHeight="false" outlineLevel="0" collapsed="false">
      <c r="A908" s="6" t="s">
        <v>21</v>
      </c>
      <c r="B908" s="2" t="n">
        <v>10900</v>
      </c>
      <c r="C908" s="2" t="n">
        <v>11633.3333333333</v>
      </c>
      <c r="D908" s="3" t="n">
        <v>6.72782874617737</v>
      </c>
    </row>
    <row r="909" customFormat="false" ht="15" hidden="false" customHeight="false" outlineLevel="0" collapsed="false">
      <c r="A909" s="6" t="s">
        <v>33</v>
      </c>
      <c r="B909" s="2" t="n">
        <v>10633.3333333333</v>
      </c>
      <c r="C909" s="2" t="n">
        <v>11000</v>
      </c>
      <c r="D909" s="3" t="n">
        <v>3.44827586206895</v>
      </c>
    </row>
    <row r="910" customFormat="false" ht="15" hidden="false" customHeight="false" outlineLevel="0" collapsed="false">
      <c r="A910" s="6" t="s">
        <v>122</v>
      </c>
      <c r="B910" s="2" t="n">
        <v>9912.5</v>
      </c>
      <c r="C910" s="2" t="n">
        <v>9730</v>
      </c>
      <c r="D910" s="3" t="n">
        <v>-1.84110970996217</v>
      </c>
    </row>
    <row r="911" customFormat="false" ht="15" hidden="false" customHeight="false" outlineLevel="0" collapsed="false">
      <c r="A911" s="6" t="s">
        <v>42</v>
      </c>
      <c r="B911" s="2" t="n">
        <v>11833.3333333333</v>
      </c>
      <c r="C911" s="2" t="n">
        <v>11666.6666666667</v>
      </c>
      <c r="D911" s="3" t="n">
        <v>-1.40845070422536</v>
      </c>
    </row>
    <row r="912" customFormat="false" ht="15" hidden="false" customHeight="false" outlineLevel="0" collapsed="false">
      <c r="A912" s="6" t="s">
        <v>140</v>
      </c>
      <c r="B912" s="2" t="n">
        <v>11333.3333333333</v>
      </c>
      <c r="C912" s="2" t="n">
        <v>11333.3333333333</v>
      </c>
      <c r="D912" s="3" t="n">
        <v>0</v>
      </c>
    </row>
    <row r="913" customFormat="false" ht="15" hidden="false" customHeight="false" outlineLevel="0" collapsed="false">
      <c r="A913" s="6" t="s">
        <v>22</v>
      </c>
      <c r="B913" s="2" t="n">
        <v>11080</v>
      </c>
      <c r="C913" s="2" t="n">
        <v>11293.3333333333</v>
      </c>
      <c r="D913" s="3" t="n">
        <v>1.9253910950662</v>
      </c>
    </row>
    <row r="914" customFormat="false" ht="15" hidden="false" customHeight="false" outlineLevel="0" collapsed="false">
      <c r="A914" s="6" t="s">
        <v>105</v>
      </c>
      <c r="B914" s="2" t="n">
        <v>12000</v>
      </c>
      <c r="C914" s="2" t="n">
        <v>12333.3333333333</v>
      </c>
      <c r="D914" s="3" t="n">
        <v>2.77777777777779</v>
      </c>
    </row>
    <row r="915" customFormat="false" ht="15" hidden="false" customHeight="false" outlineLevel="0" collapsed="false">
      <c r="A915" s="6" t="s">
        <v>43</v>
      </c>
      <c r="B915" s="2" t="n">
        <v>12000</v>
      </c>
      <c r="C915" s="2" t="n">
        <v>12833.3333333333</v>
      </c>
      <c r="D915" s="3" t="n">
        <v>6.94444444444444</v>
      </c>
    </row>
    <row r="916" customFormat="false" ht="15" hidden="false" customHeight="false" outlineLevel="0" collapsed="false">
      <c r="A916" s="6" t="s">
        <v>23</v>
      </c>
      <c r="B916" s="2" t="n">
        <v>15000</v>
      </c>
      <c r="C916" s="2" t="n">
        <v>14666.6666666667</v>
      </c>
      <c r="D916" s="3" t="n">
        <v>-2.22222222222223</v>
      </c>
    </row>
    <row r="917" customFormat="false" ht="15" hidden="false" customHeight="false" outlineLevel="0" collapsed="false">
      <c r="A917" s="6" t="s">
        <v>132</v>
      </c>
      <c r="B917" s="2" t="n">
        <v>12166.6666666667</v>
      </c>
      <c r="C917" s="2" t="n">
        <v>12000</v>
      </c>
      <c r="D917" s="3" t="n">
        <v>-1.36986301369862</v>
      </c>
    </row>
    <row r="918" customFormat="false" ht="15" hidden="false" customHeight="false" outlineLevel="0" collapsed="false">
      <c r="A918" s="6" t="s">
        <v>71</v>
      </c>
      <c r="B918" s="2" t="n">
        <v>12333.3333333333</v>
      </c>
      <c r="C918" s="2" t="n">
        <v>12166.6666666667</v>
      </c>
      <c r="D918" s="3" t="n">
        <v>-1.35135135135136</v>
      </c>
    </row>
    <row r="919" customFormat="false" ht="15" hidden="false" customHeight="false" outlineLevel="0" collapsed="false">
      <c r="A919" s="1" t="s">
        <v>220</v>
      </c>
    </row>
    <row r="920" customFormat="false" ht="15" hidden="false" customHeight="false" outlineLevel="0" collapsed="false">
      <c r="A920" s="6" t="s">
        <v>94</v>
      </c>
      <c r="B920" s="2" t="n">
        <v>10750</v>
      </c>
      <c r="C920" s="2" t="n">
        <v>10333.3333333333</v>
      </c>
      <c r="D920" s="3" t="n">
        <v>-3.87596899224806</v>
      </c>
    </row>
    <row r="921" customFormat="false" ht="15" hidden="false" customHeight="false" outlineLevel="0" collapsed="false">
      <c r="A921" s="6" t="s">
        <v>97</v>
      </c>
      <c r="B921" s="2" t="n">
        <v>11375</v>
      </c>
      <c r="C921" s="2" t="n">
        <v>11625</v>
      </c>
      <c r="D921" s="3" t="n">
        <v>2.19780219780219</v>
      </c>
    </row>
    <row r="922" customFormat="false" ht="15" hidden="false" customHeight="false" outlineLevel="0" collapsed="false">
      <c r="A922" s="6" t="s">
        <v>23</v>
      </c>
      <c r="B922" s="2" t="n">
        <v>11666.6666666667</v>
      </c>
      <c r="C922" s="2" t="n">
        <v>11500</v>
      </c>
      <c r="D922" s="3" t="n">
        <v>-1.42857142857142</v>
      </c>
    </row>
    <row r="923" customFormat="false" ht="15" hidden="false" customHeight="false" outlineLevel="0" collapsed="false">
      <c r="A923" s="1" t="s">
        <v>221</v>
      </c>
    </row>
    <row r="924" customFormat="false" ht="15" hidden="false" customHeight="false" outlineLevel="0" collapsed="false">
      <c r="A924" s="6" t="s">
        <v>46</v>
      </c>
      <c r="B924" s="2" t="n">
        <v>17166.6666666667</v>
      </c>
      <c r="C924" s="2" t="n">
        <v>17375</v>
      </c>
      <c r="D924" s="3" t="n">
        <v>1.2135922330097</v>
      </c>
    </row>
    <row r="925" customFormat="false" ht="15" hidden="false" customHeight="false" outlineLevel="0" collapsed="false">
      <c r="A925" s="6" t="s">
        <v>11</v>
      </c>
      <c r="B925" s="2" t="n">
        <v>19600</v>
      </c>
      <c r="C925" s="2" t="n">
        <v>19560</v>
      </c>
      <c r="D925" s="3" t="n">
        <v>-0.204081632653064</v>
      </c>
    </row>
    <row r="926" customFormat="false" ht="15" hidden="false" customHeight="false" outlineLevel="0" collapsed="false">
      <c r="A926" s="6" t="s">
        <v>97</v>
      </c>
      <c r="B926" s="2" t="n">
        <v>19500</v>
      </c>
      <c r="C926" s="2" t="n">
        <v>19333.3333333333</v>
      </c>
      <c r="D926" s="3" t="n">
        <v>-0.854700854700863</v>
      </c>
    </row>
    <row r="927" customFormat="false" ht="15" hidden="false" customHeight="false" outlineLevel="0" collapsed="false">
      <c r="A927" s="1" t="s">
        <v>222</v>
      </c>
    </row>
    <row r="928" customFormat="false" ht="15" hidden="false" customHeight="false" outlineLevel="0" collapsed="false">
      <c r="A928" s="6" t="s">
        <v>75</v>
      </c>
      <c r="B928" s="2" t="n">
        <v>53446.6666666667</v>
      </c>
      <c r="C928" s="2" t="n">
        <v>53446.6666666667</v>
      </c>
      <c r="D928" s="3" t="n">
        <v>0</v>
      </c>
    </row>
    <row r="929" customFormat="false" ht="15" hidden="false" customHeight="false" outlineLevel="0" collapsed="false">
      <c r="A929" s="6" t="s">
        <v>28</v>
      </c>
      <c r="B929" s="2" t="e">
        <f aca="false"/>
        <v>#DIV/0!</v>
      </c>
      <c r="C929" s="2" t="n">
        <v>49666.6666666667</v>
      </c>
      <c r="D929" s="3" t="s">
        <v>54</v>
      </c>
    </row>
    <row r="930" customFormat="false" ht="15" hidden="false" customHeight="false" outlineLevel="0" collapsed="false">
      <c r="A930" s="6" t="s">
        <v>173</v>
      </c>
      <c r="B930" s="2" t="n">
        <v>44166.6666666667</v>
      </c>
      <c r="C930" s="2" t="n">
        <v>44166.6666666667</v>
      </c>
      <c r="D930" s="3" t="n">
        <v>0</v>
      </c>
    </row>
    <row r="931" customFormat="false" ht="15" hidden="false" customHeight="false" outlineLevel="0" collapsed="false">
      <c r="A931" s="6" t="s">
        <v>78</v>
      </c>
      <c r="B931" s="2" t="n">
        <v>43925</v>
      </c>
      <c r="C931" s="2" t="n">
        <v>43925</v>
      </c>
      <c r="D931" s="3" t="n">
        <v>0</v>
      </c>
    </row>
    <row r="932" customFormat="false" ht="15" hidden="false" customHeight="false" outlineLevel="0" collapsed="false">
      <c r="A932" s="6" t="s">
        <v>63</v>
      </c>
      <c r="B932" s="2" t="n">
        <v>45500</v>
      </c>
      <c r="C932" s="2" t="n">
        <v>45500</v>
      </c>
      <c r="D932" s="3" t="n">
        <v>0</v>
      </c>
    </row>
    <row r="933" customFormat="false" ht="15" hidden="false" customHeight="false" outlineLevel="0" collapsed="false">
      <c r="A933" s="6" t="s">
        <v>163</v>
      </c>
      <c r="B933" s="2" t="n">
        <v>42584.6666666667</v>
      </c>
      <c r="C933" s="2" t="n">
        <v>45884.3333333333</v>
      </c>
      <c r="D933" s="3" t="n">
        <v>7.74848537032109</v>
      </c>
    </row>
    <row r="934" customFormat="false" ht="15" hidden="false" customHeight="false" outlineLevel="0" collapsed="false">
      <c r="A934" s="1" t="s">
        <v>223</v>
      </c>
    </row>
    <row r="935" customFormat="false" ht="15" hidden="false" customHeight="false" outlineLevel="0" collapsed="false">
      <c r="A935" s="6" t="s">
        <v>57</v>
      </c>
      <c r="B935" s="2" t="n">
        <v>19833.3333333333</v>
      </c>
      <c r="C935" s="2" t="n">
        <v>19666.6666666667</v>
      </c>
      <c r="D935" s="3" t="n">
        <v>-0.840336134453767</v>
      </c>
    </row>
    <row r="936" customFormat="false" ht="15" hidden="false" customHeight="false" outlineLevel="0" collapsed="false">
      <c r="A936" s="6" t="s">
        <v>16</v>
      </c>
      <c r="B936" s="2" t="n">
        <v>18266.6666666667</v>
      </c>
      <c r="C936" s="2" t="n">
        <v>18266.6666666667</v>
      </c>
      <c r="D936" s="3" t="n">
        <v>0</v>
      </c>
    </row>
    <row r="937" customFormat="false" ht="15" hidden="false" customHeight="false" outlineLevel="0" collapsed="false">
      <c r="A937" s="6" t="s">
        <v>20</v>
      </c>
      <c r="B937" s="2" t="n">
        <v>20500</v>
      </c>
      <c r="C937" s="2" t="n">
        <v>20225</v>
      </c>
      <c r="D937" s="3" t="n">
        <v>-1.34146341463415</v>
      </c>
    </row>
    <row r="938" customFormat="false" ht="15" hidden="false" customHeight="false" outlineLevel="0" collapsed="false">
      <c r="A938" s="6" t="s">
        <v>21</v>
      </c>
      <c r="B938" s="2" t="n">
        <v>20250</v>
      </c>
      <c r="C938" s="2" t="n">
        <v>19750</v>
      </c>
      <c r="D938" s="3" t="n">
        <v>-2.46913580246914</v>
      </c>
    </row>
    <row r="939" customFormat="false" ht="15" hidden="false" customHeight="false" outlineLevel="0" collapsed="false">
      <c r="A939" s="1" t="s">
        <v>224</v>
      </c>
    </row>
    <row r="940" customFormat="false" ht="15" hidden="false" customHeight="false" outlineLevel="0" collapsed="false">
      <c r="A940" s="6" t="s">
        <v>46</v>
      </c>
      <c r="B940" s="2" t="n">
        <v>15333.3333333333</v>
      </c>
      <c r="C940" s="2" t="n">
        <v>15333.3333333333</v>
      </c>
      <c r="D940" s="3" t="n">
        <v>0</v>
      </c>
    </row>
    <row r="941" customFormat="false" ht="15" hidden="false" customHeight="false" outlineLevel="0" collapsed="false">
      <c r="A941" s="6" t="s">
        <v>15</v>
      </c>
      <c r="B941" s="2" t="n">
        <v>15200</v>
      </c>
      <c r="C941" s="2" t="n">
        <v>15033.3333333333</v>
      </c>
      <c r="D941" s="3" t="n">
        <v>-1.09649122807017</v>
      </c>
    </row>
    <row r="942" customFormat="false" ht="15" hidden="false" customHeight="false" outlineLevel="0" collapsed="false">
      <c r="A942" s="6" t="s">
        <v>161</v>
      </c>
      <c r="B942" s="2" t="n">
        <v>14899</v>
      </c>
      <c r="C942" s="2" t="n">
        <v>15205.3333333333</v>
      </c>
      <c r="D942" s="3" t="n">
        <v>2.05606640266685</v>
      </c>
    </row>
    <row r="943" customFormat="false" ht="15" hidden="false" customHeight="false" outlineLevel="0" collapsed="false">
      <c r="A943" s="1" t="s">
        <v>225</v>
      </c>
    </row>
    <row r="944" customFormat="false" ht="15" hidden="false" customHeight="false" outlineLevel="0" collapsed="false">
      <c r="A944" s="6" t="s">
        <v>46</v>
      </c>
      <c r="B944" s="2" t="n">
        <v>17250</v>
      </c>
      <c r="C944" s="2" t="n">
        <v>17250</v>
      </c>
      <c r="D944" s="3" t="n">
        <v>0</v>
      </c>
    </row>
    <row r="945" customFormat="false" ht="15" hidden="false" customHeight="false" outlineLevel="0" collapsed="false">
      <c r="A945" s="6" t="s">
        <v>80</v>
      </c>
      <c r="B945" s="2" t="n">
        <v>17000</v>
      </c>
      <c r="C945" s="2" t="n">
        <v>17250</v>
      </c>
      <c r="D945" s="3" t="n">
        <v>1.47058823529411</v>
      </c>
    </row>
    <row r="946" customFormat="false" ht="15" hidden="false" customHeight="false" outlineLevel="0" collapsed="false">
      <c r="A946" s="6" t="s">
        <v>11</v>
      </c>
      <c r="B946" s="2" t="n">
        <v>16680</v>
      </c>
      <c r="C946" s="2" t="n">
        <v>16680</v>
      </c>
      <c r="D946" s="3" t="n">
        <v>0</v>
      </c>
    </row>
    <row r="947" customFormat="false" ht="15" hidden="false" customHeight="false" outlineLevel="0" collapsed="false">
      <c r="A947" s="6" t="s">
        <v>18</v>
      </c>
      <c r="B947" s="2" t="n">
        <v>17333.3333333333</v>
      </c>
      <c r="C947" s="2" t="n">
        <v>17500</v>
      </c>
      <c r="D947" s="3" t="n">
        <v>0.961538461538458</v>
      </c>
    </row>
    <row r="948" customFormat="false" ht="15" hidden="false" customHeight="false" outlineLevel="0" collapsed="false">
      <c r="A948" s="6" t="s">
        <v>20</v>
      </c>
      <c r="B948" s="2" t="n">
        <v>15133.3333333333</v>
      </c>
      <c r="C948" s="2" t="n">
        <v>14966.6666666667</v>
      </c>
      <c r="D948" s="3" t="n">
        <v>-1.10132158590309</v>
      </c>
    </row>
    <row r="949" customFormat="false" ht="15" hidden="false" customHeight="false" outlineLevel="0" collapsed="false">
      <c r="A949" s="6" t="s">
        <v>43</v>
      </c>
      <c r="B949" s="2" t="n">
        <v>15800</v>
      </c>
      <c r="C949" s="2" t="n">
        <v>16000</v>
      </c>
      <c r="D949" s="3" t="n">
        <v>1.26582278481013</v>
      </c>
    </row>
    <row r="950" customFormat="false" ht="15" hidden="false" customHeight="false" outlineLevel="0" collapsed="false">
      <c r="A950" s="1" t="s">
        <v>226</v>
      </c>
    </row>
    <row r="951" customFormat="false" ht="15" hidden="false" customHeight="false" outlineLevel="0" collapsed="false">
      <c r="A951" s="6" t="s">
        <v>75</v>
      </c>
      <c r="B951" s="2" t="n">
        <v>17883.3333333333</v>
      </c>
      <c r="C951" s="2" t="n">
        <v>17383.3333333333</v>
      </c>
      <c r="D951" s="3" t="n">
        <v>-2.79589934762349</v>
      </c>
    </row>
    <row r="952" customFormat="false" ht="15" hidden="false" customHeight="false" outlineLevel="0" collapsed="false">
      <c r="A952" s="6" t="s">
        <v>47</v>
      </c>
      <c r="B952" s="2" t="n">
        <v>16950</v>
      </c>
      <c r="C952" s="2" t="n">
        <v>16950</v>
      </c>
      <c r="D952" s="3" t="n">
        <v>0</v>
      </c>
    </row>
    <row r="953" customFormat="false" ht="15" hidden="false" customHeight="false" outlineLevel="0" collapsed="false">
      <c r="A953" s="6" t="s">
        <v>142</v>
      </c>
      <c r="B953" s="2" t="n">
        <v>16166.6666666667</v>
      </c>
      <c r="C953" s="2" t="n">
        <v>16000</v>
      </c>
      <c r="D953" s="3" t="n">
        <v>-1.03092783505154</v>
      </c>
    </row>
    <row r="954" customFormat="false" ht="15" hidden="false" customHeight="false" outlineLevel="0" collapsed="false">
      <c r="A954" s="6" t="s">
        <v>135</v>
      </c>
      <c r="B954" s="2" t="n">
        <v>15900</v>
      </c>
      <c r="C954" s="2" t="n">
        <v>15975</v>
      </c>
      <c r="D954" s="3" t="n">
        <v>0.471698113207553</v>
      </c>
    </row>
    <row r="955" customFormat="false" ht="15" hidden="false" customHeight="false" outlineLevel="0" collapsed="false">
      <c r="A955" s="6" t="s">
        <v>48</v>
      </c>
      <c r="B955" s="2" t="n">
        <v>16941.6666666667</v>
      </c>
      <c r="C955" s="2" t="n">
        <v>17116.6666666667</v>
      </c>
      <c r="D955" s="3" t="n">
        <v>1.03295622233153</v>
      </c>
    </row>
    <row r="956" customFormat="false" ht="15" hidden="false" customHeight="false" outlineLevel="0" collapsed="false">
      <c r="A956" s="6" t="s">
        <v>28</v>
      </c>
      <c r="B956" s="2" t="n">
        <v>16757.1428571429</v>
      </c>
      <c r="C956" s="2" t="n">
        <v>16642.8571428571</v>
      </c>
      <c r="D956" s="3" t="n">
        <v>-0.682011935208882</v>
      </c>
    </row>
    <row r="957" customFormat="false" ht="15" hidden="false" customHeight="false" outlineLevel="0" collapsed="false">
      <c r="A957" s="6" t="s">
        <v>108</v>
      </c>
      <c r="B957" s="2" t="n">
        <v>17016.6666666667</v>
      </c>
      <c r="C957" s="2" t="n">
        <v>17066.6666666667</v>
      </c>
      <c r="D957" s="3" t="n">
        <v>0.293829578844274</v>
      </c>
    </row>
    <row r="958" customFormat="false" ht="15" hidden="false" customHeight="false" outlineLevel="0" collapsed="false">
      <c r="A958" s="6" t="s">
        <v>29</v>
      </c>
      <c r="B958" s="2" t="n">
        <v>18566.6666666667</v>
      </c>
      <c r="C958" s="2" t="n">
        <v>18300</v>
      </c>
      <c r="D958" s="3" t="n">
        <v>-1.4362657091562</v>
      </c>
    </row>
    <row r="959" customFormat="false" ht="15" hidden="false" customHeight="false" outlineLevel="0" collapsed="false">
      <c r="A959" s="6" t="s">
        <v>5</v>
      </c>
      <c r="B959" s="2" t="n">
        <v>17250</v>
      </c>
      <c r="C959" s="2" t="n">
        <v>17375</v>
      </c>
      <c r="D959" s="3" t="n">
        <v>0.724637681159424</v>
      </c>
    </row>
    <row r="960" customFormat="false" ht="15" hidden="false" customHeight="false" outlineLevel="0" collapsed="false">
      <c r="A960" s="6" t="s">
        <v>130</v>
      </c>
      <c r="B960" s="2" t="n">
        <v>17600</v>
      </c>
      <c r="C960" s="2" t="n">
        <v>17600</v>
      </c>
      <c r="D960" s="3" t="n">
        <v>0</v>
      </c>
    </row>
    <row r="961" customFormat="false" ht="15" hidden="false" customHeight="false" outlineLevel="0" collapsed="false">
      <c r="A961" s="6" t="s">
        <v>6</v>
      </c>
      <c r="B961" s="2" t="n">
        <v>16800</v>
      </c>
      <c r="C961" s="2" t="n">
        <v>16800</v>
      </c>
      <c r="D961" s="3" t="n">
        <v>0</v>
      </c>
    </row>
    <row r="962" customFormat="false" ht="15" hidden="false" customHeight="false" outlineLevel="0" collapsed="false">
      <c r="A962" s="6" t="s">
        <v>7</v>
      </c>
      <c r="B962" s="2" t="n">
        <v>15550</v>
      </c>
      <c r="C962" s="2" t="n">
        <v>16033.3333333333</v>
      </c>
      <c r="D962" s="3" t="n">
        <v>3.10825294748125</v>
      </c>
    </row>
    <row r="963" customFormat="false" ht="15" hidden="false" customHeight="false" outlineLevel="0" collapsed="false">
      <c r="A963" s="6" t="s">
        <v>96</v>
      </c>
      <c r="B963" s="2" t="n">
        <v>17750</v>
      </c>
      <c r="C963" s="2" t="n">
        <v>17500</v>
      </c>
      <c r="D963" s="3" t="n">
        <v>-1.40845070422535</v>
      </c>
    </row>
    <row r="964" customFormat="false" ht="15" hidden="false" customHeight="false" outlineLevel="0" collapsed="false">
      <c r="A964" s="6" t="s">
        <v>30</v>
      </c>
      <c r="B964" s="2" t="n">
        <v>17900</v>
      </c>
      <c r="C964" s="2" t="n">
        <v>17900</v>
      </c>
      <c r="D964" s="3" t="n">
        <v>0</v>
      </c>
    </row>
    <row r="965" customFormat="false" ht="15" hidden="false" customHeight="false" outlineLevel="0" collapsed="false">
      <c r="A965" s="6" t="s">
        <v>53</v>
      </c>
      <c r="B965" s="2" t="n">
        <v>17675</v>
      </c>
      <c r="C965" s="2" t="n">
        <v>17675</v>
      </c>
      <c r="D965" s="3" t="n">
        <v>0</v>
      </c>
    </row>
    <row r="966" customFormat="false" ht="15" hidden="false" customHeight="false" outlineLevel="0" collapsed="false">
      <c r="A966" s="6" t="s">
        <v>8</v>
      </c>
      <c r="B966" s="2" t="n">
        <v>15833.3333333333</v>
      </c>
      <c r="C966" s="2" t="n">
        <v>17166.6666666667</v>
      </c>
      <c r="D966" s="3" t="n">
        <v>8.42105263157895</v>
      </c>
    </row>
    <row r="967" customFormat="false" ht="15" hidden="false" customHeight="false" outlineLevel="0" collapsed="false">
      <c r="A967" s="6" t="s">
        <v>9</v>
      </c>
      <c r="B967" s="2" t="n">
        <v>14825</v>
      </c>
      <c r="C967" s="2" t="n">
        <v>14750</v>
      </c>
      <c r="D967" s="3" t="n">
        <v>-0.505902192242835</v>
      </c>
    </row>
    <row r="968" customFormat="false" ht="15" hidden="false" customHeight="false" outlineLevel="0" collapsed="false">
      <c r="A968" s="6" t="s">
        <v>40</v>
      </c>
      <c r="B968" s="2" t="n">
        <v>17333.3333333333</v>
      </c>
      <c r="C968" s="2" t="n">
        <v>16666.6666666667</v>
      </c>
      <c r="D968" s="3" t="n">
        <v>-3.84615384615383</v>
      </c>
    </row>
    <row r="969" customFormat="false" ht="15" hidden="false" customHeight="false" outlineLevel="0" collapsed="false">
      <c r="A969" s="6" t="s">
        <v>117</v>
      </c>
      <c r="B969" s="2" t="n">
        <v>16866.6666666667</v>
      </c>
      <c r="C969" s="2" t="n">
        <v>17366.6666666667</v>
      </c>
      <c r="D969" s="3" t="n">
        <v>2.96442687747036</v>
      </c>
    </row>
    <row r="970" customFormat="false" ht="15" hidden="false" customHeight="false" outlineLevel="0" collapsed="false">
      <c r="A970" s="6" t="s">
        <v>31</v>
      </c>
      <c r="B970" s="2" t="n">
        <v>16375</v>
      </c>
      <c r="C970" s="2" t="n">
        <v>16500</v>
      </c>
      <c r="D970" s="3" t="n">
        <v>0.763358778625944</v>
      </c>
    </row>
    <row r="971" customFormat="false" ht="15" hidden="false" customHeight="false" outlineLevel="0" collapsed="false">
      <c r="A971" s="6" t="s">
        <v>173</v>
      </c>
      <c r="B971" s="2" t="n">
        <v>17250</v>
      </c>
      <c r="C971" s="2" t="n">
        <v>17000</v>
      </c>
      <c r="D971" s="3" t="n">
        <v>-1.44927536231884</v>
      </c>
    </row>
    <row r="972" customFormat="false" ht="15" hidden="false" customHeight="false" outlineLevel="0" collapsed="false">
      <c r="A972" s="6" t="s">
        <v>180</v>
      </c>
      <c r="B972" s="2" t="n">
        <v>17941.6666666667</v>
      </c>
      <c r="C972" s="2" t="n">
        <v>18055.3333333333</v>
      </c>
      <c r="D972" s="3" t="n">
        <v>0.633534602879693</v>
      </c>
    </row>
    <row r="973" customFormat="false" ht="15" hidden="false" customHeight="false" outlineLevel="0" collapsed="false">
      <c r="A973" s="6" t="s">
        <v>32</v>
      </c>
      <c r="B973" s="2" t="n">
        <v>16550</v>
      </c>
      <c r="C973" s="2" t="n">
        <v>16616.6666666667</v>
      </c>
      <c r="D973" s="3" t="n">
        <v>0.402819738167182</v>
      </c>
    </row>
    <row r="974" customFormat="false" ht="15" hidden="false" customHeight="false" outlineLevel="0" collapsed="false">
      <c r="A974" s="6" t="s">
        <v>80</v>
      </c>
      <c r="B974" s="2" t="n">
        <v>18850</v>
      </c>
      <c r="C974" s="2" t="n">
        <v>18566.6666666667</v>
      </c>
      <c r="D974" s="3" t="n">
        <v>-1.50309460654288</v>
      </c>
    </row>
    <row r="975" customFormat="false" ht="15" hidden="false" customHeight="false" outlineLevel="0" collapsed="false">
      <c r="A975" s="6" t="s">
        <v>77</v>
      </c>
      <c r="B975" s="2" t="n">
        <v>17050</v>
      </c>
      <c r="C975" s="2" t="n">
        <v>16852</v>
      </c>
      <c r="D975" s="3" t="n">
        <v>-1.16129032258064</v>
      </c>
    </row>
    <row r="976" customFormat="false" ht="15" hidden="false" customHeight="false" outlineLevel="0" collapsed="false">
      <c r="A976" s="6" t="s">
        <v>165</v>
      </c>
      <c r="B976" s="2" t="n">
        <v>17433.3333333333</v>
      </c>
      <c r="C976" s="2" t="n">
        <v>17433.3333333333</v>
      </c>
      <c r="D976" s="3" t="n">
        <v>0</v>
      </c>
    </row>
    <row r="977" customFormat="false" ht="15" hidden="false" customHeight="false" outlineLevel="0" collapsed="false">
      <c r="A977" s="6" t="s">
        <v>92</v>
      </c>
      <c r="B977" s="2" t="n">
        <v>16970</v>
      </c>
      <c r="C977" s="2" t="n">
        <v>17070</v>
      </c>
      <c r="D977" s="3" t="n">
        <v>0.589275191514438</v>
      </c>
    </row>
    <row r="978" customFormat="false" ht="15" hidden="false" customHeight="false" outlineLevel="0" collapsed="false">
      <c r="A978" s="6" t="s">
        <v>121</v>
      </c>
      <c r="B978" s="2" t="n">
        <v>17375</v>
      </c>
      <c r="C978" s="2" t="n">
        <v>17325</v>
      </c>
      <c r="D978" s="3" t="n">
        <v>-0.287769784172665</v>
      </c>
    </row>
    <row r="979" customFormat="false" ht="15" hidden="false" customHeight="false" outlineLevel="0" collapsed="false">
      <c r="A979" s="6" t="s">
        <v>13</v>
      </c>
      <c r="B979" s="2" t="n">
        <v>17183.3333333333</v>
      </c>
      <c r="C979" s="2" t="n">
        <v>17350</v>
      </c>
      <c r="D979" s="3" t="n">
        <v>0.969932104752669</v>
      </c>
    </row>
    <row r="980" customFormat="false" ht="15" hidden="false" customHeight="false" outlineLevel="0" collapsed="false">
      <c r="A980" s="6" t="s">
        <v>14</v>
      </c>
      <c r="B980" s="2" t="n">
        <v>17400</v>
      </c>
      <c r="C980" s="2" t="n">
        <v>17400</v>
      </c>
      <c r="D980" s="3" t="n">
        <v>0</v>
      </c>
    </row>
    <row r="981" customFormat="false" ht="15" hidden="false" customHeight="false" outlineLevel="0" collapsed="false">
      <c r="A981" s="6" t="s">
        <v>97</v>
      </c>
      <c r="B981" s="2" t="n">
        <v>17583.3333333333</v>
      </c>
      <c r="C981" s="2" t="n">
        <v>17083.3333333333</v>
      </c>
      <c r="D981" s="3" t="n">
        <v>-2.84360189573459</v>
      </c>
    </row>
    <row r="982" customFormat="false" ht="15" hidden="false" customHeight="false" outlineLevel="0" collapsed="false">
      <c r="A982" s="6" t="s">
        <v>16</v>
      </c>
      <c r="B982" s="2" t="n">
        <v>15200</v>
      </c>
      <c r="C982" s="2" t="n">
        <v>15200</v>
      </c>
      <c r="D982" s="3" t="n">
        <v>0</v>
      </c>
    </row>
    <row r="983" customFormat="false" ht="15" hidden="false" customHeight="false" outlineLevel="0" collapsed="false">
      <c r="A983" s="6" t="s">
        <v>62</v>
      </c>
      <c r="B983" s="2" t="n">
        <v>17240</v>
      </c>
      <c r="C983" s="2" t="n">
        <v>17040</v>
      </c>
      <c r="D983" s="3" t="n">
        <v>-1.1600928074246</v>
      </c>
    </row>
    <row r="984" customFormat="false" ht="15" hidden="false" customHeight="false" outlineLevel="0" collapsed="false">
      <c r="A984" s="6" t="s">
        <v>17</v>
      </c>
      <c r="B984" s="2" t="n">
        <v>16650</v>
      </c>
      <c r="C984" s="2" t="n">
        <v>16650</v>
      </c>
      <c r="D984" s="3" t="n">
        <v>0</v>
      </c>
    </row>
    <row r="985" customFormat="false" ht="15" hidden="false" customHeight="false" outlineLevel="0" collapsed="false">
      <c r="A985" s="6" t="s">
        <v>18</v>
      </c>
      <c r="B985" s="2" t="n">
        <v>16700</v>
      </c>
      <c r="C985" s="2" t="n">
        <v>16700</v>
      </c>
      <c r="D985" s="3" t="n">
        <v>0</v>
      </c>
    </row>
    <row r="986" customFormat="false" ht="15" hidden="false" customHeight="false" outlineLevel="0" collapsed="false">
      <c r="A986" s="6" t="s">
        <v>175</v>
      </c>
      <c r="B986" s="2" t="n">
        <v>16116.6666666667</v>
      </c>
      <c r="C986" s="2" t="n">
        <v>16083.3333333333</v>
      </c>
      <c r="D986" s="3" t="n">
        <v>-0.206825232678376</v>
      </c>
    </row>
    <row r="987" customFormat="false" ht="15" hidden="false" customHeight="false" outlineLevel="0" collapsed="false">
      <c r="A987" s="6" t="s">
        <v>64</v>
      </c>
      <c r="B987" s="2" t="n">
        <v>16983.3333333333</v>
      </c>
      <c r="C987" s="2" t="n">
        <v>16983.3333333333</v>
      </c>
      <c r="D987" s="3" t="n">
        <v>0</v>
      </c>
    </row>
    <row r="988" customFormat="false" ht="15" hidden="false" customHeight="false" outlineLevel="0" collapsed="false">
      <c r="A988" s="6" t="s">
        <v>65</v>
      </c>
      <c r="B988" s="2" t="n">
        <v>17066.6666666667</v>
      </c>
      <c r="C988" s="2" t="n">
        <v>18000</v>
      </c>
      <c r="D988" s="3" t="n">
        <v>5.46875</v>
      </c>
    </row>
    <row r="989" customFormat="false" ht="15" hidden="false" customHeight="false" outlineLevel="0" collapsed="false">
      <c r="A989" s="6" t="s">
        <v>122</v>
      </c>
      <c r="B989" s="2" t="n">
        <v>16950</v>
      </c>
      <c r="C989" s="2" t="n">
        <v>16950</v>
      </c>
      <c r="D989" s="3" t="n">
        <v>0</v>
      </c>
    </row>
    <row r="990" customFormat="false" ht="15" hidden="false" customHeight="false" outlineLevel="0" collapsed="false">
      <c r="A990" s="6" t="s">
        <v>168</v>
      </c>
      <c r="B990" s="2" t="n">
        <v>17125</v>
      </c>
      <c r="C990" s="2" t="n">
        <v>18533.3333333333</v>
      </c>
      <c r="D990" s="3" t="n">
        <v>8.22384428223844</v>
      </c>
    </row>
    <row r="991" customFormat="false" ht="15" hidden="false" customHeight="false" outlineLevel="0" collapsed="false">
      <c r="A991" s="6" t="s">
        <v>73</v>
      </c>
      <c r="B991" s="2" t="n">
        <v>18833.3333333333</v>
      </c>
      <c r="C991" s="2" t="n">
        <v>19000</v>
      </c>
      <c r="D991" s="3" t="n">
        <v>0.884955752212391</v>
      </c>
    </row>
    <row r="992" customFormat="false" ht="15" hidden="false" customHeight="false" outlineLevel="0" collapsed="false">
      <c r="A992" s="6" t="s">
        <v>69</v>
      </c>
      <c r="B992" s="2" t="n">
        <v>18033.3333333333</v>
      </c>
      <c r="C992" s="2" t="n">
        <v>17766.6666666667</v>
      </c>
      <c r="D992" s="3" t="n">
        <v>-1.47874306839185</v>
      </c>
    </row>
    <row r="993" customFormat="false" ht="15" hidden="false" customHeight="false" outlineLevel="0" collapsed="false">
      <c r="A993" s="6" t="s">
        <v>105</v>
      </c>
      <c r="B993" s="2" t="n">
        <v>16066.6666666667</v>
      </c>
      <c r="C993" s="2" t="n">
        <v>16233.3333333333</v>
      </c>
      <c r="D993" s="3" t="n">
        <v>1.03734439834027</v>
      </c>
    </row>
    <row r="994" customFormat="false" ht="15" hidden="false" customHeight="false" outlineLevel="0" collapsed="false">
      <c r="A994" s="6" t="s">
        <v>34</v>
      </c>
      <c r="B994" s="2" t="n">
        <v>17212.5</v>
      </c>
      <c r="C994" s="2" t="n">
        <v>17187.5</v>
      </c>
      <c r="D994" s="3" t="n">
        <v>-0.145243282498186</v>
      </c>
    </row>
    <row r="995" customFormat="false" ht="15" hidden="false" customHeight="false" outlineLevel="0" collapsed="false">
      <c r="A995" s="6" t="s">
        <v>43</v>
      </c>
      <c r="B995" s="2" t="n">
        <v>16166.6666666667</v>
      </c>
      <c r="C995" s="2" t="n">
        <v>16500</v>
      </c>
      <c r="D995" s="3" t="n">
        <v>2.06185567010311</v>
      </c>
    </row>
    <row r="996" customFormat="false" ht="15" hidden="false" customHeight="false" outlineLevel="0" collapsed="false">
      <c r="A996" s="6" t="s">
        <v>23</v>
      </c>
      <c r="B996" s="2" t="n">
        <v>17000</v>
      </c>
      <c r="C996" s="2" t="n">
        <v>17333.3333333333</v>
      </c>
      <c r="D996" s="3" t="n">
        <v>1.96078431372548</v>
      </c>
    </row>
    <row r="997" customFormat="false" ht="15" hidden="false" customHeight="false" outlineLevel="0" collapsed="false">
      <c r="A997" s="6" t="s">
        <v>132</v>
      </c>
      <c r="B997" s="2" t="n">
        <v>16166.6666666667</v>
      </c>
      <c r="C997" s="2" t="n">
        <v>16333.3333333333</v>
      </c>
      <c r="D997" s="3" t="n">
        <v>1.03092783505157</v>
      </c>
    </row>
    <row r="998" customFormat="false" ht="15" hidden="false" customHeight="false" outlineLevel="0" collapsed="false">
      <c r="A998" s="6" t="s">
        <v>162</v>
      </c>
      <c r="B998" s="2" t="n">
        <v>18266.6666666667</v>
      </c>
      <c r="C998" s="2" t="n">
        <v>18266.6666666667</v>
      </c>
      <c r="D998" s="3" t="n">
        <v>0</v>
      </c>
    </row>
    <row r="999" customFormat="false" ht="15" hidden="false" customHeight="false" outlineLevel="0" collapsed="false">
      <c r="A999" s="6" t="s">
        <v>71</v>
      </c>
      <c r="B999" s="2" t="n">
        <v>16133.3333333333</v>
      </c>
      <c r="C999" s="2" t="n">
        <v>15966.6666666667</v>
      </c>
      <c r="D999" s="3" t="n">
        <v>-1.03305785123967</v>
      </c>
    </row>
    <row r="1000" customFormat="false" ht="15" hidden="false" customHeight="false" outlineLevel="0" collapsed="false">
      <c r="A1000" s="1" t="s">
        <v>227</v>
      </c>
    </row>
    <row r="1001" customFormat="false" ht="15" hidden="false" customHeight="false" outlineLevel="0" collapsed="false">
      <c r="A1001" s="6" t="s">
        <v>46</v>
      </c>
      <c r="B1001" s="2" t="n">
        <v>16800</v>
      </c>
      <c r="C1001" s="2" t="n">
        <v>16637.5</v>
      </c>
      <c r="D1001" s="3" t="n">
        <v>-0.967261904761907</v>
      </c>
    </row>
    <row r="1002" customFormat="false" ht="15" hidden="false" customHeight="false" outlineLevel="0" collapsed="false">
      <c r="A1002" s="6" t="s">
        <v>25</v>
      </c>
      <c r="B1002" s="2" t="n">
        <v>24000</v>
      </c>
      <c r="C1002" s="2" t="n">
        <v>24000</v>
      </c>
      <c r="D1002" s="3" t="n">
        <v>0</v>
      </c>
    </row>
    <row r="1003" customFormat="false" ht="15" hidden="false" customHeight="false" outlineLevel="0" collapsed="false">
      <c r="A1003" s="6" t="s">
        <v>75</v>
      </c>
      <c r="B1003" s="2" t="n">
        <v>17793</v>
      </c>
      <c r="C1003" s="2" t="n">
        <v>17459.6666666667</v>
      </c>
      <c r="D1003" s="3" t="n">
        <v>-1.87339590475655</v>
      </c>
    </row>
    <row r="1004" customFormat="false" ht="15" hidden="false" customHeight="false" outlineLevel="0" collapsed="false">
      <c r="A1004" s="6" t="s">
        <v>47</v>
      </c>
      <c r="B1004" s="2" t="n">
        <v>16900</v>
      </c>
      <c r="C1004" s="2" t="n">
        <v>17550</v>
      </c>
      <c r="D1004" s="3" t="n">
        <v>3.84615384615385</v>
      </c>
    </row>
    <row r="1005" customFormat="false" ht="15" hidden="false" customHeight="false" outlineLevel="0" collapsed="false">
      <c r="A1005" s="6" t="s">
        <v>135</v>
      </c>
      <c r="B1005" s="2" t="n">
        <v>17050</v>
      </c>
      <c r="C1005" s="2" t="n">
        <v>17225</v>
      </c>
      <c r="D1005" s="3" t="n">
        <v>1.02639296187683</v>
      </c>
    </row>
    <row r="1006" customFormat="false" ht="15" hidden="false" customHeight="false" outlineLevel="0" collapsed="false">
      <c r="A1006" s="6" t="s">
        <v>48</v>
      </c>
      <c r="B1006" s="2" t="n">
        <v>16862.5</v>
      </c>
      <c r="C1006" s="2" t="n">
        <v>17120</v>
      </c>
      <c r="D1006" s="3" t="n">
        <v>1.52705707931802</v>
      </c>
    </row>
    <row r="1007" customFormat="false" ht="15" hidden="false" customHeight="false" outlineLevel="0" collapsed="false">
      <c r="A1007" s="6" t="s">
        <v>28</v>
      </c>
      <c r="B1007" s="2" t="n">
        <v>16317.7272727273</v>
      </c>
      <c r="C1007" s="2" t="n">
        <v>16699.5454545455</v>
      </c>
      <c r="D1007" s="3" t="n">
        <v>2.33989804729937</v>
      </c>
    </row>
    <row r="1008" customFormat="false" ht="15" hidden="false" customHeight="false" outlineLevel="0" collapsed="false">
      <c r="A1008" s="6" t="s">
        <v>136</v>
      </c>
      <c r="B1008" s="2" t="n">
        <v>17000</v>
      </c>
      <c r="C1008" s="2" t="n">
        <v>17200</v>
      </c>
      <c r="D1008" s="3" t="n">
        <v>1.17647058823529</v>
      </c>
    </row>
    <row r="1009" customFormat="false" ht="15" hidden="false" customHeight="false" outlineLevel="0" collapsed="false">
      <c r="A1009" s="6" t="s">
        <v>108</v>
      </c>
      <c r="B1009" s="2" t="n">
        <v>16983.3333333333</v>
      </c>
      <c r="C1009" s="2" t="n">
        <v>16983.3333333333</v>
      </c>
      <c r="D1009" s="3" t="n">
        <v>0</v>
      </c>
    </row>
    <row r="1010" customFormat="false" ht="15" hidden="false" customHeight="false" outlineLevel="0" collapsed="false">
      <c r="A1010" s="6" t="s">
        <v>26</v>
      </c>
      <c r="B1010" s="2" t="n">
        <v>19400</v>
      </c>
      <c r="C1010" s="2" t="n">
        <v>19333.3333333333</v>
      </c>
      <c r="D1010" s="3" t="n">
        <v>-0.343642611683859</v>
      </c>
    </row>
    <row r="1011" customFormat="false" ht="15" hidden="false" customHeight="false" outlineLevel="0" collapsed="false">
      <c r="A1011" s="6" t="s">
        <v>29</v>
      </c>
      <c r="B1011" s="2" t="n">
        <v>18233.3333333333</v>
      </c>
      <c r="C1011" s="2" t="n">
        <v>18433.3333333333</v>
      </c>
      <c r="D1011" s="3" t="n">
        <v>1.09689213893966</v>
      </c>
    </row>
    <row r="1012" customFormat="false" ht="15" hidden="false" customHeight="false" outlineLevel="0" collapsed="false">
      <c r="A1012" s="6" t="s">
        <v>5</v>
      </c>
      <c r="B1012" s="2" t="n">
        <v>16000</v>
      </c>
      <c r="C1012" s="2" t="n">
        <v>16666.6666666667</v>
      </c>
      <c r="D1012" s="3" t="n">
        <v>4.16666666666667</v>
      </c>
    </row>
    <row r="1013" customFormat="false" ht="15" hidden="false" customHeight="false" outlineLevel="0" collapsed="false">
      <c r="A1013" s="6" t="s">
        <v>120</v>
      </c>
      <c r="B1013" s="2" t="n">
        <v>17833.3333333333</v>
      </c>
      <c r="C1013" s="2" t="n">
        <v>18200</v>
      </c>
      <c r="D1013" s="3" t="n">
        <v>2.05607476635514</v>
      </c>
    </row>
    <row r="1014" customFormat="false" ht="15" hidden="false" customHeight="false" outlineLevel="0" collapsed="false">
      <c r="A1014" s="6" t="s">
        <v>6</v>
      </c>
      <c r="B1014" s="2" t="n">
        <v>17200</v>
      </c>
      <c r="C1014" s="2" t="n">
        <v>17400</v>
      </c>
      <c r="D1014" s="3" t="n">
        <v>1.16279069767442</v>
      </c>
    </row>
    <row r="1015" customFormat="false" ht="15" hidden="false" customHeight="false" outlineLevel="0" collapsed="false">
      <c r="A1015" s="6" t="s">
        <v>7</v>
      </c>
      <c r="B1015" s="2" t="n">
        <v>15650</v>
      </c>
      <c r="C1015" s="2" t="n">
        <v>15866.6666666667</v>
      </c>
      <c r="D1015" s="3" t="n">
        <v>1.38445154419595</v>
      </c>
    </row>
    <row r="1016" customFormat="false" ht="15" hidden="false" customHeight="false" outlineLevel="0" collapsed="false">
      <c r="A1016" s="6" t="s">
        <v>113</v>
      </c>
      <c r="B1016" s="2" t="n">
        <v>17666.6666666667</v>
      </c>
      <c r="C1016" s="2" t="n">
        <v>17666.6666666667</v>
      </c>
      <c r="D1016" s="3" t="n">
        <v>0</v>
      </c>
    </row>
    <row r="1017" customFormat="false" ht="15" hidden="false" customHeight="false" outlineLevel="0" collapsed="false">
      <c r="A1017" s="6" t="s">
        <v>51</v>
      </c>
      <c r="B1017" s="2" t="n">
        <v>16833.3333333333</v>
      </c>
      <c r="C1017" s="2" t="n">
        <v>16666.6666666667</v>
      </c>
      <c r="D1017" s="3" t="n">
        <v>-0.99009900990098</v>
      </c>
    </row>
    <row r="1018" customFormat="false" ht="15" hidden="false" customHeight="false" outlineLevel="0" collapsed="false">
      <c r="A1018" s="6" t="s">
        <v>53</v>
      </c>
      <c r="B1018" s="2" t="n">
        <v>17900</v>
      </c>
      <c r="C1018" s="2" t="n">
        <v>17900</v>
      </c>
      <c r="D1018" s="3" t="n">
        <v>0</v>
      </c>
    </row>
    <row r="1019" customFormat="false" ht="15" hidden="false" customHeight="false" outlineLevel="0" collapsed="false">
      <c r="A1019" s="6" t="s">
        <v>39</v>
      </c>
      <c r="B1019" s="2" t="n">
        <v>16166.6666666667</v>
      </c>
      <c r="C1019" s="2" t="n">
        <v>16666.6666666667</v>
      </c>
      <c r="D1019" s="3" t="n">
        <v>3.09278350515465</v>
      </c>
    </row>
    <row r="1020" customFormat="false" ht="15" hidden="false" customHeight="false" outlineLevel="0" collapsed="false">
      <c r="A1020" s="6" t="s">
        <v>8</v>
      </c>
      <c r="B1020" s="2" t="n">
        <v>16625</v>
      </c>
      <c r="C1020" s="2" t="n">
        <v>17590</v>
      </c>
      <c r="D1020" s="3" t="n">
        <v>5.80451127819548</v>
      </c>
    </row>
    <row r="1021" customFormat="false" ht="15" hidden="false" customHeight="false" outlineLevel="0" collapsed="false">
      <c r="A1021" s="6" t="s">
        <v>9</v>
      </c>
      <c r="B1021" s="2" t="n">
        <v>15750</v>
      </c>
      <c r="C1021" s="2" t="n">
        <v>15575</v>
      </c>
      <c r="D1021" s="3" t="n">
        <v>-1.11111111111111</v>
      </c>
    </row>
    <row r="1022" customFormat="false" ht="15" hidden="false" customHeight="false" outlineLevel="0" collapsed="false">
      <c r="A1022" s="6" t="s">
        <v>40</v>
      </c>
      <c r="B1022" s="2" t="n">
        <v>16666.6666666667</v>
      </c>
      <c r="C1022" s="2" t="n">
        <v>16666.6666666667</v>
      </c>
      <c r="D1022" s="3" t="n">
        <v>0</v>
      </c>
    </row>
    <row r="1023" customFormat="false" ht="15" hidden="false" customHeight="false" outlineLevel="0" collapsed="false">
      <c r="A1023" s="6" t="s">
        <v>179</v>
      </c>
      <c r="B1023" s="2" t="n">
        <v>18086.6666666667</v>
      </c>
      <c r="C1023" s="2" t="n">
        <v>17866.6666666667</v>
      </c>
      <c r="D1023" s="3" t="n">
        <v>-1.21636564688536</v>
      </c>
    </row>
    <row r="1024" customFormat="false" ht="15" hidden="false" customHeight="false" outlineLevel="0" collapsed="false">
      <c r="A1024" s="6" t="s">
        <v>31</v>
      </c>
      <c r="B1024" s="2" t="n">
        <v>17560</v>
      </c>
      <c r="C1024" s="2" t="n">
        <v>17400</v>
      </c>
      <c r="D1024" s="3" t="n">
        <v>-0.911161731207288</v>
      </c>
    </row>
    <row r="1025" customFormat="false" ht="15" hidden="false" customHeight="false" outlineLevel="0" collapsed="false">
      <c r="A1025" s="6" t="s">
        <v>32</v>
      </c>
      <c r="B1025" s="2" t="n">
        <v>17787.5</v>
      </c>
      <c r="C1025" s="2" t="n">
        <v>17950</v>
      </c>
      <c r="D1025" s="3" t="n">
        <v>0.913562895291631</v>
      </c>
    </row>
    <row r="1026" customFormat="false" ht="15" hidden="false" customHeight="false" outlineLevel="0" collapsed="false">
      <c r="A1026" s="6" t="s">
        <v>56</v>
      </c>
      <c r="B1026" s="2" t="n">
        <v>17315</v>
      </c>
      <c r="C1026" s="2" t="n">
        <v>17262.5</v>
      </c>
      <c r="D1026" s="3" t="n">
        <v>-0.30320531331216</v>
      </c>
    </row>
    <row r="1027" customFormat="false" ht="15" hidden="false" customHeight="false" outlineLevel="0" collapsed="false">
      <c r="A1027" s="6" t="s">
        <v>80</v>
      </c>
      <c r="B1027" s="2" t="n">
        <v>18866.6666666667</v>
      </c>
      <c r="C1027" s="2" t="n">
        <v>19400</v>
      </c>
      <c r="D1027" s="3" t="n">
        <v>2.82685512367491</v>
      </c>
    </row>
    <row r="1028" customFormat="false" ht="15" hidden="false" customHeight="false" outlineLevel="0" collapsed="false">
      <c r="A1028" s="6" t="s">
        <v>11</v>
      </c>
      <c r="B1028" s="2" t="n">
        <v>16950</v>
      </c>
      <c r="C1028" s="2" t="n">
        <v>16950</v>
      </c>
      <c r="D1028" s="3" t="n">
        <v>0</v>
      </c>
    </row>
    <row r="1029" customFormat="false" ht="15" hidden="false" customHeight="false" outlineLevel="0" collapsed="false">
      <c r="A1029" s="6" t="s">
        <v>12</v>
      </c>
      <c r="B1029" s="2" t="n">
        <v>17715</v>
      </c>
      <c r="C1029" s="2" t="n">
        <v>17715</v>
      </c>
      <c r="D1029" s="3" t="n">
        <v>0</v>
      </c>
    </row>
    <row r="1030" customFormat="false" ht="15" hidden="false" customHeight="false" outlineLevel="0" collapsed="false">
      <c r="A1030" s="6" t="s">
        <v>57</v>
      </c>
      <c r="B1030" s="2" t="n">
        <v>17565</v>
      </c>
      <c r="C1030" s="2" t="n">
        <v>17590</v>
      </c>
      <c r="D1030" s="3" t="n">
        <v>0.142328494164534</v>
      </c>
    </row>
    <row r="1031" customFormat="false" ht="15" hidden="false" customHeight="false" outlineLevel="0" collapsed="false">
      <c r="A1031" s="6" t="s">
        <v>77</v>
      </c>
      <c r="B1031" s="2" t="n">
        <v>17233.3333333333</v>
      </c>
      <c r="C1031" s="2" t="n">
        <v>17491.3333333333</v>
      </c>
      <c r="D1031" s="3" t="n">
        <v>1.49709864603482</v>
      </c>
    </row>
    <row r="1032" customFormat="false" ht="15" hidden="false" customHeight="false" outlineLevel="0" collapsed="false">
      <c r="A1032" s="6" t="s">
        <v>92</v>
      </c>
      <c r="B1032" s="2" t="n">
        <v>16670</v>
      </c>
      <c r="C1032" s="2" t="n">
        <v>17290</v>
      </c>
      <c r="D1032" s="3" t="n">
        <v>3.71925614877024</v>
      </c>
    </row>
    <row r="1033" customFormat="false" ht="15" hidden="false" customHeight="false" outlineLevel="0" collapsed="false">
      <c r="A1033" s="6" t="s">
        <v>121</v>
      </c>
      <c r="B1033" s="2" t="n">
        <v>16812.5</v>
      </c>
      <c r="C1033" s="2" t="n">
        <v>17425</v>
      </c>
      <c r="D1033" s="3" t="n">
        <v>3.64312267657994</v>
      </c>
    </row>
    <row r="1034" customFormat="false" ht="15" hidden="false" customHeight="false" outlineLevel="0" collapsed="false">
      <c r="A1034" s="6" t="s">
        <v>13</v>
      </c>
      <c r="B1034" s="2" t="n">
        <v>17632.5</v>
      </c>
      <c r="C1034" s="2" t="n">
        <v>17570</v>
      </c>
      <c r="D1034" s="3" t="n">
        <v>-0.35445909542039</v>
      </c>
    </row>
    <row r="1035" customFormat="false" ht="15" hidden="false" customHeight="false" outlineLevel="0" collapsed="false">
      <c r="A1035" s="6" t="s">
        <v>14</v>
      </c>
      <c r="B1035" s="2" t="n">
        <v>17500</v>
      </c>
      <c r="C1035" s="2" t="n">
        <v>17500</v>
      </c>
      <c r="D1035" s="3" t="n">
        <v>0</v>
      </c>
    </row>
    <row r="1036" customFormat="false" ht="15" hidden="false" customHeight="false" outlineLevel="0" collapsed="false">
      <c r="A1036" s="6" t="s">
        <v>15</v>
      </c>
      <c r="B1036" s="2" t="n">
        <v>16125</v>
      </c>
      <c r="C1036" s="2" t="n">
        <v>16775</v>
      </c>
      <c r="D1036" s="3" t="n">
        <v>4.03100775193799</v>
      </c>
    </row>
    <row r="1037" customFormat="false" ht="15" hidden="false" customHeight="false" outlineLevel="0" collapsed="false">
      <c r="A1037" s="6" t="s">
        <v>16</v>
      </c>
      <c r="B1037" s="2" t="n">
        <v>16000</v>
      </c>
      <c r="C1037" s="2" t="n">
        <v>16125</v>
      </c>
      <c r="D1037" s="3" t="n">
        <v>0.78125</v>
      </c>
    </row>
    <row r="1038" customFormat="false" ht="15" hidden="false" customHeight="false" outlineLevel="0" collapsed="false">
      <c r="A1038" s="6" t="s">
        <v>62</v>
      </c>
      <c r="B1038" s="2" t="n">
        <v>17700</v>
      </c>
      <c r="C1038" s="2" t="n">
        <v>17810</v>
      </c>
      <c r="D1038" s="3" t="n">
        <v>0.621468926553681</v>
      </c>
    </row>
    <row r="1039" customFormat="false" ht="15" hidden="false" customHeight="false" outlineLevel="0" collapsed="false">
      <c r="A1039" s="6" t="s">
        <v>17</v>
      </c>
      <c r="B1039" s="2" t="n">
        <v>17066.6666666667</v>
      </c>
      <c r="C1039" s="2" t="n">
        <v>16933.3333333333</v>
      </c>
      <c r="D1039" s="3" t="n">
        <v>-0.781250000000011</v>
      </c>
    </row>
    <row r="1040" customFormat="false" ht="15" hidden="false" customHeight="false" outlineLevel="0" collapsed="false">
      <c r="A1040" s="6" t="s">
        <v>63</v>
      </c>
      <c r="B1040" s="2" t="n">
        <v>18200</v>
      </c>
      <c r="C1040" s="2" t="n">
        <v>18200</v>
      </c>
      <c r="D1040" s="3" t="n">
        <v>0</v>
      </c>
    </row>
    <row r="1041" customFormat="false" ht="15" hidden="false" customHeight="false" outlineLevel="0" collapsed="false">
      <c r="A1041" s="6" t="s">
        <v>18</v>
      </c>
      <c r="B1041" s="2" t="n">
        <v>15833.3333333333</v>
      </c>
      <c r="C1041" s="2" t="n">
        <v>15833.3333333333</v>
      </c>
      <c r="D1041" s="3" t="n">
        <v>0</v>
      </c>
    </row>
    <row r="1042" customFormat="false" ht="15" hidden="false" customHeight="false" outlineLevel="0" collapsed="false">
      <c r="A1042" s="6" t="s">
        <v>19</v>
      </c>
      <c r="B1042" s="2" t="n">
        <v>17333.3333333333</v>
      </c>
      <c r="C1042" s="2" t="n">
        <v>17333.3333333333</v>
      </c>
      <c r="D1042" s="3" t="n">
        <v>0</v>
      </c>
    </row>
    <row r="1043" customFormat="false" ht="15" hidden="false" customHeight="false" outlineLevel="0" collapsed="false">
      <c r="A1043" s="6" t="s">
        <v>175</v>
      </c>
      <c r="B1043" s="2" t="n">
        <v>17225</v>
      </c>
      <c r="C1043" s="2" t="n">
        <v>17416.6666666667</v>
      </c>
      <c r="D1043" s="3" t="n">
        <v>1.11272375423319</v>
      </c>
    </row>
    <row r="1044" customFormat="false" ht="15" hidden="false" customHeight="false" outlineLevel="0" collapsed="false">
      <c r="A1044" s="6" t="s">
        <v>20</v>
      </c>
      <c r="B1044" s="2" t="n">
        <v>17840</v>
      </c>
      <c r="C1044" s="2" t="n">
        <v>18060</v>
      </c>
      <c r="D1044" s="3" t="n">
        <v>1.23318385650224</v>
      </c>
    </row>
    <row r="1045" customFormat="false" ht="15" hidden="false" customHeight="false" outlineLevel="0" collapsed="false">
      <c r="A1045" s="6" t="s">
        <v>64</v>
      </c>
      <c r="B1045" s="2" t="n">
        <v>16500</v>
      </c>
      <c r="C1045" s="2" t="n">
        <v>17150</v>
      </c>
      <c r="D1045" s="3" t="n">
        <v>3.93939393939393</v>
      </c>
    </row>
    <row r="1046" customFormat="false" ht="15" hidden="false" customHeight="false" outlineLevel="0" collapsed="false">
      <c r="A1046" s="6" t="s">
        <v>65</v>
      </c>
      <c r="B1046" s="2" t="n">
        <v>17037.5</v>
      </c>
      <c r="C1046" s="2" t="n">
        <v>17750</v>
      </c>
      <c r="D1046" s="3" t="n">
        <v>4.1819515774028</v>
      </c>
    </row>
    <row r="1047" customFormat="false" ht="15" hidden="false" customHeight="false" outlineLevel="0" collapsed="false">
      <c r="A1047" s="6" t="s">
        <v>41</v>
      </c>
      <c r="B1047" s="2" t="n">
        <v>15750</v>
      </c>
      <c r="C1047" s="2" t="n">
        <v>15666.6666666667</v>
      </c>
      <c r="D1047" s="3" t="n">
        <v>-0.529100529100535</v>
      </c>
    </row>
    <row r="1048" customFormat="false" ht="15" hidden="false" customHeight="false" outlineLevel="0" collapsed="false">
      <c r="A1048" s="6" t="s">
        <v>114</v>
      </c>
      <c r="B1048" s="2" t="n">
        <v>17966.6666666667</v>
      </c>
      <c r="C1048" s="2" t="n">
        <v>17866.6666666667</v>
      </c>
      <c r="D1048" s="3" t="n">
        <v>-0.556586270871984</v>
      </c>
    </row>
    <row r="1049" customFormat="false" ht="15" hidden="false" customHeight="false" outlineLevel="0" collapsed="false">
      <c r="A1049" s="6" t="s">
        <v>66</v>
      </c>
      <c r="B1049" s="2" t="n">
        <v>17633.3333333333</v>
      </c>
      <c r="C1049" s="2" t="n">
        <v>17500</v>
      </c>
      <c r="D1049" s="3" t="n">
        <v>-0.756143667296783</v>
      </c>
    </row>
    <row r="1050" customFormat="false" ht="15" hidden="false" customHeight="false" outlineLevel="0" collapsed="false">
      <c r="A1050" s="6" t="s">
        <v>21</v>
      </c>
      <c r="B1050" s="2" t="n">
        <v>17000</v>
      </c>
      <c r="C1050" s="2" t="n">
        <v>16900</v>
      </c>
      <c r="D1050" s="3" t="n">
        <v>-0.588235294117645</v>
      </c>
    </row>
    <row r="1051" customFormat="false" ht="15" hidden="false" customHeight="false" outlineLevel="0" collapsed="false">
      <c r="A1051" s="6" t="s">
        <v>33</v>
      </c>
      <c r="B1051" s="2" t="n">
        <v>19675</v>
      </c>
      <c r="C1051" s="2" t="n">
        <v>20300</v>
      </c>
      <c r="D1051" s="3" t="n">
        <v>3.17662007623889</v>
      </c>
    </row>
    <row r="1052" customFormat="false" ht="15" hidden="false" customHeight="false" outlineLevel="0" collapsed="false">
      <c r="A1052" s="6" t="s">
        <v>122</v>
      </c>
      <c r="B1052" s="2" t="n">
        <v>16475</v>
      </c>
      <c r="C1052" s="2" t="n">
        <v>16983.3333333333</v>
      </c>
      <c r="D1052" s="3" t="n">
        <v>3.08548305513403</v>
      </c>
    </row>
    <row r="1053" customFormat="false" ht="15" hidden="false" customHeight="false" outlineLevel="0" collapsed="false">
      <c r="A1053" s="6" t="s">
        <v>67</v>
      </c>
      <c r="B1053" s="2" t="n">
        <v>17762</v>
      </c>
      <c r="C1053" s="2" t="n">
        <v>17762</v>
      </c>
      <c r="D1053" s="3" t="n">
        <v>0</v>
      </c>
    </row>
    <row r="1054" customFormat="false" ht="15" hidden="false" customHeight="false" outlineLevel="0" collapsed="false">
      <c r="A1054" s="6" t="s">
        <v>81</v>
      </c>
      <c r="B1054" s="2" t="n">
        <v>18166.6666666667</v>
      </c>
      <c r="C1054" s="2" t="n">
        <v>18166.6666666667</v>
      </c>
      <c r="D1054" s="3" t="n">
        <v>0</v>
      </c>
    </row>
    <row r="1055" customFormat="false" ht="15" hidden="false" customHeight="false" outlineLevel="0" collapsed="false">
      <c r="A1055" s="6" t="s">
        <v>42</v>
      </c>
      <c r="B1055" s="2" t="n">
        <v>17400</v>
      </c>
      <c r="C1055" s="2" t="n">
        <v>17525</v>
      </c>
      <c r="D1055" s="3" t="n">
        <v>0.718390804597702</v>
      </c>
    </row>
    <row r="1056" customFormat="false" ht="15" hidden="false" customHeight="false" outlineLevel="0" collapsed="false">
      <c r="A1056" s="6" t="s">
        <v>36</v>
      </c>
      <c r="B1056" s="2" t="n">
        <v>17266.6666666667</v>
      </c>
      <c r="C1056" s="2" t="n">
        <v>17266.6666666667</v>
      </c>
      <c r="D1056" s="3" t="n">
        <v>0</v>
      </c>
    </row>
    <row r="1057" customFormat="false" ht="15" hidden="false" customHeight="false" outlineLevel="0" collapsed="false">
      <c r="A1057" s="6" t="s">
        <v>69</v>
      </c>
      <c r="B1057" s="2" t="n">
        <v>16666.6666666667</v>
      </c>
      <c r="C1057" s="2" t="n">
        <v>17500</v>
      </c>
      <c r="D1057" s="3" t="n">
        <v>4.99999999999998</v>
      </c>
    </row>
    <row r="1058" customFormat="false" ht="15" hidden="false" customHeight="false" outlineLevel="0" collapsed="false">
      <c r="A1058" s="6" t="s">
        <v>105</v>
      </c>
      <c r="B1058" s="2" t="n">
        <v>16500</v>
      </c>
      <c r="C1058" s="2" t="n">
        <v>16633.3333333333</v>
      </c>
      <c r="D1058" s="3" t="n">
        <v>0.808080808080791</v>
      </c>
    </row>
    <row r="1059" customFormat="false" ht="15" hidden="false" customHeight="false" outlineLevel="0" collapsed="false">
      <c r="A1059" s="6" t="s">
        <v>34</v>
      </c>
      <c r="B1059" s="2" t="n">
        <v>17350</v>
      </c>
      <c r="C1059" s="2" t="n">
        <v>17400</v>
      </c>
      <c r="D1059" s="3" t="n">
        <v>0.288184438040351</v>
      </c>
    </row>
    <row r="1060" customFormat="false" ht="15" hidden="false" customHeight="false" outlineLevel="0" collapsed="false">
      <c r="A1060" s="6" t="s">
        <v>43</v>
      </c>
      <c r="B1060" s="2" t="n">
        <v>16300</v>
      </c>
      <c r="C1060" s="2" t="n">
        <v>16300</v>
      </c>
      <c r="D1060" s="3" t="n">
        <v>0</v>
      </c>
    </row>
    <row r="1061" customFormat="false" ht="15" hidden="false" customHeight="false" outlineLevel="0" collapsed="false">
      <c r="A1061" s="6" t="s">
        <v>23</v>
      </c>
      <c r="B1061" s="2" t="n">
        <v>17333.3333333333</v>
      </c>
      <c r="C1061" s="2" t="n">
        <v>17333.3333333333</v>
      </c>
      <c r="D1061" s="3" t="n">
        <v>0</v>
      </c>
    </row>
    <row r="1062" customFormat="false" ht="15" hidden="false" customHeight="false" outlineLevel="0" collapsed="false">
      <c r="A1062" s="6" t="s">
        <v>44</v>
      </c>
      <c r="B1062" s="2" t="n">
        <v>16000</v>
      </c>
      <c r="C1062" s="2" t="n">
        <v>16600</v>
      </c>
      <c r="D1062" s="3" t="n">
        <v>3.75000000000001</v>
      </c>
    </row>
    <row r="1063" customFormat="false" ht="15" hidden="false" customHeight="false" outlineLevel="0" collapsed="false">
      <c r="A1063" s="6" t="s">
        <v>162</v>
      </c>
      <c r="B1063" s="2" t="n">
        <v>17450</v>
      </c>
      <c r="C1063" s="2" t="n">
        <v>18100</v>
      </c>
      <c r="D1063" s="3" t="n">
        <v>3.72492836676217</v>
      </c>
    </row>
    <row r="1064" customFormat="false" ht="15" hidden="false" customHeight="false" outlineLevel="0" collapsed="false">
      <c r="A1064" s="6" t="s">
        <v>71</v>
      </c>
      <c r="B1064" s="2" t="n">
        <v>18066.6666666667</v>
      </c>
      <c r="C1064" s="2" t="n">
        <v>18233.3333333333</v>
      </c>
      <c r="D1064" s="3" t="n">
        <v>0.922509225092227</v>
      </c>
    </row>
    <row r="1065" customFormat="false" ht="15" hidden="false" customHeight="false" outlineLevel="0" collapsed="false">
      <c r="A1065" s="1" t="s">
        <v>228</v>
      </c>
    </row>
    <row r="1066" customFormat="false" ht="15" hidden="false" customHeight="false" outlineLevel="0" collapsed="false">
      <c r="A1066" s="6" t="s">
        <v>28</v>
      </c>
      <c r="B1066" s="2" t="n">
        <v>131083.333333333</v>
      </c>
      <c r="C1066" s="2" t="n">
        <v>131916.666666667</v>
      </c>
      <c r="D1066" s="3" t="n">
        <v>0.635727908455164</v>
      </c>
    </row>
    <row r="1067" customFormat="false" ht="15" hidden="false" customHeight="false" outlineLevel="0" collapsed="false">
      <c r="A1067" s="6" t="s">
        <v>26</v>
      </c>
      <c r="B1067" s="2" t="n">
        <v>138625</v>
      </c>
      <c r="C1067" s="2" t="n">
        <v>138625</v>
      </c>
      <c r="D1067" s="3" t="n">
        <v>0</v>
      </c>
    </row>
    <row r="1068" customFormat="false" ht="15" hidden="false" customHeight="false" outlineLevel="0" collapsed="false">
      <c r="A1068" s="6" t="s">
        <v>7</v>
      </c>
      <c r="B1068" s="2" t="n">
        <v>124500</v>
      </c>
      <c r="C1068" s="2" t="n">
        <v>126333.333333333</v>
      </c>
      <c r="D1068" s="3" t="n">
        <v>1.47255689424364</v>
      </c>
    </row>
    <row r="1069" customFormat="false" ht="15" hidden="false" customHeight="false" outlineLevel="0" collapsed="false">
      <c r="A1069" s="6" t="s">
        <v>94</v>
      </c>
      <c r="B1069" s="2" t="n">
        <v>123600</v>
      </c>
      <c r="C1069" s="2" t="n">
        <v>123566.666666667</v>
      </c>
      <c r="D1069" s="3" t="n">
        <v>-0.0269687162890997</v>
      </c>
    </row>
    <row r="1070" customFormat="false" ht="15" hidden="false" customHeight="false" outlineLevel="0" collapsed="false">
      <c r="A1070" s="6" t="s">
        <v>9</v>
      </c>
      <c r="B1070" s="2" t="n">
        <v>117500</v>
      </c>
      <c r="C1070" s="2" t="n">
        <v>117500</v>
      </c>
      <c r="D1070" s="3" t="n">
        <v>0</v>
      </c>
    </row>
    <row r="1071" customFormat="false" ht="15" hidden="false" customHeight="false" outlineLevel="0" collapsed="false">
      <c r="A1071" s="6" t="s">
        <v>40</v>
      </c>
      <c r="B1071" s="2" t="n">
        <v>117500</v>
      </c>
      <c r="C1071" s="2" t="n">
        <v>123333.333333333</v>
      </c>
      <c r="D1071" s="3" t="n">
        <v>4.9645390070922</v>
      </c>
    </row>
    <row r="1072" customFormat="false" ht="15" hidden="false" customHeight="false" outlineLevel="0" collapsed="false">
      <c r="A1072" s="6" t="s">
        <v>31</v>
      </c>
      <c r="B1072" s="2" t="n">
        <v>143000</v>
      </c>
      <c r="C1072" s="2" t="n">
        <v>138000</v>
      </c>
      <c r="D1072" s="3" t="n">
        <v>-3.4965034965035</v>
      </c>
    </row>
    <row r="1073" customFormat="false" ht="15" hidden="false" customHeight="false" outlineLevel="0" collapsed="false">
      <c r="A1073" s="6" t="s">
        <v>13</v>
      </c>
      <c r="B1073" s="2" t="n">
        <v>140833.333333333</v>
      </c>
      <c r="C1073" s="2" t="n">
        <v>138400</v>
      </c>
      <c r="D1073" s="3" t="n">
        <v>-1.72781065088758</v>
      </c>
    </row>
    <row r="1074" customFormat="false" ht="15" hidden="false" customHeight="false" outlineLevel="0" collapsed="false">
      <c r="A1074" s="6" t="s">
        <v>60</v>
      </c>
      <c r="B1074" s="2" t="n">
        <v>117000</v>
      </c>
      <c r="C1074" s="2" t="n">
        <v>117000</v>
      </c>
      <c r="D1074" s="3" t="n">
        <v>0</v>
      </c>
    </row>
    <row r="1075" customFormat="false" ht="15" hidden="false" customHeight="false" outlineLevel="0" collapsed="false">
      <c r="A1075" s="6" t="s">
        <v>14</v>
      </c>
      <c r="B1075" s="2" t="n">
        <v>140000</v>
      </c>
      <c r="C1075" s="2" t="n">
        <v>140000</v>
      </c>
      <c r="D1075" s="3" t="n">
        <v>0</v>
      </c>
    </row>
    <row r="1076" customFormat="false" ht="15" hidden="false" customHeight="false" outlineLevel="0" collapsed="false">
      <c r="A1076" s="6" t="s">
        <v>17</v>
      </c>
      <c r="B1076" s="2" t="n">
        <v>139300</v>
      </c>
      <c r="C1076" s="2" t="n">
        <v>139633.333333333</v>
      </c>
      <c r="D1076" s="3" t="n">
        <v>0.239291696578126</v>
      </c>
    </row>
    <row r="1077" customFormat="false" ht="15" hidden="false" customHeight="false" outlineLevel="0" collapsed="false">
      <c r="A1077" s="6" t="s">
        <v>122</v>
      </c>
      <c r="B1077" s="2" t="n">
        <v>138000</v>
      </c>
      <c r="C1077" s="2" t="n">
        <v>138000</v>
      </c>
      <c r="D1077" s="3" t="n">
        <v>0</v>
      </c>
    </row>
    <row r="1078" customFormat="false" ht="15" hidden="false" customHeight="false" outlineLevel="0" collapsed="false">
      <c r="A1078" s="6" t="s">
        <v>67</v>
      </c>
      <c r="B1078" s="2" t="n">
        <v>131866.666666667</v>
      </c>
      <c r="C1078" s="2" t="n">
        <v>131866.666666667</v>
      </c>
      <c r="D1078" s="3" t="n">
        <v>0</v>
      </c>
    </row>
    <row r="1079" customFormat="false" ht="15" hidden="false" customHeight="false" outlineLevel="0" collapsed="false">
      <c r="A1079" s="6" t="s">
        <v>68</v>
      </c>
      <c r="B1079" s="2" t="n">
        <v>127500</v>
      </c>
      <c r="C1079" s="2" t="n">
        <v>134000</v>
      </c>
      <c r="D1079" s="3" t="n">
        <v>5.09803921568628</v>
      </c>
    </row>
    <row r="1080" customFormat="false" ht="15" hidden="false" customHeight="false" outlineLevel="0" collapsed="false">
      <c r="A1080" s="1" t="s">
        <v>229</v>
      </c>
    </row>
    <row r="1081" customFormat="false" ht="15" hidden="false" customHeight="false" outlineLevel="0" collapsed="false">
      <c r="A1081" s="6" t="s">
        <v>75</v>
      </c>
      <c r="B1081" s="2" t="n">
        <v>17410</v>
      </c>
      <c r="C1081" s="2" t="n">
        <v>17904.6666666667</v>
      </c>
      <c r="D1081" s="3" t="n">
        <v>2.84127895845301</v>
      </c>
    </row>
    <row r="1082" customFormat="false" ht="15" hidden="false" customHeight="false" outlineLevel="0" collapsed="false">
      <c r="A1082" s="6" t="s">
        <v>47</v>
      </c>
      <c r="B1082" s="2" t="n">
        <v>17550</v>
      </c>
      <c r="C1082" s="2" t="n">
        <v>17466.6666666667</v>
      </c>
      <c r="D1082" s="3" t="n">
        <v>-0.47483380816713</v>
      </c>
    </row>
    <row r="1083" customFormat="false" ht="15" hidden="false" customHeight="false" outlineLevel="0" collapsed="false">
      <c r="A1083" s="6" t="s">
        <v>48</v>
      </c>
      <c r="B1083" s="2" t="n">
        <v>17212.5</v>
      </c>
      <c r="C1083" s="2" t="n">
        <v>17212.5</v>
      </c>
      <c r="D1083" s="3" t="n">
        <v>0</v>
      </c>
    </row>
    <row r="1084" customFormat="false" ht="15" hidden="false" customHeight="false" outlineLevel="0" collapsed="false">
      <c r="A1084" s="6" t="s">
        <v>26</v>
      </c>
      <c r="B1084" s="2" t="n">
        <v>17150</v>
      </c>
      <c r="C1084" s="2" t="n">
        <v>17150</v>
      </c>
      <c r="D1084" s="3" t="n">
        <v>0</v>
      </c>
    </row>
    <row r="1085" customFormat="false" ht="15" hidden="false" customHeight="false" outlineLevel="0" collapsed="false">
      <c r="A1085" s="6" t="s">
        <v>6</v>
      </c>
      <c r="B1085" s="2" t="n">
        <v>16250</v>
      </c>
      <c r="C1085" s="2" t="n">
        <v>16250</v>
      </c>
      <c r="D1085" s="3" t="n">
        <v>0</v>
      </c>
    </row>
    <row r="1086" customFormat="false" ht="15" hidden="false" customHeight="false" outlineLevel="0" collapsed="false">
      <c r="A1086" s="6" t="s">
        <v>7</v>
      </c>
      <c r="B1086" s="2" t="n">
        <v>14900</v>
      </c>
      <c r="C1086" s="2" t="n">
        <v>15533.3333333333</v>
      </c>
      <c r="D1086" s="3" t="n">
        <v>4.25055928411633</v>
      </c>
    </row>
    <row r="1087" customFormat="false" ht="15" hidden="false" customHeight="false" outlineLevel="0" collapsed="false">
      <c r="A1087" s="6" t="s">
        <v>96</v>
      </c>
      <c r="B1087" s="2" t="n">
        <v>17000</v>
      </c>
      <c r="C1087" s="2" t="n">
        <v>16750</v>
      </c>
      <c r="D1087" s="3" t="n">
        <v>-1.47058823529411</v>
      </c>
    </row>
    <row r="1088" customFormat="false" ht="15" hidden="false" customHeight="false" outlineLevel="0" collapsed="false">
      <c r="A1088" s="6" t="s">
        <v>113</v>
      </c>
      <c r="B1088" s="2" t="n">
        <v>17000</v>
      </c>
      <c r="C1088" s="2" t="n">
        <v>17000</v>
      </c>
      <c r="D1088" s="3" t="n">
        <v>0</v>
      </c>
    </row>
    <row r="1089" customFormat="false" ht="15" hidden="false" customHeight="false" outlineLevel="0" collapsed="false">
      <c r="A1089" s="6" t="s">
        <v>30</v>
      </c>
      <c r="B1089" s="2" t="n">
        <v>17500</v>
      </c>
      <c r="C1089" s="2" t="n">
        <v>17500</v>
      </c>
      <c r="D1089" s="3" t="n">
        <v>0</v>
      </c>
    </row>
    <row r="1090" customFormat="false" ht="15" hidden="false" customHeight="false" outlineLevel="0" collapsed="false">
      <c r="A1090" s="6" t="s">
        <v>8</v>
      </c>
      <c r="B1090" s="2" t="n">
        <v>15566.6666666667</v>
      </c>
      <c r="C1090" s="2" t="n">
        <v>16096.6666666667</v>
      </c>
      <c r="D1090" s="3" t="n">
        <v>3.40471092077088</v>
      </c>
    </row>
    <row r="1091" customFormat="false" ht="15" hidden="false" customHeight="false" outlineLevel="0" collapsed="false">
      <c r="A1091" s="6" t="s">
        <v>9</v>
      </c>
      <c r="B1091" s="2" t="n">
        <v>14500</v>
      </c>
      <c r="C1091" s="2" t="n">
        <v>14333.3333333333</v>
      </c>
      <c r="D1091" s="3" t="n">
        <v>-1.14942528735632</v>
      </c>
    </row>
    <row r="1092" customFormat="false" ht="15" hidden="false" customHeight="false" outlineLevel="0" collapsed="false">
      <c r="A1092" s="6" t="s">
        <v>31</v>
      </c>
      <c r="B1092" s="2" t="n">
        <v>16133.3333333333</v>
      </c>
      <c r="C1092" s="2" t="n">
        <v>16600</v>
      </c>
      <c r="D1092" s="3" t="n">
        <v>2.89256198347108</v>
      </c>
    </row>
    <row r="1093" customFormat="false" ht="15" hidden="false" customHeight="false" outlineLevel="0" collapsed="false">
      <c r="A1093" s="6" t="s">
        <v>56</v>
      </c>
      <c r="B1093" s="2" t="n">
        <v>16270</v>
      </c>
      <c r="C1093" s="2" t="n">
        <v>16696.6666666667</v>
      </c>
      <c r="D1093" s="3" t="n">
        <v>2.62241343986889</v>
      </c>
    </row>
    <row r="1094" customFormat="false" ht="15" hidden="false" customHeight="false" outlineLevel="0" collapsed="false">
      <c r="A1094" s="6" t="s">
        <v>11</v>
      </c>
      <c r="B1094" s="2" t="n">
        <v>16680</v>
      </c>
      <c r="C1094" s="2" t="n">
        <v>16980</v>
      </c>
      <c r="D1094" s="3" t="n">
        <v>1.79856115107915</v>
      </c>
    </row>
    <row r="1095" customFormat="false" ht="15" hidden="false" customHeight="false" outlineLevel="0" collapsed="false">
      <c r="A1095" s="6" t="s">
        <v>58</v>
      </c>
      <c r="B1095" s="2" t="n">
        <v>15466.6666666667</v>
      </c>
      <c r="C1095" s="2" t="n">
        <v>15300</v>
      </c>
      <c r="D1095" s="3" t="n">
        <v>-1.07758620689655</v>
      </c>
    </row>
    <row r="1096" customFormat="false" ht="15" hidden="false" customHeight="false" outlineLevel="0" collapsed="false">
      <c r="A1096" s="6" t="s">
        <v>13</v>
      </c>
      <c r="B1096" s="2" t="n">
        <v>16442</v>
      </c>
      <c r="C1096" s="2" t="n">
        <v>15802</v>
      </c>
      <c r="D1096" s="3" t="n">
        <v>-3.89247050237197</v>
      </c>
    </row>
    <row r="1097" customFormat="false" ht="15" hidden="false" customHeight="false" outlineLevel="0" collapsed="false">
      <c r="A1097" s="6" t="s">
        <v>60</v>
      </c>
      <c r="B1097" s="2" t="n">
        <v>14833.3333333333</v>
      </c>
      <c r="C1097" s="2" t="n">
        <v>14833.3333333333</v>
      </c>
      <c r="D1097" s="3" t="n">
        <v>0</v>
      </c>
    </row>
    <row r="1098" customFormat="false" ht="15" hidden="false" customHeight="false" outlineLevel="0" collapsed="false">
      <c r="A1098" s="6" t="s">
        <v>16</v>
      </c>
      <c r="B1098" s="2" t="n">
        <v>14166.6666666667</v>
      </c>
      <c r="C1098" s="2" t="n">
        <v>14250</v>
      </c>
      <c r="D1098" s="3" t="n">
        <v>0.588235294117645</v>
      </c>
    </row>
    <row r="1099" customFormat="false" ht="15" hidden="false" customHeight="false" outlineLevel="0" collapsed="false">
      <c r="A1099" s="6" t="s">
        <v>62</v>
      </c>
      <c r="B1099" s="2" t="n">
        <v>17162.5</v>
      </c>
      <c r="C1099" s="2" t="n">
        <v>17162.5</v>
      </c>
      <c r="D1099" s="3" t="n">
        <v>0</v>
      </c>
    </row>
    <row r="1100" customFormat="false" ht="15" hidden="false" customHeight="false" outlineLevel="0" collapsed="false">
      <c r="A1100" s="6" t="s">
        <v>63</v>
      </c>
      <c r="B1100" s="2" t="n">
        <v>16800</v>
      </c>
      <c r="C1100" s="2" t="n">
        <v>16933.3333333333</v>
      </c>
      <c r="D1100" s="3" t="n">
        <v>0.793650793650791</v>
      </c>
    </row>
    <row r="1101" customFormat="false" ht="15" hidden="false" customHeight="false" outlineLevel="0" collapsed="false">
      <c r="A1101" s="6" t="s">
        <v>20</v>
      </c>
      <c r="B1101" s="2" t="n">
        <v>15000</v>
      </c>
      <c r="C1101" s="2" t="n">
        <v>15333.3333333333</v>
      </c>
      <c r="D1101" s="3" t="n">
        <v>2.22222222222224</v>
      </c>
    </row>
    <row r="1102" customFormat="false" ht="15" hidden="false" customHeight="false" outlineLevel="0" collapsed="false">
      <c r="A1102" s="6" t="s">
        <v>64</v>
      </c>
      <c r="B1102" s="2" t="n">
        <v>17166.6666666667</v>
      </c>
      <c r="C1102" s="2" t="n">
        <v>17166.6666666667</v>
      </c>
      <c r="D1102" s="3" t="n">
        <v>0</v>
      </c>
    </row>
    <row r="1103" customFormat="false" ht="15" hidden="false" customHeight="false" outlineLevel="0" collapsed="false">
      <c r="A1103" s="6" t="s">
        <v>66</v>
      </c>
      <c r="B1103" s="2" t="n">
        <v>15900</v>
      </c>
      <c r="C1103" s="2" t="n">
        <v>16133.3333333333</v>
      </c>
      <c r="D1103" s="3" t="n">
        <v>1.46750524109016</v>
      </c>
    </row>
    <row r="1104" customFormat="false" ht="15" hidden="false" customHeight="false" outlineLevel="0" collapsed="false">
      <c r="A1104" s="6" t="s">
        <v>21</v>
      </c>
      <c r="B1104" s="2" t="n">
        <v>15350</v>
      </c>
      <c r="C1104" s="2" t="n">
        <v>15800</v>
      </c>
      <c r="D1104" s="3" t="n">
        <v>2.93159609120521</v>
      </c>
    </row>
    <row r="1105" customFormat="false" ht="15" hidden="false" customHeight="false" outlineLevel="0" collapsed="false">
      <c r="A1105" s="6" t="s">
        <v>122</v>
      </c>
      <c r="B1105" s="2" t="n">
        <v>17016.6666666667</v>
      </c>
      <c r="C1105" s="2" t="n">
        <v>17016.6666666667</v>
      </c>
      <c r="D1105" s="3" t="n">
        <v>0</v>
      </c>
    </row>
    <row r="1106" customFormat="false" ht="15" hidden="false" customHeight="false" outlineLevel="0" collapsed="false">
      <c r="A1106" s="6" t="s">
        <v>36</v>
      </c>
      <c r="B1106" s="2" t="n">
        <v>16600</v>
      </c>
      <c r="C1106" s="2" t="n">
        <v>16600</v>
      </c>
      <c r="D1106" s="3" t="n">
        <v>0</v>
      </c>
    </row>
    <row r="1107" customFormat="false" ht="15" hidden="false" customHeight="false" outlineLevel="0" collapsed="false">
      <c r="A1107" s="6" t="s">
        <v>43</v>
      </c>
      <c r="B1107" s="2" t="n">
        <v>16625</v>
      </c>
      <c r="C1107" s="2" t="n">
        <v>17000</v>
      </c>
      <c r="D1107" s="3" t="n">
        <v>2.25563909774436</v>
      </c>
    </row>
    <row r="1108" customFormat="false" ht="15" hidden="false" customHeight="false" outlineLevel="0" collapsed="false">
      <c r="A1108" s="6" t="s">
        <v>162</v>
      </c>
      <c r="B1108" s="2" t="n">
        <v>18166.6666666667</v>
      </c>
      <c r="C1108" s="2" t="n">
        <v>18166.6666666667</v>
      </c>
      <c r="D1108" s="3" t="n">
        <v>0</v>
      </c>
    </row>
    <row r="1109" customFormat="false" ht="15" hidden="false" customHeight="false" outlineLevel="0" collapsed="false">
      <c r="A1109" s="6" t="s">
        <v>71</v>
      </c>
      <c r="B1109" s="2" t="n">
        <v>17000</v>
      </c>
      <c r="C1109" s="2" t="n">
        <v>17000</v>
      </c>
      <c r="D1109" s="3" t="n">
        <v>0</v>
      </c>
    </row>
    <row r="1110" customFormat="false" ht="15" hidden="false" customHeight="false" outlineLevel="0" collapsed="false">
      <c r="A1110" s="1" t="s">
        <v>230</v>
      </c>
    </row>
    <row r="1111" customFormat="false" ht="15" hidden="false" customHeight="false" outlineLevel="0" collapsed="false">
      <c r="A1111" s="6" t="s">
        <v>75</v>
      </c>
      <c r="B1111" s="2" t="n">
        <v>36227.5</v>
      </c>
      <c r="C1111" s="2" t="n">
        <v>36727.5</v>
      </c>
      <c r="D1111" s="3" t="n">
        <v>1.38016700020702</v>
      </c>
    </row>
    <row r="1112" customFormat="false" ht="15" hidden="false" customHeight="false" outlineLevel="0" collapsed="false">
      <c r="A1112" s="6" t="s">
        <v>47</v>
      </c>
      <c r="B1112" s="2" t="n">
        <v>40525</v>
      </c>
      <c r="C1112" s="2" t="n">
        <v>40316.6666666667</v>
      </c>
      <c r="D1112" s="3" t="n">
        <v>-0.514085955171706</v>
      </c>
    </row>
    <row r="1113" customFormat="false" ht="15" hidden="false" customHeight="false" outlineLevel="0" collapsed="false">
      <c r="A1113" s="6" t="s">
        <v>48</v>
      </c>
      <c r="B1113" s="2" t="n">
        <v>39750</v>
      </c>
      <c r="C1113" s="2" t="n">
        <v>39750</v>
      </c>
      <c r="D1113" s="3" t="n">
        <v>0</v>
      </c>
    </row>
    <row r="1114" customFormat="false" ht="15" hidden="false" customHeight="false" outlineLevel="0" collapsed="false">
      <c r="A1114" s="6" t="s">
        <v>26</v>
      </c>
      <c r="B1114" s="2" t="n">
        <v>39900</v>
      </c>
      <c r="C1114" s="2" t="n">
        <v>39900</v>
      </c>
      <c r="D1114" s="3" t="n">
        <v>0</v>
      </c>
    </row>
    <row r="1115" customFormat="false" ht="15" hidden="false" customHeight="false" outlineLevel="0" collapsed="false">
      <c r="A1115" s="6" t="s">
        <v>94</v>
      </c>
      <c r="B1115" s="2" t="n">
        <v>35150</v>
      </c>
      <c r="C1115" s="2" t="n">
        <v>33766.6666666667</v>
      </c>
      <c r="D1115" s="3" t="n">
        <v>-3.93551446183026</v>
      </c>
    </row>
    <row r="1116" customFormat="false" ht="15" hidden="false" customHeight="false" outlineLevel="0" collapsed="false">
      <c r="A1116" s="6" t="s">
        <v>39</v>
      </c>
      <c r="B1116" s="2" t="n">
        <v>36875</v>
      </c>
      <c r="C1116" s="2" t="n">
        <v>37350</v>
      </c>
      <c r="D1116" s="3" t="n">
        <v>1.28813559322034</v>
      </c>
    </row>
    <row r="1117" customFormat="false" ht="15" hidden="false" customHeight="false" outlineLevel="0" collapsed="false">
      <c r="A1117" s="6" t="s">
        <v>8</v>
      </c>
      <c r="B1117" s="2" t="n">
        <v>33833.3333333333</v>
      </c>
      <c r="C1117" s="2" t="n">
        <v>36690</v>
      </c>
      <c r="D1117" s="3" t="n">
        <v>8.44334975369458</v>
      </c>
    </row>
    <row r="1118" customFormat="false" ht="15" hidden="false" customHeight="false" outlineLevel="0" collapsed="false">
      <c r="A1118" s="6" t="s">
        <v>9</v>
      </c>
      <c r="B1118" s="2" t="n">
        <v>34125</v>
      </c>
      <c r="C1118" s="2" t="n">
        <v>33225</v>
      </c>
      <c r="D1118" s="3" t="n">
        <v>-2.63736263736264</v>
      </c>
    </row>
    <row r="1119" customFormat="false" ht="15" hidden="false" customHeight="false" outlineLevel="0" collapsed="false">
      <c r="A1119" s="6" t="s">
        <v>80</v>
      </c>
      <c r="B1119" s="2" t="n">
        <v>38850</v>
      </c>
      <c r="C1119" s="2" t="n">
        <v>36500</v>
      </c>
      <c r="D1119" s="3" t="n">
        <v>-6.04890604890604</v>
      </c>
    </row>
    <row r="1120" customFormat="false" ht="15" hidden="false" customHeight="false" outlineLevel="0" collapsed="false">
      <c r="A1120" s="6" t="s">
        <v>58</v>
      </c>
      <c r="B1120" s="2" t="n">
        <v>35200</v>
      </c>
      <c r="C1120" s="2" t="n">
        <v>35666.6666666667</v>
      </c>
      <c r="D1120" s="3" t="n">
        <v>1.32575757575757</v>
      </c>
    </row>
    <row r="1121" customFormat="false" ht="15" hidden="false" customHeight="false" outlineLevel="0" collapsed="false">
      <c r="A1121" s="6" t="s">
        <v>13</v>
      </c>
      <c r="B1121" s="2" t="n">
        <v>37353.3333333333</v>
      </c>
      <c r="C1121" s="2" t="n">
        <v>36553.3333333333</v>
      </c>
      <c r="D1121" s="3" t="n">
        <v>-2.14170979832232</v>
      </c>
    </row>
    <row r="1122" customFormat="false" ht="15" hidden="false" customHeight="false" outlineLevel="0" collapsed="false">
      <c r="A1122" s="6" t="s">
        <v>60</v>
      </c>
      <c r="B1122" s="2" t="n">
        <v>33400</v>
      </c>
      <c r="C1122" s="2" t="n">
        <v>33400</v>
      </c>
      <c r="D1122" s="3" t="n">
        <v>0</v>
      </c>
    </row>
    <row r="1123" customFormat="false" ht="15" hidden="false" customHeight="false" outlineLevel="0" collapsed="false">
      <c r="A1123" s="6" t="s">
        <v>14</v>
      </c>
      <c r="B1123" s="2" t="n">
        <v>38133.3333333333</v>
      </c>
      <c r="C1123" s="2" t="n">
        <v>38133.3333333333</v>
      </c>
      <c r="D1123" s="3" t="n">
        <v>0</v>
      </c>
    </row>
    <row r="1124" customFormat="false" ht="15" hidden="false" customHeight="false" outlineLevel="0" collapsed="false">
      <c r="A1124" s="6" t="s">
        <v>97</v>
      </c>
      <c r="B1124" s="2" t="n">
        <v>36200</v>
      </c>
      <c r="C1124" s="2" t="n">
        <v>35666.6666666667</v>
      </c>
      <c r="D1124" s="3" t="n">
        <v>-1.47329650092082</v>
      </c>
    </row>
    <row r="1125" customFormat="false" ht="15" hidden="false" customHeight="false" outlineLevel="0" collapsed="false">
      <c r="A1125" s="6" t="s">
        <v>15</v>
      </c>
      <c r="B1125" s="2" t="n">
        <v>36433.3333333333</v>
      </c>
      <c r="C1125" s="2" t="n">
        <v>37600</v>
      </c>
      <c r="D1125" s="3" t="n">
        <v>3.20219579139982</v>
      </c>
    </row>
    <row r="1126" customFormat="false" ht="15" hidden="false" customHeight="false" outlineLevel="0" collapsed="false">
      <c r="A1126" s="6" t="s">
        <v>16</v>
      </c>
      <c r="B1126" s="2" t="n">
        <v>31500</v>
      </c>
      <c r="C1126" s="2" t="n">
        <v>31500</v>
      </c>
      <c r="D1126" s="3" t="n">
        <v>0</v>
      </c>
    </row>
    <row r="1127" customFormat="false" ht="15" hidden="false" customHeight="false" outlineLevel="0" collapsed="false">
      <c r="A1127" s="6" t="s">
        <v>62</v>
      </c>
      <c r="B1127" s="2" t="n">
        <v>39800</v>
      </c>
      <c r="C1127" s="2" t="n">
        <v>39916.6666666667</v>
      </c>
      <c r="D1127" s="3" t="n">
        <v>0.29313232830821</v>
      </c>
    </row>
    <row r="1128" customFormat="false" ht="15" hidden="false" customHeight="false" outlineLevel="0" collapsed="false">
      <c r="A1128" s="6" t="s">
        <v>36</v>
      </c>
      <c r="B1128" s="2" t="n">
        <v>38266.6666666667</v>
      </c>
      <c r="C1128" s="2" t="n">
        <v>36900</v>
      </c>
      <c r="D1128" s="3" t="n">
        <v>-3.57142857142857</v>
      </c>
    </row>
    <row r="1129" customFormat="false" ht="15" hidden="false" customHeight="false" outlineLevel="0" collapsed="false">
      <c r="A1129" s="6" t="s">
        <v>162</v>
      </c>
      <c r="B1129" s="2" t="n">
        <v>39975</v>
      </c>
      <c r="C1129" s="2" t="n">
        <v>41316.6666666667</v>
      </c>
      <c r="D1129" s="3" t="n">
        <v>3.35626433187408</v>
      </c>
    </row>
    <row r="1130" customFormat="false" ht="15" hidden="false" customHeight="false" outlineLevel="0" collapsed="false">
      <c r="A1130" s="1" t="s">
        <v>231</v>
      </c>
    </row>
    <row r="1131" customFormat="false" ht="15" hidden="false" customHeight="false" outlineLevel="0" collapsed="false">
      <c r="A1131" s="6" t="s">
        <v>48</v>
      </c>
      <c r="B1131" s="2" t="n">
        <v>78283.3333333333</v>
      </c>
      <c r="C1131" s="2" t="n">
        <v>78283.3333333333</v>
      </c>
      <c r="D1131" s="3" t="n">
        <v>0</v>
      </c>
    </row>
    <row r="1132" customFormat="false" ht="15" hidden="false" customHeight="false" outlineLevel="0" collapsed="false">
      <c r="A1132" s="6" t="s">
        <v>28</v>
      </c>
      <c r="B1132" s="2" t="n">
        <v>78583.3333333333</v>
      </c>
      <c r="C1132" s="2" t="n">
        <v>75916.6666666667</v>
      </c>
      <c r="D1132" s="3" t="n">
        <v>-3.3934252386002</v>
      </c>
    </row>
    <row r="1133" customFormat="false" ht="15" hidden="false" customHeight="false" outlineLevel="0" collapsed="false">
      <c r="A1133" s="6" t="s">
        <v>7</v>
      </c>
      <c r="B1133" s="2" t="n">
        <v>75350</v>
      </c>
      <c r="C1133" s="2" t="n">
        <v>75166.6666666667</v>
      </c>
      <c r="D1133" s="3" t="n">
        <v>-0.243309002433079</v>
      </c>
    </row>
    <row r="1134" customFormat="false" ht="15" hidden="false" customHeight="false" outlineLevel="0" collapsed="false">
      <c r="A1134" s="1" t="s">
        <v>232</v>
      </c>
    </row>
    <row r="1135" customFormat="false" ht="15" hidden="false" customHeight="false" outlineLevel="0" collapsed="false">
      <c r="A1135" s="6" t="s">
        <v>7</v>
      </c>
      <c r="B1135" s="2" t="n">
        <v>11250</v>
      </c>
      <c r="C1135" s="2" t="n">
        <v>11666.6666666667</v>
      </c>
      <c r="D1135" s="3" t="n">
        <v>3.7037037037037</v>
      </c>
    </row>
    <row r="1136" customFormat="false" ht="15" hidden="false" customHeight="false" outlineLevel="0" collapsed="false">
      <c r="A1136" s="6" t="s">
        <v>51</v>
      </c>
      <c r="B1136" s="2" t="n">
        <v>12000</v>
      </c>
      <c r="C1136" s="2" t="n">
        <v>12333.3333333333</v>
      </c>
      <c r="D1136" s="3" t="n">
        <v>2.77777777777779</v>
      </c>
    </row>
    <row r="1137" customFormat="false" ht="15" hidden="false" customHeight="false" outlineLevel="0" collapsed="false">
      <c r="A1137" s="6" t="s">
        <v>31</v>
      </c>
      <c r="B1137" s="2" t="n">
        <v>12500</v>
      </c>
      <c r="C1137" s="2" t="n">
        <v>12500</v>
      </c>
      <c r="D1137" s="3" t="n">
        <v>0</v>
      </c>
    </row>
    <row r="1138" customFormat="false" ht="15" hidden="false" customHeight="false" outlineLevel="0" collapsed="false">
      <c r="A1138" s="6" t="s">
        <v>11</v>
      </c>
      <c r="B1138" s="2" t="n">
        <v>12625</v>
      </c>
      <c r="C1138" s="2" t="n">
        <v>12625</v>
      </c>
      <c r="D1138" s="3" t="n">
        <v>0</v>
      </c>
    </row>
    <row r="1139" customFormat="false" ht="15" hidden="false" customHeight="false" outlineLevel="0" collapsed="false">
      <c r="A1139" s="6" t="s">
        <v>105</v>
      </c>
      <c r="B1139" s="2" t="n">
        <v>11666.6666666667</v>
      </c>
      <c r="C1139" s="2" t="n">
        <v>11833.3333333333</v>
      </c>
      <c r="D1139" s="3" t="n">
        <v>1.42857142857145</v>
      </c>
    </row>
    <row r="1140" customFormat="false" ht="15" hidden="false" customHeight="false" outlineLevel="0" collapsed="false">
      <c r="A1140" s="6" t="s">
        <v>43</v>
      </c>
      <c r="B1140" s="2" t="n">
        <v>12025</v>
      </c>
      <c r="C1140" s="2" t="n">
        <v>11950</v>
      </c>
      <c r="D1140" s="3" t="n">
        <v>-0.623700623700618</v>
      </c>
    </row>
    <row r="1141" customFormat="false" ht="15" hidden="false" customHeight="false" outlineLevel="0" collapsed="false">
      <c r="A1141" s="6" t="s">
        <v>132</v>
      </c>
      <c r="B1141" s="2" t="n">
        <v>12166.6666666667</v>
      </c>
      <c r="C1141" s="2" t="n">
        <v>12166.6666666667</v>
      </c>
      <c r="D1141" s="3" t="n">
        <v>0</v>
      </c>
    </row>
    <row r="1142" customFormat="false" ht="15" hidden="false" customHeight="false" outlineLevel="0" collapsed="false">
      <c r="A1142" s="1" t="s">
        <v>233</v>
      </c>
    </row>
    <row r="1143" customFormat="false" ht="15" hidden="false" customHeight="false" outlineLevel="0" collapsed="false">
      <c r="A1143" s="6" t="s">
        <v>40</v>
      </c>
      <c r="B1143" s="2" t="n">
        <v>14166.6666666667</v>
      </c>
      <c r="C1143" s="2" t="n">
        <v>14000</v>
      </c>
      <c r="D1143" s="3" t="n">
        <v>-1.17647058823529</v>
      </c>
    </row>
    <row r="1144" customFormat="false" ht="15" hidden="false" customHeight="false" outlineLevel="0" collapsed="false">
      <c r="A1144" s="6" t="s">
        <v>31</v>
      </c>
      <c r="B1144" s="2" t="n">
        <v>12833.3333333333</v>
      </c>
      <c r="C1144" s="2" t="n">
        <v>12833.3333333333</v>
      </c>
      <c r="D1144" s="3" t="n">
        <v>0</v>
      </c>
    </row>
    <row r="1145" customFormat="false" ht="15" hidden="false" customHeight="false" outlineLevel="0" collapsed="false">
      <c r="A1145" s="6" t="s">
        <v>97</v>
      </c>
      <c r="B1145" s="2" t="n">
        <v>14166.6666666667</v>
      </c>
      <c r="C1145" s="2" t="n">
        <v>14166.6666666667</v>
      </c>
      <c r="D1145" s="3" t="n">
        <v>0</v>
      </c>
    </row>
    <row r="1146" customFormat="false" ht="15" hidden="false" customHeight="false" outlineLevel="0" collapsed="false">
      <c r="A1146" s="1" t="s">
        <v>234</v>
      </c>
    </row>
    <row r="1147" customFormat="false" ht="15" hidden="false" customHeight="false" outlineLevel="0" collapsed="false">
      <c r="A1147" s="6" t="s">
        <v>46</v>
      </c>
      <c r="B1147" s="2" t="n">
        <v>16375</v>
      </c>
      <c r="C1147" s="2" t="n">
        <v>16555.5555555556</v>
      </c>
      <c r="D1147" s="3" t="n">
        <v>1.10262934690415</v>
      </c>
    </row>
    <row r="1148" customFormat="false" ht="15" hidden="false" customHeight="false" outlineLevel="0" collapsed="false">
      <c r="A1148" s="6" t="s">
        <v>116</v>
      </c>
      <c r="B1148" s="2" t="n">
        <v>17566.6666666667</v>
      </c>
      <c r="C1148" s="2" t="n">
        <v>17566.6666666667</v>
      </c>
      <c r="D1148" s="3" t="n">
        <v>0</v>
      </c>
    </row>
    <row r="1149" customFormat="false" ht="15" hidden="false" customHeight="false" outlineLevel="0" collapsed="false">
      <c r="A1149" s="6" t="s">
        <v>135</v>
      </c>
      <c r="B1149" s="2" t="n">
        <v>16750</v>
      </c>
      <c r="C1149" s="2" t="n">
        <v>16800</v>
      </c>
      <c r="D1149" s="3" t="n">
        <v>0.298507462686559</v>
      </c>
    </row>
    <row r="1150" customFormat="false" ht="15" hidden="false" customHeight="false" outlineLevel="0" collapsed="false">
      <c r="A1150" s="6" t="s">
        <v>48</v>
      </c>
      <c r="B1150" s="2" t="n">
        <v>17570</v>
      </c>
      <c r="C1150" s="2" t="n">
        <v>17570</v>
      </c>
      <c r="D1150" s="3" t="n">
        <v>0</v>
      </c>
    </row>
    <row r="1151" customFormat="false" ht="15" hidden="false" customHeight="false" outlineLevel="0" collapsed="false">
      <c r="A1151" s="6" t="s">
        <v>28</v>
      </c>
      <c r="B1151" s="2" t="n">
        <v>16944.4444444444</v>
      </c>
      <c r="C1151" s="2" t="n">
        <v>17177.7777777778</v>
      </c>
      <c r="D1151" s="3" t="n">
        <v>1.37704918032786</v>
      </c>
    </row>
    <row r="1152" customFormat="false" ht="15" hidden="false" customHeight="false" outlineLevel="0" collapsed="false">
      <c r="A1152" s="6" t="s">
        <v>108</v>
      </c>
      <c r="B1152" s="2" t="n">
        <v>16650</v>
      </c>
      <c r="C1152" s="2" t="n">
        <v>16650</v>
      </c>
      <c r="D1152" s="3" t="n">
        <v>0</v>
      </c>
    </row>
    <row r="1153" customFormat="false" ht="15" hidden="false" customHeight="false" outlineLevel="0" collapsed="false">
      <c r="A1153" s="6" t="s">
        <v>29</v>
      </c>
      <c r="B1153" s="2" t="n">
        <v>17733.3333333333</v>
      </c>
      <c r="C1153" s="2" t="n">
        <v>17800</v>
      </c>
      <c r="D1153" s="3" t="n">
        <v>0.375939849624074</v>
      </c>
    </row>
    <row r="1154" customFormat="false" ht="15" hidden="false" customHeight="false" outlineLevel="0" collapsed="false">
      <c r="A1154" s="6" t="s">
        <v>5</v>
      </c>
      <c r="B1154" s="2" t="n">
        <v>17250</v>
      </c>
      <c r="C1154" s="2" t="n">
        <v>17375</v>
      </c>
      <c r="D1154" s="3" t="n">
        <v>0.724637681159424</v>
      </c>
    </row>
    <row r="1155" customFormat="false" ht="15" hidden="false" customHeight="false" outlineLevel="0" collapsed="false">
      <c r="A1155" s="6" t="s">
        <v>130</v>
      </c>
      <c r="B1155" s="2" t="n">
        <v>18016.6666666667</v>
      </c>
      <c r="C1155" s="2" t="n">
        <v>18016.6666666667</v>
      </c>
      <c r="D1155" s="3" t="n">
        <v>0</v>
      </c>
    </row>
    <row r="1156" customFormat="false" ht="15" hidden="false" customHeight="false" outlineLevel="0" collapsed="false">
      <c r="A1156" s="6" t="s">
        <v>6</v>
      </c>
      <c r="B1156" s="2" t="n">
        <v>16800</v>
      </c>
      <c r="C1156" s="2" t="n">
        <v>16800</v>
      </c>
      <c r="D1156" s="3" t="n">
        <v>0</v>
      </c>
    </row>
    <row r="1157" customFormat="false" ht="15" hidden="false" customHeight="false" outlineLevel="0" collapsed="false">
      <c r="A1157" s="6" t="s">
        <v>96</v>
      </c>
      <c r="B1157" s="2" t="n">
        <v>18000</v>
      </c>
      <c r="C1157" s="2" t="n">
        <v>17750</v>
      </c>
      <c r="D1157" s="3" t="n">
        <v>-1.38888888888888</v>
      </c>
    </row>
    <row r="1158" customFormat="false" ht="15" hidden="false" customHeight="false" outlineLevel="0" collapsed="false">
      <c r="A1158" s="6" t="s">
        <v>113</v>
      </c>
      <c r="B1158" s="2" t="n">
        <v>17750</v>
      </c>
      <c r="C1158" s="2" t="n">
        <v>17875</v>
      </c>
      <c r="D1158" s="3" t="n">
        <v>0.704225352112675</v>
      </c>
    </row>
    <row r="1159" customFormat="false" ht="15" hidden="false" customHeight="false" outlineLevel="0" collapsed="false">
      <c r="A1159" s="6" t="s">
        <v>53</v>
      </c>
      <c r="B1159" s="2" t="n">
        <v>17233.3333333333</v>
      </c>
      <c r="C1159" s="2" t="n">
        <v>17233.3333333333</v>
      </c>
      <c r="D1159" s="3" t="n">
        <v>0</v>
      </c>
    </row>
    <row r="1160" customFormat="false" ht="15" hidden="false" customHeight="false" outlineLevel="0" collapsed="false">
      <c r="A1160" s="6" t="s">
        <v>55</v>
      </c>
      <c r="B1160" s="2" t="n">
        <v>17450</v>
      </c>
      <c r="C1160" s="2" t="n">
        <v>17450</v>
      </c>
      <c r="D1160" s="3" t="n">
        <v>0</v>
      </c>
    </row>
    <row r="1161" customFormat="false" ht="15" hidden="false" customHeight="false" outlineLevel="0" collapsed="false">
      <c r="A1161" s="6" t="s">
        <v>40</v>
      </c>
      <c r="B1161" s="2" t="n">
        <v>17333.3333333333</v>
      </c>
      <c r="C1161" s="2" t="n">
        <v>17000</v>
      </c>
      <c r="D1161" s="3" t="n">
        <v>-1.92307692307692</v>
      </c>
    </row>
    <row r="1162" customFormat="false" ht="15" hidden="false" customHeight="false" outlineLevel="0" collapsed="false">
      <c r="A1162" s="6" t="s">
        <v>31</v>
      </c>
      <c r="B1162" s="2" t="n">
        <v>16575</v>
      </c>
      <c r="C1162" s="2" t="n">
        <v>16375</v>
      </c>
      <c r="D1162" s="3" t="n">
        <v>-1.20663650075414</v>
      </c>
    </row>
    <row r="1163" customFormat="false" ht="15" hidden="false" customHeight="false" outlineLevel="0" collapsed="false">
      <c r="A1163" s="6" t="s">
        <v>173</v>
      </c>
      <c r="B1163" s="2" t="n">
        <v>16750</v>
      </c>
      <c r="C1163" s="2" t="n">
        <v>17000</v>
      </c>
      <c r="D1163" s="3" t="n">
        <v>1.49253731343284</v>
      </c>
    </row>
    <row r="1164" customFormat="false" ht="15" hidden="false" customHeight="false" outlineLevel="0" collapsed="false">
      <c r="A1164" s="6" t="s">
        <v>80</v>
      </c>
      <c r="B1164" s="2" t="n">
        <v>16750</v>
      </c>
      <c r="C1164" s="2" t="n">
        <v>17166.6666666667</v>
      </c>
      <c r="D1164" s="3" t="n">
        <v>2.48756218905473</v>
      </c>
    </row>
    <row r="1165" customFormat="false" ht="15" hidden="false" customHeight="false" outlineLevel="0" collapsed="false">
      <c r="A1165" s="6" t="s">
        <v>11</v>
      </c>
      <c r="B1165" s="2" t="n">
        <v>18200</v>
      </c>
      <c r="C1165" s="2" t="n">
        <v>18200</v>
      </c>
      <c r="D1165" s="3" t="n">
        <v>0</v>
      </c>
    </row>
    <row r="1166" customFormat="false" ht="15" hidden="false" customHeight="false" outlineLevel="0" collapsed="false">
      <c r="A1166" s="6" t="s">
        <v>77</v>
      </c>
      <c r="B1166" s="2" t="n">
        <v>17050</v>
      </c>
      <c r="C1166" s="2" t="n">
        <v>17018.6666666667</v>
      </c>
      <c r="D1166" s="3" t="n">
        <v>-0.183773216031269</v>
      </c>
    </row>
    <row r="1167" customFormat="false" ht="15" hidden="false" customHeight="false" outlineLevel="0" collapsed="false">
      <c r="A1167" s="6" t="s">
        <v>92</v>
      </c>
      <c r="B1167" s="2" t="n">
        <v>17533.3333333333</v>
      </c>
      <c r="C1167" s="2" t="n">
        <v>17533.3333333333</v>
      </c>
      <c r="D1167" s="3" t="n">
        <v>0</v>
      </c>
    </row>
    <row r="1168" customFormat="false" ht="15" hidden="false" customHeight="false" outlineLevel="0" collapsed="false">
      <c r="A1168" s="6" t="s">
        <v>60</v>
      </c>
      <c r="B1168" s="2" t="n">
        <v>16700</v>
      </c>
      <c r="C1168" s="2" t="n">
        <v>16700</v>
      </c>
      <c r="D1168" s="3" t="n">
        <v>0</v>
      </c>
    </row>
    <row r="1169" customFormat="false" ht="15" hidden="false" customHeight="false" outlineLevel="0" collapsed="false">
      <c r="A1169" s="6" t="s">
        <v>97</v>
      </c>
      <c r="B1169" s="2" t="n">
        <v>17375</v>
      </c>
      <c r="C1169" s="2" t="n">
        <v>17400</v>
      </c>
      <c r="D1169" s="3" t="n">
        <v>0.143884892086321</v>
      </c>
    </row>
    <row r="1170" customFormat="false" ht="15" hidden="false" customHeight="false" outlineLevel="0" collapsed="false">
      <c r="A1170" s="6" t="s">
        <v>15</v>
      </c>
      <c r="B1170" s="2" t="n">
        <v>17475</v>
      </c>
      <c r="C1170" s="2" t="n">
        <v>17625</v>
      </c>
      <c r="D1170" s="3" t="n">
        <v>0.858369098712442</v>
      </c>
    </row>
    <row r="1171" customFormat="false" ht="15" hidden="false" customHeight="false" outlineLevel="0" collapsed="false">
      <c r="A1171" s="6" t="s">
        <v>16</v>
      </c>
      <c r="B1171" s="2" t="n">
        <v>15500</v>
      </c>
      <c r="C1171" s="2" t="n">
        <v>15500</v>
      </c>
      <c r="D1171" s="3" t="n">
        <v>0</v>
      </c>
    </row>
    <row r="1172" customFormat="false" ht="15" hidden="false" customHeight="false" outlineLevel="0" collapsed="false">
      <c r="A1172" s="6" t="s">
        <v>62</v>
      </c>
      <c r="B1172" s="2" t="n">
        <v>17300</v>
      </c>
      <c r="C1172" s="2" t="n">
        <v>17650</v>
      </c>
      <c r="D1172" s="3" t="n">
        <v>2.02312138728324</v>
      </c>
    </row>
    <row r="1173" customFormat="false" ht="15" hidden="false" customHeight="false" outlineLevel="0" collapsed="false">
      <c r="A1173" s="6" t="s">
        <v>17</v>
      </c>
      <c r="B1173" s="2" t="n">
        <v>16920</v>
      </c>
      <c r="C1173" s="2" t="n">
        <v>16920</v>
      </c>
      <c r="D1173" s="3" t="n">
        <v>0</v>
      </c>
    </row>
    <row r="1174" customFormat="false" ht="15" hidden="false" customHeight="false" outlineLevel="0" collapsed="false">
      <c r="A1174" s="6" t="s">
        <v>63</v>
      </c>
      <c r="B1174" s="2" t="n">
        <v>17700</v>
      </c>
      <c r="C1174" s="2" t="n">
        <v>17866.6666666667</v>
      </c>
      <c r="D1174" s="3" t="n">
        <v>0.941619585687392</v>
      </c>
    </row>
    <row r="1175" customFormat="false" ht="15" hidden="false" customHeight="false" outlineLevel="0" collapsed="false">
      <c r="A1175" s="6" t="s">
        <v>18</v>
      </c>
      <c r="B1175" s="2" t="n">
        <v>16333.3333333333</v>
      </c>
      <c r="C1175" s="2" t="n">
        <v>16333.3333333333</v>
      </c>
      <c r="D1175" s="3" t="n">
        <v>0</v>
      </c>
    </row>
    <row r="1176" customFormat="false" ht="15" hidden="false" customHeight="false" outlineLevel="0" collapsed="false">
      <c r="A1176" s="6" t="s">
        <v>175</v>
      </c>
      <c r="B1176" s="2" t="n">
        <v>17000</v>
      </c>
      <c r="C1176" s="2" t="n">
        <v>16633.3333333333</v>
      </c>
      <c r="D1176" s="3" t="n">
        <v>-2.15686274509804</v>
      </c>
    </row>
    <row r="1177" customFormat="false" ht="15" hidden="false" customHeight="false" outlineLevel="0" collapsed="false">
      <c r="A1177" s="6" t="s">
        <v>64</v>
      </c>
      <c r="B1177" s="2" t="n">
        <v>17450</v>
      </c>
      <c r="C1177" s="2" t="n">
        <v>17450</v>
      </c>
      <c r="D1177" s="3" t="n">
        <v>0</v>
      </c>
    </row>
    <row r="1178" customFormat="false" ht="15" hidden="false" customHeight="false" outlineLevel="0" collapsed="false">
      <c r="A1178" s="6" t="s">
        <v>122</v>
      </c>
      <c r="B1178" s="2" t="n">
        <v>17233.3333333333</v>
      </c>
      <c r="C1178" s="2" t="n">
        <v>17333.3333333333</v>
      </c>
      <c r="D1178" s="3" t="n">
        <v>0.580270793036752</v>
      </c>
    </row>
    <row r="1179" customFormat="false" ht="15" hidden="false" customHeight="false" outlineLevel="0" collapsed="false">
      <c r="A1179" s="6" t="s">
        <v>168</v>
      </c>
      <c r="B1179" s="2" t="n">
        <v>18200</v>
      </c>
      <c r="C1179" s="2" t="n">
        <v>18133.3333333333</v>
      </c>
      <c r="D1179" s="3" t="n">
        <v>-0.366300366300376</v>
      </c>
    </row>
    <row r="1180" customFormat="false" ht="15" hidden="false" customHeight="false" outlineLevel="0" collapsed="false">
      <c r="A1180" s="6" t="s">
        <v>36</v>
      </c>
      <c r="B1180" s="2" t="n">
        <v>19000</v>
      </c>
      <c r="C1180" s="2" t="n">
        <v>19000</v>
      </c>
      <c r="D1180" s="3" t="n">
        <v>0</v>
      </c>
    </row>
    <row r="1181" customFormat="false" ht="15" hidden="false" customHeight="false" outlineLevel="0" collapsed="false">
      <c r="A1181" s="6" t="s">
        <v>105</v>
      </c>
      <c r="B1181" s="2" t="n">
        <v>16066.6666666667</v>
      </c>
      <c r="C1181" s="2" t="n">
        <v>15833.3333333333</v>
      </c>
      <c r="D1181" s="3" t="n">
        <v>-1.45228215767634</v>
      </c>
    </row>
    <row r="1182" customFormat="false" ht="15" hidden="false" customHeight="false" outlineLevel="0" collapsed="false">
      <c r="A1182" s="6" t="s">
        <v>43</v>
      </c>
      <c r="B1182" s="2" t="n">
        <v>16375</v>
      </c>
      <c r="C1182" s="2" t="n">
        <v>16250</v>
      </c>
      <c r="D1182" s="3" t="n">
        <v>-0.763358778625956</v>
      </c>
    </row>
    <row r="1183" customFormat="false" ht="15" hidden="false" customHeight="false" outlineLevel="0" collapsed="false">
      <c r="A1183" s="6" t="s">
        <v>132</v>
      </c>
      <c r="B1183" s="2" t="n">
        <v>15833.3333333333</v>
      </c>
      <c r="C1183" s="2" t="n">
        <v>15833.3333333333</v>
      </c>
      <c r="D1183" s="3" t="n">
        <v>0</v>
      </c>
    </row>
    <row r="1184" customFormat="false" ht="15" hidden="false" customHeight="false" outlineLevel="0" collapsed="false">
      <c r="A1184" s="6" t="s">
        <v>162</v>
      </c>
      <c r="B1184" s="2" t="n">
        <v>17216.6666666667</v>
      </c>
      <c r="C1184" s="2" t="n">
        <v>17333.3333333333</v>
      </c>
      <c r="D1184" s="3" t="n">
        <v>0.677637947725063</v>
      </c>
    </row>
    <row r="1185" customFormat="false" ht="15" hidden="false" customHeight="false" outlineLevel="0" collapsed="false">
      <c r="A1185" s="6" t="s">
        <v>71</v>
      </c>
      <c r="B1185" s="2" t="n">
        <v>17100</v>
      </c>
      <c r="C1185" s="2" t="n">
        <v>17100</v>
      </c>
      <c r="D1185" s="3" t="n">
        <v>0</v>
      </c>
    </row>
    <row r="1186" customFormat="false" ht="15" hidden="false" customHeight="false" outlineLevel="0" collapsed="false">
      <c r="A1186" s="1" t="s">
        <v>235</v>
      </c>
    </row>
    <row r="1187" customFormat="false" ht="15" hidden="false" customHeight="false" outlineLevel="0" collapsed="false">
      <c r="A1187" s="6" t="s">
        <v>5</v>
      </c>
      <c r="B1187" s="2" t="n">
        <v>28333.3333333333</v>
      </c>
      <c r="C1187" s="2" t="n">
        <v>27333.3333333333</v>
      </c>
      <c r="D1187" s="3" t="n">
        <v>-3.52941176470588</v>
      </c>
    </row>
    <row r="1188" customFormat="false" ht="15" hidden="false" customHeight="false" outlineLevel="0" collapsed="false">
      <c r="A1188" s="6" t="s">
        <v>31</v>
      </c>
      <c r="B1188" s="2" t="n">
        <v>26333.3333333333</v>
      </c>
      <c r="C1188" s="2" t="n">
        <v>26333.3333333333</v>
      </c>
      <c r="D1188" s="3" t="n">
        <v>0</v>
      </c>
    </row>
    <row r="1189" customFormat="false" ht="15" hidden="false" customHeight="false" outlineLevel="0" collapsed="false">
      <c r="A1189" s="6" t="s">
        <v>11</v>
      </c>
      <c r="B1189" s="2" t="n">
        <v>26400</v>
      </c>
      <c r="C1189" s="2" t="n">
        <v>26400</v>
      </c>
      <c r="D1189" s="3" t="n">
        <v>0</v>
      </c>
    </row>
    <row r="1190" customFormat="false" ht="15" hidden="false" customHeight="false" outlineLevel="0" collapsed="false">
      <c r="A1190" s="6" t="s">
        <v>161</v>
      </c>
      <c r="B1190" s="2" t="n">
        <v>31940.6666666667</v>
      </c>
      <c r="C1190" s="2" t="n">
        <v>31907.3333333333</v>
      </c>
      <c r="D1190" s="3" t="n">
        <v>-0.104360167811157</v>
      </c>
    </row>
    <row r="1191" customFormat="false" ht="15" hidden="false" customHeight="false" outlineLevel="0" collapsed="false">
      <c r="A1191" s="6" t="s">
        <v>23</v>
      </c>
      <c r="B1191" s="2" t="n">
        <v>29666.6666666667</v>
      </c>
      <c r="C1191" s="2" t="n">
        <v>29000</v>
      </c>
      <c r="D1191" s="3" t="n">
        <v>-2.24719101123596</v>
      </c>
    </row>
    <row r="1192" customFormat="false" ht="15" hidden="false" customHeight="false" outlineLevel="0" collapsed="false">
      <c r="A1192" s="1" t="s">
        <v>236</v>
      </c>
    </row>
    <row r="1193" customFormat="false" ht="15" hidden="false" customHeight="false" outlineLevel="0" collapsed="false">
      <c r="A1193" s="6" t="s">
        <v>11</v>
      </c>
      <c r="B1193" s="2" t="n">
        <v>8950</v>
      </c>
      <c r="C1193" s="2" t="n">
        <v>8950</v>
      </c>
      <c r="D1193" s="3" t="n">
        <v>0</v>
      </c>
    </row>
    <row r="1194" customFormat="false" ht="15" hidden="false" customHeight="false" outlineLevel="0" collapsed="false">
      <c r="A1194" s="6" t="s">
        <v>19</v>
      </c>
      <c r="B1194" s="2" t="n">
        <v>10000</v>
      </c>
      <c r="C1194" s="2" t="n">
        <v>10000</v>
      </c>
      <c r="D1194" s="3" t="n">
        <v>0</v>
      </c>
    </row>
    <row r="1195" customFormat="false" ht="15" hidden="false" customHeight="false" outlineLevel="0" collapsed="false">
      <c r="A1195" s="6" t="s">
        <v>23</v>
      </c>
      <c r="B1195" s="2" t="n">
        <v>9833.33333333333</v>
      </c>
      <c r="C1195" s="2" t="n">
        <v>10000</v>
      </c>
      <c r="D1195" s="3" t="n">
        <v>1.69491525423728</v>
      </c>
    </row>
    <row r="1196" customFormat="false" ht="15" hidden="false" customHeight="false" outlineLevel="0" collapsed="false">
      <c r="A1196" s="1" t="s">
        <v>237</v>
      </c>
    </row>
    <row r="1197" customFormat="false" ht="15" hidden="false" customHeight="false" outlineLevel="0" collapsed="false">
      <c r="A1197" s="6" t="s">
        <v>48</v>
      </c>
      <c r="B1197" s="2" t="n">
        <v>30200</v>
      </c>
      <c r="C1197" s="2" t="n">
        <v>29350</v>
      </c>
      <c r="D1197" s="3" t="n">
        <v>-2.81456953642384</v>
      </c>
    </row>
    <row r="1198" customFormat="false" ht="15" hidden="false" customHeight="false" outlineLevel="0" collapsed="false">
      <c r="A1198" s="6" t="s">
        <v>29</v>
      </c>
      <c r="B1198" s="2" t="n">
        <v>28050</v>
      </c>
      <c r="C1198" s="2" t="n">
        <v>27800</v>
      </c>
      <c r="D1198" s="3" t="n">
        <v>-0.89126559714795</v>
      </c>
    </row>
    <row r="1199" customFormat="false" ht="15" hidden="false" customHeight="false" outlineLevel="0" collapsed="false">
      <c r="A1199" s="6" t="s">
        <v>31</v>
      </c>
      <c r="B1199" s="2" t="n">
        <v>31666.6666666667</v>
      </c>
      <c r="C1199" s="2" t="n">
        <v>31666.6666666667</v>
      </c>
      <c r="D1199" s="3" t="n">
        <v>0</v>
      </c>
    </row>
    <row r="1200" customFormat="false" ht="15" hidden="false" customHeight="false" outlineLevel="0" collapsed="false">
      <c r="A1200" s="6" t="s">
        <v>11</v>
      </c>
      <c r="B1200" s="2" t="n">
        <v>28650</v>
      </c>
      <c r="C1200" s="2" t="n">
        <v>28750</v>
      </c>
      <c r="D1200" s="3" t="n">
        <v>0.349040139616053</v>
      </c>
    </row>
    <row r="1201" customFormat="false" ht="15" hidden="false" customHeight="false" outlineLevel="0" collapsed="false">
      <c r="A1201" s="6" t="s">
        <v>92</v>
      </c>
      <c r="B1201" s="2" t="n">
        <v>24166.6666666667</v>
      </c>
      <c r="C1201" s="2" t="n">
        <v>24166.6666666667</v>
      </c>
      <c r="D1201" s="3" t="n">
        <v>0</v>
      </c>
    </row>
    <row r="1202" customFormat="false" ht="15" hidden="false" customHeight="false" outlineLevel="0" collapsed="false">
      <c r="A1202" s="6" t="s">
        <v>62</v>
      </c>
      <c r="B1202" s="2" t="n">
        <v>29650</v>
      </c>
      <c r="C1202" s="2" t="n">
        <v>29237.5</v>
      </c>
      <c r="D1202" s="3" t="n">
        <v>-1.39123102866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3.28"/>
    <col collapsed="false" customWidth="true" hidden="true" outlineLevel="0" max="2" min="2" style="2" width="21.56"/>
    <col collapsed="false" customWidth="true" hidden="false" outlineLevel="0" max="3" min="3" style="2" width="24.13"/>
    <col collapsed="false" customWidth="true" hidden="false" outlineLevel="0" max="4" min="4" style="3" width="27.56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38</v>
      </c>
    </row>
    <row r="3" customFormat="false" ht="15" hidden="false" customHeight="false" outlineLevel="0" collapsed="false">
      <c r="A3" s="6" t="s">
        <v>48</v>
      </c>
      <c r="B3" s="2" t="n">
        <v>50966.6666666667</v>
      </c>
      <c r="C3" s="2" t="n">
        <v>50966.6666666667</v>
      </c>
      <c r="D3" s="3" t="n">
        <v>0</v>
      </c>
    </row>
    <row r="4" customFormat="false" ht="15" hidden="false" customHeight="false" outlineLevel="0" collapsed="false">
      <c r="A4" s="6" t="s">
        <v>94</v>
      </c>
      <c r="B4" s="2" t="n">
        <v>46366.6666666667</v>
      </c>
      <c r="C4" s="2" t="n">
        <v>46366.6666666667</v>
      </c>
      <c r="D4" s="3" t="n">
        <v>0</v>
      </c>
    </row>
    <row r="5" customFormat="false" ht="15" hidden="false" customHeight="false" outlineLevel="0" collapsed="false">
      <c r="A5" s="6" t="s">
        <v>80</v>
      </c>
      <c r="B5" s="2" t="n">
        <v>49666.6666666667</v>
      </c>
      <c r="C5" s="2" t="n">
        <v>49666.6666666667</v>
      </c>
      <c r="D5" s="3" t="n">
        <v>0</v>
      </c>
    </row>
    <row r="6" customFormat="false" ht="15" hidden="false" customHeight="false" outlineLevel="0" collapsed="false">
      <c r="A6" s="1" t="s">
        <v>239</v>
      </c>
    </row>
    <row r="7" customFormat="false" ht="15" hidden="false" customHeight="false" outlineLevel="0" collapsed="false">
      <c r="A7" s="6" t="s">
        <v>8</v>
      </c>
      <c r="B7" s="2" t="n">
        <v>24000</v>
      </c>
      <c r="C7" s="2" t="n">
        <v>24500</v>
      </c>
      <c r="D7" s="3" t="n">
        <v>2.08333333333333</v>
      </c>
    </row>
    <row r="8" customFormat="false" ht="15" hidden="false" customHeight="false" outlineLevel="0" collapsed="false">
      <c r="A8" s="6" t="s">
        <v>13</v>
      </c>
      <c r="B8" s="2" t="n">
        <v>26233.3333333333</v>
      </c>
      <c r="C8" s="2" t="n">
        <v>26233.3333333333</v>
      </c>
      <c r="D8" s="3" t="n">
        <v>0</v>
      </c>
    </row>
    <row r="9" customFormat="false" ht="15" hidden="false" customHeight="false" outlineLevel="0" collapsed="false">
      <c r="A9" s="6" t="s">
        <v>16</v>
      </c>
      <c r="B9" s="2" t="n">
        <v>22250</v>
      </c>
      <c r="C9" s="2" t="n">
        <v>22250</v>
      </c>
      <c r="D9" s="3" t="n">
        <v>0</v>
      </c>
    </row>
    <row r="10" customFormat="false" ht="15" hidden="false" customHeight="false" outlineLevel="0" collapsed="false">
      <c r="A10" s="1" t="s">
        <v>240</v>
      </c>
    </row>
    <row r="11" customFormat="false" ht="15" hidden="false" customHeight="false" outlineLevel="0" collapsed="false">
      <c r="A11" s="6" t="s">
        <v>46</v>
      </c>
      <c r="B11" s="2" t="n">
        <v>5000</v>
      </c>
      <c r="C11" s="2" t="n">
        <v>5000</v>
      </c>
      <c r="D11" s="3" t="n">
        <v>0</v>
      </c>
    </row>
    <row r="12" customFormat="false" ht="15" hidden="false" customHeight="false" outlineLevel="0" collapsed="false">
      <c r="A12" s="6" t="s">
        <v>116</v>
      </c>
      <c r="B12" s="2" t="n">
        <v>3983.33333333333</v>
      </c>
      <c r="C12" s="2" t="n">
        <v>3983.33333333333</v>
      </c>
      <c r="D12" s="3" t="n">
        <v>0</v>
      </c>
    </row>
    <row r="13" customFormat="false" ht="15" hidden="false" customHeight="false" outlineLevel="0" collapsed="false">
      <c r="A13" s="6" t="s">
        <v>135</v>
      </c>
      <c r="B13" s="2" t="n">
        <v>3966.66666666667</v>
      </c>
      <c r="C13" s="2" t="n">
        <v>3933.33333333333</v>
      </c>
      <c r="D13" s="3" t="n">
        <v>-0.840336134453779</v>
      </c>
    </row>
    <row r="14" customFormat="false" ht="15" hidden="false" customHeight="false" outlineLevel="0" collapsed="false">
      <c r="A14" s="6" t="s">
        <v>48</v>
      </c>
      <c r="B14" s="2" t="n">
        <v>4191.66666666667</v>
      </c>
      <c r="C14" s="2" t="n">
        <v>4308.33333333333</v>
      </c>
      <c r="D14" s="3" t="n">
        <v>2.78330019880715</v>
      </c>
    </row>
    <row r="15" customFormat="false" ht="15" hidden="false" customHeight="false" outlineLevel="0" collapsed="false">
      <c r="A15" s="6" t="s">
        <v>28</v>
      </c>
      <c r="B15" s="2" t="n">
        <v>4625</v>
      </c>
      <c r="C15" s="2" t="n">
        <v>4625</v>
      </c>
      <c r="D15" s="3" t="n">
        <v>0</v>
      </c>
    </row>
    <row r="16" customFormat="false" ht="15" hidden="false" customHeight="false" outlineLevel="0" collapsed="false">
      <c r="A16" s="6" t="s">
        <v>5</v>
      </c>
      <c r="B16" s="2" t="n">
        <v>5000</v>
      </c>
      <c r="C16" s="2" t="n">
        <v>5000</v>
      </c>
      <c r="D16" s="3" t="n">
        <v>0</v>
      </c>
    </row>
    <row r="17" customFormat="false" ht="15" hidden="false" customHeight="false" outlineLevel="0" collapsed="false">
      <c r="A17" s="6" t="s">
        <v>50</v>
      </c>
      <c r="B17" s="2" t="n">
        <v>5333.33333333333</v>
      </c>
      <c r="C17" s="2" t="n">
        <v>5375</v>
      </c>
      <c r="D17" s="3" t="n">
        <v>0.78125</v>
      </c>
    </row>
    <row r="18" customFormat="false" ht="15" hidden="false" customHeight="false" outlineLevel="0" collapsed="false">
      <c r="A18" s="6" t="s">
        <v>130</v>
      </c>
      <c r="B18" s="2" t="n">
        <v>4183.33333333333</v>
      </c>
      <c r="C18" s="2" t="n">
        <v>4183.33333333333</v>
      </c>
      <c r="D18" s="3" t="n">
        <v>0</v>
      </c>
    </row>
    <row r="19" customFormat="false" ht="15" hidden="false" customHeight="false" outlineLevel="0" collapsed="false">
      <c r="A19" s="6" t="s">
        <v>6</v>
      </c>
      <c r="B19" s="2" t="n">
        <v>5000</v>
      </c>
      <c r="C19" s="2" t="n">
        <v>5000</v>
      </c>
      <c r="D19" s="3" t="n">
        <v>0</v>
      </c>
    </row>
    <row r="20" customFormat="false" ht="15" hidden="false" customHeight="false" outlineLevel="0" collapsed="false">
      <c r="A20" s="6" t="s">
        <v>113</v>
      </c>
      <c r="B20" s="2" t="n">
        <v>5000</v>
      </c>
      <c r="C20" s="2" t="n">
        <v>5000</v>
      </c>
      <c r="D20" s="3" t="n">
        <v>0</v>
      </c>
    </row>
    <row r="21" customFormat="false" ht="15" hidden="false" customHeight="false" outlineLevel="0" collapsed="false">
      <c r="A21" s="6" t="s">
        <v>30</v>
      </c>
      <c r="B21" s="2" t="n">
        <v>4666.66666666667</v>
      </c>
      <c r="C21" s="2" t="n">
        <v>4669.66666666667</v>
      </c>
      <c r="D21" s="3" t="n">
        <v>0.0642857142857167</v>
      </c>
    </row>
    <row r="22" customFormat="false" ht="15" hidden="false" customHeight="false" outlineLevel="0" collapsed="false">
      <c r="A22" s="6" t="s">
        <v>40</v>
      </c>
      <c r="B22" s="2" t="n">
        <v>5000</v>
      </c>
      <c r="C22" s="2" t="n">
        <v>5333.33333333333</v>
      </c>
      <c r="D22" s="3" t="n">
        <v>6.66666666666667</v>
      </c>
    </row>
    <row r="23" customFormat="false" ht="15" hidden="false" customHeight="false" outlineLevel="0" collapsed="false">
      <c r="A23" s="6" t="s">
        <v>31</v>
      </c>
      <c r="B23" s="2" t="n">
        <v>5000</v>
      </c>
      <c r="C23" s="2" t="n">
        <v>5000</v>
      </c>
      <c r="D23" s="3" t="n">
        <v>0</v>
      </c>
    </row>
    <row r="24" customFormat="false" ht="15" hidden="false" customHeight="false" outlineLevel="0" collapsed="false">
      <c r="A24" s="6" t="s">
        <v>32</v>
      </c>
      <c r="B24" s="2" t="n">
        <v>5166.66666666667</v>
      </c>
      <c r="C24" s="2" t="n">
        <v>5100</v>
      </c>
      <c r="D24" s="3" t="n">
        <v>-1.29032258064516</v>
      </c>
    </row>
    <row r="25" customFormat="false" ht="15" hidden="false" customHeight="false" outlineLevel="0" collapsed="false">
      <c r="A25" s="6" t="s">
        <v>11</v>
      </c>
      <c r="B25" s="2" t="n">
        <v>4833.33333333333</v>
      </c>
      <c r="C25" s="2" t="n">
        <v>4875</v>
      </c>
      <c r="D25" s="3" t="n">
        <v>0.862068965517238</v>
      </c>
    </row>
    <row r="26" customFormat="false" ht="15" hidden="false" customHeight="false" outlineLevel="0" collapsed="false">
      <c r="A26" s="6" t="s">
        <v>138</v>
      </c>
      <c r="B26" s="2" t="n">
        <v>4116.66666666667</v>
      </c>
      <c r="C26" s="2" t="n">
        <v>4116.66666666667</v>
      </c>
      <c r="D26" s="3" t="n">
        <v>0</v>
      </c>
    </row>
    <row r="27" customFormat="false" ht="15" hidden="false" customHeight="false" outlineLevel="0" collapsed="false">
      <c r="A27" s="6" t="s">
        <v>76</v>
      </c>
      <c r="B27" s="2" t="n">
        <v>4300</v>
      </c>
      <c r="C27" s="2" t="n">
        <v>4133.33333333333</v>
      </c>
      <c r="D27" s="3" t="n">
        <v>-3.87596899224807</v>
      </c>
    </row>
    <row r="28" customFormat="false" ht="15" hidden="false" customHeight="false" outlineLevel="0" collapsed="false">
      <c r="A28" s="6" t="s">
        <v>92</v>
      </c>
      <c r="B28" s="2" t="n">
        <v>4116.66666666667</v>
      </c>
      <c r="C28" s="2" t="n">
        <v>4116.66666666667</v>
      </c>
      <c r="D28" s="3" t="n">
        <v>0</v>
      </c>
    </row>
    <row r="29" customFormat="false" ht="15" hidden="false" customHeight="false" outlineLevel="0" collapsed="false">
      <c r="A29" s="6" t="s">
        <v>60</v>
      </c>
      <c r="B29" s="2" t="n">
        <v>4666.66666666667</v>
      </c>
      <c r="C29" s="2" t="n">
        <v>4666.66666666667</v>
      </c>
      <c r="D29" s="3" t="n">
        <v>0</v>
      </c>
    </row>
    <row r="30" customFormat="false" ht="15" hidden="false" customHeight="false" outlineLevel="0" collapsed="false">
      <c r="A30" s="6" t="s">
        <v>97</v>
      </c>
      <c r="B30" s="2" t="n">
        <v>5333.33333333333</v>
      </c>
      <c r="C30" s="2" t="n">
        <v>5333.33333333333</v>
      </c>
      <c r="D30" s="3" t="n">
        <v>0</v>
      </c>
    </row>
    <row r="31" customFormat="false" ht="15" hidden="false" customHeight="false" outlineLevel="0" collapsed="false">
      <c r="A31" s="6" t="s">
        <v>62</v>
      </c>
      <c r="B31" s="2" t="n">
        <v>4150</v>
      </c>
      <c r="C31" s="2" t="n">
        <v>4150</v>
      </c>
      <c r="D31" s="3" t="n">
        <v>0</v>
      </c>
    </row>
    <row r="32" customFormat="false" ht="15" hidden="false" customHeight="false" outlineLevel="0" collapsed="false">
      <c r="A32" s="6" t="s">
        <v>17</v>
      </c>
      <c r="B32" s="2" t="n">
        <v>4200</v>
      </c>
      <c r="C32" s="2" t="n">
        <v>4200</v>
      </c>
      <c r="D32" s="3" t="n">
        <v>0</v>
      </c>
    </row>
    <row r="33" customFormat="false" ht="15" hidden="false" customHeight="false" outlineLevel="0" collapsed="false">
      <c r="A33" s="6" t="s">
        <v>63</v>
      </c>
      <c r="B33" s="2" t="n">
        <v>4133.33333333333</v>
      </c>
      <c r="C33" s="2" t="n">
        <v>4200</v>
      </c>
      <c r="D33" s="3" t="n">
        <v>1.61290322580645</v>
      </c>
    </row>
    <row r="34" customFormat="false" ht="15" hidden="false" customHeight="false" outlineLevel="0" collapsed="false">
      <c r="A34" s="6" t="s">
        <v>18</v>
      </c>
      <c r="B34" s="2" t="n">
        <v>4666.66666666667</v>
      </c>
      <c r="C34" s="2" t="n">
        <v>4666.66666666667</v>
      </c>
      <c r="D34" s="3" t="n">
        <v>0</v>
      </c>
    </row>
    <row r="35" customFormat="false" ht="15" hidden="false" customHeight="false" outlineLevel="0" collapsed="false">
      <c r="A35" s="6" t="s">
        <v>19</v>
      </c>
      <c r="B35" s="2" t="n">
        <v>4666.66666666667</v>
      </c>
      <c r="C35" s="2" t="n">
        <v>4666.66666666667</v>
      </c>
      <c r="D35" s="3" t="n">
        <v>0</v>
      </c>
    </row>
    <row r="36" customFormat="false" ht="15" hidden="false" customHeight="false" outlineLevel="0" collapsed="false">
      <c r="A36" s="6" t="s">
        <v>175</v>
      </c>
      <c r="B36" s="2" t="n">
        <v>3750</v>
      </c>
      <c r="C36" s="2" t="n">
        <v>4133.33333333333</v>
      </c>
      <c r="D36" s="3" t="n">
        <v>10.2222222222222</v>
      </c>
    </row>
    <row r="37" customFormat="false" ht="15" hidden="false" customHeight="false" outlineLevel="0" collapsed="false">
      <c r="A37" s="6" t="s">
        <v>41</v>
      </c>
      <c r="B37" s="2" t="n">
        <v>5000</v>
      </c>
      <c r="C37" s="2" t="n">
        <v>5000</v>
      </c>
      <c r="D37" s="3" t="n">
        <v>0</v>
      </c>
    </row>
    <row r="38" customFormat="false" ht="15" hidden="false" customHeight="false" outlineLevel="0" collapsed="false">
      <c r="A38" s="6" t="s">
        <v>105</v>
      </c>
      <c r="B38" s="2" t="n">
        <v>4766.66666666667</v>
      </c>
      <c r="C38" s="2" t="n">
        <v>4766.66666666667</v>
      </c>
      <c r="D38" s="3" t="n">
        <v>0</v>
      </c>
    </row>
    <row r="39" customFormat="false" ht="15" hidden="false" customHeight="false" outlineLevel="0" collapsed="false">
      <c r="A39" s="6" t="s">
        <v>43</v>
      </c>
      <c r="B39" s="2" t="n">
        <v>5050</v>
      </c>
      <c r="C39" s="2" t="n">
        <v>5050</v>
      </c>
      <c r="D39" s="3" t="n">
        <v>0</v>
      </c>
    </row>
    <row r="40" customFormat="false" ht="15" hidden="false" customHeight="false" outlineLevel="0" collapsed="false">
      <c r="A40" s="6" t="s">
        <v>132</v>
      </c>
      <c r="B40" s="2" t="n">
        <v>4766.66666666667</v>
      </c>
      <c r="C40" s="2" t="n">
        <v>4833.33333333333</v>
      </c>
      <c r="D40" s="3" t="n">
        <v>1.3986013986014</v>
      </c>
    </row>
    <row r="41" customFormat="false" ht="15" hidden="false" customHeight="false" outlineLevel="0" collapsed="false">
      <c r="A41" s="6" t="s">
        <v>162</v>
      </c>
      <c r="B41" s="2" t="n">
        <v>4550</v>
      </c>
      <c r="C41" s="2" t="n">
        <v>4750</v>
      </c>
      <c r="D41" s="3" t="n">
        <v>4.3956043956044</v>
      </c>
    </row>
    <row r="42" customFormat="false" ht="15" hidden="false" customHeight="false" outlineLevel="0" collapsed="false">
      <c r="A42" s="1" t="s">
        <v>241</v>
      </c>
    </row>
    <row r="43" customFormat="false" ht="15" hidden="false" customHeight="false" outlineLevel="0" collapsed="false">
      <c r="A43" s="6" t="s">
        <v>46</v>
      </c>
      <c r="B43" s="2" t="n">
        <v>67333.3333333333</v>
      </c>
      <c r="C43" s="2" t="n">
        <v>67333.3333333333</v>
      </c>
      <c r="D43" s="3" t="n">
        <v>0</v>
      </c>
    </row>
    <row r="44" customFormat="false" ht="15" hidden="false" customHeight="false" outlineLevel="0" collapsed="false">
      <c r="A44" s="6" t="s">
        <v>28</v>
      </c>
      <c r="B44" s="2" t="n">
        <v>79733.3333333333</v>
      </c>
      <c r="C44" s="2" t="n">
        <v>78733.3333333333</v>
      </c>
      <c r="D44" s="3" t="n">
        <v>-1.25418060200669</v>
      </c>
    </row>
    <row r="45" customFormat="false" ht="15" hidden="false" customHeight="false" outlineLevel="0" collapsed="false">
      <c r="A45" s="6" t="s">
        <v>12</v>
      </c>
      <c r="B45" s="2" t="n">
        <v>86722.5</v>
      </c>
      <c r="C45" s="2" t="n">
        <v>86375</v>
      </c>
      <c r="D45" s="3" t="n">
        <v>-0.40070339300643</v>
      </c>
    </row>
    <row r="46" customFormat="false" ht="15" hidden="false" customHeight="false" outlineLevel="0" collapsed="false">
      <c r="A46" s="6" t="s">
        <v>57</v>
      </c>
      <c r="B46" s="2" t="n">
        <v>80472.5</v>
      </c>
      <c r="C46" s="2" t="n">
        <v>82322.5</v>
      </c>
      <c r="D46" s="3" t="n">
        <v>2.29892199198485</v>
      </c>
    </row>
    <row r="47" customFormat="false" ht="15" hidden="false" customHeight="false" outlineLevel="0" collapsed="false">
      <c r="A47" s="6" t="s">
        <v>60</v>
      </c>
      <c r="B47" s="2" t="n">
        <v>70600</v>
      </c>
      <c r="C47" s="2" t="n">
        <v>71200</v>
      </c>
      <c r="D47" s="3" t="n">
        <v>0.849858356940514</v>
      </c>
    </row>
    <row r="48" customFormat="false" ht="15" hidden="false" customHeight="false" outlineLevel="0" collapsed="false">
      <c r="A48" s="6" t="s">
        <v>97</v>
      </c>
      <c r="B48" s="2" t="n">
        <v>73500</v>
      </c>
      <c r="C48" s="2" t="n">
        <v>75000</v>
      </c>
      <c r="D48" s="3" t="n">
        <v>2.04081632653061</v>
      </c>
    </row>
    <row r="49" customFormat="false" ht="15" hidden="false" customHeight="false" outlineLevel="0" collapsed="false">
      <c r="A49" s="6" t="s">
        <v>20</v>
      </c>
      <c r="B49" s="2" t="n">
        <v>75300</v>
      </c>
      <c r="C49" s="2" t="n">
        <v>75466.6666666667</v>
      </c>
      <c r="D49" s="3" t="n">
        <v>0.221336874723344</v>
      </c>
    </row>
    <row r="50" customFormat="false" ht="15" hidden="false" customHeight="false" outlineLevel="0" collapsed="false">
      <c r="A50" s="6" t="s">
        <v>66</v>
      </c>
      <c r="B50" s="2" t="n">
        <v>86930</v>
      </c>
      <c r="C50" s="2" t="n">
        <v>85666.6666666667</v>
      </c>
      <c r="D50" s="3" t="n">
        <v>-1.45327658269104</v>
      </c>
    </row>
    <row r="51" customFormat="false" ht="15" hidden="false" customHeight="false" outlineLevel="0" collapsed="false">
      <c r="A51" s="6" t="s">
        <v>21</v>
      </c>
      <c r="B51" s="2" t="n">
        <v>81700</v>
      </c>
      <c r="C51" s="2" t="n">
        <v>81475</v>
      </c>
      <c r="D51" s="3" t="n">
        <v>-0.275397796817622</v>
      </c>
    </row>
    <row r="52" customFormat="false" ht="15" hidden="false" customHeight="false" outlineLevel="0" collapsed="false">
      <c r="A52" s="6" t="s">
        <v>22</v>
      </c>
      <c r="B52" s="2" t="n">
        <v>89147.5</v>
      </c>
      <c r="C52" s="2" t="n">
        <v>89147.5</v>
      </c>
      <c r="D52" s="3" t="n">
        <v>0</v>
      </c>
    </row>
    <row r="53" customFormat="false" ht="15" hidden="false" customHeight="false" outlineLevel="0" collapsed="false">
      <c r="A53" s="6" t="s">
        <v>118</v>
      </c>
      <c r="B53" s="2" t="n">
        <v>91833.3333333333</v>
      </c>
      <c r="C53" s="2" t="n">
        <v>91833.3333333333</v>
      </c>
      <c r="D53" s="3" t="n">
        <v>0</v>
      </c>
    </row>
    <row r="54" customFormat="false" ht="15" hidden="false" customHeight="false" outlineLevel="0" collapsed="false">
      <c r="A54" s="6" t="s">
        <v>71</v>
      </c>
      <c r="B54" s="2" t="n">
        <v>92233.3333333333</v>
      </c>
      <c r="C54" s="2" t="n">
        <v>92233.3333333333</v>
      </c>
      <c r="D54" s="3" t="n">
        <v>0</v>
      </c>
    </row>
    <row r="55" customFormat="false" ht="15" hidden="false" customHeight="false" outlineLevel="0" collapsed="false">
      <c r="A55" s="1" t="s">
        <v>242</v>
      </c>
    </row>
    <row r="56" customFormat="false" ht="15" hidden="false" customHeight="false" outlineLevel="0" collapsed="false">
      <c r="A56" s="6" t="s">
        <v>46</v>
      </c>
      <c r="B56" s="2" t="n">
        <v>22200</v>
      </c>
      <c r="C56" s="2" t="n">
        <v>22200</v>
      </c>
      <c r="D56" s="3" t="n">
        <v>0</v>
      </c>
    </row>
    <row r="57" customFormat="false" ht="15" hidden="false" customHeight="false" outlineLevel="0" collapsed="false">
      <c r="A57" s="6" t="s">
        <v>12</v>
      </c>
      <c r="B57" s="2" t="n">
        <v>23362.5</v>
      </c>
      <c r="C57" s="2" t="n">
        <v>23625</v>
      </c>
      <c r="D57" s="3" t="n">
        <v>1.12359550561798</v>
      </c>
    </row>
    <row r="58" customFormat="false" ht="15" hidden="false" customHeight="false" outlineLevel="0" collapsed="false">
      <c r="A58" s="6" t="s">
        <v>57</v>
      </c>
      <c r="B58" s="2" t="n">
        <v>24612.5</v>
      </c>
      <c r="C58" s="2" t="n">
        <v>24550</v>
      </c>
      <c r="D58" s="3" t="n">
        <v>-0.253936008125955</v>
      </c>
    </row>
    <row r="59" customFormat="false" ht="15" hidden="false" customHeight="false" outlineLevel="0" collapsed="false">
      <c r="A59" s="6" t="s">
        <v>60</v>
      </c>
      <c r="B59" s="2" t="n">
        <v>22666.6666666667</v>
      </c>
      <c r="C59" s="2" t="n">
        <v>22666.6666666667</v>
      </c>
      <c r="D59" s="3" t="n">
        <v>0</v>
      </c>
    </row>
    <row r="60" customFormat="false" ht="15" hidden="false" customHeight="false" outlineLevel="0" collapsed="false">
      <c r="A60" s="6" t="s">
        <v>97</v>
      </c>
      <c r="B60" s="2" t="n">
        <v>22333.3333333333</v>
      </c>
      <c r="C60" s="2" t="n">
        <v>22333.3333333333</v>
      </c>
      <c r="D60" s="3" t="n">
        <v>0</v>
      </c>
    </row>
    <row r="61" customFormat="false" ht="15" hidden="false" customHeight="false" outlineLevel="0" collapsed="false">
      <c r="A61" s="6" t="s">
        <v>20</v>
      </c>
      <c r="B61" s="2" t="n">
        <v>22066.6666666667</v>
      </c>
      <c r="C61" s="2" t="n">
        <v>22366.6666666667</v>
      </c>
      <c r="D61" s="3" t="n">
        <v>1.35951661631419</v>
      </c>
    </row>
    <row r="62" customFormat="false" ht="15" hidden="false" customHeight="false" outlineLevel="0" collapsed="false">
      <c r="A62" s="6" t="s">
        <v>66</v>
      </c>
      <c r="B62" s="2" t="n">
        <v>24850</v>
      </c>
      <c r="C62" s="2" t="n">
        <v>24633.3333333333</v>
      </c>
      <c r="D62" s="3" t="n">
        <v>-0.871898054996656</v>
      </c>
    </row>
    <row r="63" customFormat="false" ht="15" hidden="false" customHeight="false" outlineLevel="0" collapsed="false">
      <c r="A63" s="6" t="s">
        <v>22</v>
      </c>
      <c r="B63" s="2" t="n">
        <v>23687.5</v>
      </c>
      <c r="C63" s="2" t="n">
        <v>23737.5</v>
      </c>
      <c r="D63" s="3" t="n">
        <v>0.211081794195245</v>
      </c>
    </row>
    <row r="64" customFormat="false" ht="15" hidden="false" customHeight="false" outlineLevel="0" collapsed="false">
      <c r="A64" s="1" t="s">
        <v>243</v>
      </c>
    </row>
    <row r="65" customFormat="false" ht="15" hidden="false" customHeight="false" outlineLevel="0" collapsed="false">
      <c r="A65" s="6" t="s">
        <v>116</v>
      </c>
      <c r="B65" s="2" t="n">
        <v>7033.33333333333</v>
      </c>
      <c r="C65" s="2" t="n">
        <v>7416.66666666667</v>
      </c>
      <c r="D65" s="3" t="n">
        <v>5.45023696682465</v>
      </c>
    </row>
    <row r="66" customFormat="false" ht="15" hidden="false" customHeight="false" outlineLevel="0" collapsed="false">
      <c r="A66" s="6" t="s">
        <v>48</v>
      </c>
      <c r="B66" s="2" t="n">
        <v>6516.66666666667</v>
      </c>
      <c r="C66" s="2" t="n">
        <v>6525</v>
      </c>
      <c r="D66" s="3" t="n">
        <v>0.127877237851659</v>
      </c>
    </row>
    <row r="67" customFormat="false" ht="15" hidden="false" customHeight="false" outlineLevel="0" collapsed="false">
      <c r="A67" s="6" t="s">
        <v>108</v>
      </c>
      <c r="B67" s="2" t="n">
        <v>7233.33333333333</v>
      </c>
      <c r="C67" s="2" t="n">
        <v>7266.66666666667</v>
      </c>
      <c r="D67" s="3" t="n">
        <v>0.460829493087567</v>
      </c>
    </row>
    <row r="68" customFormat="false" ht="15" hidden="false" customHeight="false" outlineLevel="0" collapsed="false">
      <c r="A68" s="6" t="s">
        <v>120</v>
      </c>
      <c r="B68" s="2" t="n">
        <v>7633.33333333333</v>
      </c>
      <c r="C68" s="2" t="n">
        <v>7300</v>
      </c>
      <c r="D68" s="3" t="n">
        <v>-4.36681222707423</v>
      </c>
    </row>
    <row r="69" customFormat="false" ht="15" hidden="false" customHeight="false" outlineLevel="0" collapsed="false">
      <c r="A69" s="6" t="s">
        <v>80</v>
      </c>
      <c r="B69" s="2" t="n">
        <v>7533.33333333333</v>
      </c>
      <c r="C69" s="2" t="n">
        <v>7700</v>
      </c>
      <c r="D69" s="3" t="n">
        <v>2.21238938053099</v>
      </c>
    </row>
    <row r="70" customFormat="false" ht="15" hidden="false" customHeight="false" outlineLevel="0" collapsed="false">
      <c r="A70" s="6" t="s">
        <v>121</v>
      </c>
      <c r="B70" s="2" t="n">
        <v>6783.33333333333</v>
      </c>
      <c r="C70" s="2" t="n">
        <v>7137.5</v>
      </c>
      <c r="D70" s="3" t="n">
        <v>5.22113022113022</v>
      </c>
    </row>
    <row r="71" customFormat="false" ht="15" hidden="false" customHeight="false" outlineLevel="0" collapsed="false">
      <c r="A71" s="6" t="s">
        <v>13</v>
      </c>
      <c r="B71" s="2" t="n">
        <v>7233.33333333333</v>
      </c>
      <c r="C71" s="2" t="n">
        <v>7233.33333333333</v>
      </c>
      <c r="D71" s="3" t="n">
        <v>0</v>
      </c>
    </row>
    <row r="72" customFormat="false" ht="15" hidden="false" customHeight="false" outlineLevel="0" collapsed="false">
      <c r="A72" s="6" t="s">
        <v>62</v>
      </c>
      <c r="B72" s="2" t="n">
        <v>7250</v>
      </c>
      <c r="C72" s="2" t="n">
        <v>6816.66666666667</v>
      </c>
      <c r="D72" s="3" t="n">
        <v>-5.97701149425287</v>
      </c>
    </row>
    <row r="73" customFormat="false" ht="15" hidden="false" customHeight="false" outlineLevel="0" collapsed="false">
      <c r="A73" s="6" t="s">
        <v>64</v>
      </c>
      <c r="B73" s="2" t="n">
        <v>6050</v>
      </c>
      <c r="C73" s="2" t="n">
        <v>6800</v>
      </c>
      <c r="D73" s="3" t="n">
        <v>12.396694214876</v>
      </c>
    </row>
    <row r="74" customFormat="false" ht="15" hidden="false" customHeight="false" outlineLevel="0" collapsed="false">
      <c r="A74" s="1" t="s">
        <v>244</v>
      </c>
    </row>
    <row r="75" customFormat="false" ht="15" hidden="false" customHeight="false" outlineLevel="0" collapsed="false">
      <c r="A75" s="6" t="s">
        <v>116</v>
      </c>
      <c r="B75" s="2" t="n">
        <v>12966.6666666667</v>
      </c>
      <c r="C75" s="2" t="n">
        <v>13300</v>
      </c>
      <c r="D75" s="3" t="n">
        <v>2.5706940874036</v>
      </c>
    </row>
    <row r="76" customFormat="false" ht="15" hidden="false" customHeight="false" outlineLevel="0" collapsed="false">
      <c r="A76" s="6" t="s">
        <v>48</v>
      </c>
      <c r="B76" s="2" t="n">
        <v>11580</v>
      </c>
      <c r="C76" s="2" t="n">
        <v>12020</v>
      </c>
      <c r="D76" s="3" t="n">
        <v>3.79965457685665</v>
      </c>
    </row>
    <row r="77" customFormat="false" ht="15" hidden="false" customHeight="false" outlineLevel="0" collapsed="false">
      <c r="A77" s="6" t="s">
        <v>108</v>
      </c>
      <c r="B77" s="2" t="n">
        <v>13383.3333333333</v>
      </c>
      <c r="C77" s="2" t="n">
        <v>13383.3333333333</v>
      </c>
      <c r="D77" s="3" t="n">
        <v>0</v>
      </c>
    </row>
    <row r="78" customFormat="false" ht="15" hidden="false" customHeight="false" outlineLevel="0" collapsed="false">
      <c r="A78" s="6" t="s">
        <v>29</v>
      </c>
      <c r="B78" s="2" t="n">
        <v>12600</v>
      </c>
      <c r="C78" s="2" t="n">
        <v>13300</v>
      </c>
      <c r="D78" s="3" t="n">
        <v>5.55555555555556</v>
      </c>
    </row>
    <row r="79" customFormat="false" ht="15" hidden="false" customHeight="false" outlineLevel="0" collapsed="false">
      <c r="A79" s="6" t="s">
        <v>120</v>
      </c>
      <c r="B79" s="2" t="n">
        <v>13200</v>
      </c>
      <c r="C79" s="2" t="n">
        <v>12850</v>
      </c>
      <c r="D79" s="3" t="n">
        <v>-2.65151515151515</v>
      </c>
    </row>
    <row r="80" customFormat="false" ht="15" hidden="false" customHeight="false" outlineLevel="0" collapsed="false">
      <c r="A80" s="6" t="s">
        <v>130</v>
      </c>
      <c r="B80" s="2" t="n">
        <v>12000</v>
      </c>
      <c r="C80" s="2" t="n">
        <v>12533.3333333333</v>
      </c>
      <c r="D80" s="3" t="n">
        <v>4.44444444444445</v>
      </c>
    </row>
    <row r="81" customFormat="false" ht="15" hidden="false" customHeight="false" outlineLevel="0" collapsed="false">
      <c r="A81" s="6" t="s">
        <v>31</v>
      </c>
      <c r="B81" s="2" t="n">
        <v>13675</v>
      </c>
      <c r="C81" s="2" t="n">
        <v>13625</v>
      </c>
      <c r="D81" s="3" t="n">
        <v>-0.365630712979892</v>
      </c>
    </row>
    <row r="82" customFormat="false" ht="15" hidden="false" customHeight="false" outlineLevel="0" collapsed="false">
      <c r="A82" s="6" t="s">
        <v>32</v>
      </c>
      <c r="B82" s="2" t="n">
        <v>12312.5</v>
      </c>
      <c r="C82" s="2" t="n">
        <v>12362.5</v>
      </c>
      <c r="D82" s="3" t="n">
        <v>0.406091370558381</v>
      </c>
    </row>
    <row r="83" customFormat="false" ht="15" hidden="false" customHeight="false" outlineLevel="0" collapsed="false">
      <c r="A83" s="6" t="s">
        <v>138</v>
      </c>
      <c r="B83" s="2" t="n">
        <v>12266.6666666667</v>
      </c>
      <c r="C83" s="2" t="n">
        <v>12366.6666666667</v>
      </c>
      <c r="D83" s="3" t="n">
        <v>0.815217391304346</v>
      </c>
    </row>
    <row r="84" customFormat="false" ht="15" hidden="false" customHeight="false" outlineLevel="0" collapsed="false">
      <c r="A84" s="6" t="s">
        <v>92</v>
      </c>
      <c r="B84" s="2" t="n">
        <v>11566.6666666667</v>
      </c>
      <c r="C84" s="2" t="n">
        <v>12583.3333333333</v>
      </c>
      <c r="D84" s="3" t="n">
        <v>8.78962536023056</v>
      </c>
    </row>
    <row r="85" customFormat="false" ht="15" hidden="false" customHeight="false" outlineLevel="0" collapsed="false">
      <c r="A85" s="6" t="s">
        <v>121</v>
      </c>
      <c r="B85" s="2" t="n">
        <v>11787.5</v>
      </c>
      <c r="C85" s="2" t="n">
        <v>13250</v>
      </c>
      <c r="D85" s="3" t="n">
        <v>12.407211028632</v>
      </c>
    </row>
    <row r="86" customFormat="false" ht="15" hidden="false" customHeight="false" outlineLevel="0" collapsed="false">
      <c r="A86" s="6" t="s">
        <v>62</v>
      </c>
      <c r="B86" s="2" t="n">
        <v>12125</v>
      </c>
      <c r="C86" s="2" t="n">
        <v>12460</v>
      </c>
      <c r="D86" s="3" t="n">
        <v>2.76288659793815</v>
      </c>
    </row>
    <row r="87" customFormat="false" ht="15" hidden="false" customHeight="false" outlineLevel="0" collapsed="false">
      <c r="A87" s="6" t="s">
        <v>63</v>
      </c>
      <c r="B87" s="2" t="n">
        <v>14600</v>
      </c>
      <c r="C87" s="2" t="n">
        <v>14433.3333333333</v>
      </c>
      <c r="D87" s="3" t="n">
        <v>-1.14155251141552</v>
      </c>
    </row>
    <row r="88" customFormat="false" ht="15" hidden="false" customHeight="false" outlineLevel="0" collapsed="false">
      <c r="A88" s="6" t="s">
        <v>18</v>
      </c>
      <c r="B88" s="2" t="n">
        <v>13000</v>
      </c>
      <c r="C88" s="2" t="n">
        <v>13250</v>
      </c>
      <c r="D88" s="3" t="n">
        <v>1.92307692307692</v>
      </c>
    </row>
    <row r="89" customFormat="false" ht="15" hidden="false" customHeight="false" outlineLevel="0" collapsed="false">
      <c r="A89" s="6" t="s">
        <v>64</v>
      </c>
      <c r="B89" s="2" t="n">
        <v>11033.3333333333</v>
      </c>
      <c r="C89" s="2" t="n">
        <v>12316.6666666667</v>
      </c>
      <c r="D89" s="3" t="n">
        <v>11.631419939577</v>
      </c>
    </row>
    <row r="90" customFormat="false" ht="15" hidden="false" customHeight="false" outlineLevel="0" collapsed="false">
      <c r="A90" s="6" t="s">
        <v>65</v>
      </c>
      <c r="B90" s="2" t="n">
        <v>11833.3333333333</v>
      </c>
      <c r="C90" s="2" t="n">
        <v>12100</v>
      </c>
      <c r="D90" s="3" t="n">
        <v>2.25352112676056</v>
      </c>
    </row>
    <row r="91" customFormat="false" ht="15" hidden="false" customHeight="false" outlineLevel="0" collapsed="false">
      <c r="A91" s="6" t="s">
        <v>122</v>
      </c>
      <c r="B91" s="2" t="n">
        <v>11866.6666666667</v>
      </c>
      <c r="C91" s="2" t="n">
        <v>11966.6666666667</v>
      </c>
      <c r="D91" s="3" t="n">
        <v>0.84269662921348</v>
      </c>
    </row>
    <row r="92" customFormat="false" ht="15" hidden="false" customHeight="false" outlineLevel="0" collapsed="false">
      <c r="A92" s="6" t="s">
        <v>162</v>
      </c>
      <c r="B92" s="2" t="n">
        <v>12766.6666666667</v>
      </c>
      <c r="C92" s="2" t="n">
        <v>13550</v>
      </c>
      <c r="D92" s="3" t="n">
        <v>6.13577023498695</v>
      </c>
    </row>
    <row r="93" customFormat="false" ht="15" hidden="false" customHeight="false" outlineLevel="0" collapsed="false">
      <c r="A93" s="1" t="s">
        <v>245</v>
      </c>
    </row>
    <row r="94" customFormat="false" ht="15" hidden="false" customHeight="false" outlineLevel="0" collapsed="false">
      <c r="A94" s="6" t="s">
        <v>175</v>
      </c>
      <c r="B94" s="2" t="e">
        <f aca="false"/>
        <v>#DIV/0!</v>
      </c>
      <c r="C94" s="2" t="n">
        <v>10816.6666666667</v>
      </c>
      <c r="D94" s="3" t="s">
        <v>54</v>
      </c>
    </row>
    <row r="95" customFormat="false" ht="15" hidden="false" customHeight="false" outlineLevel="0" collapsed="false">
      <c r="A95" s="6" t="s">
        <v>105</v>
      </c>
      <c r="B95" s="2" t="n">
        <v>12900</v>
      </c>
      <c r="C95" s="2" t="n">
        <v>13100</v>
      </c>
      <c r="D95" s="3" t="n">
        <v>1.55038759689923</v>
      </c>
    </row>
    <row r="96" customFormat="false" ht="15" hidden="false" customHeight="false" outlineLevel="0" collapsed="false">
      <c r="A96" s="6" t="s">
        <v>162</v>
      </c>
      <c r="B96" s="2" t="n">
        <v>12016.6666666667</v>
      </c>
      <c r="C96" s="2" t="n">
        <v>12116.6666666667</v>
      </c>
      <c r="D96" s="3" t="n">
        <v>0.832177531206657</v>
      </c>
    </row>
    <row r="97" customFormat="false" ht="15" hidden="false" customHeight="false" outlineLevel="0" collapsed="false">
      <c r="A97" s="1" t="s">
        <v>246</v>
      </c>
    </row>
    <row r="98" customFormat="false" ht="15" hidden="false" customHeight="false" outlineLevel="0" collapsed="false">
      <c r="A98" s="6" t="s">
        <v>46</v>
      </c>
      <c r="B98" s="2" t="n">
        <v>46000</v>
      </c>
      <c r="C98" s="2" t="n">
        <v>46000</v>
      </c>
      <c r="D98" s="3" t="n">
        <v>0</v>
      </c>
    </row>
    <row r="99" customFormat="false" ht="15" hidden="false" customHeight="false" outlineLevel="0" collapsed="false">
      <c r="A99" s="6" t="s">
        <v>75</v>
      </c>
      <c r="B99" s="2" t="n">
        <v>52156</v>
      </c>
      <c r="C99" s="2" t="n">
        <v>52064.6666666667</v>
      </c>
      <c r="D99" s="3" t="n">
        <v>-0.17511567860522</v>
      </c>
    </row>
    <row r="100" customFormat="false" ht="15" hidden="false" customHeight="false" outlineLevel="0" collapsed="false">
      <c r="A100" s="6" t="s">
        <v>142</v>
      </c>
      <c r="B100" s="2" t="n">
        <v>46666.6666666667</v>
      </c>
      <c r="C100" s="2" t="n">
        <v>46333.3333333333</v>
      </c>
      <c r="D100" s="3" t="n">
        <v>-0.714285714285701</v>
      </c>
    </row>
    <row r="101" customFormat="false" ht="15" hidden="false" customHeight="false" outlineLevel="0" collapsed="false">
      <c r="A101" s="6" t="s">
        <v>135</v>
      </c>
      <c r="B101" s="2" t="n">
        <v>51350</v>
      </c>
      <c r="C101" s="2" t="n">
        <v>51780</v>
      </c>
      <c r="D101" s="3" t="n">
        <v>0.837390457643616</v>
      </c>
    </row>
    <row r="102" customFormat="false" ht="15" hidden="false" customHeight="false" outlineLevel="0" collapsed="false">
      <c r="A102" s="6" t="s">
        <v>48</v>
      </c>
      <c r="B102" s="2" t="n">
        <v>49133.3333333333</v>
      </c>
      <c r="C102" s="2" t="n">
        <v>50487.5</v>
      </c>
      <c r="D102" s="3" t="n">
        <v>2.75610583446404</v>
      </c>
    </row>
    <row r="103" customFormat="false" ht="15" hidden="false" customHeight="false" outlineLevel="0" collapsed="false">
      <c r="A103" s="6" t="s">
        <v>28</v>
      </c>
      <c r="B103" s="2" t="n">
        <v>48827.2727272727</v>
      </c>
      <c r="C103" s="2" t="n">
        <v>48600</v>
      </c>
      <c r="D103" s="3" t="n">
        <v>-0.465462669893879</v>
      </c>
    </row>
    <row r="104" customFormat="false" ht="15" hidden="false" customHeight="false" outlineLevel="0" collapsed="false">
      <c r="A104" s="6" t="s">
        <v>26</v>
      </c>
      <c r="B104" s="2" t="n">
        <v>54733.3333333333</v>
      </c>
      <c r="C104" s="2" t="n">
        <v>54733.3333333333</v>
      </c>
      <c r="D104" s="3" t="n">
        <v>0</v>
      </c>
    </row>
    <row r="105" customFormat="false" ht="15" hidden="false" customHeight="false" outlineLevel="0" collapsed="false">
      <c r="A105" s="6" t="s">
        <v>29</v>
      </c>
      <c r="B105" s="2" t="n">
        <v>55300</v>
      </c>
      <c r="C105" s="2" t="n">
        <v>55300</v>
      </c>
      <c r="D105" s="3" t="n">
        <v>0</v>
      </c>
    </row>
    <row r="106" customFormat="false" ht="15" hidden="false" customHeight="false" outlineLevel="0" collapsed="false">
      <c r="A106" s="6" t="s">
        <v>5</v>
      </c>
      <c r="B106" s="2" t="n">
        <v>49333.3333333333</v>
      </c>
      <c r="C106" s="2" t="n">
        <v>51000</v>
      </c>
      <c r="D106" s="3" t="n">
        <v>3.37837837837838</v>
      </c>
    </row>
    <row r="107" customFormat="false" ht="15" hidden="false" customHeight="false" outlineLevel="0" collapsed="false">
      <c r="A107" s="6" t="s">
        <v>120</v>
      </c>
      <c r="B107" s="2" t="n">
        <v>53833.3333333333</v>
      </c>
      <c r="C107" s="2" t="n">
        <v>53833.3333333333</v>
      </c>
      <c r="D107" s="3" t="n">
        <v>0</v>
      </c>
    </row>
    <row r="108" customFormat="false" ht="15" hidden="false" customHeight="false" outlineLevel="0" collapsed="false">
      <c r="A108" s="6" t="s">
        <v>6</v>
      </c>
      <c r="B108" s="2" t="n">
        <v>48250</v>
      </c>
      <c r="C108" s="2" t="n">
        <v>49500</v>
      </c>
      <c r="D108" s="3" t="n">
        <v>2.59067357512954</v>
      </c>
    </row>
    <row r="109" customFormat="false" ht="15" hidden="false" customHeight="false" outlineLevel="0" collapsed="false">
      <c r="A109" s="6" t="s">
        <v>7</v>
      </c>
      <c r="B109" s="2" t="n">
        <v>44850</v>
      </c>
      <c r="C109" s="2" t="n">
        <v>47200</v>
      </c>
      <c r="D109" s="3" t="n">
        <v>5.23968784838349</v>
      </c>
    </row>
    <row r="110" customFormat="false" ht="15" hidden="false" customHeight="false" outlineLevel="0" collapsed="false">
      <c r="A110" s="6" t="s">
        <v>113</v>
      </c>
      <c r="B110" s="2" t="n">
        <v>51000</v>
      </c>
      <c r="C110" s="2" t="n">
        <v>51333.3333333333</v>
      </c>
      <c r="D110" s="3" t="n">
        <v>0.653594771241828</v>
      </c>
    </row>
    <row r="111" customFormat="false" ht="15" hidden="false" customHeight="false" outlineLevel="0" collapsed="false">
      <c r="A111" s="6" t="s">
        <v>51</v>
      </c>
      <c r="B111" s="2" t="n">
        <v>47666.6666666667</v>
      </c>
      <c r="C111" s="2" t="n">
        <v>47666.6666666667</v>
      </c>
      <c r="D111" s="3" t="n">
        <v>0</v>
      </c>
    </row>
    <row r="112" customFormat="false" ht="15" hidden="false" customHeight="false" outlineLevel="0" collapsed="false">
      <c r="A112" s="6" t="s">
        <v>30</v>
      </c>
      <c r="B112" s="2" t="n">
        <v>53333.3333333333</v>
      </c>
      <c r="C112" s="2" t="n">
        <v>53333.3333333333</v>
      </c>
      <c r="D112" s="3" t="n">
        <v>0</v>
      </c>
    </row>
    <row r="113" customFormat="false" ht="15" hidden="false" customHeight="false" outlineLevel="0" collapsed="false">
      <c r="A113" s="6" t="s">
        <v>39</v>
      </c>
      <c r="B113" s="2" t="n">
        <v>48950</v>
      </c>
      <c r="C113" s="2" t="n">
        <v>48250</v>
      </c>
      <c r="D113" s="3" t="n">
        <v>-1.43003064351379</v>
      </c>
    </row>
    <row r="114" customFormat="false" ht="15" hidden="false" customHeight="false" outlineLevel="0" collapsed="false">
      <c r="A114" s="6" t="s">
        <v>8</v>
      </c>
      <c r="B114" s="2" t="n">
        <v>45025</v>
      </c>
      <c r="C114" s="2" t="n">
        <v>48220</v>
      </c>
      <c r="D114" s="3" t="n">
        <v>7.09605774569684</v>
      </c>
    </row>
    <row r="115" customFormat="false" ht="15" hidden="false" customHeight="false" outlineLevel="0" collapsed="false">
      <c r="A115" s="6" t="s">
        <v>9</v>
      </c>
      <c r="B115" s="2" t="n">
        <v>43375</v>
      </c>
      <c r="C115" s="2" t="n">
        <v>43875</v>
      </c>
      <c r="D115" s="3" t="n">
        <v>1.15273775216138</v>
      </c>
    </row>
    <row r="116" customFormat="false" ht="15" hidden="false" customHeight="false" outlineLevel="0" collapsed="false">
      <c r="A116" s="6" t="s">
        <v>10</v>
      </c>
      <c r="B116" s="2" t="n">
        <v>49595</v>
      </c>
      <c r="C116" s="2" t="n">
        <v>50270</v>
      </c>
      <c r="D116" s="3" t="n">
        <v>1.36102429680411</v>
      </c>
    </row>
    <row r="117" customFormat="false" ht="15" hidden="false" customHeight="false" outlineLevel="0" collapsed="false">
      <c r="A117" s="6" t="s">
        <v>40</v>
      </c>
      <c r="B117" s="2" t="n">
        <v>47666.6666666667</v>
      </c>
      <c r="C117" s="2" t="n">
        <v>47666.6666666667</v>
      </c>
      <c r="D117" s="3" t="n">
        <v>0</v>
      </c>
    </row>
    <row r="118" customFormat="false" ht="15" hidden="false" customHeight="false" outlineLevel="0" collapsed="false">
      <c r="A118" s="6" t="s">
        <v>117</v>
      </c>
      <c r="B118" s="2" t="n">
        <v>52333.3333333333</v>
      </c>
      <c r="C118" s="2" t="n">
        <v>52333.3333333333</v>
      </c>
      <c r="D118" s="3" t="n">
        <v>0</v>
      </c>
    </row>
    <row r="119" customFormat="false" ht="15" hidden="false" customHeight="false" outlineLevel="0" collapsed="false">
      <c r="A119" s="6" t="s">
        <v>31</v>
      </c>
      <c r="B119" s="2" t="n">
        <v>47475</v>
      </c>
      <c r="C119" s="2" t="n">
        <v>47725</v>
      </c>
      <c r="D119" s="3" t="n">
        <v>0.526592943654558</v>
      </c>
    </row>
    <row r="120" customFormat="false" ht="15" hidden="false" customHeight="false" outlineLevel="0" collapsed="false">
      <c r="A120" s="6" t="s">
        <v>80</v>
      </c>
      <c r="B120" s="2" t="n">
        <v>50250</v>
      </c>
      <c r="C120" s="2" t="n">
        <v>50233.3333333333</v>
      </c>
      <c r="D120" s="3" t="n">
        <v>-0.0331674958540584</v>
      </c>
    </row>
    <row r="121" customFormat="false" ht="15" hidden="false" customHeight="false" outlineLevel="0" collapsed="false">
      <c r="A121" s="6" t="s">
        <v>11</v>
      </c>
      <c r="B121" s="2" t="n">
        <v>51000</v>
      </c>
      <c r="C121" s="2" t="n">
        <v>52666.6666666667</v>
      </c>
      <c r="D121" s="3" t="n">
        <v>3.26797385620914</v>
      </c>
    </row>
    <row r="122" customFormat="false" ht="15" hidden="false" customHeight="false" outlineLevel="0" collapsed="false">
      <c r="A122" s="6" t="s">
        <v>12</v>
      </c>
      <c r="B122" s="2" t="n">
        <v>45770</v>
      </c>
      <c r="C122" s="2" t="n">
        <v>45525</v>
      </c>
      <c r="D122" s="3" t="n">
        <v>-0.535285121258466</v>
      </c>
    </row>
    <row r="123" customFormat="false" ht="15" hidden="false" customHeight="false" outlineLevel="0" collapsed="false">
      <c r="A123" s="6" t="s">
        <v>57</v>
      </c>
      <c r="B123" s="2" t="n">
        <v>49366.6666666667</v>
      </c>
      <c r="C123" s="2" t="n">
        <v>49516.6666666667</v>
      </c>
      <c r="D123" s="3" t="n">
        <v>0.303848750844016</v>
      </c>
    </row>
    <row r="124" customFormat="false" ht="15" hidden="false" customHeight="false" outlineLevel="0" collapsed="false">
      <c r="A124" s="6" t="s">
        <v>77</v>
      </c>
      <c r="B124" s="2" t="n">
        <v>52666.6666666667</v>
      </c>
      <c r="C124" s="2" t="n">
        <v>53566.6666666667</v>
      </c>
      <c r="D124" s="3" t="n">
        <v>1.70886075949368</v>
      </c>
    </row>
    <row r="125" customFormat="false" ht="15" hidden="false" customHeight="false" outlineLevel="0" collapsed="false">
      <c r="A125" s="6" t="s">
        <v>58</v>
      </c>
      <c r="B125" s="2" t="n">
        <v>44933.3333333333</v>
      </c>
      <c r="C125" s="2" t="n">
        <v>46266.6666666667</v>
      </c>
      <c r="D125" s="3" t="n">
        <v>2.9673590504451</v>
      </c>
    </row>
    <row r="126" customFormat="false" ht="15" hidden="false" customHeight="false" outlineLevel="0" collapsed="false">
      <c r="A126" s="6" t="s">
        <v>13</v>
      </c>
      <c r="B126" s="2" t="n">
        <v>48563.3333333333</v>
      </c>
      <c r="C126" s="2" t="n">
        <v>48730</v>
      </c>
      <c r="D126" s="3" t="n">
        <v>0.343194453977613</v>
      </c>
    </row>
    <row r="127" customFormat="false" ht="15" hidden="false" customHeight="false" outlineLevel="0" collapsed="false">
      <c r="A127" s="6" t="s">
        <v>78</v>
      </c>
      <c r="B127" s="2" t="n">
        <v>51666.6666666667</v>
      </c>
      <c r="C127" s="2" t="n">
        <v>51656.6666666667</v>
      </c>
      <c r="D127" s="3" t="n">
        <v>-0.0193548387096731</v>
      </c>
    </row>
    <row r="128" customFormat="false" ht="15" hidden="false" customHeight="false" outlineLevel="0" collapsed="false">
      <c r="A128" s="6" t="s">
        <v>60</v>
      </c>
      <c r="B128" s="2" t="n">
        <v>43500</v>
      </c>
      <c r="C128" s="2" t="n">
        <v>43500</v>
      </c>
      <c r="D128" s="3" t="n">
        <v>0</v>
      </c>
    </row>
    <row r="129" customFormat="false" ht="15" hidden="false" customHeight="false" outlineLevel="0" collapsed="false">
      <c r="A129" s="6" t="s">
        <v>97</v>
      </c>
      <c r="B129" s="2" t="n">
        <v>46000</v>
      </c>
      <c r="C129" s="2" t="n">
        <v>44666.6666666667</v>
      </c>
      <c r="D129" s="3" t="n">
        <v>-2.89855072463768</v>
      </c>
    </row>
    <row r="130" customFormat="false" ht="15" hidden="false" customHeight="false" outlineLevel="0" collapsed="false">
      <c r="A130" s="6" t="s">
        <v>15</v>
      </c>
      <c r="B130" s="2" t="n">
        <v>45733.3333333333</v>
      </c>
      <c r="C130" s="2" t="n">
        <v>47066.6666666667</v>
      </c>
      <c r="D130" s="3" t="n">
        <v>2.91545189504372</v>
      </c>
    </row>
    <row r="131" customFormat="false" ht="15" hidden="false" customHeight="false" outlineLevel="0" collapsed="false">
      <c r="A131" s="6" t="s">
        <v>16</v>
      </c>
      <c r="B131" s="2" t="n">
        <v>44625</v>
      </c>
      <c r="C131" s="2" t="n">
        <v>44625</v>
      </c>
      <c r="D131" s="3" t="n">
        <v>0</v>
      </c>
    </row>
    <row r="132" customFormat="false" ht="15" hidden="false" customHeight="false" outlineLevel="0" collapsed="false">
      <c r="A132" s="6" t="s">
        <v>63</v>
      </c>
      <c r="B132" s="2" t="n">
        <v>50666.6666666667</v>
      </c>
      <c r="C132" s="2" t="n">
        <v>51166.6666666667</v>
      </c>
      <c r="D132" s="3" t="n">
        <v>0.986842105263164</v>
      </c>
    </row>
    <row r="133" customFormat="false" ht="15" hidden="false" customHeight="false" outlineLevel="0" collapsed="false">
      <c r="A133" s="6" t="s">
        <v>18</v>
      </c>
      <c r="B133" s="2" t="n">
        <v>45000</v>
      </c>
      <c r="C133" s="2" t="n">
        <v>45400</v>
      </c>
      <c r="D133" s="3" t="n">
        <v>0.888888888888895</v>
      </c>
    </row>
    <row r="134" customFormat="false" ht="15" hidden="false" customHeight="false" outlineLevel="0" collapsed="false">
      <c r="A134" s="6" t="s">
        <v>20</v>
      </c>
      <c r="B134" s="2" t="n">
        <v>50220.5</v>
      </c>
      <c r="C134" s="2" t="n">
        <v>50375</v>
      </c>
      <c r="D134" s="3" t="n">
        <v>0.307643293077531</v>
      </c>
    </row>
    <row r="135" customFormat="false" ht="15" hidden="false" customHeight="false" outlineLevel="0" collapsed="false">
      <c r="A135" s="6" t="s">
        <v>65</v>
      </c>
      <c r="B135" s="2" t="n">
        <v>50633.3333333333</v>
      </c>
      <c r="C135" s="2" t="n">
        <v>52575</v>
      </c>
      <c r="D135" s="3" t="n">
        <v>3.83475971033573</v>
      </c>
    </row>
    <row r="136" customFormat="false" ht="15" hidden="false" customHeight="false" outlineLevel="0" collapsed="false">
      <c r="A136" s="6" t="s">
        <v>66</v>
      </c>
      <c r="B136" s="2" t="n">
        <v>51645</v>
      </c>
      <c r="C136" s="2" t="n">
        <v>52000</v>
      </c>
      <c r="D136" s="3" t="n">
        <v>0.687385032432952</v>
      </c>
    </row>
    <row r="137" customFormat="false" ht="15" hidden="false" customHeight="false" outlineLevel="0" collapsed="false">
      <c r="A137" s="6" t="s">
        <v>21</v>
      </c>
      <c r="B137" s="2" t="n">
        <v>48020</v>
      </c>
      <c r="C137" s="2" t="n">
        <v>47720</v>
      </c>
      <c r="D137" s="3" t="n">
        <v>-0.624739691795084</v>
      </c>
    </row>
    <row r="138" customFormat="false" ht="15" hidden="false" customHeight="false" outlineLevel="0" collapsed="false">
      <c r="A138" s="6" t="s">
        <v>144</v>
      </c>
      <c r="B138" s="2" t="n">
        <v>51333.3333333333</v>
      </c>
      <c r="C138" s="2" t="n">
        <v>51333.3333333333</v>
      </c>
      <c r="D138" s="3" t="n">
        <v>0</v>
      </c>
    </row>
    <row r="139" customFormat="false" ht="15" hidden="false" customHeight="false" outlineLevel="0" collapsed="false">
      <c r="A139" s="6" t="s">
        <v>67</v>
      </c>
      <c r="B139" s="2" t="n">
        <v>51793.3333333333</v>
      </c>
      <c r="C139" s="2" t="n">
        <v>51793.3333333333</v>
      </c>
      <c r="D139" s="3" t="n">
        <v>0</v>
      </c>
    </row>
    <row r="140" customFormat="false" ht="15" hidden="false" customHeight="false" outlineLevel="0" collapsed="false">
      <c r="A140" s="6" t="s">
        <v>42</v>
      </c>
      <c r="B140" s="2" t="n">
        <v>49825</v>
      </c>
      <c r="C140" s="2" t="n">
        <v>49740</v>
      </c>
      <c r="D140" s="3" t="n">
        <v>-0.170597089814351</v>
      </c>
    </row>
    <row r="141" customFormat="false" ht="15" hidden="false" customHeight="false" outlineLevel="0" collapsed="false">
      <c r="A141" s="6" t="s">
        <v>68</v>
      </c>
      <c r="B141" s="2" t="n">
        <v>46166.6666666667</v>
      </c>
      <c r="C141" s="2" t="n">
        <v>46000</v>
      </c>
      <c r="D141" s="3" t="n">
        <v>-0.361010830324904</v>
      </c>
    </row>
    <row r="142" customFormat="false" ht="15" hidden="false" customHeight="false" outlineLevel="0" collapsed="false">
      <c r="A142" s="6" t="s">
        <v>22</v>
      </c>
      <c r="B142" s="2" t="n">
        <v>45395</v>
      </c>
      <c r="C142" s="2" t="n">
        <v>46020</v>
      </c>
      <c r="D142" s="3" t="n">
        <v>1.37680361273267</v>
      </c>
    </row>
    <row r="143" customFormat="false" ht="15" hidden="false" customHeight="false" outlineLevel="0" collapsed="false">
      <c r="A143" s="6" t="s">
        <v>69</v>
      </c>
      <c r="B143" s="2" t="n">
        <v>49933.3333333333</v>
      </c>
      <c r="C143" s="2" t="n">
        <v>49933.3333333333</v>
      </c>
      <c r="D143" s="3" t="n">
        <v>0</v>
      </c>
    </row>
    <row r="144" customFormat="false" ht="15" hidden="false" customHeight="false" outlineLevel="0" collapsed="false">
      <c r="A144" s="6" t="s">
        <v>105</v>
      </c>
      <c r="B144" s="2" t="n">
        <v>47666.6666666667</v>
      </c>
      <c r="C144" s="2" t="n">
        <v>46966.6666666667</v>
      </c>
      <c r="D144" s="3" t="n">
        <v>-1.46853146853146</v>
      </c>
    </row>
    <row r="145" customFormat="false" ht="15" hidden="false" customHeight="false" outlineLevel="0" collapsed="false">
      <c r="A145" s="6" t="s">
        <v>34</v>
      </c>
      <c r="B145" s="2" t="n">
        <v>51750</v>
      </c>
      <c r="C145" s="2" t="n">
        <v>51750</v>
      </c>
      <c r="D145" s="3" t="n">
        <v>0</v>
      </c>
    </row>
    <row r="146" customFormat="false" ht="15" hidden="false" customHeight="false" outlineLevel="0" collapsed="false">
      <c r="A146" s="6" t="s">
        <v>43</v>
      </c>
      <c r="B146" s="2" t="n">
        <v>47116.6666666667</v>
      </c>
      <c r="C146" s="2" t="n">
        <v>46950</v>
      </c>
      <c r="D146" s="3" t="n">
        <v>-0.353731871241592</v>
      </c>
    </row>
    <row r="147" customFormat="false" ht="15" hidden="false" customHeight="false" outlineLevel="0" collapsed="false">
      <c r="A147" s="6" t="s">
        <v>23</v>
      </c>
      <c r="B147" s="2" t="n">
        <v>50333.3333333333</v>
      </c>
      <c r="C147" s="2" t="n">
        <v>52333.3333333333</v>
      </c>
      <c r="D147" s="3" t="n">
        <v>3.97350993377483</v>
      </c>
    </row>
    <row r="148" customFormat="false" ht="15" hidden="false" customHeight="false" outlineLevel="0" collapsed="false">
      <c r="A148" s="6" t="s">
        <v>44</v>
      </c>
      <c r="B148" s="2" t="n">
        <v>44166.6666666667</v>
      </c>
      <c r="C148" s="2" t="n">
        <v>44833.3333333333</v>
      </c>
      <c r="D148" s="3" t="n">
        <v>1.50943396226417</v>
      </c>
    </row>
    <row r="149" customFormat="false" ht="15" hidden="false" customHeight="false" outlineLevel="0" collapsed="false">
      <c r="A149" s="6" t="s">
        <v>132</v>
      </c>
      <c r="B149" s="2" t="n">
        <v>47166.6666666667</v>
      </c>
      <c r="C149" s="2" t="n">
        <v>47333.3333333333</v>
      </c>
      <c r="D149" s="3" t="n">
        <v>0.353356890459366</v>
      </c>
    </row>
    <row r="150" customFormat="false" ht="15" hidden="false" customHeight="false" outlineLevel="0" collapsed="false">
      <c r="A150" s="1" t="s">
        <v>247</v>
      </c>
    </row>
    <row r="151" customFormat="false" ht="15" hidden="false" customHeight="false" outlineLevel="0" collapsed="false">
      <c r="A151" s="6" t="s">
        <v>46</v>
      </c>
      <c r="B151" s="2" t="n">
        <v>15666.6666666667</v>
      </c>
      <c r="C151" s="2" t="n">
        <v>15666.6666666667</v>
      </c>
      <c r="D151" s="3" t="n">
        <v>0</v>
      </c>
    </row>
    <row r="152" customFormat="false" ht="15" hidden="false" customHeight="false" outlineLevel="0" collapsed="false">
      <c r="A152" s="6" t="s">
        <v>25</v>
      </c>
      <c r="B152" s="2" t="n">
        <v>22000</v>
      </c>
      <c r="C152" s="2" t="n">
        <v>23000</v>
      </c>
      <c r="D152" s="3" t="n">
        <v>4.54545454545454</v>
      </c>
    </row>
    <row r="153" customFormat="false" ht="15" hidden="false" customHeight="false" outlineLevel="0" collapsed="false">
      <c r="A153" s="6" t="s">
        <v>142</v>
      </c>
      <c r="B153" s="2" t="n">
        <v>15666.6666666667</v>
      </c>
      <c r="C153" s="2" t="n">
        <v>15666.6666666667</v>
      </c>
      <c r="D153" s="3" t="n">
        <v>0</v>
      </c>
    </row>
    <row r="154" customFormat="false" ht="15" hidden="false" customHeight="false" outlineLevel="0" collapsed="false">
      <c r="A154" s="6" t="s">
        <v>48</v>
      </c>
      <c r="B154" s="2" t="n">
        <v>16650</v>
      </c>
      <c r="C154" s="2" t="n">
        <v>16850</v>
      </c>
      <c r="D154" s="3" t="n">
        <v>1.2012012012012</v>
      </c>
    </row>
    <row r="155" customFormat="false" ht="15" hidden="false" customHeight="false" outlineLevel="0" collapsed="false">
      <c r="A155" s="6" t="s">
        <v>28</v>
      </c>
      <c r="B155" s="2" t="n">
        <v>15857.1428571429</v>
      </c>
      <c r="C155" s="2" t="n">
        <v>16142.8571428571</v>
      </c>
      <c r="D155" s="3" t="n">
        <v>1.80180180180181</v>
      </c>
    </row>
    <row r="156" customFormat="false" ht="15" hidden="false" customHeight="false" outlineLevel="0" collapsed="false">
      <c r="A156" s="6" t="s">
        <v>29</v>
      </c>
      <c r="B156" s="2" t="n">
        <v>17475</v>
      </c>
      <c r="C156" s="2" t="n">
        <v>17575</v>
      </c>
      <c r="D156" s="3" t="n">
        <v>0.572246065808302</v>
      </c>
    </row>
    <row r="157" customFormat="false" ht="15" hidden="false" customHeight="false" outlineLevel="0" collapsed="false">
      <c r="A157" s="6" t="s">
        <v>120</v>
      </c>
      <c r="B157" s="2" t="n">
        <v>18350</v>
      </c>
      <c r="C157" s="2" t="n">
        <v>18350</v>
      </c>
      <c r="D157" s="3" t="n">
        <v>0</v>
      </c>
    </row>
    <row r="158" customFormat="false" ht="15" hidden="false" customHeight="false" outlineLevel="0" collapsed="false">
      <c r="A158" s="6" t="s">
        <v>7</v>
      </c>
      <c r="B158" s="2" t="n">
        <v>14850</v>
      </c>
      <c r="C158" s="2" t="n">
        <v>15933.3333333333</v>
      </c>
      <c r="D158" s="3" t="n">
        <v>7.29517396184063</v>
      </c>
    </row>
    <row r="159" customFormat="false" ht="15" hidden="false" customHeight="false" outlineLevel="0" collapsed="false">
      <c r="A159" s="6" t="s">
        <v>51</v>
      </c>
      <c r="B159" s="2" t="n">
        <v>15666.6666666667</v>
      </c>
      <c r="C159" s="2" t="n">
        <v>15833.3333333333</v>
      </c>
      <c r="D159" s="3" t="n">
        <v>1.06382978723405</v>
      </c>
    </row>
    <row r="160" customFormat="false" ht="15" hidden="false" customHeight="false" outlineLevel="0" collapsed="false">
      <c r="A160" s="6" t="s">
        <v>30</v>
      </c>
      <c r="B160" s="2" t="n">
        <v>17833.3333333333</v>
      </c>
      <c r="C160" s="2" t="n">
        <v>17833.3333333333</v>
      </c>
      <c r="D160" s="3" t="n">
        <v>0</v>
      </c>
    </row>
    <row r="161" customFormat="false" ht="15" hidden="false" customHeight="false" outlineLevel="0" collapsed="false">
      <c r="A161" s="6" t="s">
        <v>39</v>
      </c>
      <c r="B161" s="2" t="n">
        <v>16233.3333333333</v>
      </c>
      <c r="C161" s="2" t="n">
        <v>16400</v>
      </c>
      <c r="D161" s="3" t="n">
        <v>1.02669404517453</v>
      </c>
    </row>
    <row r="162" customFormat="false" ht="15" hidden="false" customHeight="false" outlineLevel="0" collapsed="false">
      <c r="A162" s="6" t="s">
        <v>8</v>
      </c>
      <c r="B162" s="2" t="n">
        <v>15200</v>
      </c>
      <c r="C162" s="2" t="n">
        <v>16133.3333333333</v>
      </c>
      <c r="D162" s="3" t="n">
        <v>6.14035087719298</v>
      </c>
    </row>
    <row r="163" customFormat="false" ht="15" hidden="false" customHeight="false" outlineLevel="0" collapsed="false">
      <c r="A163" s="6" t="s">
        <v>9</v>
      </c>
      <c r="B163" s="2" t="n">
        <v>15333.3333333333</v>
      </c>
      <c r="C163" s="2" t="n">
        <v>15233.3333333333</v>
      </c>
      <c r="D163" s="3" t="n">
        <v>-0.652173913043475</v>
      </c>
    </row>
    <row r="164" customFormat="false" ht="15" hidden="false" customHeight="false" outlineLevel="0" collapsed="false">
      <c r="A164" s="6" t="s">
        <v>80</v>
      </c>
      <c r="B164" s="2" t="n">
        <v>17625</v>
      </c>
      <c r="C164" s="2" t="n">
        <v>17416.6666666667</v>
      </c>
      <c r="D164" s="3" t="n">
        <v>-1.1820330969267</v>
      </c>
    </row>
    <row r="165" customFormat="false" ht="15" hidden="false" customHeight="false" outlineLevel="0" collapsed="false">
      <c r="A165" s="6" t="s">
        <v>57</v>
      </c>
      <c r="B165" s="2" t="n">
        <v>16893.3333333333</v>
      </c>
      <c r="C165" s="2" t="n">
        <v>16872.6666666667</v>
      </c>
      <c r="D165" s="3" t="n">
        <v>-0.122336227308584</v>
      </c>
    </row>
    <row r="166" customFormat="false" ht="15" hidden="false" customHeight="false" outlineLevel="0" collapsed="false">
      <c r="A166" s="6" t="s">
        <v>77</v>
      </c>
      <c r="B166" s="2" t="n">
        <v>17016.6666666667</v>
      </c>
      <c r="C166" s="2" t="n">
        <v>17350</v>
      </c>
      <c r="D166" s="3" t="n">
        <v>1.9588638589618</v>
      </c>
    </row>
    <row r="167" customFormat="false" ht="15" hidden="false" customHeight="false" outlineLevel="0" collapsed="false">
      <c r="A167" s="6" t="s">
        <v>13</v>
      </c>
      <c r="B167" s="2" t="n">
        <v>17150</v>
      </c>
      <c r="C167" s="2" t="n">
        <v>17050</v>
      </c>
      <c r="D167" s="3" t="n">
        <v>-0.583090379008744</v>
      </c>
    </row>
    <row r="168" customFormat="false" ht="15" hidden="false" customHeight="false" outlineLevel="0" collapsed="false">
      <c r="A168" s="6" t="s">
        <v>60</v>
      </c>
      <c r="B168" s="2" t="n">
        <v>15125</v>
      </c>
      <c r="C168" s="2" t="n">
        <v>15125</v>
      </c>
      <c r="D168" s="3" t="n">
        <v>0</v>
      </c>
    </row>
    <row r="169" customFormat="false" ht="15" hidden="false" customHeight="false" outlineLevel="0" collapsed="false">
      <c r="A169" s="6" t="s">
        <v>97</v>
      </c>
      <c r="B169" s="2" t="n">
        <v>16666.6666666667</v>
      </c>
      <c r="C169" s="2" t="n">
        <v>16333.3333333333</v>
      </c>
      <c r="D169" s="3" t="n">
        <v>-2</v>
      </c>
    </row>
    <row r="170" customFormat="false" ht="15" hidden="false" customHeight="false" outlineLevel="0" collapsed="false">
      <c r="A170" s="6" t="s">
        <v>16</v>
      </c>
      <c r="B170" s="2" t="n">
        <v>14666.6666666667</v>
      </c>
      <c r="C170" s="2" t="n">
        <v>14750</v>
      </c>
      <c r="D170" s="3" t="n">
        <v>0.568181818181812</v>
      </c>
    </row>
    <row r="171" customFormat="false" ht="15" hidden="false" customHeight="false" outlineLevel="0" collapsed="false">
      <c r="A171" s="6" t="s">
        <v>18</v>
      </c>
      <c r="B171" s="2" t="n">
        <v>16775</v>
      </c>
      <c r="C171" s="2" t="n">
        <v>16775</v>
      </c>
      <c r="D171" s="3" t="n">
        <v>0</v>
      </c>
    </row>
    <row r="172" customFormat="false" ht="15" hidden="false" customHeight="false" outlineLevel="0" collapsed="false">
      <c r="A172" s="6" t="s">
        <v>19</v>
      </c>
      <c r="B172" s="2" t="n">
        <v>17333.3333333333</v>
      </c>
      <c r="C172" s="2" t="n">
        <v>17500</v>
      </c>
      <c r="D172" s="3" t="n">
        <v>0.961538461538458</v>
      </c>
    </row>
    <row r="173" customFormat="false" ht="15" hidden="false" customHeight="false" outlineLevel="0" collapsed="false">
      <c r="A173" s="6" t="s">
        <v>20</v>
      </c>
      <c r="B173" s="2" t="n">
        <v>17000</v>
      </c>
      <c r="C173" s="2" t="n">
        <v>17000</v>
      </c>
      <c r="D173" s="3" t="n">
        <v>0</v>
      </c>
    </row>
    <row r="174" customFormat="false" ht="15" hidden="false" customHeight="false" outlineLevel="0" collapsed="false">
      <c r="A174" s="6" t="s">
        <v>65</v>
      </c>
      <c r="B174" s="2" t="n">
        <v>16766.6666666667</v>
      </c>
      <c r="C174" s="2" t="n">
        <v>17533.3333333333</v>
      </c>
      <c r="D174" s="3" t="n">
        <v>4.57256461232602</v>
      </c>
    </row>
    <row r="175" customFormat="false" ht="15" hidden="false" customHeight="false" outlineLevel="0" collapsed="false">
      <c r="A175" s="6" t="s">
        <v>66</v>
      </c>
      <c r="B175" s="2" t="n">
        <v>16726.6666666667</v>
      </c>
      <c r="C175" s="2" t="n">
        <v>17066.6666666667</v>
      </c>
      <c r="D175" s="3" t="n">
        <v>2.03268234356317</v>
      </c>
    </row>
    <row r="176" customFormat="false" ht="15" hidden="false" customHeight="false" outlineLevel="0" collapsed="false">
      <c r="A176" s="6" t="s">
        <v>21</v>
      </c>
      <c r="B176" s="2" t="n">
        <v>15850</v>
      </c>
      <c r="C176" s="2" t="n">
        <v>15975</v>
      </c>
      <c r="D176" s="3" t="n">
        <v>0.788643533123024</v>
      </c>
    </row>
    <row r="177" customFormat="false" ht="15" hidden="false" customHeight="false" outlineLevel="0" collapsed="false">
      <c r="A177" s="6" t="s">
        <v>122</v>
      </c>
      <c r="B177" s="2" t="n">
        <v>17416.6666666667</v>
      </c>
      <c r="C177" s="2" t="n">
        <v>17616.6666666667</v>
      </c>
      <c r="D177" s="3" t="n">
        <v>1.14832535885168</v>
      </c>
    </row>
    <row r="178" customFormat="false" ht="15" hidden="false" customHeight="false" outlineLevel="0" collapsed="false">
      <c r="A178" s="6" t="s">
        <v>22</v>
      </c>
      <c r="B178" s="2" t="n">
        <v>15250</v>
      </c>
      <c r="C178" s="2" t="n">
        <v>15600</v>
      </c>
      <c r="D178" s="3" t="n">
        <v>2.29508196721311</v>
      </c>
    </row>
    <row r="179" customFormat="false" ht="15" hidden="false" customHeight="false" outlineLevel="0" collapsed="false">
      <c r="A179" s="6" t="s">
        <v>105</v>
      </c>
      <c r="B179" s="2" t="n">
        <v>16333.3333333333</v>
      </c>
      <c r="C179" s="2" t="n">
        <v>16166.6666666667</v>
      </c>
      <c r="D179" s="3" t="n">
        <v>-1.02040816326532</v>
      </c>
    </row>
    <row r="180" customFormat="false" ht="15" hidden="false" customHeight="false" outlineLevel="0" collapsed="false">
      <c r="A180" s="6" t="s">
        <v>43</v>
      </c>
      <c r="B180" s="2" t="n">
        <v>15800</v>
      </c>
      <c r="C180" s="2" t="n">
        <v>15800</v>
      </c>
      <c r="D180" s="3" t="n">
        <v>0</v>
      </c>
    </row>
    <row r="181" customFormat="false" ht="15" hidden="false" customHeight="false" outlineLevel="0" collapsed="false">
      <c r="A181" s="6" t="s">
        <v>23</v>
      </c>
      <c r="B181" s="2" t="n">
        <v>16666.6666666667</v>
      </c>
      <c r="C181" s="2" t="n">
        <v>17000</v>
      </c>
      <c r="D181" s="3" t="n">
        <v>2</v>
      </c>
    </row>
    <row r="182" customFormat="false" ht="15" hidden="false" customHeight="false" outlineLevel="0" collapsed="false">
      <c r="A182" s="6" t="s">
        <v>44</v>
      </c>
      <c r="B182" s="2" t="n">
        <v>15300</v>
      </c>
      <c r="C182" s="2" t="n">
        <v>15125</v>
      </c>
      <c r="D182" s="3" t="n">
        <v>-1.1437908496732</v>
      </c>
    </row>
    <row r="183" customFormat="false" ht="15" hidden="false" customHeight="false" outlineLevel="0" collapsed="false">
      <c r="A183" s="6" t="s">
        <v>132</v>
      </c>
      <c r="B183" s="2" t="n">
        <v>15833.3333333333</v>
      </c>
      <c r="C183" s="2" t="n">
        <v>15666.6666666667</v>
      </c>
      <c r="D183" s="3" t="n">
        <v>-1.05263157894737</v>
      </c>
    </row>
    <row r="184" customFormat="false" ht="15" hidden="false" customHeight="false" outlineLevel="0" collapsed="false">
      <c r="A184" s="1" t="s">
        <v>248</v>
      </c>
    </row>
    <row r="185" customFormat="false" ht="15" hidden="false" customHeight="false" outlineLevel="0" collapsed="false">
      <c r="A185" s="6" t="s">
        <v>28</v>
      </c>
      <c r="B185" s="2" t="n">
        <v>99000</v>
      </c>
      <c r="C185" s="2" t="n">
        <v>101000</v>
      </c>
      <c r="D185" s="3" t="n">
        <v>2.02020202020201</v>
      </c>
    </row>
    <row r="186" customFormat="false" ht="15" hidden="false" customHeight="false" outlineLevel="0" collapsed="false">
      <c r="A186" s="6" t="s">
        <v>130</v>
      </c>
      <c r="B186" s="2" t="n">
        <v>115133.333333333</v>
      </c>
      <c r="C186" s="2" t="n">
        <v>115133.333333333</v>
      </c>
      <c r="D186" s="3" t="n">
        <v>0</v>
      </c>
    </row>
    <row r="187" customFormat="false" ht="15" hidden="false" customHeight="false" outlineLevel="0" collapsed="false">
      <c r="A187" s="6" t="s">
        <v>92</v>
      </c>
      <c r="B187" s="2" t="n">
        <v>111100</v>
      </c>
      <c r="C187" s="2" t="n">
        <v>111100</v>
      </c>
      <c r="D187" s="3" t="n">
        <v>0</v>
      </c>
    </row>
    <row r="188" customFormat="false" ht="15" hidden="false" customHeight="false" outlineLevel="0" collapsed="false">
      <c r="A188" s="1" t="s">
        <v>249</v>
      </c>
    </row>
    <row r="189" customFormat="false" ht="15" hidden="false" customHeight="false" outlineLevel="0" collapsed="false">
      <c r="A189" s="6" t="s">
        <v>28</v>
      </c>
      <c r="B189" s="2" t="n">
        <v>26500</v>
      </c>
      <c r="C189" s="2" t="n">
        <v>26333.3333333333</v>
      </c>
      <c r="D189" s="3" t="n">
        <v>-0.628930817610063</v>
      </c>
    </row>
    <row r="190" customFormat="false" ht="15" hidden="false" customHeight="false" outlineLevel="0" collapsed="false">
      <c r="A190" s="6" t="s">
        <v>7</v>
      </c>
      <c r="B190" s="2" t="n">
        <v>23600</v>
      </c>
      <c r="C190" s="2" t="n">
        <v>23833.3333333333</v>
      </c>
      <c r="D190" s="3" t="n">
        <v>0.988700564971756</v>
      </c>
    </row>
    <row r="191" customFormat="false" ht="15" hidden="false" customHeight="false" outlineLevel="0" collapsed="false">
      <c r="A191" s="6" t="s">
        <v>92</v>
      </c>
      <c r="B191" s="2" t="n">
        <v>26500</v>
      </c>
      <c r="C191" s="2" t="n">
        <v>26637.5</v>
      </c>
      <c r="D191" s="3" t="n">
        <v>0.51886792452831</v>
      </c>
    </row>
    <row r="192" customFormat="false" ht="15" hidden="false" customHeight="false" outlineLevel="0" collapsed="false">
      <c r="A192" s="6" t="s">
        <v>122</v>
      </c>
      <c r="B192" s="2" t="n">
        <v>26266.6666666667</v>
      </c>
      <c r="C192" s="2" t="n">
        <v>26266.6666666667</v>
      </c>
      <c r="D192" s="3" t="n">
        <v>0</v>
      </c>
    </row>
    <row r="193" customFormat="false" ht="15" hidden="false" customHeight="false" outlineLevel="0" collapsed="false">
      <c r="A193" s="6" t="s">
        <v>132</v>
      </c>
      <c r="B193" s="2" t="n">
        <v>23833.3333333333</v>
      </c>
      <c r="C193" s="2" t="n">
        <v>24333.3333333333</v>
      </c>
      <c r="D193" s="3" t="n">
        <v>2.0979020979021</v>
      </c>
    </row>
    <row r="194" customFormat="false" ht="15" hidden="false" customHeight="false" outlineLevel="0" collapsed="false">
      <c r="A194" s="1" t="s">
        <v>250</v>
      </c>
    </row>
    <row r="195" customFormat="false" ht="15" hidden="false" customHeight="false" outlineLevel="0" collapsed="false">
      <c r="A195" s="6" t="s">
        <v>46</v>
      </c>
      <c r="B195" s="2" t="n">
        <v>38400</v>
      </c>
      <c r="C195" s="2" t="n">
        <v>38400</v>
      </c>
      <c r="D195" s="3" t="n">
        <v>0</v>
      </c>
    </row>
    <row r="196" customFormat="false" ht="15" hidden="false" customHeight="false" outlineLevel="0" collapsed="false">
      <c r="A196" s="6" t="s">
        <v>135</v>
      </c>
      <c r="B196" s="2" t="n">
        <v>39550</v>
      </c>
      <c r="C196" s="2" t="n">
        <v>39816.6666666667</v>
      </c>
      <c r="D196" s="3" t="n">
        <v>0.674252001685627</v>
      </c>
    </row>
    <row r="197" customFormat="false" ht="15" hidden="false" customHeight="false" outlineLevel="0" collapsed="false">
      <c r="A197" s="6" t="s">
        <v>48</v>
      </c>
      <c r="B197" s="2" t="n">
        <v>41833.3333333333</v>
      </c>
      <c r="C197" s="2" t="n">
        <v>42100</v>
      </c>
      <c r="D197" s="3" t="n">
        <v>0.637450199203182</v>
      </c>
    </row>
    <row r="198" customFormat="false" ht="15" hidden="false" customHeight="false" outlineLevel="0" collapsed="false">
      <c r="A198" s="6" t="s">
        <v>6</v>
      </c>
      <c r="B198" s="2" t="n">
        <v>40666.6666666667</v>
      </c>
      <c r="C198" s="2" t="n">
        <v>41666.6666666667</v>
      </c>
      <c r="D198" s="3" t="n">
        <v>2.45901639344261</v>
      </c>
    </row>
    <row r="199" customFormat="false" ht="15" hidden="false" customHeight="false" outlineLevel="0" collapsed="false">
      <c r="A199" s="6" t="s">
        <v>53</v>
      </c>
      <c r="B199" s="2" t="n">
        <v>41100</v>
      </c>
      <c r="C199" s="2" t="n">
        <v>41100</v>
      </c>
      <c r="D199" s="3" t="n">
        <v>0</v>
      </c>
    </row>
    <row r="200" customFormat="false" ht="15" hidden="false" customHeight="false" outlineLevel="0" collapsed="false">
      <c r="A200" s="6" t="s">
        <v>9</v>
      </c>
      <c r="B200" s="2" t="n">
        <v>38500</v>
      </c>
      <c r="C200" s="2" t="n">
        <v>39166.6666666667</v>
      </c>
      <c r="D200" s="3" t="n">
        <v>1.73160173160172</v>
      </c>
    </row>
    <row r="201" customFormat="false" ht="15" hidden="false" customHeight="false" outlineLevel="0" collapsed="false">
      <c r="A201" s="6" t="s">
        <v>32</v>
      </c>
      <c r="B201" s="2" t="n">
        <v>42787.5</v>
      </c>
      <c r="C201" s="2" t="n">
        <v>43537.5</v>
      </c>
      <c r="D201" s="3" t="n">
        <v>1.75284837861525</v>
      </c>
    </row>
    <row r="202" customFormat="false" ht="15" hidden="false" customHeight="false" outlineLevel="0" collapsed="false">
      <c r="A202" s="6" t="s">
        <v>11</v>
      </c>
      <c r="B202" s="2" t="n">
        <v>40500</v>
      </c>
      <c r="C202" s="2" t="n">
        <v>40500</v>
      </c>
      <c r="D202" s="3" t="n">
        <v>0</v>
      </c>
    </row>
    <row r="203" customFormat="false" ht="15" hidden="false" customHeight="false" outlineLevel="0" collapsed="false">
      <c r="A203" s="6" t="s">
        <v>92</v>
      </c>
      <c r="B203" s="2" t="n">
        <v>40733.3333333333</v>
      </c>
      <c r="C203" s="2" t="n">
        <v>40733.3333333333</v>
      </c>
      <c r="D203" s="3" t="n">
        <v>0</v>
      </c>
    </row>
    <row r="204" customFormat="false" ht="15" hidden="false" customHeight="false" outlineLevel="0" collapsed="false">
      <c r="A204" s="6" t="s">
        <v>13</v>
      </c>
      <c r="B204" s="2" t="n">
        <v>40500</v>
      </c>
      <c r="C204" s="2" t="n">
        <v>41352</v>
      </c>
      <c r="D204" s="3" t="n">
        <v>2.1037037037037</v>
      </c>
    </row>
    <row r="205" customFormat="false" ht="15" hidden="false" customHeight="false" outlineLevel="0" collapsed="false">
      <c r="A205" s="6" t="s">
        <v>60</v>
      </c>
      <c r="B205" s="2" t="n">
        <v>38900</v>
      </c>
      <c r="C205" s="2" t="n">
        <v>38900</v>
      </c>
      <c r="D205" s="3" t="n">
        <v>0</v>
      </c>
    </row>
    <row r="206" customFormat="false" ht="15" hidden="false" customHeight="false" outlineLevel="0" collapsed="false">
      <c r="A206" s="6" t="s">
        <v>14</v>
      </c>
      <c r="B206" s="2" t="n">
        <v>42733.3333333333</v>
      </c>
      <c r="C206" s="2" t="n">
        <v>42733.3333333333</v>
      </c>
      <c r="D206" s="3" t="n">
        <v>0</v>
      </c>
    </row>
    <row r="207" customFormat="false" ht="15" hidden="false" customHeight="false" outlineLevel="0" collapsed="false">
      <c r="A207" s="6" t="s">
        <v>16</v>
      </c>
      <c r="B207" s="2" t="n">
        <v>36666.6666666667</v>
      </c>
      <c r="C207" s="2" t="n">
        <v>37000</v>
      </c>
      <c r="D207" s="3" t="n">
        <v>0.909090909090926</v>
      </c>
    </row>
    <row r="208" customFormat="false" ht="15" hidden="false" customHeight="false" outlineLevel="0" collapsed="false">
      <c r="A208" s="6" t="s">
        <v>18</v>
      </c>
      <c r="B208" s="2" t="n">
        <v>40750</v>
      </c>
      <c r="C208" s="2" t="n">
        <v>40750</v>
      </c>
      <c r="D208" s="3" t="n">
        <v>0</v>
      </c>
    </row>
    <row r="209" customFormat="false" ht="15" hidden="false" customHeight="false" outlineLevel="0" collapsed="false">
      <c r="A209" s="6" t="s">
        <v>42</v>
      </c>
      <c r="B209" s="2" t="n">
        <v>40500</v>
      </c>
      <c r="C209" s="2" t="n">
        <v>40500</v>
      </c>
      <c r="D209" s="3" t="n">
        <v>0</v>
      </c>
    </row>
    <row r="210" customFormat="false" ht="15" hidden="false" customHeight="false" outlineLevel="0" collapsed="false">
      <c r="A210" s="6" t="s">
        <v>69</v>
      </c>
      <c r="B210" s="2" t="n">
        <v>41866.6666666667</v>
      </c>
      <c r="C210" s="2" t="n">
        <v>43166.6666666667</v>
      </c>
      <c r="D210" s="3" t="n">
        <v>3.10509554140128</v>
      </c>
    </row>
    <row r="211" customFormat="false" ht="15" hidden="false" customHeight="false" outlineLevel="0" collapsed="false">
      <c r="A211" s="6" t="s">
        <v>43</v>
      </c>
      <c r="B211" s="2" t="n">
        <v>38083.3333333333</v>
      </c>
      <c r="C211" s="2" t="n">
        <v>39083.3333333333</v>
      </c>
      <c r="D211" s="3" t="n">
        <v>2.62582056892779</v>
      </c>
    </row>
    <row r="212" customFormat="false" ht="15" hidden="false" customHeight="false" outlineLevel="0" collapsed="false">
      <c r="A212" s="6" t="s">
        <v>23</v>
      </c>
      <c r="B212" s="2" t="n">
        <v>40000</v>
      </c>
      <c r="C212" s="2" t="n">
        <v>40666.6666666667</v>
      </c>
      <c r="D212" s="3" t="n">
        <v>1.66666666666666</v>
      </c>
    </row>
    <row r="213" customFormat="false" ht="15" hidden="false" customHeight="false" outlineLevel="0" collapsed="false">
      <c r="A213" s="6" t="s">
        <v>44</v>
      </c>
      <c r="B213" s="2" t="n">
        <v>38000</v>
      </c>
      <c r="C213" s="2" t="n">
        <v>38000</v>
      </c>
      <c r="D213" s="3" t="n">
        <v>0</v>
      </c>
    </row>
    <row r="214" customFormat="false" ht="15" hidden="false" customHeight="false" outlineLevel="0" collapsed="false">
      <c r="A214" s="6" t="s">
        <v>132</v>
      </c>
      <c r="B214" s="2" t="n">
        <v>37333.3333333333</v>
      </c>
      <c r="C214" s="2" t="n">
        <v>37833.3333333333</v>
      </c>
      <c r="D214" s="3" t="n">
        <v>1.33928571428572</v>
      </c>
    </row>
    <row r="215" customFormat="false" ht="15" hidden="false" customHeight="false" outlineLevel="0" collapsed="false">
      <c r="A215" s="1" t="s">
        <v>251</v>
      </c>
    </row>
    <row r="216" customFormat="false" ht="15" hidden="false" customHeight="false" outlineLevel="0" collapsed="false">
      <c r="A216" s="6" t="s">
        <v>135</v>
      </c>
      <c r="B216" s="2" t="n">
        <v>149010</v>
      </c>
      <c r="C216" s="2" t="n">
        <v>149000</v>
      </c>
      <c r="D216" s="3" t="n">
        <v>-0.0067109589960368</v>
      </c>
    </row>
    <row r="217" customFormat="false" ht="15" hidden="false" customHeight="false" outlineLevel="0" collapsed="false">
      <c r="A217" s="6" t="s">
        <v>48</v>
      </c>
      <c r="B217" s="2" t="n">
        <v>157183.333333333</v>
      </c>
      <c r="C217" s="2" t="n">
        <v>158137.5</v>
      </c>
      <c r="D217" s="3" t="n">
        <v>0.607040610751763</v>
      </c>
    </row>
    <row r="218" customFormat="false" ht="15" hidden="false" customHeight="false" outlineLevel="0" collapsed="false">
      <c r="A218" s="6" t="s">
        <v>28</v>
      </c>
      <c r="B218" s="2" t="n">
        <v>152354.545454545</v>
      </c>
      <c r="C218" s="2" t="n">
        <v>151809.090909091</v>
      </c>
      <c r="D218" s="3" t="n">
        <v>-0.358016588101906</v>
      </c>
    </row>
    <row r="219" customFormat="false" ht="15" hidden="false" customHeight="false" outlineLevel="0" collapsed="false">
      <c r="A219" s="6" t="s">
        <v>26</v>
      </c>
      <c r="B219" s="2" t="n">
        <v>163375</v>
      </c>
      <c r="C219" s="2" t="n">
        <v>160750</v>
      </c>
      <c r="D219" s="3" t="n">
        <v>-1.60673297628157</v>
      </c>
    </row>
    <row r="220" customFormat="false" ht="15" hidden="false" customHeight="false" outlineLevel="0" collapsed="false">
      <c r="A220" s="6" t="s">
        <v>7</v>
      </c>
      <c r="B220" s="2" t="n">
        <v>147000</v>
      </c>
      <c r="C220" s="2" t="n">
        <v>148166.666666667</v>
      </c>
      <c r="D220" s="3" t="n">
        <v>0.793650793650791</v>
      </c>
    </row>
    <row r="221" customFormat="false" ht="15" hidden="false" customHeight="false" outlineLevel="0" collapsed="false">
      <c r="A221" s="6" t="s">
        <v>51</v>
      </c>
      <c r="B221" s="2" t="n">
        <v>152666.666666667</v>
      </c>
      <c r="C221" s="2" t="n">
        <v>150333.333333333</v>
      </c>
      <c r="D221" s="3" t="n">
        <v>-1.52838427947597</v>
      </c>
    </row>
    <row r="222" customFormat="false" ht="15" hidden="false" customHeight="false" outlineLevel="0" collapsed="false">
      <c r="A222" s="6" t="s">
        <v>39</v>
      </c>
      <c r="B222" s="2" t="n">
        <v>168000</v>
      </c>
      <c r="C222" s="2" t="n">
        <v>165600</v>
      </c>
      <c r="D222" s="3" t="n">
        <v>-1.42857142857142</v>
      </c>
    </row>
    <row r="223" customFormat="false" ht="15" hidden="false" customHeight="false" outlineLevel="0" collapsed="false">
      <c r="A223" s="6" t="s">
        <v>80</v>
      </c>
      <c r="B223" s="2" t="n">
        <v>154750</v>
      </c>
      <c r="C223" s="2" t="n">
        <v>148940</v>
      </c>
      <c r="D223" s="3" t="n">
        <v>-3.75444264943458</v>
      </c>
    </row>
    <row r="224" customFormat="false" ht="15" hidden="false" customHeight="false" outlineLevel="0" collapsed="false">
      <c r="A224" s="6" t="s">
        <v>11</v>
      </c>
      <c r="B224" s="2" t="n">
        <v>153020</v>
      </c>
      <c r="C224" s="2" t="n">
        <v>153560</v>
      </c>
      <c r="D224" s="3" t="n">
        <v>0.352895046399171</v>
      </c>
    </row>
    <row r="225" customFormat="false" ht="15" hidden="false" customHeight="false" outlineLevel="0" collapsed="false">
      <c r="A225" s="6" t="s">
        <v>12</v>
      </c>
      <c r="B225" s="2" t="n">
        <v>152220</v>
      </c>
      <c r="C225" s="2" t="n">
        <v>152116.666666667</v>
      </c>
      <c r="D225" s="3" t="n">
        <v>-0.0678842026890947</v>
      </c>
    </row>
    <row r="226" customFormat="false" ht="15" hidden="false" customHeight="false" outlineLevel="0" collapsed="false">
      <c r="A226" s="6" t="s">
        <v>57</v>
      </c>
      <c r="B226" s="2" t="n">
        <v>158186.666666667</v>
      </c>
      <c r="C226" s="2" t="n">
        <v>155100</v>
      </c>
      <c r="D226" s="3" t="n">
        <v>-1.95128118678354</v>
      </c>
    </row>
    <row r="227" customFormat="false" ht="15" hidden="false" customHeight="false" outlineLevel="0" collapsed="false">
      <c r="A227" s="6" t="s">
        <v>77</v>
      </c>
      <c r="B227" s="2" t="n">
        <v>165433.333333333</v>
      </c>
      <c r="C227" s="2" t="n">
        <v>165466.666666667</v>
      </c>
      <c r="D227" s="3" t="n">
        <v>0.0201491033648971</v>
      </c>
    </row>
    <row r="228" customFormat="false" ht="15" hidden="false" customHeight="false" outlineLevel="0" collapsed="false">
      <c r="A228" s="6" t="s">
        <v>92</v>
      </c>
      <c r="B228" s="2" t="n">
        <v>157900</v>
      </c>
      <c r="C228" s="2" t="n">
        <v>161666.666666667</v>
      </c>
      <c r="D228" s="3" t="n">
        <v>2.38547603968755</v>
      </c>
    </row>
    <row r="229" customFormat="false" ht="15" hidden="false" customHeight="false" outlineLevel="0" collapsed="false">
      <c r="A229" s="6" t="s">
        <v>17</v>
      </c>
      <c r="B229" s="2" t="n">
        <v>157000</v>
      </c>
      <c r="C229" s="2" t="n">
        <v>159000</v>
      </c>
      <c r="D229" s="3" t="n">
        <v>1.27388535031847</v>
      </c>
    </row>
    <row r="230" customFormat="false" ht="15" hidden="false" customHeight="false" outlineLevel="0" collapsed="false">
      <c r="A230" s="6" t="s">
        <v>18</v>
      </c>
      <c r="B230" s="2" t="n">
        <v>155833.333333333</v>
      </c>
      <c r="C230" s="2" t="n">
        <v>155666.666666667</v>
      </c>
      <c r="D230" s="3" t="n">
        <v>-0.106951871657768</v>
      </c>
    </row>
    <row r="231" customFormat="false" ht="15" hidden="false" customHeight="false" outlineLevel="0" collapsed="false">
      <c r="A231" s="6" t="s">
        <v>19</v>
      </c>
      <c r="B231" s="2" t="n">
        <v>165650</v>
      </c>
      <c r="C231" s="2" t="n">
        <v>165500</v>
      </c>
      <c r="D231" s="3" t="n">
        <v>-0.090552369453667</v>
      </c>
    </row>
    <row r="232" customFormat="false" ht="15" hidden="false" customHeight="false" outlineLevel="0" collapsed="false">
      <c r="A232" s="6" t="s">
        <v>20</v>
      </c>
      <c r="B232" s="2" t="n">
        <v>152766.666666667</v>
      </c>
      <c r="C232" s="2" t="n">
        <v>151733.333333333</v>
      </c>
      <c r="D232" s="3" t="n">
        <v>-0.676412830023987</v>
      </c>
    </row>
    <row r="233" customFormat="false" ht="15" hidden="false" customHeight="false" outlineLevel="0" collapsed="false">
      <c r="A233" s="6" t="s">
        <v>161</v>
      </c>
      <c r="B233" s="2" t="n">
        <v>157833.333333333</v>
      </c>
      <c r="C233" s="2" t="n">
        <v>157950</v>
      </c>
      <c r="D233" s="3" t="n">
        <v>0.0739176346356896</v>
      </c>
    </row>
    <row r="234" customFormat="false" ht="15" hidden="false" customHeight="false" outlineLevel="0" collapsed="false">
      <c r="A234" s="6" t="s">
        <v>66</v>
      </c>
      <c r="B234" s="2" t="n">
        <v>155690</v>
      </c>
      <c r="C234" s="2" t="n">
        <v>153250</v>
      </c>
      <c r="D234" s="3" t="n">
        <v>-1.56721690538891</v>
      </c>
    </row>
    <row r="235" customFormat="false" ht="15" hidden="false" customHeight="false" outlineLevel="0" collapsed="false">
      <c r="A235" s="6" t="s">
        <v>21</v>
      </c>
      <c r="B235" s="2" t="n">
        <v>148725</v>
      </c>
      <c r="C235" s="2" t="n">
        <v>149250</v>
      </c>
      <c r="D235" s="3" t="n">
        <v>0.353000504286438</v>
      </c>
    </row>
    <row r="236" customFormat="false" ht="15" hidden="false" customHeight="false" outlineLevel="0" collapsed="false">
      <c r="A236" s="6" t="s">
        <v>67</v>
      </c>
      <c r="B236" s="2" t="n">
        <v>155766.666666667</v>
      </c>
      <c r="C236" s="2" t="n">
        <v>155766.666666667</v>
      </c>
      <c r="D236" s="3" t="n">
        <v>0</v>
      </c>
    </row>
    <row r="237" customFormat="false" ht="15" hidden="false" customHeight="false" outlineLevel="0" collapsed="false">
      <c r="A237" s="6" t="s">
        <v>68</v>
      </c>
      <c r="B237" s="2" t="n">
        <v>149250</v>
      </c>
      <c r="C237" s="2" t="n">
        <v>149000</v>
      </c>
      <c r="D237" s="3" t="n">
        <v>-0.167504187604695</v>
      </c>
    </row>
    <row r="238" customFormat="false" ht="15" hidden="false" customHeight="false" outlineLevel="0" collapsed="false">
      <c r="A238" s="6" t="s">
        <v>22</v>
      </c>
      <c r="B238" s="2" t="n">
        <v>147577.5</v>
      </c>
      <c r="C238" s="2" t="n">
        <v>147577.5</v>
      </c>
      <c r="D238" s="3" t="n">
        <v>0</v>
      </c>
    </row>
    <row r="239" customFormat="false" ht="15" hidden="false" customHeight="false" outlineLevel="0" collapsed="false">
      <c r="A239" s="6" t="s">
        <v>43</v>
      </c>
      <c r="B239" s="2" t="n">
        <v>148500</v>
      </c>
      <c r="C239" s="2" t="n">
        <v>148250</v>
      </c>
      <c r="D239" s="3" t="n">
        <v>-0.168350168350173</v>
      </c>
    </row>
    <row r="240" customFormat="false" ht="15" hidden="false" customHeight="false" outlineLevel="0" collapsed="false">
      <c r="A240" s="6" t="s">
        <v>44</v>
      </c>
      <c r="B240" s="2" t="n">
        <v>143333.333333333</v>
      </c>
      <c r="C240" s="2" t="n">
        <v>144333.333333333</v>
      </c>
      <c r="D240" s="3" t="n">
        <v>0.697674418604644</v>
      </c>
    </row>
    <row r="241" customFormat="false" ht="15" hidden="false" customHeight="false" outlineLevel="0" collapsed="false">
      <c r="A241" s="6" t="s">
        <v>118</v>
      </c>
      <c r="B241" s="2" t="n">
        <v>158266.666666667</v>
      </c>
      <c r="C241" s="2" t="n">
        <v>158266.666666667</v>
      </c>
      <c r="D241" s="3" t="n">
        <v>0</v>
      </c>
    </row>
    <row r="242" customFormat="false" ht="15" hidden="false" customHeight="false" outlineLevel="0" collapsed="false">
      <c r="A242" s="6" t="s">
        <v>132</v>
      </c>
      <c r="B242" s="2" t="n">
        <v>151000</v>
      </c>
      <c r="C242" s="2" t="n">
        <v>148333.333333333</v>
      </c>
      <c r="D242" s="3" t="n">
        <v>-1.76600441501104</v>
      </c>
    </row>
    <row r="243" customFormat="false" ht="15" hidden="false" customHeight="false" outlineLevel="0" collapsed="false">
      <c r="A243" s="6" t="s">
        <v>71</v>
      </c>
      <c r="B243" s="2" t="n">
        <v>160000</v>
      </c>
      <c r="C243" s="2" t="n">
        <v>151266.666666667</v>
      </c>
      <c r="D243" s="3" t="n">
        <v>-5.45833333333334</v>
      </c>
    </row>
    <row r="244" customFormat="false" ht="15" hidden="false" customHeight="false" outlineLevel="0" collapsed="false">
      <c r="A244" s="1" t="s">
        <v>252</v>
      </c>
    </row>
    <row r="245" customFormat="false" ht="15" hidden="false" customHeight="false" outlineLevel="0" collapsed="false">
      <c r="A245" s="6" t="s">
        <v>26</v>
      </c>
      <c r="B245" s="2" t="n">
        <v>19400</v>
      </c>
      <c r="C245" s="2" t="n">
        <v>19833.3333333333</v>
      </c>
      <c r="D245" s="3" t="n">
        <v>2.23367697594501</v>
      </c>
    </row>
    <row r="246" customFormat="false" ht="15" hidden="false" customHeight="false" outlineLevel="0" collapsed="false">
      <c r="A246" s="6" t="s">
        <v>80</v>
      </c>
      <c r="B246" s="2" t="n">
        <v>18466.6666666667</v>
      </c>
      <c r="C246" s="2" t="n">
        <v>18300</v>
      </c>
      <c r="D246" s="3" t="n">
        <v>-0.902527075812276</v>
      </c>
    </row>
    <row r="247" customFormat="false" ht="15" hidden="false" customHeight="false" outlineLevel="0" collapsed="false">
      <c r="A247" s="6" t="s">
        <v>11</v>
      </c>
      <c r="B247" s="2" t="n">
        <v>19000</v>
      </c>
      <c r="C247" s="2" t="n">
        <v>19666.6666666667</v>
      </c>
      <c r="D247" s="3" t="n">
        <v>3.50877192982457</v>
      </c>
    </row>
    <row r="248" customFormat="false" ht="15" hidden="false" customHeight="false" outlineLevel="0" collapsed="false">
      <c r="A248" s="6" t="s">
        <v>18</v>
      </c>
      <c r="B248" s="2" t="n">
        <v>15600</v>
      </c>
      <c r="C248" s="2" t="n">
        <v>15600</v>
      </c>
      <c r="D248" s="3" t="n">
        <v>0</v>
      </c>
    </row>
    <row r="249" customFormat="false" ht="15" hidden="false" customHeight="false" outlineLevel="0" collapsed="false">
      <c r="A249" s="1" t="s">
        <v>253</v>
      </c>
    </row>
    <row r="250" customFormat="false" ht="15" hidden="false" customHeight="false" outlineLevel="0" collapsed="false">
      <c r="A250" s="6" t="s">
        <v>46</v>
      </c>
      <c r="B250" s="2" t="n">
        <v>39000</v>
      </c>
      <c r="C250" s="2" t="n">
        <v>40250</v>
      </c>
      <c r="D250" s="3" t="n">
        <v>3.20512820512822</v>
      </c>
    </row>
    <row r="251" customFormat="false" ht="15" hidden="false" customHeight="false" outlineLevel="0" collapsed="false">
      <c r="A251" s="6" t="s">
        <v>135</v>
      </c>
      <c r="B251" s="2" t="n">
        <v>42887.5</v>
      </c>
      <c r="C251" s="2" t="n">
        <v>42925</v>
      </c>
      <c r="D251" s="3" t="n">
        <v>0.0874380647041706</v>
      </c>
    </row>
    <row r="252" customFormat="false" ht="15" hidden="false" customHeight="false" outlineLevel="0" collapsed="false">
      <c r="A252" s="6" t="s">
        <v>48</v>
      </c>
      <c r="B252" s="2" t="n">
        <v>44350</v>
      </c>
      <c r="C252" s="2" t="n">
        <v>44700</v>
      </c>
      <c r="D252" s="3" t="n">
        <v>0.789177001127395</v>
      </c>
    </row>
    <row r="253" customFormat="false" ht="15" hidden="false" customHeight="false" outlineLevel="0" collapsed="false">
      <c r="A253" s="6" t="s">
        <v>28</v>
      </c>
      <c r="B253" s="2" t="n">
        <v>41775</v>
      </c>
      <c r="C253" s="2" t="n">
        <v>41884.9</v>
      </c>
      <c r="D253" s="3" t="n">
        <v>0.26307600239377</v>
      </c>
    </row>
    <row r="254" customFormat="false" ht="15" hidden="false" customHeight="false" outlineLevel="0" collapsed="false">
      <c r="A254" s="6" t="s">
        <v>26</v>
      </c>
      <c r="B254" s="2" t="n">
        <v>47000</v>
      </c>
      <c r="C254" s="2" t="n">
        <v>46633.3333333333</v>
      </c>
      <c r="D254" s="3" t="n">
        <v>-0.780141843971627</v>
      </c>
    </row>
    <row r="255" customFormat="false" ht="15" hidden="false" customHeight="false" outlineLevel="0" collapsed="false">
      <c r="A255" s="6" t="s">
        <v>5</v>
      </c>
      <c r="B255" s="2" t="n">
        <v>42000</v>
      </c>
      <c r="C255" s="2" t="n">
        <v>45333.3333333333</v>
      </c>
      <c r="D255" s="3" t="n">
        <v>7.93650793650795</v>
      </c>
    </row>
    <row r="256" customFormat="false" ht="15" hidden="false" customHeight="false" outlineLevel="0" collapsed="false">
      <c r="A256" s="6" t="s">
        <v>120</v>
      </c>
      <c r="B256" s="2" t="n">
        <v>46733.3333333333</v>
      </c>
      <c r="C256" s="2" t="n">
        <v>46733.3333333333</v>
      </c>
      <c r="D256" s="3" t="n">
        <v>0</v>
      </c>
    </row>
    <row r="257" customFormat="false" ht="15" hidden="false" customHeight="false" outlineLevel="0" collapsed="false">
      <c r="A257" s="6" t="s">
        <v>6</v>
      </c>
      <c r="B257" s="2" t="n">
        <v>40000</v>
      </c>
      <c r="C257" s="2" t="n">
        <v>40500</v>
      </c>
      <c r="D257" s="3" t="n">
        <v>1.25</v>
      </c>
    </row>
    <row r="258" customFormat="false" ht="15" hidden="false" customHeight="false" outlineLevel="0" collapsed="false">
      <c r="A258" s="6" t="s">
        <v>7</v>
      </c>
      <c r="B258" s="2" t="n">
        <v>40100</v>
      </c>
      <c r="C258" s="2" t="n">
        <v>41066.6666666667</v>
      </c>
      <c r="D258" s="3" t="n">
        <v>2.4106400665004</v>
      </c>
    </row>
    <row r="259" customFormat="false" ht="15" hidden="false" customHeight="false" outlineLevel="0" collapsed="false">
      <c r="A259" s="6" t="s">
        <v>113</v>
      </c>
      <c r="B259" s="2" t="n">
        <v>43000</v>
      </c>
      <c r="C259" s="2" t="n">
        <v>42333.3333333333</v>
      </c>
      <c r="D259" s="3" t="n">
        <v>-1.55038759689922</v>
      </c>
    </row>
    <row r="260" customFormat="false" ht="15" hidden="false" customHeight="false" outlineLevel="0" collapsed="false">
      <c r="A260" s="6" t="s">
        <v>39</v>
      </c>
      <c r="B260" s="2" t="n">
        <v>40900</v>
      </c>
      <c r="C260" s="2" t="n">
        <v>41500</v>
      </c>
      <c r="D260" s="3" t="n">
        <v>1.46699266503667</v>
      </c>
    </row>
    <row r="261" customFormat="false" ht="15" hidden="false" customHeight="false" outlineLevel="0" collapsed="false">
      <c r="A261" s="6" t="s">
        <v>8</v>
      </c>
      <c r="B261" s="2" t="n">
        <v>40833.3333333333</v>
      </c>
      <c r="C261" s="2" t="n">
        <v>41600</v>
      </c>
      <c r="D261" s="3" t="n">
        <v>1.87755102040816</v>
      </c>
    </row>
    <row r="262" customFormat="false" ht="15" hidden="false" customHeight="false" outlineLevel="0" collapsed="false">
      <c r="A262" s="6" t="s">
        <v>9</v>
      </c>
      <c r="B262" s="2" t="n">
        <v>37666.6666666667</v>
      </c>
      <c r="C262" s="2" t="n">
        <v>38700</v>
      </c>
      <c r="D262" s="3" t="n">
        <v>2.74336283185841</v>
      </c>
    </row>
    <row r="263" customFormat="false" ht="15" hidden="false" customHeight="false" outlineLevel="0" collapsed="false">
      <c r="A263" s="6" t="s">
        <v>10</v>
      </c>
      <c r="B263" s="2" t="n">
        <v>42657.5</v>
      </c>
      <c r="C263" s="2" t="n">
        <v>42335</v>
      </c>
      <c r="D263" s="3" t="n">
        <v>-0.756021801558926</v>
      </c>
    </row>
    <row r="264" customFormat="false" ht="15" hidden="false" customHeight="false" outlineLevel="0" collapsed="false">
      <c r="A264" s="6" t="s">
        <v>40</v>
      </c>
      <c r="B264" s="2" t="n">
        <v>41333.3333333333</v>
      </c>
      <c r="C264" s="2" t="n">
        <v>40000</v>
      </c>
      <c r="D264" s="3" t="n">
        <v>-3.22580645161291</v>
      </c>
    </row>
    <row r="265" customFormat="false" ht="15" hidden="false" customHeight="false" outlineLevel="0" collapsed="false">
      <c r="A265" s="6" t="s">
        <v>31</v>
      </c>
      <c r="B265" s="2" t="n">
        <v>41800</v>
      </c>
      <c r="C265" s="2" t="n">
        <v>42320</v>
      </c>
      <c r="D265" s="3" t="n">
        <v>1.24401913875598</v>
      </c>
    </row>
    <row r="266" customFormat="false" ht="15" hidden="false" customHeight="false" outlineLevel="0" collapsed="false">
      <c r="A266" s="6" t="s">
        <v>56</v>
      </c>
      <c r="B266" s="2" t="n">
        <v>40000</v>
      </c>
      <c r="C266" s="2" t="n">
        <v>39900</v>
      </c>
      <c r="D266" s="3" t="n">
        <v>-0.249999999999995</v>
      </c>
    </row>
    <row r="267" customFormat="false" ht="15" hidden="false" customHeight="false" outlineLevel="0" collapsed="false">
      <c r="A267" s="6" t="s">
        <v>80</v>
      </c>
      <c r="B267" s="2" t="n">
        <v>43175</v>
      </c>
      <c r="C267" s="2" t="n">
        <v>44300</v>
      </c>
      <c r="D267" s="3" t="n">
        <v>2.60567458019687</v>
      </c>
    </row>
    <row r="268" customFormat="false" ht="15" hidden="false" customHeight="false" outlineLevel="0" collapsed="false">
      <c r="A268" s="6" t="s">
        <v>11</v>
      </c>
      <c r="B268" s="2" t="n">
        <v>42357.1428571429</v>
      </c>
      <c r="C268" s="2" t="n">
        <v>42785.7142857143</v>
      </c>
      <c r="D268" s="3" t="n">
        <v>1.01180438448567</v>
      </c>
    </row>
    <row r="269" customFormat="false" ht="15" hidden="false" customHeight="false" outlineLevel="0" collapsed="false">
      <c r="A269" s="6" t="s">
        <v>12</v>
      </c>
      <c r="B269" s="2" t="n">
        <v>39780</v>
      </c>
      <c r="C269" s="2" t="n">
        <v>40450</v>
      </c>
      <c r="D269" s="3" t="n">
        <v>1.68426344896933</v>
      </c>
    </row>
    <row r="270" customFormat="false" ht="15" hidden="false" customHeight="false" outlineLevel="0" collapsed="false">
      <c r="A270" s="6" t="s">
        <v>57</v>
      </c>
      <c r="B270" s="2" t="n">
        <v>44635</v>
      </c>
      <c r="C270" s="2" t="n">
        <v>44562.5</v>
      </c>
      <c r="D270" s="3" t="n">
        <v>-0.162428587431385</v>
      </c>
    </row>
    <row r="271" customFormat="false" ht="15" hidden="false" customHeight="false" outlineLevel="0" collapsed="false">
      <c r="A271" s="6" t="s">
        <v>77</v>
      </c>
      <c r="B271" s="2" t="n">
        <v>44866.6666666667</v>
      </c>
      <c r="C271" s="2" t="n">
        <v>44866.6666666667</v>
      </c>
      <c r="D271" s="3" t="n">
        <v>0</v>
      </c>
    </row>
    <row r="272" customFormat="false" ht="15" hidden="false" customHeight="false" outlineLevel="0" collapsed="false">
      <c r="A272" s="6" t="s">
        <v>92</v>
      </c>
      <c r="B272" s="2" t="n">
        <v>45000</v>
      </c>
      <c r="C272" s="2" t="n">
        <v>46133.3333333333</v>
      </c>
      <c r="D272" s="3" t="n">
        <v>2.51851851851852</v>
      </c>
    </row>
    <row r="273" customFormat="false" ht="15" hidden="false" customHeight="false" outlineLevel="0" collapsed="false">
      <c r="A273" s="6" t="s">
        <v>121</v>
      </c>
      <c r="B273" s="2" t="n">
        <v>45933.3333333333</v>
      </c>
      <c r="C273" s="2" t="n">
        <v>45933.3333333333</v>
      </c>
      <c r="D273" s="3" t="n">
        <v>0</v>
      </c>
    </row>
    <row r="274" customFormat="false" ht="15" hidden="false" customHeight="false" outlineLevel="0" collapsed="false">
      <c r="A274" s="6" t="s">
        <v>13</v>
      </c>
      <c r="B274" s="2" t="n">
        <v>39146</v>
      </c>
      <c r="C274" s="2" t="n">
        <v>39888</v>
      </c>
      <c r="D274" s="3" t="n">
        <v>1.89546824707505</v>
      </c>
    </row>
    <row r="275" customFormat="false" ht="15" hidden="false" customHeight="false" outlineLevel="0" collapsed="false">
      <c r="A275" s="6" t="s">
        <v>16</v>
      </c>
      <c r="B275" s="2" t="n">
        <v>36333.3333333333</v>
      </c>
      <c r="C275" s="2" t="n">
        <v>36666.6666666667</v>
      </c>
      <c r="D275" s="3" t="n">
        <v>0.917431192660545</v>
      </c>
    </row>
    <row r="276" customFormat="false" ht="15" hidden="false" customHeight="false" outlineLevel="0" collapsed="false">
      <c r="A276" s="6" t="s">
        <v>62</v>
      </c>
      <c r="B276" s="2" t="n">
        <v>45900</v>
      </c>
      <c r="C276" s="2" t="n">
        <v>46666.6666666667</v>
      </c>
      <c r="D276" s="3" t="n">
        <v>1.67029774872911</v>
      </c>
    </row>
    <row r="277" customFormat="false" ht="15" hidden="false" customHeight="false" outlineLevel="0" collapsed="false">
      <c r="A277" s="6" t="s">
        <v>17</v>
      </c>
      <c r="B277" s="2" t="n">
        <v>40666.6666666667</v>
      </c>
      <c r="C277" s="2" t="n">
        <v>41750</v>
      </c>
      <c r="D277" s="3" t="n">
        <v>2.66393442622952</v>
      </c>
    </row>
    <row r="278" customFormat="false" ht="15" hidden="false" customHeight="false" outlineLevel="0" collapsed="false">
      <c r="A278" s="6" t="s">
        <v>63</v>
      </c>
      <c r="B278" s="2" t="n">
        <v>42900</v>
      </c>
      <c r="C278" s="2" t="n">
        <v>45200</v>
      </c>
      <c r="D278" s="3" t="n">
        <v>5.36130536130537</v>
      </c>
    </row>
    <row r="279" customFormat="false" ht="15" hidden="false" customHeight="false" outlineLevel="0" collapsed="false">
      <c r="A279" s="6" t="s">
        <v>18</v>
      </c>
      <c r="B279" s="2" t="n">
        <v>42642.8571428571</v>
      </c>
      <c r="C279" s="2" t="n">
        <v>42571.4285714286</v>
      </c>
      <c r="D279" s="3" t="n">
        <v>-0.167504187604695</v>
      </c>
    </row>
    <row r="280" customFormat="false" ht="15" hidden="false" customHeight="false" outlineLevel="0" collapsed="false">
      <c r="A280" s="6" t="s">
        <v>19</v>
      </c>
      <c r="B280" s="2" t="n">
        <v>44875</v>
      </c>
      <c r="C280" s="2" t="n">
        <v>45125</v>
      </c>
      <c r="D280" s="3" t="n">
        <v>0.557103064066844</v>
      </c>
    </row>
    <row r="281" customFormat="false" ht="15" hidden="false" customHeight="false" outlineLevel="0" collapsed="false">
      <c r="A281" s="6" t="s">
        <v>20</v>
      </c>
      <c r="B281" s="2" t="n">
        <v>40666.6666666667</v>
      </c>
      <c r="C281" s="2" t="n">
        <v>40533.3333333333</v>
      </c>
      <c r="D281" s="3" t="n">
        <v>-0.327868852459001</v>
      </c>
    </row>
    <row r="282" customFormat="false" ht="15" hidden="false" customHeight="false" outlineLevel="0" collapsed="false">
      <c r="A282" s="6" t="s">
        <v>161</v>
      </c>
      <c r="B282" s="2" t="n">
        <v>42017</v>
      </c>
      <c r="C282" s="2" t="n">
        <v>42016.6666666667</v>
      </c>
      <c r="D282" s="3" t="n">
        <v>-0.000793329684023458</v>
      </c>
    </row>
    <row r="283" customFormat="false" ht="15" hidden="false" customHeight="false" outlineLevel="0" collapsed="false">
      <c r="A283" s="6" t="s">
        <v>66</v>
      </c>
      <c r="B283" s="2" t="n">
        <v>43910</v>
      </c>
      <c r="C283" s="2" t="n">
        <v>44125</v>
      </c>
      <c r="D283" s="3" t="n">
        <v>0.489637895695738</v>
      </c>
    </row>
    <row r="284" customFormat="false" ht="15" hidden="false" customHeight="false" outlineLevel="0" collapsed="false">
      <c r="A284" s="6" t="s">
        <v>21</v>
      </c>
      <c r="B284" s="2" t="n">
        <v>40775</v>
      </c>
      <c r="C284" s="2" t="n">
        <v>41150</v>
      </c>
      <c r="D284" s="3" t="n">
        <v>0.9196811771919</v>
      </c>
    </row>
    <row r="285" customFormat="false" ht="15" hidden="false" customHeight="false" outlineLevel="0" collapsed="false">
      <c r="A285" s="6" t="s">
        <v>122</v>
      </c>
      <c r="B285" s="2" t="n">
        <v>46400</v>
      </c>
      <c r="C285" s="2" t="n">
        <v>46433.3333333333</v>
      </c>
      <c r="D285" s="3" t="n">
        <v>0.0718390804597791</v>
      </c>
    </row>
    <row r="286" customFormat="false" ht="15" hidden="false" customHeight="false" outlineLevel="0" collapsed="false">
      <c r="A286" s="6" t="s">
        <v>67</v>
      </c>
      <c r="B286" s="2" t="n">
        <v>43766.6666666667</v>
      </c>
      <c r="C286" s="2" t="n">
        <v>43347.5</v>
      </c>
      <c r="D286" s="3" t="n">
        <v>-0.95773038842345</v>
      </c>
    </row>
    <row r="287" customFormat="false" ht="15" hidden="false" customHeight="false" outlineLevel="0" collapsed="false">
      <c r="A287" s="6" t="s">
        <v>68</v>
      </c>
      <c r="B287" s="2" t="n">
        <v>40933.3333333333</v>
      </c>
      <c r="C287" s="2" t="n">
        <v>41266.6666666667</v>
      </c>
      <c r="D287" s="3" t="n">
        <v>0.814332247556981</v>
      </c>
    </row>
    <row r="288" customFormat="false" ht="15" hidden="false" customHeight="false" outlineLevel="0" collapsed="false">
      <c r="A288" s="6" t="s">
        <v>22</v>
      </c>
      <c r="B288" s="2" t="n">
        <v>41335</v>
      </c>
      <c r="C288" s="2" t="n">
        <v>41490</v>
      </c>
      <c r="D288" s="3" t="n">
        <v>0.37498487964196</v>
      </c>
    </row>
    <row r="289" customFormat="false" ht="15" hidden="false" customHeight="false" outlineLevel="0" collapsed="false">
      <c r="A289" s="6" t="s">
        <v>43</v>
      </c>
      <c r="B289" s="2" t="n">
        <v>40200</v>
      </c>
      <c r="C289" s="2" t="n">
        <v>40700</v>
      </c>
      <c r="D289" s="3" t="n">
        <v>1.24378109452736</v>
      </c>
    </row>
    <row r="290" customFormat="false" ht="15" hidden="false" customHeight="false" outlineLevel="0" collapsed="false">
      <c r="A290" s="6" t="s">
        <v>23</v>
      </c>
      <c r="B290" s="2" t="n">
        <v>40000</v>
      </c>
      <c r="C290" s="2" t="n">
        <v>40666.6666666667</v>
      </c>
      <c r="D290" s="3" t="n">
        <v>1.66666666666666</v>
      </c>
    </row>
    <row r="291" customFormat="false" ht="15" hidden="false" customHeight="false" outlineLevel="0" collapsed="false">
      <c r="A291" s="6" t="s">
        <v>44</v>
      </c>
      <c r="B291" s="2" t="n">
        <v>39333.3333333333</v>
      </c>
      <c r="C291" s="2" t="n">
        <v>39833.3333333333</v>
      </c>
      <c r="D291" s="3" t="n">
        <v>1.27118644067796</v>
      </c>
    </row>
    <row r="292" customFormat="false" ht="15" hidden="false" customHeight="false" outlineLevel="0" collapsed="false">
      <c r="A292" s="6" t="s">
        <v>132</v>
      </c>
      <c r="B292" s="2" t="n">
        <v>39000</v>
      </c>
      <c r="C292" s="2" t="n">
        <v>39000</v>
      </c>
      <c r="D292" s="3" t="n">
        <v>0</v>
      </c>
    </row>
    <row r="293" customFormat="false" ht="15" hidden="false" customHeight="false" outlineLevel="0" collapsed="false">
      <c r="A293" s="1" t="s">
        <v>254</v>
      </c>
    </row>
    <row r="294" customFormat="false" ht="15" hidden="false" customHeight="false" outlineLevel="0" collapsed="false">
      <c r="A294" s="6" t="s">
        <v>46</v>
      </c>
      <c r="B294" s="2" t="n">
        <v>15200</v>
      </c>
      <c r="C294" s="2" t="n">
        <v>15200</v>
      </c>
      <c r="D294" s="3" t="n">
        <v>0</v>
      </c>
    </row>
    <row r="295" customFormat="false" ht="15" hidden="false" customHeight="false" outlineLevel="0" collapsed="false">
      <c r="A295" s="6" t="s">
        <v>116</v>
      </c>
      <c r="B295" s="2" t="n">
        <v>14533.3333333333</v>
      </c>
      <c r="C295" s="2" t="n">
        <v>14533.3333333333</v>
      </c>
      <c r="D295" s="3" t="n">
        <v>0</v>
      </c>
    </row>
    <row r="296" customFormat="false" ht="15" hidden="false" customHeight="false" outlineLevel="0" collapsed="false">
      <c r="A296" s="6" t="s">
        <v>48</v>
      </c>
      <c r="B296" s="2" t="n">
        <v>14000</v>
      </c>
      <c r="C296" s="2" t="n">
        <v>13966.6666666667</v>
      </c>
      <c r="D296" s="3" t="n">
        <v>-0.238095238095237</v>
      </c>
    </row>
    <row r="297" customFormat="false" ht="15" hidden="false" customHeight="false" outlineLevel="0" collapsed="false">
      <c r="A297" s="6" t="s">
        <v>28</v>
      </c>
      <c r="B297" s="2" t="n">
        <v>15000</v>
      </c>
      <c r="C297" s="2" t="n">
        <v>14916.6666666667</v>
      </c>
      <c r="D297" s="3" t="n">
        <v>-0.555555555555565</v>
      </c>
    </row>
    <row r="298" customFormat="false" ht="15" hidden="false" customHeight="false" outlineLevel="0" collapsed="false">
      <c r="A298" s="6" t="s">
        <v>26</v>
      </c>
      <c r="B298" s="2" t="n">
        <v>15950</v>
      </c>
      <c r="C298" s="2" t="n">
        <v>15933.3333333333</v>
      </c>
      <c r="D298" s="3" t="n">
        <v>-0.104493207941481</v>
      </c>
    </row>
    <row r="299" customFormat="false" ht="15" hidden="false" customHeight="false" outlineLevel="0" collapsed="false">
      <c r="A299" s="6" t="s">
        <v>5</v>
      </c>
      <c r="B299" s="2" t="n">
        <v>15750</v>
      </c>
      <c r="C299" s="2" t="n">
        <v>15500</v>
      </c>
      <c r="D299" s="3" t="n">
        <v>-1.58730158730159</v>
      </c>
    </row>
    <row r="300" customFormat="false" ht="15" hidden="false" customHeight="false" outlineLevel="0" collapsed="false">
      <c r="A300" s="6" t="s">
        <v>103</v>
      </c>
      <c r="B300" s="2" t="n">
        <v>19833.3333333333</v>
      </c>
      <c r="C300" s="2" t="n">
        <v>19766.6666666667</v>
      </c>
      <c r="D300" s="3" t="n">
        <v>-0.3361344537815</v>
      </c>
    </row>
    <row r="301" customFormat="false" ht="15" hidden="false" customHeight="false" outlineLevel="0" collapsed="false">
      <c r="A301" s="6" t="s">
        <v>50</v>
      </c>
      <c r="B301" s="2" t="n">
        <v>16200</v>
      </c>
      <c r="C301" s="2" t="n">
        <v>16625</v>
      </c>
      <c r="D301" s="3" t="n">
        <v>2.62345679012346</v>
      </c>
    </row>
    <row r="302" customFormat="false" ht="15" hidden="false" customHeight="false" outlineLevel="0" collapsed="false">
      <c r="A302" s="6" t="s">
        <v>6</v>
      </c>
      <c r="B302" s="2" t="n">
        <v>16400</v>
      </c>
      <c r="C302" s="2" t="n">
        <v>16400</v>
      </c>
      <c r="D302" s="3" t="n">
        <v>0</v>
      </c>
    </row>
    <row r="303" customFormat="false" ht="15" hidden="false" customHeight="false" outlineLevel="0" collapsed="false">
      <c r="A303" s="6" t="s">
        <v>7</v>
      </c>
      <c r="B303" s="2" t="n">
        <v>13750</v>
      </c>
      <c r="C303" s="2" t="n">
        <v>13766.6666666667</v>
      </c>
      <c r="D303" s="3" t="n">
        <v>0.121212121212122</v>
      </c>
    </row>
    <row r="304" customFormat="false" ht="15" hidden="false" customHeight="false" outlineLevel="0" collapsed="false">
      <c r="A304" s="6" t="s">
        <v>113</v>
      </c>
      <c r="B304" s="2" t="n">
        <v>16250</v>
      </c>
      <c r="C304" s="2" t="n">
        <v>16250</v>
      </c>
      <c r="D304" s="3" t="n">
        <v>0</v>
      </c>
    </row>
    <row r="305" customFormat="false" ht="15" hidden="false" customHeight="false" outlineLevel="0" collapsed="false">
      <c r="A305" s="6" t="s">
        <v>30</v>
      </c>
      <c r="B305" s="2" t="n">
        <v>15500</v>
      </c>
      <c r="C305" s="2" t="n">
        <v>15500</v>
      </c>
      <c r="D305" s="3" t="n">
        <v>0</v>
      </c>
    </row>
    <row r="306" customFormat="false" ht="15" hidden="false" customHeight="false" outlineLevel="0" collapsed="false">
      <c r="A306" s="6" t="s">
        <v>53</v>
      </c>
      <c r="B306" s="2" t="n">
        <v>15766.6666666667</v>
      </c>
      <c r="C306" s="2" t="n">
        <v>15766.6666666667</v>
      </c>
      <c r="D306" s="3" t="n">
        <v>0</v>
      </c>
    </row>
    <row r="307" customFormat="false" ht="15" hidden="false" customHeight="false" outlineLevel="0" collapsed="false">
      <c r="A307" s="6" t="s">
        <v>39</v>
      </c>
      <c r="B307" s="2" t="n">
        <v>14433.3333333333</v>
      </c>
      <c r="C307" s="2" t="n">
        <v>14566.6666666667</v>
      </c>
      <c r="D307" s="3" t="n">
        <v>0.923787528868347</v>
      </c>
    </row>
    <row r="308" customFormat="false" ht="15" hidden="false" customHeight="false" outlineLevel="0" collapsed="false">
      <c r="A308" s="6" t="s">
        <v>8</v>
      </c>
      <c r="B308" s="2" t="n">
        <v>12266.6666666667</v>
      </c>
      <c r="C308" s="2" t="n">
        <v>12266.6666666667</v>
      </c>
      <c r="D308" s="3" t="n">
        <v>0</v>
      </c>
    </row>
    <row r="309" customFormat="false" ht="15" hidden="false" customHeight="false" outlineLevel="0" collapsed="false">
      <c r="A309" s="6" t="s">
        <v>9</v>
      </c>
      <c r="B309" s="2" t="n">
        <v>13266.6666666667</v>
      </c>
      <c r="C309" s="2" t="n">
        <v>13333.3333333333</v>
      </c>
      <c r="D309" s="3" t="n">
        <v>0.502512562814084</v>
      </c>
    </row>
    <row r="310" customFormat="false" ht="15" hidden="false" customHeight="false" outlineLevel="0" collapsed="false">
      <c r="A310" s="6" t="s">
        <v>40</v>
      </c>
      <c r="B310" s="2" t="n">
        <v>15666.6666666667</v>
      </c>
      <c r="C310" s="2" t="n">
        <v>15333.3333333333</v>
      </c>
      <c r="D310" s="3" t="n">
        <v>-2.12765957446808</v>
      </c>
    </row>
    <row r="311" customFormat="false" ht="15" hidden="false" customHeight="false" outlineLevel="0" collapsed="false">
      <c r="A311" s="6" t="s">
        <v>31</v>
      </c>
      <c r="B311" s="2" t="n">
        <v>14200</v>
      </c>
      <c r="C311" s="2" t="n">
        <v>14200</v>
      </c>
      <c r="D311" s="3" t="n">
        <v>0</v>
      </c>
    </row>
    <row r="312" customFormat="false" ht="15" hidden="false" customHeight="false" outlineLevel="0" collapsed="false">
      <c r="A312" s="6" t="s">
        <v>173</v>
      </c>
      <c r="B312" s="2" t="n">
        <v>15733.3333333333</v>
      </c>
      <c r="C312" s="2" t="n">
        <v>15866.6666666667</v>
      </c>
      <c r="D312" s="3" t="n">
        <v>0.847457627118642</v>
      </c>
    </row>
    <row r="313" customFormat="false" ht="15" hidden="false" customHeight="false" outlineLevel="0" collapsed="false">
      <c r="A313" s="6" t="s">
        <v>138</v>
      </c>
      <c r="B313" s="2" t="n">
        <v>14966.6666666667</v>
      </c>
      <c r="C313" s="2" t="n">
        <v>14966.6666666667</v>
      </c>
      <c r="D313" s="3" t="n">
        <v>0</v>
      </c>
    </row>
    <row r="314" customFormat="false" ht="15" hidden="false" customHeight="false" outlineLevel="0" collapsed="false">
      <c r="A314" s="6" t="s">
        <v>121</v>
      </c>
      <c r="B314" s="2" t="n">
        <v>14466.6666666667</v>
      </c>
      <c r="C314" s="2" t="n">
        <v>14400</v>
      </c>
      <c r="D314" s="3" t="n">
        <v>-0.460829493087556</v>
      </c>
    </row>
    <row r="315" customFormat="false" ht="15" hidden="false" customHeight="false" outlineLevel="0" collapsed="false">
      <c r="A315" s="6" t="s">
        <v>13</v>
      </c>
      <c r="B315" s="2" t="n">
        <v>14658.3333333333</v>
      </c>
      <c r="C315" s="2" t="n">
        <v>14996.6666666667</v>
      </c>
      <c r="D315" s="3" t="n">
        <v>2.30812961910176</v>
      </c>
    </row>
    <row r="316" customFormat="false" ht="15" hidden="false" customHeight="false" outlineLevel="0" collapsed="false">
      <c r="A316" s="6" t="s">
        <v>60</v>
      </c>
      <c r="B316" s="2" t="n">
        <v>15200</v>
      </c>
      <c r="C316" s="2" t="n">
        <v>15200</v>
      </c>
      <c r="D316" s="3" t="n">
        <v>0</v>
      </c>
    </row>
    <row r="317" customFormat="false" ht="15" hidden="false" customHeight="false" outlineLevel="0" collapsed="false">
      <c r="A317" s="6" t="s">
        <v>14</v>
      </c>
      <c r="B317" s="2" t="n">
        <v>13400</v>
      </c>
      <c r="C317" s="2" t="n">
        <v>13900</v>
      </c>
      <c r="D317" s="3" t="n">
        <v>3.73134328358209</v>
      </c>
    </row>
    <row r="318" customFormat="false" ht="15" hidden="false" customHeight="false" outlineLevel="0" collapsed="false">
      <c r="A318" s="6" t="s">
        <v>97</v>
      </c>
      <c r="B318" s="2" t="n">
        <v>14250</v>
      </c>
      <c r="C318" s="2" t="n">
        <v>14375</v>
      </c>
      <c r="D318" s="3" t="n">
        <v>0.877192982456143</v>
      </c>
    </row>
    <row r="319" customFormat="false" ht="15" hidden="false" customHeight="false" outlineLevel="0" collapsed="false">
      <c r="A319" s="6" t="s">
        <v>15</v>
      </c>
      <c r="B319" s="2" t="n">
        <v>13933.3333333333</v>
      </c>
      <c r="C319" s="2" t="n">
        <v>13933.3333333333</v>
      </c>
      <c r="D319" s="3" t="n">
        <v>0</v>
      </c>
    </row>
    <row r="320" customFormat="false" ht="15" hidden="false" customHeight="false" outlineLevel="0" collapsed="false">
      <c r="A320" s="6" t="s">
        <v>16</v>
      </c>
      <c r="B320" s="2" t="n">
        <v>12500</v>
      </c>
      <c r="C320" s="2" t="n">
        <v>12625</v>
      </c>
      <c r="D320" s="3" t="n">
        <v>1</v>
      </c>
    </row>
    <row r="321" customFormat="false" ht="15" hidden="false" customHeight="false" outlineLevel="0" collapsed="false">
      <c r="A321" s="6" t="s">
        <v>62</v>
      </c>
      <c r="B321" s="2" t="n">
        <v>14275</v>
      </c>
      <c r="C321" s="2" t="n">
        <v>14275</v>
      </c>
      <c r="D321" s="3" t="n">
        <v>0</v>
      </c>
    </row>
    <row r="322" customFormat="false" ht="15" hidden="false" customHeight="false" outlineLevel="0" collapsed="false">
      <c r="A322" s="6" t="s">
        <v>63</v>
      </c>
      <c r="B322" s="2" t="n">
        <v>15600</v>
      </c>
      <c r="C322" s="2" t="n">
        <v>15566.6666666667</v>
      </c>
      <c r="D322" s="3" t="n">
        <v>-0.213675213675213</v>
      </c>
    </row>
    <row r="323" customFormat="false" ht="15" hidden="false" customHeight="false" outlineLevel="0" collapsed="false">
      <c r="A323" s="6" t="s">
        <v>18</v>
      </c>
      <c r="B323" s="2" t="n">
        <v>16090</v>
      </c>
      <c r="C323" s="2" t="n">
        <v>15930</v>
      </c>
      <c r="D323" s="3" t="n">
        <v>-0.994406463642017</v>
      </c>
    </row>
    <row r="324" customFormat="false" ht="15" hidden="false" customHeight="false" outlineLevel="0" collapsed="false">
      <c r="A324" s="6" t="s">
        <v>122</v>
      </c>
      <c r="B324" s="2" t="n">
        <v>14533.3333333333</v>
      </c>
      <c r="C324" s="2" t="n">
        <v>14533.3333333333</v>
      </c>
      <c r="D324" s="3" t="n">
        <v>0</v>
      </c>
    </row>
    <row r="325" customFormat="false" ht="15" hidden="false" customHeight="false" outlineLevel="0" collapsed="false">
      <c r="A325" s="6" t="s">
        <v>69</v>
      </c>
      <c r="B325" s="2" t="n">
        <v>14533.3333333333</v>
      </c>
      <c r="C325" s="2" t="n">
        <v>14666.6666666667</v>
      </c>
      <c r="D325" s="3" t="n">
        <v>0.917431192660545</v>
      </c>
    </row>
    <row r="326" customFormat="false" ht="15" hidden="false" customHeight="false" outlineLevel="0" collapsed="false">
      <c r="A326" s="6" t="s">
        <v>71</v>
      </c>
      <c r="B326" s="2" t="n">
        <v>14766.6666666667</v>
      </c>
      <c r="C326" s="2" t="n">
        <v>14766.6666666667</v>
      </c>
      <c r="D326" s="3" t="n">
        <v>0</v>
      </c>
    </row>
    <row r="327" customFormat="false" ht="15" hidden="false" customHeight="false" outlineLevel="0" collapsed="false">
      <c r="A327" s="1" t="s">
        <v>255</v>
      </c>
    </row>
    <row r="328" customFormat="false" ht="15" hidden="false" customHeight="false" outlineLevel="0" collapsed="false">
      <c r="A328" s="6" t="s">
        <v>94</v>
      </c>
      <c r="B328" s="2" t="n">
        <v>27950</v>
      </c>
      <c r="C328" s="2" t="n">
        <v>27800</v>
      </c>
      <c r="D328" s="3" t="n">
        <v>-0.536672629695889</v>
      </c>
    </row>
    <row r="329" customFormat="false" ht="15" hidden="false" customHeight="false" outlineLevel="0" collapsed="false">
      <c r="A329" s="6" t="s">
        <v>77</v>
      </c>
      <c r="B329" s="2" t="n">
        <v>29000</v>
      </c>
      <c r="C329" s="2" t="n">
        <v>29033.3333333333</v>
      </c>
      <c r="D329" s="3" t="n">
        <v>0.114942528735629</v>
      </c>
    </row>
    <row r="330" customFormat="false" ht="15" hidden="false" customHeight="false" outlineLevel="0" collapsed="false">
      <c r="A330" s="6" t="s">
        <v>60</v>
      </c>
      <c r="B330" s="2" t="n">
        <v>23625</v>
      </c>
      <c r="C330" s="2" t="n">
        <v>23625</v>
      </c>
      <c r="D330" s="3" t="n">
        <v>0</v>
      </c>
    </row>
    <row r="331" customFormat="false" ht="15" hidden="false" customHeight="false" outlineLevel="0" collapsed="false">
      <c r="A331" s="6" t="s">
        <v>65</v>
      </c>
      <c r="B331" s="2" t="n">
        <v>26325</v>
      </c>
      <c r="C331" s="2" t="n">
        <v>28500</v>
      </c>
      <c r="D331" s="3" t="n">
        <v>8.26210826210827</v>
      </c>
    </row>
    <row r="332" customFormat="false" ht="15" hidden="false" customHeight="false" outlineLevel="0" collapsed="false">
      <c r="A332" s="6" t="s">
        <v>122</v>
      </c>
      <c r="B332" s="2" t="n">
        <v>28850</v>
      </c>
      <c r="C332" s="2" t="n">
        <v>29033.3333333333</v>
      </c>
      <c r="D332" s="3" t="n">
        <v>0.635470826112061</v>
      </c>
    </row>
    <row r="333" customFormat="false" ht="15" hidden="false" customHeight="false" outlineLevel="0" collapsed="false">
      <c r="A333" s="6" t="s">
        <v>36</v>
      </c>
      <c r="B333" s="2" t="n">
        <v>26166.6666666667</v>
      </c>
      <c r="C333" s="2" t="n">
        <v>26166.6666666667</v>
      </c>
      <c r="D333" s="3" t="n">
        <v>0</v>
      </c>
    </row>
    <row r="334" customFormat="false" ht="15" hidden="false" customHeight="false" outlineLevel="0" collapsed="false">
      <c r="A334" s="1" t="s">
        <v>256</v>
      </c>
    </row>
    <row r="335" customFormat="false" ht="15" hidden="false" customHeight="false" outlineLevel="0" collapsed="false">
      <c r="A335" s="6" t="s">
        <v>48</v>
      </c>
      <c r="B335" s="2" t="n">
        <v>31137.5</v>
      </c>
      <c r="C335" s="2" t="n">
        <v>31662.5</v>
      </c>
      <c r="D335" s="3" t="n">
        <v>1.68606985146527</v>
      </c>
    </row>
    <row r="336" customFormat="false" ht="15" hidden="false" customHeight="false" outlineLevel="0" collapsed="false">
      <c r="A336" s="6" t="s">
        <v>117</v>
      </c>
      <c r="B336" s="2" t="n">
        <v>35500</v>
      </c>
      <c r="C336" s="2" t="n">
        <v>33500</v>
      </c>
      <c r="D336" s="3" t="n">
        <v>-5.63380281690141</v>
      </c>
    </row>
    <row r="337" customFormat="false" ht="15" hidden="false" customHeight="false" outlineLevel="0" collapsed="false">
      <c r="A337" s="6" t="s">
        <v>138</v>
      </c>
      <c r="B337" s="2" t="n">
        <v>32216.6666666667</v>
      </c>
      <c r="C337" s="2" t="n">
        <v>32650</v>
      </c>
      <c r="D337" s="3" t="n">
        <v>1.34505949301604</v>
      </c>
    </row>
    <row r="338" customFormat="false" ht="15" hidden="false" customHeight="false" outlineLevel="0" collapsed="false">
      <c r="A338" s="6" t="s">
        <v>77</v>
      </c>
      <c r="B338" s="2" t="n">
        <v>31633.3333333333</v>
      </c>
      <c r="C338" s="2" t="n">
        <v>31633.3333333333</v>
      </c>
      <c r="D338" s="3" t="n">
        <v>0</v>
      </c>
    </row>
    <row r="339" customFormat="false" ht="15" hidden="false" customHeight="false" outlineLevel="0" collapsed="false">
      <c r="A339" s="6" t="s">
        <v>92</v>
      </c>
      <c r="B339" s="2" t="n">
        <v>31066.6666666667</v>
      </c>
      <c r="C339" s="2" t="n">
        <v>31462.5</v>
      </c>
      <c r="D339" s="3" t="n">
        <v>1.27414163090129</v>
      </c>
    </row>
    <row r="340" customFormat="false" ht="15" hidden="false" customHeight="false" outlineLevel="0" collapsed="false">
      <c r="A340" s="6" t="s">
        <v>121</v>
      </c>
      <c r="B340" s="2" t="n">
        <v>30666.6666666667</v>
      </c>
      <c r="C340" s="2" t="n">
        <v>31016.6666666667</v>
      </c>
      <c r="D340" s="3" t="n">
        <v>1.14130434782609</v>
      </c>
    </row>
    <row r="341" customFormat="false" ht="15" hidden="false" customHeight="false" outlineLevel="0" collapsed="false">
      <c r="A341" s="6" t="s">
        <v>62</v>
      </c>
      <c r="B341" s="2" t="n">
        <v>29862.5</v>
      </c>
      <c r="C341" s="2" t="n">
        <v>30712.5</v>
      </c>
      <c r="D341" s="3" t="n">
        <v>2.84637923817497</v>
      </c>
    </row>
    <row r="342" customFormat="false" ht="15" hidden="false" customHeight="false" outlineLevel="0" collapsed="false">
      <c r="A342" s="6" t="s">
        <v>65</v>
      </c>
      <c r="B342" s="2" t="n">
        <v>29450</v>
      </c>
      <c r="C342" s="2" t="n">
        <v>30483.3333333333</v>
      </c>
      <c r="D342" s="3" t="n">
        <v>3.50877192982455</v>
      </c>
    </row>
    <row r="343" customFormat="false" ht="15" hidden="false" customHeight="false" outlineLevel="0" collapsed="false">
      <c r="A343" s="6" t="s">
        <v>162</v>
      </c>
      <c r="B343" s="2" t="n">
        <v>31766.6666666667</v>
      </c>
      <c r="C343" s="2" t="n">
        <v>32150</v>
      </c>
      <c r="D343" s="3" t="n">
        <v>1.20671563483734</v>
      </c>
    </row>
    <row r="344" customFormat="false" ht="15" hidden="false" customHeight="false" outlineLevel="0" collapsed="false">
      <c r="A344" s="1" t="s">
        <v>257</v>
      </c>
    </row>
    <row r="345" customFormat="false" ht="15" hidden="false" customHeight="false" outlineLevel="0" collapsed="false">
      <c r="A345" s="6" t="s">
        <v>28</v>
      </c>
      <c r="B345" s="2" t="n">
        <v>46583.3333333333</v>
      </c>
      <c r="C345" s="2" t="n">
        <v>45250</v>
      </c>
      <c r="D345" s="3" t="n">
        <v>-2.86225402504473</v>
      </c>
    </row>
    <row r="346" customFormat="false" ht="15" hidden="false" customHeight="false" outlineLevel="0" collapsed="false">
      <c r="A346" s="6" t="s">
        <v>11</v>
      </c>
      <c r="B346" s="2" t="n">
        <v>49000</v>
      </c>
      <c r="C346" s="2" t="n">
        <v>49000</v>
      </c>
      <c r="D346" s="3" t="n">
        <v>0</v>
      </c>
    </row>
    <row r="347" customFormat="false" ht="15" hidden="false" customHeight="false" outlineLevel="0" collapsed="false">
      <c r="A347" s="6" t="s">
        <v>97</v>
      </c>
      <c r="B347" s="2" t="n">
        <v>47000</v>
      </c>
      <c r="C347" s="2" t="n">
        <v>47000</v>
      </c>
      <c r="D347" s="3" t="n">
        <v>0</v>
      </c>
    </row>
    <row r="348" customFormat="false" ht="15" hidden="false" customHeight="false" outlineLevel="0" collapsed="false">
      <c r="A348" s="6" t="s">
        <v>43</v>
      </c>
      <c r="B348" s="2" t="n">
        <v>47000</v>
      </c>
      <c r="C348" s="2" t="n">
        <v>47200</v>
      </c>
      <c r="D348" s="3" t="n">
        <v>0.425531914893607</v>
      </c>
    </row>
    <row r="349" customFormat="false" ht="15" hidden="false" customHeight="false" outlineLevel="0" collapsed="false">
      <c r="A349" s="6" t="s">
        <v>23</v>
      </c>
      <c r="B349" s="2" t="n">
        <v>46333.3333333333</v>
      </c>
      <c r="C349" s="2" t="n">
        <v>46666.6666666667</v>
      </c>
      <c r="D349" s="3" t="n">
        <v>0.71942446043165</v>
      </c>
    </row>
    <row r="350" customFormat="false" ht="15" hidden="false" customHeight="false" outlineLevel="0" collapsed="false">
      <c r="A350" s="1" t="s">
        <v>258</v>
      </c>
    </row>
    <row r="351" customFormat="false" ht="15" hidden="false" customHeight="false" outlineLevel="0" collapsed="false">
      <c r="A351" s="6" t="s">
        <v>11</v>
      </c>
      <c r="B351" s="2" t="n">
        <v>16000</v>
      </c>
      <c r="C351" s="2" t="n">
        <v>16000</v>
      </c>
      <c r="D351" s="3" t="n">
        <v>0</v>
      </c>
    </row>
    <row r="352" customFormat="false" ht="15" hidden="false" customHeight="false" outlineLevel="0" collapsed="false">
      <c r="A352" s="6" t="s">
        <v>43</v>
      </c>
      <c r="B352" s="2" t="n">
        <v>16000</v>
      </c>
      <c r="C352" s="2" t="n">
        <v>15733.3333333333</v>
      </c>
      <c r="D352" s="3" t="n">
        <v>-1.66666666666666</v>
      </c>
    </row>
    <row r="353" customFormat="false" ht="15" hidden="false" customHeight="false" outlineLevel="0" collapsed="false">
      <c r="A353" s="6" t="s">
        <v>23</v>
      </c>
      <c r="B353" s="2" t="n">
        <v>17333.3333333333</v>
      </c>
      <c r="C353" s="2" t="n">
        <v>17000</v>
      </c>
      <c r="D353" s="3" t="n">
        <v>-1.92307692307692</v>
      </c>
    </row>
    <row r="354" customFormat="false" ht="15" hidden="false" customHeight="false" outlineLevel="0" collapsed="false">
      <c r="A354" s="1" t="s">
        <v>259</v>
      </c>
    </row>
    <row r="355" customFormat="false" ht="15" hidden="false" customHeight="false" outlineLevel="0" collapsed="false">
      <c r="A355" s="6" t="s">
        <v>25</v>
      </c>
      <c r="B355" s="2" t="n">
        <v>16666.6666666667</v>
      </c>
      <c r="C355" s="2" t="n">
        <v>17333.3333333333</v>
      </c>
      <c r="D355" s="3" t="n">
        <v>3.99999999999998</v>
      </c>
    </row>
    <row r="356" customFormat="false" ht="15" hidden="false" customHeight="false" outlineLevel="0" collapsed="false">
      <c r="A356" s="6" t="s">
        <v>75</v>
      </c>
      <c r="B356" s="2" t="n">
        <v>13050</v>
      </c>
      <c r="C356" s="2" t="n">
        <v>12950</v>
      </c>
      <c r="D356" s="3" t="n">
        <v>-0.76628352490421</v>
      </c>
    </row>
    <row r="357" customFormat="false" ht="15" hidden="false" customHeight="false" outlineLevel="0" collapsed="false">
      <c r="A357" s="6" t="s">
        <v>135</v>
      </c>
      <c r="B357" s="2" t="n">
        <v>10780</v>
      </c>
      <c r="C357" s="2" t="n">
        <v>10830</v>
      </c>
      <c r="D357" s="3" t="n">
        <v>0.463821892393312</v>
      </c>
    </row>
    <row r="358" customFormat="false" ht="15" hidden="false" customHeight="false" outlineLevel="0" collapsed="false">
      <c r="A358" s="6" t="s">
        <v>48</v>
      </c>
      <c r="B358" s="2" t="n">
        <v>11450</v>
      </c>
      <c r="C358" s="2" t="n">
        <v>11450</v>
      </c>
      <c r="D358" s="3" t="n">
        <v>0</v>
      </c>
    </row>
    <row r="359" customFormat="false" ht="15" hidden="false" customHeight="false" outlineLevel="0" collapsed="false">
      <c r="A359" s="6" t="s">
        <v>28</v>
      </c>
      <c r="B359" s="2" t="n">
        <v>11750</v>
      </c>
      <c r="C359" s="2" t="n">
        <v>11750</v>
      </c>
      <c r="D359" s="3" t="n">
        <v>0</v>
      </c>
    </row>
    <row r="360" customFormat="false" ht="15" hidden="false" customHeight="false" outlineLevel="0" collapsed="false">
      <c r="A360" s="6" t="s">
        <v>136</v>
      </c>
      <c r="B360" s="2" t="n">
        <v>11750</v>
      </c>
      <c r="C360" s="2" t="n">
        <v>11750</v>
      </c>
      <c r="D360" s="3" t="n">
        <v>0</v>
      </c>
    </row>
    <row r="361" customFormat="false" ht="15" hidden="false" customHeight="false" outlineLevel="0" collapsed="false">
      <c r="A361" s="6" t="s">
        <v>29</v>
      </c>
      <c r="B361" s="2" t="n">
        <v>12350</v>
      </c>
      <c r="C361" s="2" t="n">
        <v>12580</v>
      </c>
      <c r="D361" s="3" t="n">
        <v>1.86234817813766</v>
      </c>
    </row>
    <row r="362" customFormat="false" ht="15" hidden="false" customHeight="false" outlineLevel="0" collapsed="false">
      <c r="A362" s="6" t="s">
        <v>50</v>
      </c>
      <c r="B362" s="2" t="n">
        <v>14250</v>
      </c>
      <c r="C362" s="2" t="n">
        <v>13666.6666666667</v>
      </c>
      <c r="D362" s="3" t="n">
        <v>-4.09356725146199</v>
      </c>
    </row>
    <row r="363" customFormat="false" ht="15" hidden="false" customHeight="false" outlineLevel="0" collapsed="false">
      <c r="A363" s="6" t="s">
        <v>6</v>
      </c>
      <c r="B363" s="2" t="n">
        <v>12333.3333333333</v>
      </c>
      <c r="C363" s="2" t="n">
        <v>12333.3333333333</v>
      </c>
      <c r="D363" s="3" t="n">
        <v>0</v>
      </c>
    </row>
    <row r="364" customFormat="false" ht="15" hidden="false" customHeight="false" outlineLevel="0" collapsed="false">
      <c r="A364" s="6" t="s">
        <v>7</v>
      </c>
      <c r="B364" s="2" t="n">
        <v>11250</v>
      </c>
      <c r="C364" s="2" t="n">
        <v>11333.3333333333</v>
      </c>
      <c r="D364" s="3" t="n">
        <v>0.740740740740753</v>
      </c>
    </row>
    <row r="365" customFormat="false" ht="15" hidden="false" customHeight="false" outlineLevel="0" collapsed="false">
      <c r="A365" s="6" t="s">
        <v>113</v>
      </c>
      <c r="B365" s="2" t="n">
        <v>12333.3333333333</v>
      </c>
      <c r="C365" s="2" t="n">
        <v>12500</v>
      </c>
      <c r="D365" s="3" t="n">
        <v>1.35135135135134</v>
      </c>
    </row>
    <row r="366" customFormat="false" ht="15" hidden="false" customHeight="false" outlineLevel="0" collapsed="false">
      <c r="A366" s="6" t="s">
        <v>39</v>
      </c>
      <c r="B366" s="2" t="n">
        <v>11550</v>
      </c>
      <c r="C366" s="2" t="n">
        <v>11475</v>
      </c>
      <c r="D366" s="3" t="n">
        <v>-0.649350649350644</v>
      </c>
    </row>
    <row r="367" customFormat="false" ht="15" hidden="false" customHeight="false" outlineLevel="0" collapsed="false">
      <c r="A367" s="6" t="s">
        <v>9</v>
      </c>
      <c r="B367" s="2" t="n">
        <v>11000</v>
      </c>
      <c r="C367" s="2" t="n">
        <v>11000</v>
      </c>
      <c r="D367" s="3" t="n">
        <v>0</v>
      </c>
    </row>
    <row r="368" customFormat="false" ht="15" hidden="false" customHeight="false" outlineLevel="0" collapsed="false">
      <c r="A368" s="6" t="s">
        <v>55</v>
      </c>
      <c r="B368" s="2" t="n">
        <v>12450</v>
      </c>
      <c r="C368" s="2" t="n">
        <v>12383.3333333333</v>
      </c>
      <c r="D368" s="3" t="n">
        <v>-0.535475234270411</v>
      </c>
    </row>
    <row r="369" customFormat="false" ht="15" hidden="false" customHeight="false" outlineLevel="0" collapsed="false">
      <c r="A369" s="6" t="s">
        <v>40</v>
      </c>
      <c r="B369" s="2" t="n">
        <v>12666.6666666667</v>
      </c>
      <c r="C369" s="2" t="n">
        <v>12666.6666666667</v>
      </c>
      <c r="D369" s="3" t="n">
        <v>0</v>
      </c>
    </row>
    <row r="370" customFormat="false" ht="15" hidden="false" customHeight="false" outlineLevel="0" collapsed="false">
      <c r="A370" s="6" t="s">
        <v>31</v>
      </c>
      <c r="B370" s="2" t="n">
        <v>12166.6666666667</v>
      </c>
      <c r="C370" s="2" t="n">
        <v>12166.6666666667</v>
      </c>
      <c r="D370" s="3" t="n">
        <v>0</v>
      </c>
    </row>
    <row r="371" customFormat="false" ht="15" hidden="false" customHeight="false" outlineLevel="0" collapsed="false">
      <c r="A371" s="6" t="s">
        <v>180</v>
      </c>
      <c r="B371" s="2" t="n">
        <v>11666.6666666667</v>
      </c>
      <c r="C371" s="2" t="n">
        <v>11485</v>
      </c>
      <c r="D371" s="3" t="n">
        <v>-1.55714285714286</v>
      </c>
    </row>
    <row r="372" customFormat="false" ht="15" hidden="false" customHeight="false" outlineLevel="0" collapsed="false">
      <c r="A372" s="6" t="s">
        <v>32</v>
      </c>
      <c r="B372" s="2" t="n">
        <v>12162.5</v>
      </c>
      <c r="C372" s="2" t="n">
        <v>12412.5</v>
      </c>
      <c r="D372" s="3" t="n">
        <v>2.05549845837616</v>
      </c>
    </row>
    <row r="373" customFormat="false" ht="15" hidden="false" customHeight="false" outlineLevel="0" collapsed="false">
      <c r="A373" s="6" t="s">
        <v>11</v>
      </c>
      <c r="B373" s="2" t="n">
        <v>11375</v>
      </c>
      <c r="C373" s="2" t="n">
        <v>11375</v>
      </c>
      <c r="D373" s="3" t="n">
        <v>0</v>
      </c>
    </row>
    <row r="374" customFormat="false" ht="15" hidden="false" customHeight="false" outlineLevel="0" collapsed="false">
      <c r="A374" s="6" t="s">
        <v>92</v>
      </c>
      <c r="B374" s="2" t="n">
        <v>11537.5</v>
      </c>
      <c r="C374" s="2" t="n">
        <v>11537.5</v>
      </c>
      <c r="D374" s="3" t="n">
        <v>0</v>
      </c>
    </row>
    <row r="375" customFormat="false" ht="15" hidden="false" customHeight="false" outlineLevel="0" collapsed="false">
      <c r="A375" s="6" t="s">
        <v>58</v>
      </c>
      <c r="B375" s="2" t="n">
        <v>11500</v>
      </c>
      <c r="C375" s="2" t="n">
        <v>11100</v>
      </c>
      <c r="D375" s="3" t="n">
        <v>-3.47826086956522</v>
      </c>
    </row>
    <row r="376" customFormat="false" ht="15" hidden="false" customHeight="false" outlineLevel="0" collapsed="false">
      <c r="A376" s="6" t="s">
        <v>13</v>
      </c>
      <c r="B376" s="2" t="n">
        <v>11262</v>
      </c>
      <c r="C376" s="2" t="n">
        <v>11622</v>
      </c>
      <c r="D376" s="3" t="n">
        <v>3.19659030367607</v>
      </c>
    </row>
    <row r="377" customFormat="false" ht="15" hidden="false" customHeight="false" outlineLevel="0" collapsed="false">
      <c r="A377" s="6" t="s">
        <v>62</v>
      </c>
      <c r="B377" s="2" t="n">
        <v>11500</v>
      </c>
      <c r="C377" s="2" t="n">
        <v>11500</v>
      </c>
      <c r="D377" s="3" t="n">
        <v>0</v>
      </c>
    </row>
    <row r="378" customFormat="false" ht="15" hidden="false" customHeight="false" outlineLevel="0" collapsed="false">
      <c r="A378" s="6" t="s">
        <v>63</v>
      </c>
      <c r="B378" s="2" t="n">
        <v>11366.6666666667</v>
      </c>
      <c r="C378" s="2" t="n">
        <v>11433.3333333333</v>
      </c>
      <c r="D378" s="3" t="n">
        <v>0.586510263929641</v>
      </c>
    </row>
    <row r="379" customFormat="false" ht="15" hidden="false" customHeight="false" outlineLevel="0" collapsed="false">
      <c r="A379" s="6" t="s">
        <v>175</v>
      </c>
      <c r="B379" s="2" t="n">
        <v>10425</v>
      </c>
      <c r="C379" s="2" t="n">
        <v>10550</v>
      </c>
      <c r="D379" s="3" t="n">
        <v>1.19904076738608</v>
      </c>
    </row>
    <row r="380" customFormat="false" ht="15" hidden="false" customHeight="false" outlineLevel="0" collapsed="false">
      <c r="A380" s="6" t="s">
        <v>65</v>
      </c>
      <c r="B380" s="2" t="n">
        <v>10933.3333333333</v>
      </c>
      <c r="C380" s="2" t="n">
        <v>11300</v>
      </c>
      <c r="D380" s="3" t="n">
        <v>3.35365853658536</v>
      </c>
    </row>
    <row r="381" customFormat="false" ht="15" hidden="false" customHeight="false" outlineLevel="0" collapsed="false">
      <c r="A381" s="6" t="s">
        <v>139</v>
      </c>
      <c r="B381" s="2" t="n">
        <v>14000</v>
      </c>
      <c r="C381" s="2" t="n">
        <v>13166.6666666667</v>
      </c>
      <c r="D381" s="3" t="n">
        <v>-5.95238095238095</v>
      </c>
    </row>
    <row r="382" customFormat="false" ht="15" hidden="false" customHeight="false" outlineLevel="0" collapsed="false">
      <c r="A382" s="6" t="s">
        <v>21</v>
      </c>
      <c r="B382" s="2" t="n">
        <v>10933.3333333333</v>
      </c>
      <c r="C382" s="2" t="n">
        <v>10950</v>
      </c>
      <c r="D382" s="3" t="n">
        <v>0.152439024390239</v>
      </c>
    </row>
    <row r="383" customFormat="false" ht="15" hidden="false" customHeight="false" outlineLevel="0" collapsed="false">
      <c r="A383" s="6" t="s">
        <v>81</v>
      </c>
      <c r="B383" s="2" t="n">
        <v>12133.3333333333</v>
      </c>
      <c r="C383" s="2" t="n">
        <v>12566.6666666667</v>
      </c>
      <c r="D383" s="3" t="n">
        <v>3.57142857142856</v>
      </c>
    </row>
    <row r="384" customFormat="false" ht="15" hidden="false" customHeight="false" outlineLevel="0" collapsed="false">
      <c r="A384" s="6" t="s">
        <v>23</v>
      </c>
      <c r="B384" s="2" t="n">
        <v>11666.6666666667</v>
      </c>
      <c r="C384" s="2" t="n">
        <v>11500</v>
      </c>
      <c r="D384" s="3" t="n">
        <v>-1.42857142857142</v>
      </c>
    </row>
    <row r="385" customFormat="false" ht="15" hidden="false" customHeight="false" outlineLevel="0" collapsed="false">
      <c r="A385" s="6" t="s">
        <v>70</v>
      </c>
      <c r="B385" s="2" t="n">
        <v>15666.6666666667</v>
      </c>
      <c r="C385" s="2" t="n">
        <v>15666.6666666667</v>
      </c>
      <c r="D385" s="3" t="n">
        <v>0</v>
      </c>
    </row>
    <row r="386" customFormat="false" ht="15" hidden="false" customHeight="false" outlineLevel="0" collapsed="false">
      <c r="A386" s="6" t="s">
        <v>186</v>
      </c>
      <c r="B386" s="2" t="n">
        <v>13125</v>
      </c>
      <c r="C386" s="2" t="n">
        <v>13050</v>
      </c>
      <c r="D386" s="3" t="n">
        <v>-0.571428571428567</v>
      </c>
    </row>
    <row r="387" customFormat="false" ht="15" hidden="false" customHeight="false" outlineLevel="0" collapsed="false">
      <c r="A387" s="1" t="s">
        <v>260</v>
      </c>
    </row>
    <row r="388" customFormat="false" ht="15" hidden="false" customHeight="false" outlineLevel="0" collapsed="false">
      <c r="A388" s="6" t="s">
        <v>46</v>
      </c>
      <c r="B388" s="2" t="n">
        <v>32000</v>
      </c>
      <c r="C388" s="2" t="n">
        <v>32000</v>
      </c>
      <c r="D388" s="3" t="n">
        <v>0</v>
      </c>
    </row>
    <row r="389" customFormat="false" ht="15" hidden="false" customHeight="false" outlineLevel="0" collapsed="false">
      <c r="A389" s="6" t="s">
        <v>25</v>
      </c>
      <c r="B389" s="2" t="n">
        <v>48333.3333333333</v>
      </c>
      <c r="C389" s="2" t="n">
        <v>49000</v>
      </c>
      <c r="D389" s="3" t="n">
        <v>1.37931034482759</v>
      </c>
    </row>
    <row r="390" customFormat="false" ht="15" hidden="false" customHeight="false" outlineLevel="0" collapsed="false">
      <c r="A390" s="6" t="s">
        <v>75</v>
      </c>
      <c r="B390" s="2" t="n">
        <v>32610</v>
      </c>
      <c r="C390" s="2" t="n">
        <v>32943.3333333333</v>
      </c>
      <c r="D390" s="3" t="n">
        <v>1.02218133496883</v>
      </c>
    </row>
    <row r="391" customFormat="false" ht="15" hidden="false" customHeight="false" outlineLevel="0" collapsed="false">
      <c r="A391" s="6" t="s">
        <v>135</v>
      </c>
      <c r="B391" s="2" t="n">
        <v>30987.5</v>
      </c>
      <c r="C391" s="2" t="n">
        <v>31112.5</v>
      </c>
      <c r="D391" s="3" t="n">
        <v>0.40338846308996</v>
      </c>
    </row>
    <row r="392" customFormat="false" ht="15" hidden="false" customHeight="false" outlineLevel="0" collapsed="false">
      <c r="A392" s="6" t="s">
        <v>48</v>
      </c>
      <c r="B392" s="2" t="n">
        <v>31750</v>
      </c>
      <c r="C392" s="2" t="n">
        <v>31900</v>
      </c>
      <c r="D392" s="3" t="n">
        <v>0.47244094488188</v>
      </c>
    </row>
    <row r="393" customFormat="false" ht="15" hidden="false" customHeight="false" outlineLevel="0" collapsed="false">
      <c r="A393" s="6" t="s">
        <v>28</v>
      </c>
      <c r="B393" s="2" t="n">
        <v>31800</v>
      </c>
      <c r="C393" s="2" t="n">
        <v>32355.5555555556</v>
      </c>
      <c r="D393" s="3" t="n">
        <v>1.74703004891683</v>
      </c>
    </row>
    <row r="394" customFormat="false" ht="15" hidden="false" customHeight="false" outlineLevel="0" collapsed="false">
      <c r="A394" s="6" t="s">
        <v>136</v>
      </c>
      <c r="B394" s="2" t="n">
        <v>34500</v>
      </c>
      <c r="C394" s="2" t="n">
        <v>34750</v>
      </c>
      <c r="D394" s="3" t="n">
        <v>0.724637681159424</v>
      </c>
    </row>
    <row r="395" customFormat="false" ht="15" hidden="false" customHeight="false" outlineLevel="0" collapsed="false">
      <c r="A395" s="6" t="s">
        <v>26</v>
      </c>
      <c r="B395" s="2" t="n">
        <v>32000</v>
      </c>
      <c r="C395" s="2" t="n">
        <v>32000</v>
      </c>
      <c r="D395" s="3" t="n">
        <v>0</v>
      </c>
    </row>
    <row r="396" customFormat="false" ht="15" hidden="false" customHeight="false" outlineLevel="0" collapsed="false">
      <c r="A396" s="6" t="s">
        <v>29</v>
      </c>
      <c r="B396" s="2" t="n">
        <v>32450</v>
      </c>
      <c r="C396" s="2" t="n">
        <v>33520</v>
      </c>
      <c r="D396" s="3" t="n">
        <v>3.29738058551619</v>
      </c>
    </row>
    <row r="397" customFormat="false" ht="15" hidden="false" customHeight="false" outlineLevel="0" collapsed="false">
      <c r="A397" s="6" t="s">
        <v>5</v>
      </c>
      <c r="B397" s="2" t="n">
        <v>30500</v>
      </c>
      <c r="C397" s="2" t="n">
        <v>33000</v>
      </c>
      <c r="D397" s="3" t="n">
        <v>8.19672131147542</v>
      </c>
    </row>
    <row r="398" customFormat="false" ht="15" hidden="false" customHeight="false" outlineLevel="0" collapsed="false">
      <c r="A398" s="6" t="s">
        <v>103</v>
      </c>
      <c r="B398" s="2" t="n">
        <v>37833.3333333333</v>
      </c>
      <c r="C398" s="2" t="n">
        <v>37333.3333333333</v>
      </c>
      <c r="D398" s="3" t="n">
        <v>-1.3215859030837</v>
      </c>
    </row>
    <row r="399" customFormat="false" ht="15" hidden="false" customHeight="false" outlineLevel="0" collapsed="false">
      <c r="A399" s="6" t="s">
        <v>6</v>
      </c>
      <c r="B399" s="2" t="n">
        <v>32250</v>
      </c>
      <c r="C399" s="2" t="n">
        <v>32250</v>
      </c>
      <c r="D399" s="3" t="n">
        <v>0</v>
      </c>
    </row>
    <row r="400" customFormat="false" ht="15" hidden="false" customHeight="false" outlineLevel="0" collapsed="false">
      <c r="A400" s="6" t="s">
        <v>113</v>
      </c>
      <c r="B400" s="2" t="n">
        <v>31666.6666666667</v>
      </c>
      <c r="C400" s="2" t="n">
        <v>31666.6666666667</v>
      </c>
      <c r="D400" s="3" t="n">
        <v>0</v>
      </c>
    </row>
    <row r="401" customFormat="false" ht="15" hidden="false" customHeight="false" outlineLevel="0" collapsed="false">
      <c r="A401" s="6" t="s">
        <v>51</v>
      </c>
      <c r="B401" s="2" t="n">
        <v>29666.6666666667</v>
      </c>
      <c r="C401" s="2" t="n">
        <v>30000</v>
      </c>
      <c r="D401" s="3" t="n">
        <v>1.12359550561798</v>
      </c>
    </row>
    <row r="402" customFormat="false" ht="15" hidden="false" customHeight="false" outlineLevel="0" collapsed="false">
      <c r="A402" s="6" t="s">
        <v>30</v>
      </c>
      <c r="B402" s="2" t="n">
        <v>32000</v>
      </c>
      <c r="C402" s="2" t="n">
        <v>32000</v>
      </c>
      <c r="D402" s="3" t="n">
        <v>0</v>
      </c>
    </row>
    <row r="403" customFormat="false" ht="15" hidden="false" customHeight="false" outlineLevel="0" collapsed="false">
      <c r="A403" s="6" t="s">
        <v>53</v>
      </c>
      <c r="B403" s="2" t="n">
        <v>30750</v>
      </c>
      <c r="C403" s="2" t="n">
        <v>30500</v>
      </c>
      <c r="D403" s="3" t="n">
        <v>-0.813008130081305</v>
      </c>
    </row>
    <row r="404" customFormat="false" ht="15" hidden="false" customHeight="false" outlineLevel="0" collapsed="false">
      <c r="A404" s="6" t="s">
        <v>94</v>
      </c>
      <c r="B404" s="2" t="n">
        <v>29400</v>
      </c>
      <c r="C404" s="2" t="n">
        <v>31233.3333333333</v>
      </c>
      <c r="D404" s="3" t="n">
        <v>6.2358276643991</v>
      </c>
    </row>
    <row r="405" customFormat="false" ht="15" hidden="false" customHeight="false" outlineLevel="0" collapsed="false">
      <c r="A405" s="6" t="s">
        <v>39</v>
      </c>
      <c r="B405" s="2" t="n">
        <v>31750</v>
      </c>
      <c r="C405" s="2" t="n">
        <v>32050</v>
      </c>
      <c r="D405" s="3" t="n">
        <v>0.944881889763782</v>
      </c>
    </row>
    <row r="406" customFormat="false" ht="15" hidden="false" customHeight="false" outlineLevel="0" collapsed="false">
      <c r="A406" s="6" t="s">
        <v>8</v>
      </c>
      <c r="B406" s="2" t="n">
        <v>29000</v>
      </c>
      <c r="C406" s="2" t="n">
        <v>29000</v>
      </c>
      <c r="D406" s="3" t="n">
        <v>0</v>
      </c>
    </row>
    <row r="407" customFormat="false" ht="15" hidden="false" customHeight="false" outlineLevel="0" collapsed="false">
      <c r="A407" s="6" t="s">
        <v>9</v>
      </c>
      <c r="B407" s="2" t="n">
        <v>29000</v>
      </c>
      <c r="C407" s="2" t="n">
        <v>29250</v>
      </c>
      <c r="D407" s="3" t="n">
        <v>0.862068965517238</v>
      </c>
    </row>
    <row r="408" customFormat="false" ht="15" hidden="false" customHeight="false" outlineLevel="0" collapsed="false">
      <c r="A408" s="6" t="s">
        <v>55</v>
      </c>
      <c r="B408" s="2" t="n">
        <v>32616.6666666667</v>
      </c>
      <c r="C408" s="2" t="n">
        <v>32616.6666666667</v>
      </c>
      <c r="D408" s="3" t="n">
        <v>0</v>
      </c>
    </row>
    <row r="409" customFormat="false" ht="15" hidden="false" customHeight="false" outlineLevel="0" collapsed="false">
      <c r="A409" s="6" t="s">
        <v>40</v>
      </c>
      <c r="B409" s="2" t="n">
        <v>31666.6666666667</v>
      </c>
      <c r="C409" s="2" t="n">
        <v>31666.6666666667</v>
      </c>
      <c r="D409" s="3" t="n">
        <v>0</v>
      </c>
    </row>
    <row r="410" customFormat="false" ht="15" hidden="false" customHeight="false" outlineLevel="0" collapsed="false">
      <c r="A410" s="6" t="s">
        <v>31</v>
      </c>
      <c r="B410" s="2" t="n">
        <v>29800</v>
      </c>
      <c r="C410" s="2" t="n">
        <v>29800</v>
      </c>
      <c r="D410" s="3" t="n">
        <v>0</v>
      </c>
    </row>
    <row r="411" customFormat="false" ht="15" hidden="false" customHeight="false" outlineLevel="0" collapsed="false">
      <c r="A411" s="6" t="s">
        <v>180</v>
      </c>
      <c r="B411" s="2" t="n">
        <v>31765.8571428571</v>
      </c>
      <c r="C411" s="2" t="n">
        <v>31437.2857142857</v>
      </c>
      <c r="D411" s="3" t="n">
        <v>-1.03435404589833</v>
      </c>
    </row>
    <row r="412" customFormat="false" ht="15" hidden="false" customHeight="false" outlineLevel="0" collapsed="false">
      <c r="A412" s="6" t="s">
        <v>11</v>
      </c>
      <c r="B412" s="2" t="n">
        <v>31916.6666666667</v>
      </c>
      <c r="C412" s="2" t="n">
        <v>31916.6666666667</v>
      </c>
      <c r="D412" s="3" t="n">
        <v>0</v>
      </c>
    </row>
    <row r="413" customFormat="false" ht="15" hidden="false" customHeight="false" outlineLevel="0" collapsed="false">
      <c r="A413" s="6" t="s">
        <v>92</v>
      </c>
      <c r="B413" s="2" t="n">
        <v>31887.5</v>
      </c>
      <c r="C413" s="2" t="n">
        <v>31887.5</v>
      </c>
      <c r="D413" s="3" t="n">
        <v>0</v>
      </c>
    </row>
    <row r="414" customFormat="false" ht="15" hidden="false" customHeight="false" outlineLevel="0" collapsed="false">
      <c r="A414" s="6" t="s">
        <v>13</v>
      </c>
      <c r="B414" s="2" t="n">
        <v>32944.2857142857</v>
      </c>
      <c r="C414" s="2" t="n">
        <v>33804.2857142857</v>
      </c>
      <c r="D414" s="3" t="n">
        <v>2.61046788951043</v>
      </c>
    </row>
    <row r="415" customFormat="false" ht="15" hidden="false" customHeight="false" outlineLevel="0" collapsed="false">
      <c r="A415" s="6" t="s">
        <v>78</v>
      </c>
      <c r="B415" s="2" t="n">
        <v>31800</v>
      </c>
      <c r="C415" s="2" t="n">
        <v>31823.3333333333</v>
      </c>
      <c r="D415" s="3" t="n">
        <v>0.0733752620545092</v>
      </c>
    </row>
    <row r="416" customFormat="false" ht="15" hidden="false" customHeight="false" outlineLevel="0" collapsed="false">
      <c r="A416" s="6" t="s">
        <v>60</v>
      </c>
      <c r="B416" s="2" t="n">
        <v>30000</v>
      </c>
      <c r="C416" s="2" t="n">
        <v>30000</v>
      </c>
      <c r="D416" s="3" t="n">
        <v>0</v>
      </c>
    </row>
    <row r="417" customFormat="false" ht="15" hidden="false" customHeight="false" outlineLevel="0" collapsed="false">
      <c r="A417" s="6" t="s">
        <v>14</v>
      </c>
      <c r="B417" s="2" t="n">
        <v>30560</v>
      </c>
      <c r="C417" s="2" t="n">
        <v>31560</v>
      </c>
      <c r="D417" s="3" t="n">
        <v>3.27225130890052</v>
      </c>
    </row>
    <row r="418" customFormat="false" ht="15" hidden="false" customHeight="false" outlineLevel="0" collapsed="false">
      <c r="A418" s="6" t="s">
        <v>15</v>
      </c>
      <c r="B418" s="2" t="n">
        <v>32400</v>
      </c>
      <c r="C418" s="2" t="n">
        <v>32950</v>
      </c>
      <c r="D418" s="3" t="n">
        <v>1.69753086419753</v>
      </c>
    </row>
    <row r="419" customFormat="false" ht="15" hidden="false" customHeight="false" outlineLevel="0" collapsed="false">
      <c r="A419" s="6" t="s">
        <v>16</v>
      </c>
      <c r="B419" s="2" t="n">
        <v>28000</v>
      </c>
      <c r="C419" s="2" t="n">
        <v>28000</v>
      </c>
      <c r="D419" s="3" t="n">
        <v>0</v>
      </c>
    </row>
    <row r="420" customFormat="false" ht="15" hidden="false" customHeight="false" outlineLevel="0" collapsed="false">
      <c r="A420" s="6" t="s">
        <v>62</v>
      </c>
      <c r="B420" s="2" t="n">
        <v>32800</v>
      </c>
      <c r="C420" s="2" t="n">
        <v>32800</v>
      </c>
      <c r="D420" s="3" t="n">
        <v>0</v>
      </c>
    </row>
    <row r="421" customFormat="false" ht="15" hidden="false" customHeight="false" outlineLevel="0" collapsed="false">
      <c r="A421" s="6" t="s">
        <v>17</v>
      </c>
      <c r="B421" s="2" t="n">
        <v>32000</v>
      </c>
      <c r="C421" s="2" t="n">
        <v>31933.3333333333</v>
      </c>
      <c r="D421" s="3" t="n">
        <v>-0.208333333333333</v>
      </c>
    </row>
    <row r="422" customFormat="false" ht="15" hidden="false" customHeight="false" outlineLevel="0" collapsed="false">
      <c r="A422" s="6" t="s">
        <v>63</v>
      </c>
      <c r="B422" s="2" t="n">
        <v>30433.3333333333</v>
      </c>
      <c r="C422" s="2" t="n">
        <v>30433.3333333333</v>
      </c>
      <c r="D422" s="3" t="n">
        <v>0</v>
      </c>
    </row>
    <row r="423" customFormat="false" ht="15" hidden="false" customHeight="false" outlineLevel="0" collapsed="false">
      <c r="A423" s="6" t="s">
        <v>18</v>
      </c>
      <c r="B423" s="2" t="n">
        <v>30600</v>
      </c>
      <c r="C423" s="2" t="n">
        <v>31400</v>
      </c>
      <c r="D423" s="3" t="n">
        <v>2.61437908496731</v>
      </c>
    </row>
    <row r="424" customFormat="false" ht="15" hidden="false" customHeight="false" outlineLevel="0" collapsed="false">
      <c r="A424" s="6" t="s">
        <v>19</v>
      </c>
      <c r="B424" s="2" t="n">
        <v>32633.3333333333</v>
      </c>
      <c r="C424" s="2" t="n">
        <v>32633.3333333333</v>
      </c>
      <c r="D424" s="3" t="n">
        <v>0</v>
      </c>
    </row>
    <row r="425" customFormat="false" ht="15" hidden="false" customHeight="false" outlineLevel="0" collapsed="false">
      <c r="A425" s="6" t="s">
        <v>65</v>
      </c>
      <c r="B425" s="2" t="n">
        <v>30833.3333333333</v>
      </c>
      <c r="C425" s="2" t="n">
        <v>31600</v>
      </c>
      <c r="D425" s="3" t="n">
        <v>2.48648648648648</v>
      </c>
    </row>
    <row r="426" customFormat="false" ht="15" hidden="false" customHeight="false" outlineLevel="0" collapsed="false">
      <c r="A426" s="6" t="s">
        <v>122</v>
      </c>
      <c r="B426" s="2" t="n">
        <v>30950</v>
      </c>
      <c r="C426" s="2" t="n">
        <v>31933.3333333333</v>
      </c>
      <c r="D426" s="3" t="n">
        <v>3.17716747442112</v>
      </c>
    </row>
    <row r="427" customFormat="false" ht="15" hidden="false" customHeight="false" outlineLevel="0" collapsed="false">
      <c r="A427" s="6" t="s">
        <v>42</v>
      </c>
      <c r="B427" s="2" t="n">
        <v>31250</v>
      </c>
      <c r="C427" s="2" t="n">
        <v>31250</v>
      </c>
      <c r="D427" s="3" t="n">
        <v>0</v>
      </c>
    </row>
    <row r="428" customFormat="false" ht="15" hidden="false" customHeight="false" outlineLevel="0" collapsed="false">
      <c r="A428" s="6" t="s">
        <v>36</v>
      </c>
      <c r="B428" s="2" t="n">
        <v>33333.3333333333</v>
      </c>
      <c r="C428" s="2" t="n">
        <v>33333.3333333333</v>
      </c>
      <c r="D428" s="3" t="n">
        <v>0</v>
      </c>
    </row>
    <row r="429" customFormat="false" ht="15" hidden="false" customHeight="false" outlineLevel="0" collapsed="false">
      <c r="A429" s="6" t="s">
        <v>69</v>
      </c>
      <c r="B429" s="2" t="n">
        <v>32666.6666666667</v>
      </c>
      <c r="C429" s="2" t="n">
        <v>32666.6666666667</v>
      </c>
      <c r="D429" s="3" t="n">
        <v>0</v>
      </c>
    </row>
    <row r="430" customFormat="false" ht="15" hidden="false" customHeight="false" outlineLevel="0" collapsed="false">
      <c r="A430" s="6" t="s">
        <v>105</v>
      </c>
      <c r="B430" s="2" t="n">
        <v>29800</v>
      </c>
      <c r="C430" s="2" t="n">
        <v>29800</v>
      </c>
      <c r="D430" s="3" t="n">
        <v>0</v>
      </c>
    </row>
    <row r="431" customFormat="false" ht="15" hidden="false" customHeight="false" outlineLevel="0" collapsed="false">
      <c r="A431" s="6" t="s">
        <v>34</v>
      </c>
      <c r="B431" s="2" t="n">
        <v>31387.5</v>
      </c>
      <c r="C431" s="2" t="n">
        <v>31387.5</v>
      </c>
      <c r="D431" s="3" t="n">
        <v>0</v>
      </c>
    </row>
    <row r="432" customFormat="false" ht="15" hidden="false" customHeight="false" outlineLevel="0" collapsed="false">
      <c r="A432" s="6" t="s">
        <v>43</v>
      </c>
      <c r="B432" s="2" t="n">
        <v>29666.6666666667</v>
      </c>
      <c r="C432" s="2" t="n">
        <v>29666.6666666667</v>
      </c>
      <c r="D432" s="3" t="n">
        <v>0</v>
      </c>
    </row>
    <row r="433" customFormat="false" ht="15" hidden="false" customHeight="false" outlineLevel="0" collapsed="false">
      <c r="A433" s="6" t="s">
        <v>23</v>
      </c>
      <c r="B433" s="2" t="n">
        <v>31000</v>
      </c>
      <c r="C433" s="2" t="n">
        <v>32737.5</v>
      </c>
      <c r="D433" s="3" t="n">
        <v>5.60483870967743</v>
      </c>
    </row>
    <row r="434" customFormat="false" ht="15" hidden="false" customHeight="false" outlineLevel="0" collapsed="false">
      <c r="A434" s="6" t="s">
        <v>44</v>
      </c>
      <c r="B434" s="2" t="n">
        <v>29250</v>
      </c>
      <c r="C434" s="2" t="n">
        <v>29750</v>
      </c>
      <c r="D434" s="3" t="n">
        <v>1.7094017094017</v>
      </c>
    </row>
    <row r="435" customFormat="false" ht="15" hidden="false" customHeight="false" outlineLevel="0" collapsed="false">
      <c r="A435" s="6" t="s">
        <v>132</v>
      </c>
      <c r="B435" s="2" t="n">
        <v>28666.6666666667</v>
      </c>
      <c r="C435" s="2" t="n">
        <v>28333.3333333333</v>
      </c>
      <c r="D435" s="3" t="n">
        <v>-1.16279069767443</v>
      </c>
    </row>
    <row r="436" customFormat="false" ht="15" hidden="false" customHeight="false" outlineLevel="0" collapsed="false">
      <c r="A436" s="6" t="s">
        <v>186</v>
      </c>
      <c r="B436" s="2" t="n">
        <v>33583.3333333333</v>
      </c>
      <c r="C436" s="2" t="n">
        <v>34071.4285714286</v>
      </c>
      <c r="D436" s="3" t="n">
        <v>1.45338532435306</v>
      </c>
    </row>
    <row r="437" customFormat="false" ht="15" hidden="false" customHeight="false" outlineLevel="0" collapsed="false">
      <c r="A437" s="6" t="s">
        <v>71</v>
      </c>
      <c r="B437" s="2" t="n">
        <v>29833.3333333333</v>
      </c>
      <c r="C437" s="2" t="n">
        <v>30766.6666666667</v>
      </c>
      <c r="D437" s="3" t="n">
        <v>3.12849162011175</v>
      </c>
    </row>
    <row r="438" customFormat="false" ht="15" hidden="false" customHeight="false" outlineLevel="0" collapsed="false">
      <c r="A438" s="1" t="s">
        <v>261</v>
      </c>
    </row>
    <row r="439" customFormat="false" ht="15" hidden="false" customHeight="false" outlineLevel="0" collapsed="false">
      <c r="A439" s="6" t="s">
        <v>49</v>
      </c>
      <c r="B439" s="2" t="n">
        <v>25033.3333333333</v>
      </c>
      <c r="C439" s="2" t="n">
        <v>25033.3333333333</v>
      </c>
      <c r="D439" s="3" t="n">
        <v>0</v>
      </c>
    </row>
    <row r="440" customFormat="false" ht="15" hidden="false" customHeight="false" outlineLevel="0" collapsed="false">
      <c r="A440" s="6" t="s">
        <v>60</v>
      </c>
      <c r="B440" s="2" t="n">
        <v>17333.3333333333</v>
      </c>
      <c r="C440" s="2" t="n">
        <v>17333.3333333333</v>
      </c>
      <c r="D440" s="3" t="n">
        <v>0</v>
      </c>
    </row>
    <row r="441" customFormat="false" ht="15" hidden="false" customHeight="false" outlineLevel="0" collapsed="false">
      <c r="A441" s="6" t="s">
        <v>67</v>
      </c>
      <c r="B441" s="2" t="n">
        <v>19426.6666666667</v>
      </c>
      <c r="C441" s="2" t="n">
        <v>19426.6666666667</v>
      </c>
      <c r="D441" s="3" t="n">
        <v>0</v>
      </c>
    </row>
    <row r="442" customFormat="false" ht="15" hidden="false" customHeight="false" outlineLevel="0" collapsed="false">
      <c r="A442" s="6" t="s">
        <v>140</v>
      </c>
      <c r="B442" s="2" t="n">
        <v>18266.6666666667</v>
      </c>
      <c r="C442" s="2" t="n">
        <v>18266.6666666667</v>
      </c>
      <c r="D442" s="3" t="n">
        <v>0</v>
      </c>
    </row>
    <row r="443" customFormat="false" ht="15" hidden="false" customHeight="false" outlineLevel="0" collapsed="false">
      <c r="A443" s="1" t="s">
        <v>262</v>
      </c>
    </row>
    <row r="444" customFormat="false" ht="15" hidden="false" customHeight="false" outlineLevel="0" collapsed="false">
      <c r="A444" s="6" t="s">
        <v>9</v>
      </c>
      <c r="B444" s="2" t="n">
        <v>10125</v>
      </c>
      <c r="C444" s="2" t="n">
        <v>10250</v>
      </c>
      <c r="D444" s="3" t="n">
        <v>1.23456790123457</v>
      </c>
    </row>
    <row r="445" customFormat="false" ht="15" hidden="false" customHeight="false" outlineLevel="0" collapsed="false">
      <c r="A445" s="6" t="s">
        <v>58</v>
      </c>
      <c r="B445" s="2" t="n">
        <v>10250</v>
      </c>
      <c r="C445" s="2" t="n">
        <v>10150</v>
      </c>
      <c r="D445" s="3" t="n">
        <v>-0.975609756097562</v>
      </c>
    </row>
    <row r="446" customFormat="false" ht="15" hidden="false" customHeight="false" outlineLevel="0" collapsed="false">
      <c r="A446" s="6" t="s">
        <v>16</v>
      </c>
      <c r="B446" s="2" t="n">
        <v>10200</v>
      </c>
      <c r="C446" s="2" t="n">
        <v>10250</v>
      </c>
      <c r="D446" s="3" t="n">
        <v>0.490196078431371</v>
      </c>
    </row>
    <row r="447" customFormat="false" ht="15" hidden="false" customHeight="false" outlineLevel="0" collapsed="false">
      <c r="A447" s="1" t="s">
        <v>263</v>
      </c>
    </row>
    <row r="448" customFormat="false" ht="15" hidden="false" customHeight="false" outlineLevel="0" collapsed="false">
      <c r="A448" s="6" t="s">
        <v>48</v>
      </c>
      <c r="B448" s="2" t="n">
        <v>102616.666666667</v>
      </c>
      <c r="C448" s="2" t="n">
        <v>103233.333333333</v>
      </c>
      <c r="D448" s="3" t="n">
        <v>0.600942017216166</v>
      </c>
    </row>
    <row r="449" customFormat="false" ht="15" hidden="false" customHeight="false" outlineLevel="0" collapsed="false">
      <c r="A449" s="6" t="s">
        <v>136</v>
      </c>
      <c r="B449" s="2" t="n">
        <v>95333.3333333333</v>
      </c>
      <c r="C449" s="2" t="n">
        <v>93333.3333333333</v>
      </c>
      <c r="D449" s="3" t="n">
        <v>-2.09790209790209</v>
      </c>
    </row>
    <row r="450" customFormat="false" ht="15" hidden="false" customHeight="false" outlineLevel="0" collapsed="false">
      <c r="A450" s="6" t="s">
        <v>5</v>
      </c>
      <c r="B450" s="2" t="n">
        <v>101000</v>
      </c>
      <c r="C450" s="2" t="n">
        <v>105333.333333333</v>
      </c>
      <c r="D450" s="3" t="n">
        <v>4.29042904290429</v>
      </c>
    </row>
    <row r="451" customFormat="false" ht="15" hidden="false" customHeight="false" outlineLevel="0" collapsed="false">
      <c r="A451" s="6" t="s">
        <v>7</v>
      </c>
      <c r="B451" s="2" t="n">
        <v>96250</v>
      </c>
      <c r="C451" s="2" t="n">
        <v>97666.6666666667</v>
      </c>
      <c r="D451" s="3" t="n">
        <v>1.47186147186147</v>
      </c>
    </row>
    <row r="452" customFormat="false" ht="15" hidden="false" customHeight="false" outlineLevel="0" collapsed="false">
      <c r="A452" s="6" t="s">
        <v>113</v>
      </c>
      <c r="B452" s="2" t="n">
        <v>97250</v>
      </c>
      <c r="C452" s="2" t="n">
        <v>96750</v>
      </c>
      <c r="D452" s="3" t="n">
        <v>-0.514138817480725</v>
      </c>
    </row>
    <row r="453" customFormat="false" ht="15" hidden="false" customHeight="false" outlineLevel="0" collapsed="false">
      <c r="A453" s="6" t="s">
        <v>40</v>
      </c>
      <c r="B453" s="2" t="n">
        <v>94000</v>
      </c>
      <c r="C453" s="2" t="n">
        <v>90333.3333333333</v>
      </c>
      <c r="D453" s="3" t="n">
        <v>-3.90070921985816</v>
      </c>
    </row>
    <row r="454" customFormat="false" ht="15" hidden="false" customHeight="false" outlineLevel="0" collapsed="false">
      <c r="A454" s="6" t="s">
        <v>31</v>
      </c>
      <c r="B454" s="2" t="n">
        <v>99333.3333333333</v>
      </c>
      <c r="C454" s="2" t="n">
        <v>99333.3333333333</v>
      </c>
      <c r="D454" s="3" t="n">
        <v>0</v>
      </c>
    </row>
    <row r="455" customFormat="false" ht="15" hidden="false" customHeight="false" outlineLevel="0" collapsed="false">
      <c r="A455" s="6" t="s">
        <v>62</v>
      </c>
      <c r="B455" s="2" t="n">
        <v>102716.666666667</v>
      </c>
      <c r="C455" s="2" t="n">
        <v>103333.333333333</v>
      </c>
      <c r="D455" s="3" t="n">
        <v>0.600356969008598</v>
      </c>
    </row>
    <row r="456" customFormat="false" ht="15" hidden="false" customHeight="false" outlineLevel="0" collapsed="false">
      <c r="A456" s="6" t="s">
        <v>18</v>
      </c>
      <c r="B456" s="2" t="n">
        <v>105333.333333333</v>
      </c>
      <c r="C456" s="2" t="n">
        <v>106033.333333333</v>
      </c>
      <c r="D456" s="3" t="n">
        <v>0.66455696202532</v>
      </c>
    </row>
    <row r="457" customFormat="false" ht="15" hidden="false" customHeight="false" outlineLevel="0" collapsed="false">
      <c r="A457" s="6" t="s">
        <v>20</v>
      </c>
      <c r="B457" s="2" t="n">
        <v>114666.666666667</v>
      </c>
      <c r="C457" s="2" t="n">
        <v>114650</v>
      </c>
      <c r="D457" s="3" t="n">
        <v>-0.0145348837209291</v>
      </c>
    </row>
    <row r="458" customFormat="false" ht="15" hidden="false" customHeight="false" outlineLevel="0" collapsed="false">
      <c r="A458" s="6" t="s">
        <v>66</v>
      </c>
      <c r="B458" s="2" t="n">
        <v>105666.666666667</v>
      </c>
      <c r="C458" s="2" t="n">
        <v>106333.333333333</v>
      </c>
      <c r="D458" s="3" t="n">
        <v>0.630914826498419</v>
      </c>
    </row>
    <row r="459" customFormat="false" ht="15" hidden="false" customHeight="false" outlineLevel="0" collapsed="false">
      <c r="A459" s="6" t="s">
        <v>21</v>
      </c>
      <c r="B459" s="2" t="n">
        <v>100550</v>
      </c>
      <c r="C459" s="2" t="n">
        <v>99550</v>
      </c>
      <c r="D459" s="3" t="n">
        <v>-0.994530084535061</v>
      </c>
    </row>
    <row r="460" customFormat="false" ht="15" hidden="false" customHeight="false" outlineLevel="0" collapsed="false">
      <c r="A460" s="6" t="s">
        <v>36</v>
      </c>
      <c r="B460" s="2" t="n">
        <v>99666.6666666667</v>
      </c>
      <c r="C460" s="2" t="n">
        <v>99666.6666666667</v>
      </c>
      <c r="D460" s="3" t="n">
        <v>0</v>
      </c>
    </row>
    <row r="461" customFormat="false" ht="15" hidden="false" customHeight="false" outlineLevel="0" collapsed="false">
      <c r="A461" s="6" t="s">
        <v>69</v>
      </c>
      <c r="B461" s="2" t="n">
        <v>101733.333333333</v>
      </c>
      <c r="C461" s="2" t="n">
        <v>102233.333333333</v>
      </c>
      <c r="D461" s="3" t="n">
        <v>0.49148099606815</v>
      </c>
    </row>
    <row r="462" customFormat="false" ht="15" hidden="false" customHeight="false" outlineLevel="0" collapsed="false">
      <c r="A462" s="6" t="s">
        <v>71</v>
      </c>
      <c r="B462" s="2" t="n">
        <v>107700</v>
      </c>
      <c r="C462" s="2" t="n">
        <v>107700</v>
      </c>
      <c r="D462" s="3" t="n">
        <v>0</v>
      </c>
    </row>
    <row r="463" customFormat="false" ht="15" hidden="false" customHeight="false" outlineLevel="0" collapsed="false">
      <c r="A463" s="1" t="s">
        <v>264</v>
      </c>
    </row>
    <row r="464" customFormat="false" ht="15" hidden="false" customHeight="false" outlineLevel="0" collapsed="false">
      <c r="A464" s="6" t="s">
        <v>47</v>
      </c>
      <c r="B464" s="2" t="n">
        <v>11450</v>
      </c>
      <c r="C464" s="2" t="n">
        <v>11516.6666666667</v>
      </c>
      <c r="D464" s="3" t="n">
        <v>0.582241630276559</v>
      </c>
    </row>
    <row r="465" customFormat="false" ht="15" hidden="false" customHeight="false" outlineLevel="0" collapsed="false">
      <c r="A465" s="6" t="s">
        <v>48</v>
      </c>
      <c r="B465" s="2" t="n">
        <v>10950</v>
      </c>
      <c r="C465" s="2" t="n">
        <v>11125</v>
      </c>
      <c r="D465" s="3" t="n">
        <v>1.59817351598173</v>
      </c>
    </row>
    <row r="466" customFormat="false" ht="15" hidden="false" customHeight="false" outlineLevel="0" collapsed="false">
      <c r="A466" s="6" t="s">
        <v>136</v>
      </c>
      <c r="B466" s="2" t="n">
        <v>12000</v>
      </c>
      <c r="C466" s="2" t="n">
        <v>12000</v>
      </c>
      <c r="D466" s="3" t="n">
        <v>0</v>
      </c>
    </row>
    <row r="467" customFormat="false" ht="15" hidden="false" customHeight="false" outlineLevel="0" collapsed="false">
      <c r="A467" s="6" t="s">
        <v>7</v>
      </c>
      <c r="B467" s="2" t="n">
        <v>10800</v>
      </c>
      <c r="C467" s="2" t="n">
        <v>11033.3333333333</v>
      </c>
      <c r="D467" s="3" t="n">
        <v>2.1604938271605</v>
      </c>
    </row>
    <row r="468" customFormat="false" ht="15" hidden="false" customHeight="false" outlineLevel="0" collapsed="false">
      <c r="A468" s="6" t="s">
        <v>80</v>
      </c>
      <c r="B468" s="2" t="n">
        <v>11483.3333333333</v>
      </c>
      <c r="C468" s="2" t="n">
        <v>11970</v>
      </c>
      <c r="D468" s="3" t="n">
        <v>4.23802612481856</v>
      </c>
    </row>
    <row r="469" customFormat="false" ht="15" hidden="false" customHeight="false" outlineLevel="0" collapsed="false">
      <c r="A469" s="6" t="s">
        <v>92</v>
      </c>
      <c r="B469" s="2" t="n">
        <v>11583.3333333333</v>
      </c>
      <c r="C469" s="2" t="n">
        <v>11583.3333333333</v>
      </c>
      <c r="D469" s="3" t="n">
        <v>0</v>
      </c>
    </row>
    <row r="470" customFormat="false" ht="15" hidden="false" customHeight="false" outlineLevel="0" collapsed="false">
      <c r="A470" s="6" t="s">
        <v>13</v>
      </c>
      <c r="B470" s="2" t="n">
        <v>11552.5</v>
      </c>
      <c r="C470" s="2" t="n">
        <v>11582.5</v>
      </c>
      <c r="D470" s="3" t="n">
        <v>0.259684051071196</v>
      </c>
    </row>
    <row r="471" customFormat="false" ht="15" hidden="false" customHeight="false" outlineLevel="0" collapsed="false">
      <c r="A471" s="6" t="s">
        <v>14</v>
      </c>
      <c r="B471" s="2" t="n">
        <v>11500</v>
      </c>
      <c r="C471" s="2" t="n">
        <v>11500</v>
      </c>
      <c r="D471" s="3" t="n">
        <v>0</v>
      </c>
    </row>
    <row r="472" customFormat="false" ht="15" hidden="false" customHeight="false" outlineLevel="0" collapsed="false">
      <c r="A472" s="6" t="s">
        <v>62</v>
      </c>
      <c r="B472" s="2" t="n">
        <v>11333.3333333333</v>
      </c>
      <c r="C472" s="2" t="n">
        <v>11333.3333333333</v>
      </c>
      <c r="D472" s="3" t="n">
        <v>0</v>
      </c>
    </row>
    <row r="473" customFormat="false" ht="15" hidden="false" customHeight="false" outlineLevel="0" collapsed="false">
      <c r="A473" s="6" t="s">
        <v>65</v>
      </c>
      <c r="B473" s="2" t="n">
        <v>10766.6666666667</v>
      </c>
      <c r="C473" s="2" t="n">
        <v>11216.6666666667</v>
      </c>
      <c r="D473" s="3" t="n">
        <v>4.1795665634675</v>
      </c>
    </row>
    <row r="474" customFormat="false" ht="15" hidden="false" customHeight="false" outlineLevel="0" collapsed="false">
      <c r="A474" s="6" t="s">
        <v>21</v>
      </c>
      <c r="B474" s="2" t="n">
        <v>10750</v>
      </c>
      <c r="C474" s="2" t="n">
        <v>10600</v>
      </c>
      <c r="D474" s="3" t="n">
        <v>-1.3953488372093</v>
      </c>
    </row>
    <row r="475" customFormat="false" ht="15" hidden="false" customHeight="false" outlineLevel="0" collapsed="false">
      <c r="A475" s="6" t="s">
        <v>122</v>
      </c>
      <c r="B475" s="2" t="n">
        <v>11650</v>
      </c>
      <c r="C475" s="2" t="n">
        <v>11650</v>
      </c>
      <c r="D475" s="3" t="n">
        <v>0</v>
      </c>
    </row>
    <row r="476" customFormat="false" ht="15" hidden="false" customHeight="false" outlineLevel="0" collapsed="false">
      <c r="A476" s="6" t="s">
        <v>36</v>
      </c>
      <c r="B476" s="2" t="n">
        <v>11466.6666666667</v>
      </c>
      <c r="C476" s="2" t="n">
        <v>11466.6666666667</v>
      </c>
      <c r="D476" s="3" t="n">
        <v>0</v>
      </c>
    </row>
    <row r="477" customFormat="false" ht="15" hidden="false" customHeight="false" outlineLevel="0" collapsed="false">
      <c r="A477" s="6" t="s">
        <v>43</v>
      </c>
      <c r="B477" s="2" t="n">
        <v>11500</v>
      </c>
      <c r="C477" s="2" t="n">
        <v>11500</v>
      </c>
      <c r="D477" s="3" t="n">
        <v>0</v>
      </c>
    </row>
    <row r="478" customFormat="false" ht="15" hidden="false" customHeight="false" outlineLevel="0" collapsed="false">
      <c r="A478" s="6" t="s">
        <v>44</v>
      </c>
      <c r="B478" s="2" t="n">
        <v>11166.6666666667</v>
      </c>
      <c r="C478" s="2" t="n">
        <v>11000</v>
      </c>
      <c r="D478" s="3" t="n">
        <v>-1.49253731343283</v>
      </c>
    </row>
    <row r="479" customFormat="false" ht="15" hidden="false" customHeight="false" outlineLevel="0" collapsed="false">
      <c r="A479" s="1" t="s">
        <v>265</v>
      </c>
    </row>
    <row r="480" customFormat="false" ht="15" hidden="false" customHeight="false" outlineLevel="0" collapsed="false">
      <c r="A480" s="6" t="s">
        <v>75</v>
      </c>
      <c r="B480" s="2" t="n">
        <v>10166.6666666667</v>
      </c>
      <c r="C480" s="2" t="n">
        <v>10083.3333333333</v>
      </c>
      <c r="D480" s="3" t="n">
        <v>-0.819672131147531</v>
      </c>
    </row>
    <row r="481" customFormat="false" ht="15" hidden="false" customHeight="false" outlineLevel="0" collapsed="false">
      <c r="A481" s="6" t="s">
        <v>28</v>
      </c>
      <c r="B481" s="2" t="n">
        <v>10300</v>
      </c>
      <c r="C481" s="2" t="n">
        <v>10077.7777777778</v>
      </c>
      <c r="D481" s="3" t="n">
        <v>-2.15749730312838</v>
      </c>
    </row>
    <row r="482" customFormat="false" ht="15" hidden="false" customHeight="false" outlineLevel="0" collapsed="false">
      <c r="A482" s="6" t="s">
        <v>5</v>
      </c>
      <c r="B482" s="2" t="n">
        <v>10125</v>
      </c>
      <c r="C482" s="2" t="n">
        <v>10000</v>
      </c>
      <c r="D482" s="3" t="n">
        <v>-1.23456790123457</v>
      </c>
    </row>
    <row r="483" customFormat="false" ht="15" hidden="false" customHeight="false" outlineLevel="0" collapsed="false">
      <c r="A483" s="6" t="s">
        <v>103</v>
      </c>
      <c r="B483" s="2" t="n">
        <v>10966.6666666667</v>
      </c>
      <c r="C483" s="2" t="n">
        <v>10966.6666666667</v>
      </c>
      <c r="D483" s="3" t="n">
        <v>0</v>
      </c>
    </row>
    <row r="484" customFormat="false" ht="15" hidden="false" customHeight="false" outlineLevel="0" collapsed="false">
      <c r="A484" s="6" t="s">
        <v>6</v>
      </c>
      <c r="B484" s="2" t="n">
        <v>9666.66666666667</v>
      </c>
      <c r="C484" s="2" t="n">
        <v>10000</v>
      </c>
      <c r="D484" s="3" t="n">
        <v>3.44827586206897</v>
      </c>
    </row>
    <row r="485" customFormat="false" ht="15" hidden="false" customHeight="false" outlineLevel="0" collapsed="false">
      <c r="A485" s="6" t="s">
        <v>7</v>
      </c>
      <c r="B485" s="2" t="n">
        <v>9050</v>
      </c>
      <c r="C485" s="2" t="n">
        <v>9300</v>
      </c>
      <c r="D485" s="3" t="n">
        <v>2.76243093922652</v>
      </c>
    </row>
    <row r="486" customFormat="false" ht="15" hidden="false" customHeight="false" outlineLevel="0" collapsed="false">
      <c r="A486" s="6" t="s">
        <v>53</v>
      </c>
      <c r="B486" s="2" t="n">
        <v>10233.3333333333</v>
      </c>
      <c r="C486" s="2" t="n">
        <v>10233.3333333333</v>
      </c>
      <c r="D486" s="3" t="n">
        <v>0</v>
      </c>
    </row>
    <row r="487" customFormat="false" ht="15" hidden="false" customHeight="false" outlineLevel="0" collapsed="false">
      <c r="A487" s="6" t="s">
        <v>39</v>
      </c>
      <c r="B487" s="2" t="n">
        <v>9433.33333333333</v>
      </c>
      <c r="C487" s="2" t="n">
        <v>9166.66666666667</v>
      </c>
      <c r="D487" s="3" t="n">
        <v>-2.82685512367492</v>
      </c>
    </row>
    <row r="488" customFormat="false" ht="15" hidden="false" customHeight="false" outlineLevel="0" collapsed="false">
      <c r="A488" s="6" t="s">
        <v>8</v>
      </c>
      <c r="B488" s="2" t="n">
        <v>9000</v>
      </c>
      <c r="C488" s="2" t="n">
        <v>9400</v>
      </c>
      <c r="D488" s="3" t="n">
        <v>4.44444444444445</v>
      </c>
    </row>
    <row r="489" customFormat="false" ht="15" hidden="false" customHeight="false" outlineLevel="0" collapsed="false">
      <c r="A489" s="6" t="s">
        <v>9</v>
      </c>
      <c r="B489" s="2" t="n">
        <v>8833.33333333333</v>
      </c>
      <c r="C489" s="2" t="n">
        <v>8833.33333333333</v>
      </c>
      <c r="D489" s="3" t="n">
        <v>0</v>
      </c>
    </row>
    <row r="490" customFormat="false" ht="15" hidden="false" customHeight="false" outlineLevel="0" collapsed="false">
      <c r="A490" s="6" t="s">
        <v>55</v>
      </c>
      <c r="B490" s="2" t="n">
        <v>9300</v>
      </c>
      <c r="C490" s="2" t="n">
        <v>9300</v>
      </c>
      <c r="D490" s="3" t="n">
        <v>0</v>
      </c>
    </row>
    <row r="491" customFormat="false" ht="15" hidden="false" customHeight="false" outlineLevel="0" collapsed="false">
      <c r="A491" s="6" t="s">
        <v>40</v>
      </c>
      <c r="B491" s="2" t="n">
        <v>10666.6666666667</v>
      </c>
      <c r="C491" s="2" t="n">
        <v>9666.66666666667</v>
      </c>
      <c r="D491" s="3" t="n">
        <v>-9.375</v>
      </c>
    </row>
    <row r="492" customFormat="false" ht="15" hidden="false" customHeight="false" outlineLevel="0" collapsed="false">
      <c r="A492" s="6" t="s">
        <v>31</v>
      </c>
      <c r="B492" s="2" t="n">
        <v>9360</v>
      </c>
      <c r="C492" s="2" t="n">
        <v>9400</v>
      </c>
      <c r="D492" s="3" t="n">
        <v>0.427350427350426</v>
      </c>
    </row>
    <row r="493" customFormat="false" ht="15" hidden="false" customHeight="false" outlineLevel="0" collapsed="false">
      <c r="A493" s="6" t="s">
        <v>56</v>
      </c>
      <c r="B493" s="2" t="n">
        <v>9145</v>
      </c>
      <c r="C493" s="2" t="n">
        <v>9070</v>
      </c>
      <c r="D493" s="3" t="n">
        <v>-0.820120284308368</v>
      </c>
    </row>
    <row r="494" customFormat="false" ht="15" hidden="false" customHeight="false" outlineLevel="0" collapsed="false">
      <c r="A494" s="6" t="s">
        <v>11</v>
      </c>
      <c r="B494" s="2" t="n">
        <v>10366.6666666667</v>
      </c>
      <c r="C494" s="2" t="n">
        <v>10400</v>
      </c>
      <c r="D494" s="3" t="n">
        <v>0.321543408360125</v>
      </c>
    </row>
    <row r="495" customFormat="false" ht="15" hidden="false" customHeight="false" outlineLevel="0" collapsed="false">
      <c r="A495" s="6" t="s">
        <v>57</v>
      </c>
      <c r="B495" s="2" t="n">
        <v>8970</v>
      </c>
      <c r="C495" s="2" t="n">
        <v>9095</v>
      </c>
      <c r="D495" s="3" t="n">
        <v>1.39353400222966</v>
      </c>
    </row>
    <row r="496" customFormat="false" ht="15" hidden="false" customHeight="false" outlineLevel="0" collapsed="false">
      <c r="A496" s="6" t="s">
        <v>58</v>
      </c>
      <c r="B496" s="2" t="n">
        <v>9100</v>
      </c>
      <c r="C496" s="2" t="n">
        <v>9300</v>
      </c>
      <c r="D496" s="3" t="n">
        <v>2.19780219780219</v>
      </c>
    </row>
    <row r="497" customFormat="false" ht="15" hidden="false" customHeight="false" outlineLevel="0" collapsed="false">
      <c r="A497" s="6" t="s">
        <v>13</v>
      </c>
      <c r="B497" s="2" t="n">
        <v>9396.66666666667</v>
      </c>
      <c r="C497" s="2" t="n">
        <v>9230</v>
      </c>
      <c r="D497" s="3" t="n">
        <v>-1.77367860943597</v>
      </c>
    </row>
    <row r="498" customFormat="false" ht="15" hidden="false" customHeight="false" outlineLevel="0" collapsed="false">
      <c r="A498" s="6" t="s">
        <v>15</v>
      </c>
      <c r="B498" s="2" t="n">
        <v>9750</v>
      </c>
      <c r="C498" s="2" t="n">
        <v>10125</v>
      </c>
      <c r="D498" s="3" t="n">
        <v>3.84615384615385</v>
      </c>
    </row>
    <row r="499" customFormat="false" ht="15" hidden="false" customHeight="false" outlineLevel="0" collapsed="false">
      <c r="A499" s="6" t="s">
        <v>20</v>
      </c>
      <c r="B499" s="2" t="n">
        <v>9175</v>
      </c>
      <c r="C499" s="2" t="n">
        <v>9275</v>
      </c>
      <c r="D499" s="3" t="n">
        <v>1.08991825613078</v>
      </c>
    </row>
    <row r="500" customFormat="false" ht="15" hidden="false" customHeight="false" outlineLevel="0" collapsed="false">
      <c r="A500" s="6" t="s">
        <v>41</v>
      </c>
      <c r="B500" s="2" t="n">
        <v>9250</v>
      </c>
      <c r="C500" s="2" t="n">
        <v>9333.33333333333</v>
      </c>
      <c r="D500" s="3" t="n">
        <v>0.900900900900914</v>
      </c>
    </row>
    <row r="501" customFormat="false" ht="15" hidden="false" customHeight="false" outlineLevel="0" collapsed="false">
      <c r="A501" s="6" t="s">
        <v>21</v>
      </c>
      <c r="B501" s="2" t="n">
        <v>9000</v>
      </c>
      <c r="C501" s="2" t="n">
        <v>9025</v>
      </c>
      <c r="D501" s="3" t="n">
        <v>0.277777777777777</v>
      </c>
    </row>
    <row r="502" customFormat="false" ht="15" hidden="false" customHeight="false" outlineLevel="0" collapsed="false">
      <c r="A502" s="6" t="s">
        <v>105</v>
      </c>
      <c r="B502" s="2" t="n">
        <v>9366.66666666667</v>
      </c>
      <c r="C502" s="2" t="n">
        <v>9366.66666666667</v>
      </c>
      <c r="D502" s="3" t="n">
        <v>0</v>
      </c>
    </row>
    <row r="503" customFormat="false" ht="15" hidden="false" customHeight="false" outlineLevel="0" collapsed="false">
      <c r="A503" s="6" t="s">
        <v>43</v>
      </c>
      <c r="B503" s="2" t="n">
        <v>10000</v>
      </c>
      <c r="C503" s="2" t="n">
        <v>9800</v>
      </c>
      <c r="D503" s="3" t="n">
        <v>-2</v>
      </c>
    </row>
    <row r="504" customFormat="false" ht="15" hidden="false" customHeight="false" outlineLevel="0" collapsed="false">
      <c r="A504" s="6" t="s">
        <v>44</v>
      </c>
      <c r="B504" s="2" t="n">
        <v>9750</v>
      </c>
      <c r="C504" s="2" t="n">
        <v>9750</v>
      </c>
      <c r="D504" s="3" t="n">
        <v>0</v>
      </c>
    </row>
    <row r="505" customFormat="false" ht="15" hidden="false" customHeight="false" outlineLevel="0" collapsed="false">
      <c r="A505" s="1" t="s">
        <v>266</v>
      </c>
    </row>
    <row r="506" customFormat="false" ht="15" hidden="false" customHeight="false" outlineLevel="0" collapsed="false">
      <c r="A506" s="6" t="s">
        <v>135</v>
      </c>
      <c r="B506" s="2" t="n">
        <v>27137.5</v>
      </c>
      <c r="C506" s="2" t="n">
        <v>27337.5</v>
      </c>
      <c r="D506" s="3" t="n">
        <v>0.736987563334868</v>
      </c>
    </row>
    <row r="507" customFormat="false" ht="15" hidden="false" customHeight="false" outlineLevel="0" collapsed="false">
      <c r="A507" s="6" t="s">
        <v>48</v>
      </c>
      <c r="B507" s="2" t="n">
        <v>26666.6666666667</v>
      </c>
      <c r="C507" s="2" t="n">
        <v>26600</v>
      </c>
      <c r="D507" s="3" t="n">
        <v>-0.250000000000006</v>
      </c>
    </row>
    <row r="508" customFormat="false" ht="15" hidden="false" customHeight="false" outlineLevel="0" collapsed="false">
      <c r="A508" s="6" t="s">
        <v>28</v>
      </c>
      <c r="B508" s="2" t="n">
        <v>27812.5</v>
      </c>
      <c r="C508" s="2" t="n">
        <v>27687.5</v>
      </c>
      <c r="D508" s="3" t="n">
        <v>-0.449438202247188</v>
      </c>
    </row>
    <row r="509" customFormat="false" ht="15" hidden="false" customHeight="false" outlineLevel="0" collapsed="false">
      <c r="A509" s="6" t="s">
        <v>136</v>
      </c>
      <c r="B509" s="2" t="n">
        <v>25000</v>
      </c>
      <c r="C509" s="2" t="n">
        <v>24925</v>
      </c>
      <c r="D509" s="3" t="n">
        <v>-0.3</v>
      </c>
    </row>
    <row r="510" customFormat="false" ht="15" hidden="false" customHeight="false" outlineLevel="0" collapsed="false">
      <c r="A510" s="6" t="s">
        <v>26</v>
      </c>
      <c r="B510" s="2" t="n">
        <v>29000</v>
      </c>
      <c r="C510" s="2" t="n">
        <v>28833.3333333333</v>
      </c>
      <c r="D510" s="3" t="n">
        <v>-0.574712643678166</v>
      </c>
    </row>
    <row r="511" customFormat="false" ht="15" hidden="false" customHeight="false" outlineLevel="0" collapsed="false">
      <c r="A511" s="6" t="s">
        <v>29</v>
      </c>
      <c r="B511" s="2" t="n">
        <v>28000</v>
      </c>
      <c r="C511" s="2" t="n">
        <v>27975</v>
      </c>
      <c r="D511" s="3" t="n">
        <v>-0.089285714285714</v>
      </c>
    </row>
    <row r="512" customFormat="false" ht="15" hidden="false" customHeight="false" outlineLevel="0" collapsed="false">
      <c r="A512" s="6" t="s">
        <v>5</v>
      </c>
      <c r="B512" s="2" t="n">
        <v>27250</v>
      </c>
      <c r="C512" s="2" t="n">
        <v>28250</v>
      </c>
      <c r="D512" s="3" t="n">
        <v>3.6697247706422</v>
      </c>
    </row>
    <row r="513" customFormat="false" ht="15" hidden="false" customHeight="false" outlineLevel="0" collapsed="false">
      <c r="A513" s="6" t="s">
        <v>120</v>
      </c>
      <c r="B513" s="2" t="n">
        <v>27700</v>
      </c>
      <c r="C513" s="2" t="n">
        <v>27966.6666666667</v>
      </c>
      <c r="D513" s="3" t="n">
        <v>0.962695547533099</v>
      </c>
    </row>
    <row r="514" customFormat="false" ht="15" hidden="false" customHeight="false" outlineLevel="0" collapsed="false">
      <c r="A514" s="6" t="s">
        <v>6</v>
      </c>
      <c r="B514" s="2" t="n">
        <v>30000</v>
      </c>
      <c r="C514" s="2" t="n">
        <v>29750</v>
      </c>
      <c r="D514" s="3" t="n">
        <v>-0.83333333333333</v>
      </c>
    </row>
    <row r="515" customFormat="false" ht="15" hidden="false" customHeight="false" outlineLevel="0" collapsed="false">
      <c r="A515" s="6" t="s">
        <v>7</v>
      </c>
      <c r="B515" s="2" t="n">
        <v>25900</v>
      </c>
      <c r="C515" s="2" t="n">
        <v>26033.3333333333</v>
      </c>
      <c r="D515" s="3" t="n">
        <v>0.514800514800506</v>
      </c>
    </row>
    <row r="516" customFormat="false" ht="15" hidden="false" customHeight="false" outlineLevel="0" collapsed="false">
      <c r="A516" s="6" t="s">
        <v>8</v>
      </c>
      <c r="B516" s="2" t="n">
        <v>26266.6666666667</v>
      </c>
      <c r="C516" s="2" t="n">
        <v>27033.3333333333</v>
      </c>
      <c r="D516" s="3" t="n">
        <v>2.91878172588831</v>
      </c>
    </row>
    <row r="517" customFormat="false" ht="15" hidden="false" customHeight="false" outlineLevel="0" collapsed="false">
      <c r="A517" s="6" t="s">
        <v>40</v>
      </c>
      <c r="B517" s="2" t="n">
        <v>30666.6666666667</v>
      </c>
      <c r="C517" s="2" t="n">
        <v>27333.3333333333</v>
      </c>
      <c r="D517" s="3" t="n">
        <v>-10.8695652173913</v>
      </c>
    </row>
    <row r="518" customFormat="false" ht="15" hidden="false" customHeight="false" outlineLevel="0" collapsed="false">
      <c r="A518" s="6" t="s">
        <v>31</v>
      </c>
      <c r="B518" s="2" t="n">
        <v>26750</v>
      </c>
      <c r="C518" s="2" t="n">
        <v>26000</v>
      </c>
      <c r="D518" s="3" t="n">
        <v>-2.80373831775701</v>
      </c>
    </row>
    <row r="519" customFormat="false" ht="15" hidden="false" customHeight="false" outlineLevel="0" collapsed="false">
      <c r="A519" s="6" t="s">
        <v>12</v>
      </c>
      <c r="B519" s="2" t="n">
        <v>26000</v>
      </c>
      <c r="C519" s="2" t="n">
        <v>26166.6666666667</v>
      </c>
      <c r="D519" s="3" t="n">
        <v>0.641025641025639</v>
      </c>
    </row>
    <row r="520" customFormat="false" ht="15" hidden="false" customHeight="false" outlineLevel="0" collapsed="false">
      <c r="A520" s="6" t="s">
        <v>77</v>
      </c>
      <c r="B520" s="2" t="n">
        <v>26300</v>
      </c>
      <c r="C520" s="2" t="n">
        <v>26300</v>
      </c>
      <c r="D520" s="3" t="n">
        <v>0</v>
      </c>
    </row>
    <row r="521" customFormat="false" ht="15" hidden="false" customHeight="false" outlineLevel="0" collapsed="false">
      <c r="A521" s="6" t="s">
        <v>13</v>
      </c>
      <c r="B521" s="2" t="n">
        <v>28000</v>
      </c>
      <c r="C521" s="2" t="n">
        <v>26625</v>
      </c>
      <c r="D521" s="3" t="n">
        <v>-4.91071428571429</v>
      </c>
    </row>
    <row r="522" customFormat="false" ht="15" hidden="false" customHeight="false" outlineLevel="0" collapsed="false">
      <c r="A522" s="6" t="s">
        <v>14</v>
      </c>
      <c r="B522" s="2" t="n">
        <v>26325</v>
      </c>
      <c r="C522" s="2" t="n">
        <v>26125</v>
      </c>
      <c r="D522" s="3" t="n">
        <v>-0.759734093067421</v>
      </c>
    </row>
    <row r="523" customFormat="false" ht="15" hidden="false" customHeight="false" outlineLevel="0" collapsed="false">
      <c r="A523" s="6" t="s">
        <v>17</v>
      </c>
      <c r="B523" s="2" t="n">
        <v>27033.3333333333</v>
      </c>
      <c r="C523" s="2" t="n">
        <v>27400</v>
      </c>
      <c r="D523" s="3" t="n">
        <v>1.35635018495686</v>
      </c>
    </row>
    <row r="524" customFormat="false" ht="15" hidden="false" customHeight="false" outlineLevel="0" collapsed="false">
      <c r="A524" s="6" t="s">
        <v>18</v>
      </c>
      <c r="B524" s="2" t="n">
        <v>30375</v>
      </c>
      <c r="C524" s="2" t="n">
        <v>31450</v>
      </c>
      <c r="D524" s="3" t="n">
        <v>3.53909465020577</v>
      </c>
    </row>
    <row r="525" customFormat="false" ht="15" hidden="false" customHeight="false" outlineLevel="0" collapsed="false">
      <c r="A525" s="6" t="s">
        <v>20</v>
      </c>
      <c r="B525" s="2" t="n">
        <v>27000</v>
      </c>
      <c r="C525" s="2" t="n">
        <v>26950</v>
      </c>
      <c r="D525" s="3" t="n">
        <v>-0.185185185185188</v>
      </c>
    </row>
    <row r="526" customFormat="false" ht="15" hidden="false" customHeight="false" outlineLevel="0" collapsed="false">
      <c r="A526" s="6" t="s">
        <v>41</v>
      </c>
      <c r="B526" s="2" t="n">
        <v>25000</v>
      </c>
      <c r="C526" s="2" t="n">
        <v>26000</v>
      </c>
      <c r="D526" s="3" t="n">
        <v>4</v>
      </c>
    </row>
    <row r="527" customFormat="false" ht="15" hidden="false" customHeight="false" outlineLevel="0" collapsed="false">
      <c r="A527" s="6" t="s">
        <v>21</v>
      </c>
      <c r="B527" s="2" t="n">
        <v>24900</v>
      </c>
      <c r="C527" s="2" t="n">
        <v>25300</v>
      </c>
      <c r="D527" s="3" t="n">
        <v>1.60642570281124</v>
      </c>
    </row>
    <row r="528" customFormat="false" ht="15" hidden="false" customHeight="false" outlineLevel="0" collapsed="false">
      <c r="A528" s="6" t="s">
        <v>69</v>
      </c>
      <c r="B528" s="2" t="n">
        <v>25433.3333333333</v>
      </c>
      <c r="C528" s="2" t="n">
        <v>25433.3333333333</v>
      </c>
      <c r="D528" s="3" t="n">
        <v>0</v>
      </c>
    </row>
    <row r="529" customFormat="false" ht="15" hidden="false" customHeight="false" outlineLevel="0" collapsed="false">
      <c r="A529" s="6" t="s">
        <v>34</v>
      </c>
      <c r="B529" s="2" t="n">
        <v>27150</v>
      </c>
      <c r="C529" s="2" t="n">
        <v>27150</v>
      </c>
      <c r="D529" s="3" t="n">
        <v>0</v>
      </c>
    </row>
    <row r="530" customFormat="false" ht="15" hidden="false" customHeight="false" outlineLevel="0" collapsed="false">
      <c r="A530" s="6" t="s">
        <v>43</v>
      </c>
      <c r="B530" s="2" t="n">
        <v>26366.6666666667</v>
      </c>
      <c r="C530" s="2" t="n">
        <v>26700</v>
      </c>
      <c r="D530" s="3" t="n">
        <v>1.26422250316056</v>
      </c>
    </row>
    <row r="531" customFormat="false" ht="15" hidden="false" customHeight="false" outlineLevel="0" collapsed="false">
      <c r="A531" s="1" t="s">
        <v>267</v>
      </c>
    </row>
    <row r="532" customFormat="false" ht="15" hidden="false" customHeight="false" outlineLevel="0" collapsed="false">
      <c r="A532" s="6" t="s">
        <v>46</v>
      </c>
      <c r="B532" s="2" t="n">
        <v>57250</v>
      </c>
      <c r="C532" s="2" t="n">
        <v>57250</v>
      </c>
      <c r="D532" s="3" t="n">
        <v>0</v>
      </c>
    </row>
    <row r="533" customFormat="false" ht="15" hidden="false" customHeight="false" outlineLevel="0" collapsed="false">
      <c r="A533" s="6" t="s">
        <v>75</v>
      </c>
      <c r="B533" s="2" t="n">
        <v>65016.6666666667</v>
      </c>
      <c r="C533" s="2" t="n">
        <v>67350</v>
      </c>
      <c r="D533" s="3" t="n">
        <v>3.58882337862088</v>
      </c>
    </row>
    <row r="534" customFormat="false" ht="15" hidden="false" customHeight="false" outlineLevel="0" collapsed="false">
      <c r="A534" s="6" t="s">
        <v>48</v>
      </c>
      <c r="B534" s="2" t="n">
        <v>62966.6666666667</v>
      </c>
      <c r="C534" s="2" t="n">
        <v>64366.6666666667</v>
      </c>
      <c r="D534" s="3" t="n">
        <v>2.22339862361038</v>
      </c>
    </row>
    <row r="535" customFormat="false" ht="15" hidden="false" customHeight="false" outlineLevel="0" collapsed="false">
      <c r="A535" s="6" t="s">
        <v>28</v>
      </c>
      <c r="B535" s="2" t="n">
        <v>59200</v>
      </c>
      <c r="C535" s="2" t="n">
        <v>60600</v>
      </c>
      <c r="D535" s="3" t="n">
        <v>2.36486486486487</v>
      </c>
    </row>
    <row r="536" customFormat="false" ht="15" hidden="false" customHeight="false" outlineLevel="0" collapsed="false">
      <c r="A536" s="6" t="s">
        <v>136</v>
      </c>
      <c r="B536" s="2" t="n">
        <v>57333.3333333333</v>
      </c>
      <c r="C536" s="2" t="n">
        <v>57000</v>
      </c>
      <c r="D536" s="3" t="n">
        <v>-0.58139534883721</v>
      </c>
    </row>
    <row r="537" customFormat="false" ht="15" hidden="false" customHeight="false" outlineLevel="0" collapsed="false">
      <c r="A537" s="6" t="s">
        <v>26</v>
      </c>
      <c r="B537" s="2" t="n">
        <v>64000</v>
      </c>
      <c r="C537" s="2" t="n">
        <v>64000</v>
      </c>
      <c r="D537" s="3" t="n">
        <v>0</v>
      </c>
    </row>
    <row r="538" customFormat="false" ht="15" hidden="false" customHeight="false" outlineLevel="0" collapsed="false">
      <c r="A538" s="6" t="s">
        <v>29</v>
      </c>
      <c r="B538" s="2" t="n">
        <v>66300</v>
      </c>
      <c r="C538" s="2" t="n">
        <v>65233.3333333333</v>
      </c>
      <c r="D538" s="3" t="n">
        <v>-1.60884866767219</v>
      </c>
    </row>
    <row r="539" customFormat="false" ht="15" hidden="false" customHeight="false" outlineLevel="0" collapsed="false">
      <c r="A539" s="6" t="s">
        <v>7</v>
      </c>
      <c r="B539" s="2" t="n">
        <v>53750</v>
      </c>
      <c r="C539" s="2" t="n">
        <v>57200</v>
      </c>
      <c r="D539" s="3" t="n">
        <v>6.4186046511628</v>
      </c>
    </row>
    <row r="540" customFormat="false" ht="15" hidden="false" customHeight="false" outlineLevel="0" collapsed="false">
      <c r="A540" s="6" t="s">
        <v>96</v>
      </c>
      <c r="B540" s="2" t="n">
        <v>60333.3333333333</v>
      </c>
      <c r="C540" s="2" t="n">
        <v>60000</v>
      </c>
      <c r="D540" s="3" t="n">
        <v>-0.552486187845303</v>
      </c>
    </row>
    <row r="541" customFormat="false" ht="15" hidden="false" customHeight="false" outlineLevel="0" collapsed="false">
      <c r="A541" s="6" t="s">
        <v>53</v>
      </c>
      <c r="B541" s="2" t="n">
        <v>58833.3333333333</v>
      </c>
      <c r="C541" s="2" t="n">
        <v>58833.3333333333</v>
      </c>
      <c r="D541" s="3" t="n">
        <v>0</v>
      </c>
    </row>
    <row r="542" customFormat="false" ht="15" hidden="false" customHeight="false" outlineLevel="0" collapsed="false">
      <c r="A542" s="6" t="s">
        <v>94</v>
      </c>
      <c r="B542" s="2" t="n">
        <v>60933.3333333333</v>
      </c>
      <c r="C542" s="2" t="n">
        <v>61266.6666666667</v>
      </c>
      <c r="D542" s="3" t="n">
        <v>0.547045951859948</v>
      </c>
    </row>
    <row r="543" customFormat="false" ht="15" hidden="false" customHeight="false" outlineLevel="0" collapsed="false">
      <c r="A543" s="6" t="s">
        <v>8</v>
      </c>
      <c r="B543" s="2" t="n">
        <v>57750</v>
      </c>
      <c r="C543" s="2" t="n">
        <v>59320</v>
      </c>
      <c r="D543" s="3" t="n">
        <v>2.71861471861472</v>
      </c>
    </row>
    <row r="544" customFormat="false" ht="15" hidden="false" customHeight="false" outlineLevel="0" collapsed="false">
      <c r="A544" s="6" t="s">
        <v>9</v>
      </c>
      <c r="B544" s="2" t="n">
        <v>56000</v>
      </c>
      <c r="C544" s="2" t="n">
        <v>56000</v>
      </c>
      <c r="D544" s="3" t="n">
        <v>0</v>
      </c>
    </row>
    <row r="545" customFormat="false" ht="15" hidden="false" customHeight="false" outlineLevel="0" collapsed="false">
      <c r="A545" s="6" t="s">
        <v>40</v>
      </c>
      <c r="B545" s="2" t="n">
        <v>57666.6666666667</v>
      </c>
      <c r="C545" s="2" t="n">
        <v>58000</v>
      </c>
      <c r="D545" s="3" t="n">
        <v>0.57803468208093</v>
      </c>
    </row>
    <row r="546" customFormat="false" ht="15" hidden="false" customHeight="false" outlineLevel="0" collapsed="false">
      <c r="A546" s="6" t="s">
        <v>179</v>
      </c>
      <c r="B546" s="2" t="n">
        <v>62760</v>
      </c>
      <c r="C546" s="2" t="n">
        <v>62666.6666666667</v>
      </c>
      <c r="D546" s="3" t="n">
        <v>-0.14871468026344</v>
      </c>
    </row>
    <row r="547" customFormat="false" ht="15" hidden="false" customHeight="false" outlineLevel="0" collapsed="false">
      <c r="A547" s="6" t="s">
        <v>56</v>
      </c>
      <c r="B547" s="2" t="n">
        <v>59200</v>
      </c>
      <c r="C547" s="2" t="n">
        <v>59215</v>
      </c>
      <c r="D547" s="3" t="n">
        <v>0.0253378378378466</v>
      </c>
    </row>
    <row r="548" customFormat="false" ht="15" hidden="false" customHeight="false" outlineLevel="0" collapsed="false">
      <c r="A548" s="6" t="s">
        <v>58</v>
      </c>
      <c r="B548" s="2" t="n">
        <v>56866.6666666667</v>
      </c>
      <c r="C548" s="2" t="n">
        <v>61333.3333333333</v>
      </c>
      <c r="D548" s="3" t="n">
        <v>7.85463071512311</v>
      </c>
    </row>
    <row r="549" customFormat="false" ht="15" hidden="false" customHeight="false" outlineLevel="0" collapsed="false">
      <c r="A549" s="6" t="s">
        <v>13</v>
      </c>
      <c r="B549" s="2" t="n">
        <v>61125.7142857143</v>
      </c>
      <c r="C549" s="2" t="n">
        <v>64554.2857142857</v>
      </c>
      <c r="D549" s="3" t="n">
        <v>5.6090492661494</v>
      </c>
    </row>
    <row r="550" customFormat="false" ht="15" hidden="false" customHeight="false" outlineLevel="0" collapsed="false">
      <c r="A550" s="6" t="s">
        <v>60</v>
      </c>
      <c r="B550" s="2" t="n">
        <v>56666.6666666667</v>
      </c>
      <c r="C550" s="2" t="n">
        <v>56666.6666666667</v>
      </c>
      <c r="D550" s="3" t="n">
        <v>0</v>
      </c>
    </row>
    <row r="551" customFormat="false" ht="15" hidden="false" customHeight="false" outlineLevel="0" collapsed="false">
      <c r="A551" s="6" t="s">
        <v>97</v>
      </c>
      <c r="B551" s="2" t="n">
        <v>58666.6666666667</v>
      </c>
      <c r="C551" s="2" t="n">
        <v>61250</v>
      </c>
      <c r="D551" s="3" t="n">
        <v>4.40340909090911</v>
      </c>
    </row>
    <row r="552" customFormat="false" ht="15" hidden="false" customHeight="false" outlineLevel="0" collapsed="false">
      <c r="A552" s="6" t="s">
        <v>16</v>
      </c>
      <c r="B552" s="2" t="n">
        <v>55500</v>
      </c>
      <c r="C552" s="2" t="n">
        <v>57500</v>
      </c>
      <c r="D552" s="3" t="n">
        <v>3.60360360360361</v>
      </c>
    </row>
    <row r="553" customFormat="false" ht="15" hidden="false" customHeight="false" outlineLevel="0" collapsed="false">
      <c r="A553" s="6" t="s">
        <v>18</v>
      </c>
      <c r="B553" s="2" t="n">
        <v>56000</v>
      </c>
      <c r="C553" s="2" t="n">
        <v>56500</v>
      </c>
      <c r="D553" s="3" t="n">
        <v>0.89285714285714</v>
      </c>
    </row>
    <row r="554" customFormat="false" ht="15" hidden="false" customHeight="false" outlineLevel="0" collapsed="false">
      <c r="A554" s="6" t="s">
        <v>21</v>
      </c>
      <c r="B554" s="2" t="n">
        <v>60050</v>
      </c>
      <c r="C554" s="2" t="n">
        <v>59450</v>
      </c>
      <c r="D554" s="3" t="n">
        <v>-0.999167360532893</v>
      </c>
    </row>
    <row r="555" customFormat="false" ht="15" hidden="false" customHeight="false" outlineLevel="0" collapsed="false">
      <c r="A555" s="6" t="s">
        <v>122</v>
      </c>
      <c r="B555" s="2" t="n">
        <v>64900</v>
      </c>
      <c r="C555" s="2" t="n">
        <v>68866.6666666667</v>
      </c>
      <c r="D555" s="3" t="n">
        <v>6.11196712891629</v>
      </c>
    </row>
    <row r="556" customFormat="false" ht="15" hidden="false" customHeight="false" outlineLevel="0" collapsed="false">
      <c r="A556" s="6" t="s">
        <v>69</v>
      </c>
      <c r="B556" s="2" t="n">
        <v>55966.6666666667</v>
      </c>
      <c r="C556" s="2" t="n">
        <v>61366.6666666667</v>
      </c>
      <c r="D556" s="3" t="n">
        <v>9.64860035735558</v>
      </c>
    </row>
    <row r="557" customFormat="false" ht="15" hidden="false" customHeight="false" outlineLevel="0" collapsed="false">
      <c r="A557" s="6" t="s">
        <v>43</v>
      </c>
      <c r="B557" s="2" t="n">
        <v>57233.3333333333</v>
      </c>
      <c r="C557" s="2" t="n">
        <v>58233.3333333333</v>
      </c>
      <c r="D557" s="3" t="n">
        <v>1.74723354688411</v>
      </c>
    </row>
    <row r="558" customFormat="false" ht="15" hidden="false" customHeight="false" outlineLevel="0" collapsed="false">
      <c r="A558" s="6" t="s">
        <v>118</v>
      </c>
      <c r="B558" s="2" t="n">
        <v>61966.6666666667</v>
      </c>
      <c r="C558" s="2" t="n">
        <v>61966.6666666667</v>
      </c>
      <c r="D558" s="3" t="n">
        <v>0</v>
      </c>
    </row>
    <row r="559" customFormat="false" ht="15" hidden="false" customHeight="false" outlineLevel="0" collapsed="false">
      <c r="A559" s="6" t="s">
        <v>71</v>
      </c>
      <c r="B559" s="2" t="n">
        <v>62400</v>
      </c>
      <c r="C559" s="2" t="n">
        <v>61575</v>
      </c>
      <c r="D559" s="3" t="n">
        <v>-1.32211538461539</v>
      </c>
    </row>
    <row r="560" customFormat="false" ht="15" hidden="false" customHeight="false" outlineLevel="0" collapsed="false">
      <c r="A560" s="1" t="s">
        <v>268</v>
      </c>
    </row>
    <row r="561" customFormat="false" ht="15" hidden="false" customHeight="false" outlineLevel="0" collapsed="false">
      <c r="A561" s="6" t="s">
        <v>46</v>
      </c>
      <c r="B561" s="2" t="n">
        <v>15666.6666666667</v>
      </c>
      <c r="C561" s="2" t="n">
        <v>15666.6666666667</v>
      </c>
      <c r="D561" s="3" t="n">
        <v>0</v>
      </c>
    </row>
    <row r="562" customFormat="false" ht="15" hidden="false" customHeight="false" outlineLevel="0" collapsed="false">
      <c r="A562" s="6" t="s">
        <v>75</v>
      </c>
      <c r="B562" s="2" t="n">
        <v>17216.6666666667</v>
      </c>
      <c r="C562" s="2" t="n">
        <v>17383.3333333333</v>
      </c>
      <c r="D562" s="3" t="n">
        <v>0.968054211035807</v>
      </c>
    </row>
    <row r="563" customFormat="false" ht="15" hidden="false" customHeight="false" outlineLevel="0" collapsed="false">
      <c r="A563" s="6" t="s">
        <v>48</v>
      </c>
      <c r="B563" s="2" t="n">
        <v>17766.6666666667</v>
      </c>
      <c r="C563" s="2" t="n">
        <v>17766.6666666667</v>
      </c>
      <c r="D563" s="3" t="n">
        <v>0</v>
      </c>
    </row>
    <row r="564" customFormat="false" ht="15" hidden="false" customHeight="false" outlineLevel="0" collapsed="false">
      <c r="A564" s="6" t="s">
        <v>26</v>
      </c>
      <c r="B564" s="2" t="n">
        <v>17033.3333333333</v>
      </c>
      <c r="C564" s="2" t="n">
        <v>17033.3333333333</v>
      </c>
      <c r="D564" s="3" t="n">
        <v>0</v>
      </c>
    </row>
    <row r="565" customFormat="false" ht="15" hidden="false" customHeight="false" outlineLevel="0" collapsed="false">
      <c r="A565" s="6" t="s">
        <v>7</v>
      </c>
      <c r="B565" s="2" t="n">
        <v>15800</v>
      </c>
      <c r="C565" s="2" t="n">
        <v>16533.3333333333</v>
      </c>
      <c r="D565" s="3" t="n">
        <v>4.64135021097045</v>
      </c>
    </row>
    <row r="566" customFormat="false" ht="15" hidden="false" customHeight="false" outlineLevel="0" collapsed="false">
      <c r="A566" s="6" t="s">
        <v>96</v>
      </c>
      <c r="B566" s="2" t="n">
        <v>16500</v>
      </c>
      <c r="C566" s="2" t="n">
        <v>16475</v>
      </c>
      <c r="D566" s="3" t="n">
        <v>-0.151515151515147</v>
      </c>
    </row>
    <row r="567" customFormat="false" ht="15" hidden="false" customHeight="false" outlineLevel="0" collapsed="false">
      <c r="A567" s="6" t="s">
        <v>8</v>
      </c>
      <c r="B567" s="2" t="n">
        <v>16433.3333333333</v>
      </c>
      <c r="C567" s="2" t="n">
        <v>16436.6666666667</v>
      </c>
      <c r="D567" s="3" t="n">
        <v>0.0202839756592521</v>
      </c>
    </row>
    <row r="568" customFormat="false" ht="15" hidden="false" customHeight="false" outlineLevel="0" collapsed="false">
      <c r="A568" s="6" t="s">
        <v>9</v>
      </c>
      <c r="B568" s="2" t="n">
        <v>15000</v>
      </c>
      <c r="C568" s="2" t="n">
        <v>15000</v>
      </c>
      <c r="D568" s="3" t="n">
        <v>0</v>
      </c>
    </row>
    <row r="569" customFormat="false" ht="15" hidden="false" customHeight="false" outlineLevel="0" collapsed="false">
      <c r="A569" s="6" t="s">
        <v>10</v>
      </c>
      <c r="B569" s="2" t="n">
        <v>16173.3333333333</v>
      </c>
      <c r="C569" s="2" t="n">
        <v>17106.6666666667</v>
      </c>
      <c r="D569" s="3" t="n">
        <v>5.77081615828525</v>
      </c>
    </row>
    <row r="570" customFormat="false" ht="15" hidden="false" customHeight="false" outlineLevel="0" collapsed="false">
      <c r="A570" s="6" t="s">
        <v>117</v>
      </c>
      <c r="B570" s="2" t="n">
        <v>16883.3333333333</v>
      </c>
      <c r="C570" s="2" t="n">
        <v>17050</v>
      </c>
      <c r="D570" s="3" t="n">
        <v>0.987166831194486</v>
      </c>
    </row>
    <row r="571" customFormat="false" ht="15" hidden="false" customHeight="false" outlineLevel="0" collapsed="false">
      <c r="A571" s="6" t="s">
        <v>11</v>
      </c>
      <c r="B571" s="2" t="n">
        <v>14625</v>
      </c>
      <c r="C571" s="2" t="n">
        <v>14750</v>
      </c>
      <c r="D571" s="3" t="n">
        <v>0.854700854700852</v>
      </c>
    </row>
    <row r="572" customFormat="false" ht="15" hidden="false" customHeight="false" outlineLevel="0" collapsed="false">
      <c r="A572" s="6" t="s">
        <v>58</v>
      </c>
      <c r="B572" s="2" t="n">
        <v>15766.6666666667</v>
      </c>
      <c r="C572" s="2" t="n">
        <v>16300</v>
      </c>
      <c r="D572" s="3" t="n">
        <v>3.38266384778012</v>
      </c>
    </row>
    <row r="573" customFormat="false" ht="15" hidden="false" customHeight="false" outlineLevel="0" collapsed="false">
      <c r="A573" s="6" t="s">
        <v>13</v>
      </c>
      <c r="B573" s="2" t="n">
        <v>16752</v>
      </c>
      <c r="C573" s="2" t="n">
        <v>17012</v>
      </c>
      <c r="D573" s="3" t="n">
        <v>1.55205348615091</v>
      </c>
    </row>
    <row r="574" customFormat="false" ht="15" hidden="false" customHeight="false" outlineLevel="0" collapsed="false">
      <c r="A574" s="6" t="s">
        <v>60</v>
      </c>
      <c r="B574" s="2" t="n">
        <v>15100</v>
      </c>
      <c r="C574" s="2" t="n">
        <v>15100</v>
      </c>
      <c r="D574" s="3" t="n">
        <v>0</v>
      </c>
    </row>
    <row r="575" customFormat="false" ht="15" hidden="false" customHeight="false" outlineLevel="0" collapsed="false">
      <c r="A575" s="6" t="s">
        <v>16</v>
      </c>
      <c r="B575" s="2" t="n">
        <v>15166.6666666667</v>
      </c>
      <c r="C575" s="2" t="n">
        <v>15250</v>
      </c>
      <c r="D575" s="3" t="n">
        <v>0.549450549450548</v>
      </c>
    </row>
    <row r="576" customFormat="false" ht="15" hidden="false" customHeight="false" outlineLevel="0" collapsed="false">
      <c r="A576" s="6" t="s">
        <v>21</v>
      </c>
      <c r="B576" s="2" t="n">
        <v>16050</v>
      </c>
      <c r="C576" s="2" t="n">
        <v>16025</v>
      </c>
      <c r="D576" s="3" t="n">
        <v>-0.155763239875384</v>
      </c>
    </row>
    <row r="577" customFormat="false" ht="15" hidden="false" customHeight="false" outlineLevel="0" collapsed="false">
      <c r="A577" s="6" t="s">
        <v>122</v>
      </c>
      <c r="B577" s="2" t="n">
        <v>17533.3333333333</v>
      </c>
      <c r="C577" s="2" t="n">
        <v>18250</v>
      </c>
      <c r="D577" s="3" t="n">
        <v>4.0874524714829</v>
      </c>
    </row>
    <row r="578" customFormat="false" ht="15" hidden="false" customHeight="false" outlineLevel="0" collapsed="false">
      <c r="A578" s="6" t="s">
        <v>68</v>
      </c>
      <c r="B578" s="2" t="n">
        <v>16333.3333333333</v>
      </c>
      <c r="C578" s="2" t="n">
        <v>16166.6666666667</v>
      </c>
      <c r="D578" s="3" t="n">
        <v>-1.02040816326532</v>
      </c>
    </row>
    <row r="579" customFormat="false" ht="15" hidden="false" customHeight="false" outlineLevel="0" collapsed="false">
      <c r="A579" s="6" t="s">
        <v>105</v>
      </c>
      <c r="B579" s="2" t="n">
        <v>15633.3333333333</v>
      </c>
      <c r="C579" s="2" t="n">
        <v>15666.6666666667</v>
      </c>
      <c r="D579" s="3" t="n">
        <v>0.213219616204685</v>
      </c>
    </row>
    <row r="580" customFormat="false" ht="15" hidden="false" customHeight="false" outlineLevel="0" collapsed="false">
      <c r="A580" s="6" t="s">
        <v>43</v>
      </c>
      <c r="B580" s="2" t="n">
        <v>15960</v>
      </c>
      <c r="C580" s="2" t="n">
        <v>16060</v>
      </c>
      <c r="D580" s="3" t="n">
        <v>0.626566416040109</v>
      </c>
    </row>
    <row r="581" customFormat="false" ht="15" hidden="false" customHeight="false" outlineLevel="0" collapsed="false">
      <c r="A581" s="6" t="s">
        <v>23</v>
      </c>
      <c r="B581" s="2" t="n">
        <v>15166.6666666667</v>
      </c>
      <c r="C581" s="2" t="n">
        <v>14833.3333333333</v>
      </c>
      <c r="D581" s="3" t="n">
        <v>-2.19780219780219</v>
      </c>
    </row>
    <row r="582" customFormat="false" ht="15" hidden="false" customHeight="false" outlineLevel="0" collapsed="false">
      <c r="A582" s="6" t="s">
        <v>71</v>
      </c>
      <c r="B582" s="2" t="n">
        <v>17650</v>
      </c>
      <c r="C582" s="2" t="n">
        <v>17233.3333333333</v>
      </c>
      <c r="D582" s="3" t="n">
        <v>-2.36071765816809</v>
      </c>
    </row>
    <row r="583" customFormat="false" ht="15" hidden="false" customHeight="false" outlineLevel="0" collapsed="false">
      <c r="A583" s="1" t="s">
        <v>269</v>
      </c>
    </row>
    <row r="584" customFormat="false" ht="15" hidden="false" customHeight="false" outlineLevel="0" collapsed="false">
      <c r="A584" s="6" t="s">
        <v>46</v>
      </c>
      <c r="B584" s="2" t="n">
        <v>5200</v>
      </c>
      <c r="C584" s="2" t="n">
        <v>5166.66666666667</v>
      </c>
      <c r="D584" s="3" t="n">
        <v>-0.641025641025639</v>
      </c>
    </row>
    <row r="585" customFormat="false" ht="15" hidden="false" customHeight="false" outlineLevel="0" collapsed="false">
      <c r="A585" s="6" t="s">
        <v>125</v>
      </c>
      <c r="B585" s="2" t="n">
        <v>4700</v>
      </c>
      <c r="C585" s="2" t="n">
        <v>4700</v>
      </c>
      <c r="D585" s="3" t="n">
        <v>0</v>
      </c>
    </row>
    <row r="586" customFormat="false" ht="15" hidden="false" customHeight="false" outlineLevel="0" collapsed="false">
      <c r="A586" s="6" t="s">
        <v>270</v>
      </c>
      <c r="B586" s="2" t="n">
        <v>5875</v>
      </c>
      <c r="C586" s="2" t="n">
        <v>5875</v>
      </c>
      <c r="D586" s="3" t="n">
        <v>0</v>
      </c>
    </row>
    <row r="587" customFormat="false" ht="15" hidden="false" customHeight="false" outlineLevel="0" collapsed="false">
      <c r="A587" s="6" t="s">
        <v>25</v>
      </c>
      <c r="B587" s="2" t="n">
        <v>6000</v>
      </c>
      <c r="C587" s="2" t="n">
        <v>6000</v>
      </c>
      <c r="D587" s="3" t="n">
        <v>0</v>
      </c>
    </row>
    <row r="588" customFormat="false" ht="15" hidden="false" customHeight="false" outlineLevel="0" collapsed="false">
      <c r="A588" s="6" t="s">
        <v>75</v>
      </c>
      <c r="B588" s="2" t="n">
        <v>4847.75</v>
      </c>
      <c r="C588" s="2" t="n">
        <v>4760.25</v>
      </c>
      <c r="D588" s="3" t="n">
        <v>-1.80496106441133</v>
      </c>
    </row>
    <row r="589" customFormat="false" ht="15" hidden="false" customHeight="false" outlineLevel="0" collapsed="false">
      <c r="A589" s="6" t="s">
        <v>47</v>
      </c>
      <c r="B589" s="2" t="n">
        <v>5183.33333333333</v>
      </c>
      <c r="C589" s="2" t="n">
        <v>5250</v>
      </c>
      <c r="D589" s="3" t="n">
        <v>1.28617363344052</v>
      </c>
    </row>
    <row r="590" customFormat="false" ht="15" hidden="false" customHeight="false" outlineLevel="0" collapsed="false">
      <c r="A590" s="6" t="s">
        <v>116</v>
      </c>
      <c r="B590" s="2" t="n">
        <v>5162.5</v>
      </c>
      <c r="C590" s="2" t="n">
        <v>5462.5</v>
      </c>
      <c r="D590" s="3" t="n">
        <v>5.81113801452784</v>
      </c>
    </row>
    <row r="591" customFormat="false" ht="15" hidden="false" customHeight="false" outlineLevel="0" collapsed="false">
      <c r="A591" s="6" t="s">
        <v>135</v>
      </c>
      <c r="B591" s="2" t="n">
        <v>4800</v>
      </c>
      <c r="C591" s="2" t="n">
        <v>4825</v>
      </c>
      <c r="D591" s="3" t="n">
        <v>0.520833333333326</v>
      </c>
    </row>
    <row r="592" customFormat="false" ht="15" hidden="false" customHeight="false" outlineLevel="0" collapsed="false">
      <c r="A592" s="6" t="s">
        <v>271</v>
      </c>
      <c r="B592" s="2" t="n">
        <v>5340.75</v>
      </c>
      <c r="C592" s="2" t="n">
        <v>5340.75</v>
      </c>
      <c r="D592" s="3" t="n">
        <v>0</v>
      </c>
    </row>
    <row r="593" customFormat="false" ht="15" hidden="false" customHeight="false" outlineLevel="0" collapsed="false">
      <c r="A593" s="6" t="s">
        <v>48</v>
      </c>
      <c r="B593" s="2" t="n">
        <v>5241.66666666667</v>
      </c>
      <c r="C593" s="2" t="n">
        <v>5333.33333333333</v>
      </c>
      <c r="D593" s="3" t="n">
        <v>1.74880763116057</v>
      </c>
    </row>
    <row r="594" customFormat="false" ht="15" hidden="false" customHeight="false" outlineLevel="0" collapsed="false">
      <c r="A594" s="6" t="s">
        <v>28</v>
      </c>
      <c r="B594" s="2" t="n">
        <v>5348.92307692308</v>
      </c>
      <c r="C594" s="2" t="n">
        <v>5285.15384615385</v>
      </c>
      <c r="D594" s="3" t="n">
        <v>-1.19218821905202</v>
      </c>
    </row>
    <row r="595" customFormat="false" ht="15" hidden="false" customHeight="false" outlineLevel="0" collapsed="false">
      <c r="A595" s="6" t="s">
        <v>272</v>
      </c>
      <c r="B595" s="2" t="n">
        <v>5333.33333333333</v>
      </c>
      <c r="C595" s="2" t="n">
        <v>5500</v>
      </c>
      <c r="D595" s="3" t="n">
        <v>3.125</v>
      </c>
    </row>
    <row r="596" customFormat="false" ht="15" hidden="false" customHeight="false" outlineLevel="0" collapsed="false">
      <c r="A596" s="6" t="s">
        <v>136</v>
      </c>
      <c r="B596" s="2" t="n">
        <v>5250</v>
      </c>
      <c r="C596" s="2" t="n">
        <v>5250</v>
      </c>
      <c r="D596" s="3" t="n">
        <v>0</v>
      </c>
    </row>
    <row r="597" customFormat="false" ht="15" hidden="false" customHeight="false" outlineLevel="0" collapsed="false">
      <c r="A597" s="6" t="s">
        <v>38</v>
      </c>
      <c r="B597" s="2" t="n">
        <v>5333.33333333333</v>
      </c>
      <c r="C597" s="2" t="n">
        <v>5333.33333333333</v>
      </c>
      <c r="D597" s="3" t="n">
        <v>0</v>
      </c>
    </row>
    <row r="598" customFormat="false" ht="15" hidden="false" customHeight="false" outlineLevel="0" collapsed="false">
      <c r="A598" s="6" t="s">
        <v>108</v>
      </c>
      <c r="B598" s="2" t="n">
        <v>4933.33333333333</v>
      </c>
      <c r="C598" s="2" t="n">
        <v>4933.33333333333</v>
      </c>
      <c r="D598" s="3" t="n">
        <v>0</v>
      </c>
    </row>
    <row r="599" customFormat="false" ht="15" hidden="false" customHeight="false" outlineLevel="0" collapsed="false">
      <c r="A599" s="6" t="s">
        <v>26</v>
      </c>
      <c r="B599" s="2" t="n">
        <v>5150</v>
      </c>
      <c r="C599" s="2" t="n">
        <v>5150</v>
      </c>
      <c r="D599" s="3" t="n">
        <v>0</v>
      </c>
    </row>
    <row r="600" customFormat="false" ht="15" hidden="false" customHeight="false" outlineLevel="0" collapsed="false">
      <c r="A600" s="6" t="s">
        <v>29</v>
      </c>
      <c r="B600" s="2" t="n">
        <v>5260</v>
      </c>
      <c r="C600" s="2" t="n">
        <v>5440</v>
      </c>
      <c r="D600" s="3" t="n">
        <v>3.42205323193916</v>
      </c>
    </row>
    <row r="601" customFormat="false" ht="15" hidden="false" customHeight="false" outlineLevel="0" collapsed="false">
      <c r="A601" s="6" t="s">
        <v>5</v>
      </c>
      <c r="B601" s="2" t="n">
        <v>5000</v>
      </c>
      <c r="C601" s="2" t="n">
        <v>5166.66666666667</v>
      </c>
      <c r="D601" s="3" t="n">
        <v>3.33333333333334</v>
      </c>
    </row>
    <row r="602" customFormat="false" ht="15" hidden="false" customHeight="false" outlineLevel="0" collapsed="false">
      <c r="A602" s="6" t="s">
        <v>49</v>
      </c>
      <c r="B602" s="2" t="n">
        <v>5616.25</v>
      </c>
      <c r="C602" s="2" t="n">
        <v>5566.25</v>
      </c>
      <c r="D602" s="3" t="n">
        <v>-0.890273759180948</v>
      </c>
    </row>
    <row r="603" customFormat="false" ht="15" hidden="false" customHeight="false" outlineLevel="0" collapsed="false">
      <c r="A603" s="6" t="s">
        <v>120</v>
      </c>
      <c r="B603" s="2" t="n">
        <v>5300</v>
      </c>
      <c r="C603" s="2" t="n">
        <v>5350</v>
      </c>
      <c r="D603" s="3" t="n">
        <v>0.943396226415105</v>
      </c>
    </row>
    <row r="604" customFormat="false" ht="15" hidden="false" customHeight="false" outlineLevel="0" collapsed="false">
      <c r="A604" s="6" t="s">
        <v>273</v>
      </c>
      <c r="B604" s="2" t="n">
        <v>4666.66666666667</v>
      </c>
      <c r="C604" s="2" t="n">
        <v>4833.33333333333</v>
      </c>
      <c r="D604" s="3" t="n">
        <v>3.57142857142856</v>
      </c>
    </row>
    <row r="605" customFormat="false" ht="15" hidden="false" customHeight="false" outlineLevel="0" collapsed="false">
      <c r="A605" s="6" t="s">
        <v>103</v>
      </c>
      <c r="B605" s="2" t="n">
        <v>5800</v>
      </c>
      <c r="C605" s="2" t="n">
        <v>5800</v>
      </c>
      <c r="D605" s="3" t="n">
        <v>0</v>
      </c>
    </row>
    <row r="606" customFormat="false" ht="15" hidden="false" customHeight="false" outlineLevel="0" collapsed="false">
      <c r="A606" s="6" t="s">
        <v>50</v>
      </c>
      <c r="B606" s="2" t="n">
        <v>6166.66666666667</v>
      </c>
      <c r="C606" s="2" t="n">
        <v>6160</v>
      </c>
      <c r="D606" s="3" t="n">
        <v>-0.108108108108118</v>
      </c>
    </row>
    <row r="607" customFormat="false" ht="15" hidden="false" customHeight="false" outlineLevel="0" collapsed="false">
      <c r="A607" s="6" t="s">
        <v>130</v>
      </c>
      <c r="B607" s="2" t="n">
        <v>5250</v>
      </c>
      <c r="C607" s="2" t="n">
        <v>5116.66666666667</v>
      </c>
      <c r="D607" s="3" t="n">
        <v>-2.53968253968253</v>
      </c>
    </row>
    <row r="608" customFormat="false" ht="15" hidden="false" customHeight="false" outlineLevel="0" collapsed="false">
      <c r="A608" s="6" t="s">
        <v>6</v>
      </c>
      <c r="B608" s="2" t="n">
        <v>5000</v>
      </c>
      <c r="C608" s="2" t="n">
        <v>5200</v>
      </c>
      <c r="D608" s="3" t="n">
        <v>4</v>
      </c>
    </row>
    <row r="609" customFormat="false" ht="15" hidden="false" customHeight="false" outlineLevel="0" collapsed="false">
      <c r="A609" s="6" t="s">
        <v>7</v>
      </c>
      <c r="B609" s="2" t="n">
        <v>4750</v>
      </c>
      <c r="C609" s="2" t="n">
        <v>4933.33333333333</v>
      </c>
      <c r="D609" s="3" t="n">
        <v>3.85964912280701</v>
      </c>
    </row>
    <row r="610" customFormat="false" ht="15" hidden="false" customHeight="false" outlineLevel="0" collapsed="false">
      <c r="A610" s="6" t="s">
        <v>113</v>
      </c>
      <c r="B610" s="2" t="n">
        <v>5000</v>
      </c>
      <c r="C610" s="2" t="n">
        <v>5000</v>
      </c>
      <c r="D610" s="3" t="n">
        <v>0</v>
      </c>
    </row>
    <row r="611" customFormat="false" ht="15" hidden="false" customHeight="false" outlineLevel="0" collapsed="false">
      <c r="A611" s="6" t="s">
        <v>51</v>
      </c>
      <c r="B611" s="2" t="n">
        <v>5000</v>
      </c>
      <c r="C611" s="2" t="n">
        <v>5000</v>
      </c>
      <c r="D611" s="3" t="n">
        <v>0</v>
      </c>
    </row>
    <row r="612" customFormat="false" ht="15" hidden="false" customHeight="false" outlineLevel="0" collapsed="false">
      <c r="A612" s="6" t="s">
        <v>30</v>
      </c>
      <c r="B612" s="2" t="n">
        <v>5166.66666666667</v>
      </c>
      <c r="C612" s="2" t="n">
        <v>5125</v>
      </c>
      <c r="D612" s="3" t="n">
        <v>-0.806451612903236</v>
      </c>
    </row>
    <row r="613" customFormat="false" ht="15" hidden="false" customHeight="false" outlineLevel="0" collapsed="false">
      <c r="A613" s="6" t="s">
        <v>52</v>
      </c>
      <c r="B613" s="2" t="n">
        <v>5166.66666666667</v>
      </c>
      <c r="C613" s="2" t="n">
        <v>5166.66666666667</v>
      </c>
      <c r="D613" s="3" t="n">
        <v>0</v>
      </c>
    </row>
    <row r="614" customFormat="false" ht="15" hidden="false" customHeight="false" outlineLevel="0" collapsed="false">
      <c r="A614" s="6" t="s">
        <v>53</v>
      </c>
      <c r="B614" s="2" t="n">
        <v>5033.33333333333</v>
      </c>
      <c r="C614" s="2" t="n">
        <v>5033.33333333333</v>
      </c>
      <c r="D614" s="3" t="n">
        <v>0</v>
      </c>
    </row>
    <row r="615" customFormat="false" ht="15" hidden="false" customHeight="false" outlineLevel="0" collapsed="false">
      <c r="A615" s="6" t="s">
        <v>39</v>
      </c>
      <c r="B615" s="2" t="n">
        <v>4900</v>
      </c>
      <c r="C615" s="2" t="n">
        <v>5125</v>
      </c>
      <c r="D615" s="3" t="n">
        <v>4.59183673469388</v>
      </c>
    </row>
    <row r="616" customFormat="false" ht="15" hidden="false" customHeight="false" outlineLevel="0" collapsed="false">
      <c r="A616" s="6" t="s">
        <v>137</v>
      </c>
      <c r="B616" s="2" t="n">
        <v>5800</v>
      </c>
      <c r="C616" s="2" t="n">
        <v>5800</v>
      </c>
      <c r="D616" s="3" t="n">
        <v>0</v>
      </c>
    </row>
    <row r="617" customFormat="false" ht="15" hidden="false" customHeight="false" outlineLevel="0" collapsed="false">
      <c r="A617" s="6" t="s">
        <v>8</v>
      </c>
      <c r="B617" s="2" t="n">
        <v>4857.5</v>
      </c>
      <c r="C617" s="2" t="n">
        <v>4802.5</v>
      </c>
      <c r="D617" s="3" t="n">
        <v>-1.1322696860525</v>
      </c>
    </row>
    <row r="618" customFormat="false" ht="15" hidden="false" customHeight="false" outlineLevel="0" collapsed="false">
      <c r="A618" s="6" t="s">
        <v>9</v>
      </c>
      <c r="B618" s="2" t="n">
        <v>4550</v>
      </c>
      <c r="C618" s="2" t="n">
        <v>4375</v>
      </c>
      <c r="D618" s="3" t="n">
        <v>-3.84615384615384</v>
      </c>
    </row>
    <row r="619" customFormat="false" ht="15" hidden="false" customHeight="false" outlineLevel="0" collapsed="false">
      <c r="A619" s="6" t="s">
        <v>10</v>
      </c>
      <c r="B619" s="2" t="n">
        <v>4822.5</v>
      </c>
      <c r="C619" s="2" t="n">
        <v>4822.5</v>
      </c>
      <c r="D619" s="3" t="n">
        <v>0</v>
      </c>
    </row>
    <row r="620" customFormat="false" ht="15" hidden="false" customHeight="false" outlineLevel="0" collapsed="false">
      <c r="A620" s="6" t="s">
        <v>152</v>
      </c>
      <c r="B620" s="2" t="n">
        <v>4866.66666666667</v>
      </c>
      <c r="C620" s="2" t="n">
        <v>4866.66666666667</v>
      </c>
      <c r="D620" s="3" t="n">
        <v>0</v>
      </c>
    </row>
    <row r="621" customFormat="false" ht="15" hidden="false" customHeight="false" outlineLevel="0" collapsed="false">
      <c r="A621" s="6" t="s">
        <v>55</v>
      </c>
      <c r="B621" s="2" t="n">
        <v>5100</v>
      </c>
      <c r="C621" s="2" t="n">
        <v>5100</v>
      </c>
      <c r="D621" s="3" t="n">
        <v>0</v>
      </c>
    </row>
    <row r="622" customFormat="false" ht="15" hidden="false" customHeight="false" outlineLevel="0" collapsed="false">
      <c r="A622" s="6" t="s">
        <v>40</v>
      </c>
      <c r="B622" s="2" t="n">
        <v>5333.33333333333</v>
      </c>
      <c r="C622" s="2" t="n">
        <v>5000</v>
      </c>
      <c r="D622" s="3" t="n">
        <v>-6.25</v>
      </c>
    </row>
    <row r="623" customFormat="false" ht="15" hidden="false" customHeight="false" outlineLevel="0" collapsed="false">
      <c r="A623" s="6" t="s">
        <v>117</v>
      </c>
      <c r="B623" s="2" t="n">
        <v>4716.66666666667</v>
      </c>
      <c r="C623" s="2" t="n">
        <v>4816.66666666667</v>
      </c>
      <c r="D623" s="3" t="n">
        <v>2.12014134275618</v>
      </c>
    </row>
    <row r="624" customFormat="false" ht="15" hidden="false" customHeight="false" outlineLevel="0" collapsed="false">
      <c r="A624" s="6" t="s">
        <v>274</v>
      </c>
      <c r="B624" s="2" t="n">
        <v>5462.2</v>
      </c>
      <c r="C624" s="2" t="n">
        <v>5462.2</v>
      </c>
      <c r="D624" s="3" t="n">
        <v>0</v>
      </c>
    </row>
    <row r="625" customFormat="false" ht="15" hidden="false" customHeight="false" outlineLevel="0" collapsed="false">
      <c r="A625" s="6" t="s">
        <v>179</v>
      </c>
      <c r="B625" s="2" t="n">
        <v>5536.66666666667</v>
      </c>
      <c r="C625" s="2" t="n">
        <v>5516.66666666667</v>
      </c>
      <c r="D625" s="3" t="n">
        <v>-0.361228175797712</v>
      </c>
    </row>
    <row r="626" customFormat="false" ht="15" hidden="false" customHeight="false" outlineLevel="0" collapsed="false">
      <c r="A626" s="6" t="s">
        <v>31</v>
      </c>
      <c r="B626" s="2" t="n">
        <v>5100</v>
      </c>
      <c r="C626" s="2" t="n">
        <v>5200</v>
      </c>
      <c r="D626" s="3" t="n">
        <v>1.96078431372548</v>
      </c>
    </row>
    <row r="627" customFormat="false" ht="15" hidden="false" customHeight="false" outlineLevel="0" collapsed="false">
      <c r="A627" s="6" t="s">
        <v>173</v>
      </c>
      <c r="B627" s="2" t="n">
        <v>5333.33333333333</v>
      </c>
      <c r="C627" s="2" t="n">
        <v>5366.66666666667</v>
      </c>
      <c r="D627" s="3" t="n">
        <v>0.625000000000009</v>
      </c>
    </row>
    <row r="628" customFormat="false" ht="15" hidden="false" customHeight="false" outlineLevel="0" collapsed="false">
      <c r="A628" s="6" t="s">
        <v>275</v>
      </c>
      <c r="B628" s="2" t="n">
        <v>5133.33333333333</v>
      </c>
      <c r="C628" s="2" t="n">
        <v>5133.33333333333</v>
      </c>
      <c r="D628" s="3" t="n">
        <v>0</v>
      </c>
    </row>
    <row r="629" customFormat="false" ht="15" hidden="false" customHeight="false" outlineLevel="0" collapsed="false">
      <c r="A629" s="6" t="s">
        <v>180</v>
      </c>
      <c r="B629" s="2" t="n">
        <v>4900</v>
      </c>
      <c r="C629" s="2" t="n">
        <v>5040</v>
      </c>
      <c r="D629" s="3" t="n">
        <v>2.85714285714285</v>
      </c>
    </row>
    <row r="630" customFormat="false" ht="15" hidden="false" customHeight="false" outlineLevel="0" collapsed="false">
      <c r="A630" s="6" t="s">
        <v>32</v>
      </c>
      <c r="B630" s="2" t="n">
        <v>5312.5</v>
      </c>
      <c r="C630" s="2" t="n">
        <v>5637.5</v>
      </c>
      <c r="D630" s="3" t="n">
        <v>6.11764705882354</v>
      </c>
    </row>
    <row r="631" customFormat="false" ht="15" hidden="false" customHeight="false" outlineLevel="0" collapsed="false">
      <c r="A631" s="6" t="s">
        <v>276</v>
      </c>
      <c r="B631" s="2" t="n">
        <v>5833.33333333333</v>
      </c>
      <c r="C631" s="2" t="n">
        <v>5833.33333333333</v>
      </c>
      <c r="D631" s="3" t="n">
        <v>0</v>
      </c>
    </row>
    <row r="632" customFormat="false" ht="15" hidden="false" customHeight="false" outlineLevel="0" collapsed="false">
      <c r="A632" s="6" t="s">
        <v>56</v>
      </c>
      <c r="B632" s="2" t="n">
        <v>4800</v>
      </c>
      <c r="C632" s="2" t="n">
        <v>4810</v>
      </c>
      <c r="D632" s="3" t="n">
        <v>0.208333333333344</v>
      </c>
    </row>
    <row r="633" customFormat="false" ht="15" hidden="false" customHeight="false" outlineLevel="0" collapsed="false">
      <c r="A633" s="6" t="s">
        <v>80</v>
      </c>
      <c r="B633" s="2" t="n">
        <v>5100</v>
      </c>
      <c r="C633" s="2" t="n">
        <v>5100</v>
      </c>
      <c r="D633" s="3" t="n">
        <v>0</v>
      </c>
    </row>
    <row r="634" customFormat="false" ht="15" hidden="false" customHeight="false" outlineLevel="0" collapsed="false">
      <c r="A634" s="6" t="s">
        <v>11</v>
      </c>
      <c r="B634" s="2" t="n">
        <v>5566.66666666667</v>
      </c>
      <c r="C634" s="2" t="n">
        <v>5566.66666666667</v>
      </c>
      <c r="D634" s="3" t="n">
        <v>0</v>
      </c>
    </row>
    <row r="635" customFormat="false" ht="15" hidden="false" customHeight="false" outlineLevel="0" collapsed="false">
      <c r="A635" s="6" t="s">
        <v>12</v>
      </c>
      <c r="B635" s="2" t="n">
        <v>5002.5</v>
      </c>
      <c r="C635" s="2" t="n">
        <v>5025</v>
      </c>
      <c r="D635" s="3" t="n">
        <v>0.449775112443773</v>
      </c>
    </row>
    <row r="636" customFormat="false" ht="15" hidden="false" customHeight="false" outlineLevel="0" collapsed="false">
      <c r="A636" s="6" t="s">
        <v>159</v>
      </c>
      <c r="B636" s="2" t="n">
        <v>5500</v>
      </c>
      <c r="C636" s="2" t="n">
        <v>5300</v>
      </c>
      <c r="D636" s="3" t="n">
        <v>-3.63636363636364</v>
      </c>
    </row>
    <row r="637" customFormat="false" ht="15" hidden="false" customHeight="false" outlineLevel="0" collapsed="false">
      <c r="A637" s="6" t="s">
        <v>277</v>
      </c>
      <c r="B637" s="2" t="n">
        <v>4995</v>
      </c>
      <c r="C637" s="2" t="n">
        <v>4936.66666666667</v>
      </c>
      <c r="D637" s="3" t="n">
        <v>-1.16783450116783</v>
      </c>
    </row>
    <row r="638" customFormat="false" ht="15" hidden="false" customHeight="false" outlineLevel="0" collapsed="false">
      <c r="A638" s="6" t="s">
        <v>76</v>
      </c>
      <c r="B638" s="2" t="n">
        <v>5200</v>
      </c>
      <c r="C638" s="2" t="n">
        <v>5066.66666666667</v>
      </c>
      <c r="D638" s="3" t="n">
        <v>-2.56410256410256</v>
      </c>
    </row>
    <row r="639" customFormat="false" ht="15" hidden="false" customHeight="false" outlineLevel="0" collapsed="false">
      <c r="A639" s="6" t="s">
        <v>77</v>
      </c>
      <c r="B639" s="2" t="n">
        <v>5000</v>
      </c>
      <c r="C639" s="2" t="n">
        <v>5000</v>
      </c>
      <c r="D639" s="3" t="n">
        <v>0</v>
      </c>
    </row>
    <row r="640" customFormat="false" ht="15" hidden="false" customHeight="false" outlineLevel="0" collapsed="false">
      <c r="A640" s="6" t="s">
        <v>90</v>
      </c>
      <c r="B640" s="2" t="n">
        <v>5500</v>
      </c>
      <c r="C640" s="2" t="n">
        <v>5500</v>
      </c>
      <c r="D640" s="3" t="n">
        <v>0</v>
      </c>
    </row>
    <row r="641" customFormat="false" ht="15" hidden="false" customHeight="false" outlineLevel="0" collapsed="false">
      <c r="A641" s="6" t="s">
        <v>278</v>
      </c>
      <c r="B641" s="2" t="n">
        <v>4825</v>
      </c>
      <c r="C641" s="2" t="n">
        <v>4825</v>
      </c>
      <c r="D641" s="3" t="n">
        <v>0</v>
      </c>
    </row>
    <row r="642" customFormat="false" ht="15" hidden="false" customHeight="false" outlineLevel="0" collapsed="false">
      <c r="A642" s="6" t="s">
        <v>160</v>
      </c>
      <c r="B642" s="2" t="n">
        <v>5500</v>
      </c>
      <c r="C642" s="2" t="n">
        <v>5500</v>
      </c>
      <c r="D642" s="3" t="n">
        <v>0</v>
      </c>
    </row>
    <row r="643" customFormat="false" ht="15" hidden="false" customHeight="false" outlineLevel="0" collapsed="false">
      <c r="A643" s="6" t="s">
        <v>92</v>
      </c>
      <c r="B643" s="2" t="n">
        <v>4787.5</v>
      </c>
      <c r="C643" s="2" t="n">
        <v>4862.5</v>
      </c>
      <c r="D643" s="3" t="n">
        <v>1.56657963446476</v>
      </c>
    </row>
    <row r="644" customFormat="false" ht="15" hidden="false" customHeight="false" outlineLevel="0" collapsed="false">
      <c r="A644" s="6" t="s">
        <v>58</v>
      </c>
      <c r="B644" s="2" t="n">
        <v>4743.33333333333</v>
      </c>
      <c r="C644" s="2" t="n">
        <v>4746.66666666667</v>
      </c>
      <c r="D644" s="3" t="n">
        <v>0.0702740688685921</v>
      </c>
    </row>
    <row r="645" customFormat="false" ht="15" hidden="false" customHeight="false" outlineLevel="0" collapsed="false">
      <c r="A645" s="6" t="s">
        <v>121</v>
      </c>
      <c r="B645" s="2" t="n">
        <v>5262.5</v>
      </c>
      <c r="C645" s="2" t="n">
        <v>5337.5</v>
      </c>
      <c r="D645" s="3" t="n">
        <v>1.42517814726841</v>
      </c>
    </row>
    <row r="646" customFormat="false" ht="15" hidden="false" customHeight="false" outlineLevel="0" collapsed="false">
      <c r="A646" s="6" t="s">
        <v>13</v>
      </c>
      <c r="B646" s="2" t="n">
        <v>5323.33333333333</v>
      </c>
      <c r="C646" s="2" t="n">
        <v>5412.22222222222</v>
      </c>
      <c r="D646" s="3" t="n">
        <v>1.66979753704866</v>
      </c>
    </row>
    <row r="647" customFormat="false" ht="15" hidden="false" customHeight="false" outlineLevel="0" collapsed="false">
      <c r="A647" s="6" t="s">
        <v>204</v>
      </c>
      <c r="B647" s="2" t="n">
        <v>4900</v>
      </c>
      <c r="C647" s="2" t="n">
        <v>5075</v>
      </c>
      <c r="D647" s="3" t="n">
        <v>3.57142857142858</v>
      </c>
    </row>
    <row r="648" customFormat="false" ht="15" hidden="false" customHeight="false" outlineLevel="0" collapsed="false">
      <c r="A648" s="6" t="s">
        <v>78</v>
      </c>
      <c r="B648" s="2" t="n">
        <v>5075</v>
      </c>
      <c r="C648" s="2" t="n">
        <v>5112.5</v>
      </c>
      <c r="D648" s="3" t="n">
        <v>0.738916256157629</v>
      </c>
    </row>
    <row r="649" customFormat="false" ht="15" hidden="false" customHeight="false" outlineLevel="0" collapsed="false">
      <c r="A649" s="6" t="s">
        <v>60</v>
      </c>
      <c r="B649" s="2" t="n">
        <v>4650</v>
      </c>
      <c r="C649" s="2" t="n">
        <v>4650</v>
      </c>
      <c r="D649" s="3" t="n">
        <v>0</v>
      </c>
    </row>
    <row r="650" customFormat="false" ht="15" hidden="false" customHeight="false" outlineLevel="0" collapsed="false">
      <c r="A650" s="6" t="s">
        <v>14</v>
      </c>
      <c r="B650" s="2" t="n">
        <v>4940</v>
      </c>
      <c r="C650" s="2" t="n">
        <v>5060</v>
      </c>
      <c r="D650" s="3" t="n">
        <v>2.42914979757085</v>
      </c>
    </row>
    <row r="651" customFormat="false" ht="15" hidden="false" customHeight="false" outlineLevel="0" collapsed="false">
      <c r="A651" s="6" t="s">
        <v>97</v>
      </c>
      <c r="B651" s="2" t="n">
        <v>4650</v>
      </c>
      <c r="C651" s="2" t="n">
        <v>4900</v>
      </c>
      <c r="D651" s="3" t="n">
        <v>5.3763440860215</v>
      </c>
    </row>
    <row r="652" customFormat="false" ht="15" hidden="false" customHeight="false" outlineLevel="0" collapsed="false">
      <c r="A652" s="6" t="s">
        <v>15</v>
      </c>
      <c r="B652" s="2" t="n">
        <v>4700</v>
      </c>
      <c r="C652" s="2" t="n">
        <v>4875</v>
      </c>
      <c r="D652" s="3" t="n">
        <v>3.72340425531914</v>
      </c>
    </row>
    <row r="653" customFormat="false" ht="15" hidden="false" customHeight="false" outlineLevel="0" collapsed="false">
      <c r="A653" s="6" t="s">
        <v>279</v>
      </c>
      <c r="B653" s="2" t="n">
        <v>5500</v>
      </c>
      <c r="C653" s="2" t="n">
        <v>5500</v>
      </c>
      <c r="D653" s="3" t="n">
        <v>0</v>
      </c>
    </row>
    <row r="654" customFormat="false" ht="15" hidden="false" customHeight="false" outlineLevel="0" collapsed="false">
      <c r="A654" s="6" t="s">
        <v>16</v>
      </c>
      <c r="B654" s="2" t="n">
        <v>4500</v>
      </c>
      <c r="C654" s="2" t="n">
        <v>4500</v>
      </c>
      <c r="D654" s="3" t="n">
        <v>0</v>
      </c>
    </row>
    <row r="655" customFormat="false" ht="15" hidden="false" customHeight="false" outlineLevel="0" collapsed="false">
      <c r="A655" s="6" t="s">
        <v>62</v>
      </c>
      <c r="B655" s="2" t="n">
        <v>5062.5</v>
      </c>
      <c r="C655" s="2" t="n">
        <v>5262.5</v>
      </c>
      <c r="D655" s="3" t="n">
        <v>3.95061728395061</v>
      </c>
    </row>
    <row r="656" customFormat="false" ht="15" hidden="false" customHeight="false" outlineLevel="0" collapsed="false">
      <c r="A656" s="6" t="s">
        <v>17</v>
      </c>
      <c r="B656" s="2" t="n">
        <v>5100</v>
      </c>
      <c r="C656" s="2" t="n">
        <v>5100</v>
      </c>
      <c r="D656" s="3" t="n">
        <v>0</v>
      </c>
    </row>
    <row r="657" customFormat="false" ht="15" hidden="false" customHeight="false" outlineLevel="0" collapsed="false">
      <c r="A657" s="6" t="s">
        <v>63</v>
      </c>
      <c r="B657" s="2" t="n">
        <v>5225</v>
      </c>
      <c r="C657" s="2" t="n">
        <v>5250</v>
      </c>
      <c r="D657" s="3" t="n">
        <v>0.478468899521523</v>
      </c>
    </row>
    <row r="658" customFormat="false" ht="15" hidden="false" customHeight="false" outlineLevel="0" collapsed="false">
      <c r="A658" s="6" t="s">
        <v>18</v>
      </c>
      <c r="B658" s="2" t="n">
        <v>4775</v>
      </c>
      <c r="C658" s="2" t="n">
        <v>4987.5</v>
      </c>
      <c r="D658" s="3" t="n">
        <v>4.4502617801047</v>
      </c>
    </row>
    <row r="659" customFormat="false" ht="15" hidden="false" customHeight="false" outlineLevel="0" collapsed="false">
      <c r="A659" s="6" t="s">
        <v>280</v>
      </c>
      <c r="B659" s="2" t="n">
        <v>4900</v>
      </c>
      <c r="C659" s="2" t="n">
        <v>4966.66666666667</v>
      </c>
      <c r="D659" s="3" t="n">
        <v>1.36054421768708</v>
      </c>
    </row>
    <row r="660" customFormat="false" ht="15" hidden="false" customHeight="false" outlineLevel="0" collapsed="false">
      <c r="A660" s="6" t="s">
        <v>175</v>
      </c>
      <c r="B660" s="2" t="n">
        <v>4550</v>
      </c>
      <c r="C660" s="2" t="n">
        <v>4583.33333333333</v>
      </c>
      <c r="D660" s="3" t="n">
        <v>0.73260073260073</v>
      </c>
    </row>
    <row r="661" customFormat="false" ht="15" hidden="false" customHeight="false" outlineLevel="0" collapsed="false">
      <c r="A661" s="6" t="s">
        <v>20</v>
      </c>
      <c r="B661" s="2" t="n">
        <v>4912.5</v>
      </c>
      <c r="C661" s="2" t="n">
        <v>4928.75</v>
      </c>
      <c r="D661" s="3" t="n">
        <v>0.330788804071247</v>
      </c>
    </row>
    <row r="662" customFormat="false" ht="15" hidden="false" customHeight="false" outlineLevel="0" collapsed="false">
      <c r="A662" s="6" t="s">
        <v>65</v>
      </c>
      <c r="B662" s="2" t="n">
        <v>4800</v>
      </c>
      <c r="C662" s="2" t="n">
        <v>5237.5</v>
      </c>
      <c r="D662" s="3" t="n">
        <v>9.11458333333333</v>
      </c>
    </row>
    <row r="663" customFormat="false" ht="15" hidden="false" customHeight="false" outlineLevel="0" collapsed="false">
      <c r="A663" s="6" t="s">
        <v>281</v>
      </c>
      <c r="B663" s="2" t="n">
        <v>5233.33333333333</v>
      </c>
      <c r="C663" s="2" t="n">
        <v>5200</v>
      </c>
      <c r="D663" s="3" t="n">
        <v>-0.636942675159224</v>
      </c>
    </row>
    <row r="664" customFormat="false" ht="15" hidden="false" customHeight="false" outlineLevel="0" collapsed="false">
      <c r="A664" s="6" t="s">
        <v>282</v>
      </c>
      <c r="B664" s="2" t="n">
        <v>5633.33333333333</v>
      </c>
      <c r="C664" s="2" t="n">
        <v>5502.2</v>
      </c>
      <c r="D664" s="3" t="n">
        <v>-2.32781065088757</v>
      </c>
    </row>
    <row r="665" customFormat="false" ht="15" hidden="false" customHeight="false" outlineLevel="0" collapsed="false">
      <c r="A665" s="6" t="s">
        <v>161</v>
      </c>
      <c r="B665" s="2" t="n">
        <v>4882.66666666667</v>
      </c>
      <c r="C665" s="2" t="n">
        <v>4883.33333333333</v>
      </c>
      <c r="D665" s="3" t="n">
        <v>0.0136537411250526</v>
      </c>
    </row>
    <row r="666" customFormat="false" ht="15" hidden="false" customHeight="false" outlineLevel="0" collapsed="false">
      <c r="A666" s="6" t="s">
        <v>83</v>
      </c>
      <c r="B666" s="2" t="n">
        <v>5333.33333333333</v>
      </c>
      <c r="C666" s="2" t="n">
        <v>5333.33333333333</v>
      </c>
      <c r="D666" s="3" t="n">
        <v>0</v>
      </c>
    </row>
    <row r="667" customFormat="false" ht="15" hidden="false" customHeight="false" outlineLevel="0" collapsed="false">
      <c r="A667" s="6" t="s">
        <v>66</v>
      </c>
      <c r="B667" s="2" t="n">
        <v>5027.5</v>
      </c>
      <c r="C667" s="2" t="n">
        <v>5025</v>
      </c>
      <c r="D667" s="3" t="n">
        <v>-0.0497265042267547</v>
      </c>
    </row>
    <row r="668" customFormat="false" ht="15" hidden="false" customHeight="false" outlineLevel="0" collapsed="false">
      <c r="A668" s="6" t="s">
        <v>139</v>
      </c>
      <c r="B668" s="2" t="n">
        <v>5825</v>
      </c>
      <c r="C668" s="2" t="n">
        <v>5800</v>
      </c>
      <c r="D668" s="3" t="n">
        <v>-0.429184549356221</v>
      </c>
    </row>
    <row r="669" customFormat="false" ht="15" hidden="false" customHeight="false" outlineLevel="0" collapsed="false">
      <c r="A669" s="6" t="s">
        <v>21</v>
      </c>
      <c r="B669" s="2" t="n">
        <v>4750</v>
      </c>
      <c r="C669" s="2" t="n">
        <v>4775</v>
      </c>
      <c r="D669" s="3" t="n">
        <v>0.526315789473686</v>
      </c>
    </row>
    <row r="670" customFormat="false" ht="15" hidden="false" customHeight="false" outlineLevel="0" collapsed="false">
      <c r="A670" s="6" t="s">
        <v>33</v>
      </c>
      <c r="B670" s="2" t="n">
        <v>5750</v>
      </c>
      <c r="C670" s="2" t="n">
        <v>5800</v>
      </c>
      <c r="D670" s="3" t="n">
        <v>0.869565217391299</v>
      </c>
    </row>
    <row r="671" customFormat="false" ht="15" hidden="false" customHeight="false" outlineLevel="0" collapsed="false">
      <c r="A671" s="6" t="s">
        <v>144</v>
      </c>
      <c r="B671" s="2" t="n">
        <v>5340</v>
      </c>
      <c r="C671" s="2" t="n">
        <v>5340</v>
      </c>
      <c r="D671" s="3" t="n">
        <v>0</v>
      </c>
    </row>
    <row r="672" customFormat="false" ht="15" hidden="false" customHeight="false" outlineLevel="0" collapsed="false">
      <c r="A672" s="6" t="s">
        <v>122</v>
      </c>
      <c r="B672" s="2" t="n">
        <v>5262.5</v>
      </c>
      <c r="C672" s="2" t="n">
        <v>5387.5</v>
      </c>
      <c r="D672" s="3" t="n">
        <v>2.37529691211402</v>
      </c>
    </row>
    <row r="673" customFormat="false" ht="15" hidden="false" customHeight="false" outlineLevel="0" collapsed="false">
      <c r="A673" s="6" t="s">
        <v>67</v>
      </c>
      <c r="B673" s="2" t="n">
        <v>4938</v>
      </c>
      <c r="C673" s="2" t="n">
        <v>4908</v>
      </c>
      <c r="D673" s="3" t="n">
        <v>-0.607533414337791</v>
      </c>
    </row>
    <row r="674" customFormat="false" ht="15" hidden="false" customHeight="false" outlineLevel="0" collapsed="false">
      <c r="A674" s="6" t="s">
        <v>81</v>
      </c>
      <c r="B674" s="2" t="n">
        <v>5233.33333333333</v>
      </c>
      <c r="C674" s="2" t="n">
        <v>5233.33333333333</v>
      </c>
      <c r="D674" s="3" t="n">
        <v>0</v>
      </c>
    </row>
    <row r="675" customFormat="false" ht="15" hidden="false" customHeight="false" outlineLevel="0" collapsed="false">
      <c r="A675" s="6" t="s">
        <v>42</v>
      </c>
      <c r="B675" s="2" t="n">
        <v>4700</v>
      </c>
      <c r="C675" s="2" t="n">
        <v>4900</v>
      </c>
      <c r="D675" s="3" t="n">
        <v>4.25531914893618</v>
      </c>
    </row>
    <row r="676" customFormat="false" ht="15" hidden="false" customHeight="false" outlineLevel="0" collapsed="false">
      <c r="A676" s="6" t="s">
        <v>140</v>
      </c>
      <c r="B676" s="2" t="n">
        <v>5066.66666666667</v>
      </c>
      <c r="C676" s="2" t="n">
        <v>5066.66666666667</v>
      </c>
      <c r="D676" s="3" t="n">
        <v>0</v>
      </c>
    </row>
    <row r="677" customFormat="false" ht="15" hidden="false" customHeight="false" outlineLevel="0" collapsed="false">
      <c r="A677" s="6" t="s">
        <v>22</v>
      </c>
      <c r="B677" s="2" t="n">
        <v>4627.5</v>
      </c>
      <c r="C677" s="2" t="n">
        <v>4677.5</v>
      </c>
      <c r="D677" s="3" t="n">
        <v>1.08049702863318</v>
      </c>
    </row>
    <row r="678" customFormat="false" ht="15" hidden="false" customHeight="false" outlineLevel="0" collapsed="false">
      <c r="A678" s="6" t="s">
        <v>69</v>
      </c>
      <c r="B678" s="2" t="n">
        <v>5000</v>
      </c>
      <c r="C678" s="2" t="n">
        <v>5000</v>
      </c>
      <c r="D678" s="3" t="n">
        <v>0</v>
      </c>
    </row>
    <row r="679" customFormat="false" ht="15" hidden="false" customHeight="false" outlineLevel="0" collapsed="false">
      <c r="A679" s="6" t="s">
        <v>105</v>
      </c>
      <c r="B679" s="2" t="n">
        <v>5000</v>
      </c>
      <c r="C679" s="2" t="n">
        <v>5000</v>
      </c>
      <c r="D679" s="3" t="n">
        <v>0</v>
      </c>
    </row>
    <row r="680" customFormat="false" ht="15" hidden="false" customHeight="false" outlineLevel="0" collapsed="false">
      <c r="A680" s="6" t="s">
        <v>283</v>
      </c>
      <c r="B680" s="2" t="n">
        <v>5800</v>
      </c>
      <c r="C680" s="2" t="n">
        <v>5800</v>
      </c>
      <c r="D680" s="3" t="n">
        <v>0</v>
      </c>
    </row>
    <row r="681" customFormat="false" ht="15" hidden="false" customHeight="false" outlineLevel="0" collapsed="false">
      <c r="A681" s="6" t="s">
        <v>34</v>
      </c>
      <c r="B681" s="2" t="n">
        <v>4950</v>
      </c>
      <c r="C681" s="2" t="n">
        <v>4950</v>
      </c>
      <c r="D681" s="3" t="n">
        <v>0</v>
      </c>
    </row>
    <row r="682" customFormat="false" ht="15" hidden="false" customHeight="false" outlineLevel="0" collapsed="false">
      <c r="A682" s="6" t="s">
        <v>43</v>
      </c>
      <c r="B682" s="2" t="n">
        <v>5475</v>
      </c>
      <c r="C682" s="2" t="n">
        <v>5500</v>
      </c>
      <c r="D682" s="3" t="n">
        <v>0.456621004566204</v>
      </c>
    </row>
    <row r="683" customFormat="false" ht="15" hidden="false" customHeight="false" outlineLevel="0" collapsed="false">
      <c r="A683" s="6" t="s">
        <v>23</v>
      </c>
      <c r="B683" s="2" t="n">
        <v>5000</v>
      </c>
      <c r="C683" s="2" t="n">
        <v>5166.66666666667</v>
      </c>
      <c r="D683" s="3" t="n">
        <v>3.33333333333334</v>
      </c>
    </row>
    <row r="684" customFormat="false" ht="15" hidden="false" customHeight="false" outlineLevel="0" collapsed="false">
      <c r="A684" s="6" t="s">
        <v>70</v>
      </c>
      <c r="B684" s="2" t="n">
        <v>5785.71428571429</v>
      </c>
      <c r="C684" s="2" t="n">
        <v>5871.42857142857</v>
      </c>
      <c r="D684" s="3" t="n">
        <v>1.48148148148148</v>
      </c>
    </row>
    <row r="685" customFormat="false" ht="15" hidden="false" customHeight="false" outlineLevel="0" collapsed="false">
      <c r="A685" s="6" t="s">
        <v>118</v>
      </c>
      <c r="B685" s="2" t="n">
        <v>5333.33333333333</v>
      </c>
      <c r="C685" s="2" t="n">
        <v>5333.33333333333</v>
      </c>
      <c r="D685" s="3" t="n">
        <v>0</v>
      </c>
    </row>
    <row r="686" customFormat="false" ht="15" hidden="false" customHeight="false" outlineLevel="0" collapsed="false">
      <c r="A686" s="6" t="s">
        <v>110</v>
      </c>
      <c r="B686" s="2" t="n">
        <v>4935.33333333333</v>
      </c>
      <c r="C686" s="2" t="n">
        <v>4878.33333333333</v>
      </c>
      <c r="D686" s="3" t="n">
        <v>-1.15493718762664</v>
      </c>
    </row>
    <row r="687" customFormat="false" ht="15" hidden="false" customHeight="false" outlineLevel="0" collapsed="false">
      <c r="A687" s="6" t="s">
        <v>186</v>
      </c>
      <c r="B687" s="2" t="n">
        <v>5316.66666666667</v>
      </c>
      <c r="C687" s="2" t="n">
        <v>5400</v>
      </c>
      <c r="D687" s="3" t="n">
        <v>1.56739811912225</v>
      </c>
    </row>
    <row r="688" customFormat="false" ht="15" hidden="false" customHeight="false" outlineLevel="0" collapsed="false">
      <c r="A688" s="6" t="s">
        <v>284</v>
      </c>
      <c r="B688" s="2" t="n">
        <v>5275</v>
      </c>
      <c r="C688" s="2" t="n">
        <v>5298</v>
      </c>
      <c r="D688" s="3" t="n">
        <v>0.436018957345974</v>
      </c>
    </row>
    <row r="689" customFormat="false" ht="15" hidden="false" customHeight="false" outlineLevel="0" collapsed="false">
      <c r="A689" s="6" t="s">
        <v>162</v>
      </c>
      <c r="B689" s="2" t="n">
        <v>5716.66666666667</v>
      </c>
      <c r="C689" s="2" t="n">
        <v>5750</v>
      </c>
      <c r="D689" s="3" t="n">
        <v>0.583090379008744</v>
      </c>
    </row>
    <row r="690" customFormat="false" ht="15" hidden="false" customHeight="false" outlineLevel="0" collapsed="false">
      <c r="A690" s="6" t="s">
        <v>126</v>
      </c>
      <c r="B690" s="2" t="n">
        <v>4868.33333333333</v>
      </c>
      <c r="C690" s="2" t="n">
        <v>4581.66666666667</v>
      </c>
      <c r="D690" s="3" t="n">
        <v>-5.88839438548441</v>
      </c>
    </row>
    <row r="691" customFormat="false" ht="15" hidden="false" customHeight="false" outlineLevel="0" collapsed="false">
      <c r="A691" s="6" t="s">
        <v>163</v>
      </c>
      <c r="B691" s="2" t="n">
        <v>4891.66666666667</v>
      </c>
      <c r="C691" s="2" t="n">
        <v>4975.75</v>
      </c>
      <c r="D691" s="3" t="n">
        <v>1.71890971039181</v>
      </c>
    </row>
    <row r="692" customFormat="false" ht="15" hidden="false" customHeight="false" outlineLevel="0" collapsed="false">
      <c r="A692" s="6" t="s">
        <v>71</v>
      </c>
      <c r="B692" s="2" t="n">
        <v>5333.33333333333</v>
      </c>
      <c r="C692" s="2" t="n">
        <v>5266.66666666667</v>
      </c>
      <c r="D692" s="3" t="n">
        <v>-1.24999999999998</v>
      </c>
    </row>
    <row r="693" customFormat="false" ht="15" hidden="false" customHeight="false" outlineLevel="0" collapsed="false">
      <c r="A693" s="1" t="s">
        <v>285</v>
      </c>
    </row>
    <row r="694" customFormat="false" ht="15" hidden="false" customHeight="false" outlineLevel="0" collapsed="false">
      <c r="A694" s="6" t="s">
        <v>46</v>
      </c>
      <c r="B694" s="2" t="n">
        <v>28250</v>
      </c>
      <c r="C694" s="2" t="n">
        <v>28416.6666666667</v>
      </c>
      <c r="D694" s="3" t="n">
        <v>0.589970501474935</v>
      </c>
    </row>
    <row r="695" customFormat="false" ht="15" hidden="false" customHeight="false" outlineLevel="0" collapsed="false">
      <c r="A695" s="6" t="s">
        <v>125</v>
      </c>
      <c r="B695" s="2" t="n">
        <v>28333.3333333333</v>
      </c>
      <c r="C695" s="2" t="n">
        <v>28333.3333333333</v>
      </c>
      <c r="D695" s="3" t="n">
        <v>0</v>
      </c>
    </row>
    <row r="696" customFormat="false" ht="15" hidden="false" customHeight="false" outlineLevel="0" collapsed="false">
      <c r="A696" s="6" t="s">
        <v>270</v>
      </c>
      <c r="B696" s="2" t="n">
        <v>34233.3333333333</v>
      </c>
      <c r="C696" s="2" t="n">
        <v>34233.3333333333</v>
      </c>
      <c r="D696" s="3" t="n">
        <v>0</v>
      </c>
    </row>
    <row r="697" customFormat="false" ht="15" hidden="false" customHeight="false" outlineLevel="0" collapsed="false">
      <c r="A697" s="6" t="s">
        <v>25</v>
      </c>
      <c r="B697" s="2" t="n">
        <v>33250</v>
      </c>
      <c r="C697" s="2" t="n">
        <v>34000</v>
      </c>
      <c r="D697" s="3" t="n">
        <v>2.25563909774436</v>
      </c>
    </row>
    <row r="698" customFormat="false" ht="15" hidden="false" customHeight="false" outlineLevel="0" collapsed="false">
      <c r="A698" s="6" t="s">
        <v>75</v>
      </c>
      <c r="B698" s="2" t="n">
        <v>30216.25</v>
      </c>
      <c r="C698" s="2" t="n">
        <v>31216.25</v>
      </c>
      <c r="D698" s="3" t="n">
        <v>3.30947751623711</v>
      </c>
    </row>
    <row r="699" customFormat="false" ht="15" hidden="false" customHeight="false" outlineLevel="0" collapsed="false">
      <c r="A699" s="6" t="s">
        <v>47</v>
      </c>
      <c r="B699" s="2" t="n">
        <v>32366.6666666667</v>
      </c>
      <c r="C699" s="2" t="n">
        <v>32033.3333333333</v>
      </c>
      <c r="D699" s="3" t="n">
        <v>-1.02986611740474</v>
      </c>
    </row>
    <row r="700" customFormat="false" ht="15" hidden="false" customHeight="false" outlineLevel="0" collapsed="false">
      <c r="A700" s="6" t="s">
        <v>116</v>
      </c>
      <c r="B700" s="2" t="n">
        <v>32250</v>
      </c>
      <c r="C700" s="2" t="n">
        <v>32525</v>
      </c>
      <c r="D700" s="3" t="n">
        <v>0.852713178294584</v>
      </c>
    </row>
    <row r="701" customFormat="false" ht="15" hidden="false" customHeight="false" outlineLevel="0" collapsed="false">
      <c r="A701" s="6" t="s">
        <v>135</v>
      </c>
      <c r="B701" s="2" t="n">
        <v>30520</v>
      </c>
      <c r="C701" s="2" t="n">
        <v>30370</v>
      </c>
      <c r="D701" s="3" t="n">
        <v>-0.49148099606815</v>
      </c>
    </row>
    <row r="702" customFormat="false" ht="15" hidden="false" customHeight="false" outlineLevel="0" collapsed="false">
      <c r="A702" s="6" t="s">
        <v>271</v>
      </c>
      <c r="B702" s="2" t="n">
        <v>34063.6666666667</v>
      </c>
      <c r="C702" s="2" t="n">
        <v>34063.6666666667</v>
      </c>
      <c r="D702" s="3" t="n">
        <v>0</v>
      </c>
    </row>
    <row r="703" customFormat="false" ht="15" hidden="false" customHeight="false" outlineLevel="0" collapsed="false">
      <c r="A703" s="6" t="s">
        <v>48</v>
      </c>
      <c r="B703" s="2" t="n">
        <v>32566.6666666667</v>
      </c>
      <c r="C703" s="2" t="n">
        <v>32516.6666666667</v>
      </c>
      <c r="D703" s="3" t="n">
        <v>-0.153531218014324</v>
      </c>
    </row>
    <row r="704" customFormat="false" ht="15" hidden="false" customHeight="false" outlineLevel="0" collapsed="false">
      <c r="A704" s="6" t="s">
        <v>28</v>
      </c>
      <c r="B704" s="2" t="n">
        <v>30102.1428571429</v>
      </c>
      <c r="C704" s="2" t="n">
        <v>29601.7142857143</v>
      </c>
      <c r="D704" s="3" t="n">
        <v>-1.66243504259308</v>
      </c>
    </row>
    <row r="705" customFormat="false" ht="15" hidden="false" customHeight="false" outlineLevel="0" collapsed="false">
      <c r="A705" s="6" t="s">
        <v>272</v>
      </c>
      <c r="B705" s="2" t="n">
        <v>32333.3333333333</v>
      </c>
      <c r="C705" s="2" t="n">
        <v>32333.3333333333</v>
      </c>
      <c r="D705" s="3" t="n">
        <v>0</v>
      </c>
    </row>
    <row r="706" customFormat="false" ht="15" hidden="false" customHeight="false" outlineLevel="0" collapsed="false">
      <c r="A706" s="6" t="s">
        <v>136</v>
      </c>
      <c r="B706" s="2" t="n">
        <v>30200</v>
      </c>
      <c r="C706" s="2" t="n">
        <v>30000</v>
      </c>
      <c r="D706" s="3" t="n">
        <v>-0.662251655629143</v>
      </c>
    </row>
    <row r="707" customFormat="false" ht="15" hidden="false" customHeight="false" outlineLevel="0" collapsed="false">
      <c r="A707" s="6" t="s">
        <v>38</v>
      </c>
      <c r="B707" s="2" t="n">
        <v>30333.3333333333</v>
      </c>
      <c r="C707" s="2" t="n">
        <v>30666.6666666667</v>
      </c>
      <c r="D707" s="3" t="n">
        <v>1.09890109890112</v>
      </c>
    </row>
    <row r="708" customFormat="false" ht="15" hidden="false" customHeight="false" outlineLevel="0" collapsed="false">
      <c r="A708" s="6" t="s">
        <v>26</v>
      </c>
      <c r="B708" s="2" t="n">
        <v>30825</v>
      </c>
      <c r="C708" s="2" t="n">
        <v>31260</v>
      </c>
      <c r="D708" s="3" t="n">
        <v>1.41119221411192</v>
      </c>
    </row>
    <row r="709" customFormat="false" ht="15" hidden="false" customHeight="false" outlineLevel="0" collapsed="false">
      <c r="A709" s="6" t="s">
        <v>29</v>
      </c>
      <c r="B709" s="2" t="n">
        <v>33300</v>
      </c>
      <c r="C709" s="2" t="n">
        <v>33880</v>
      </c>
      <c r="D709" s="3" t="n">
        <v>1.74174174174173</v>
      </c>
    </row>
    <row r="710" customFormat="false" ht="15" hidden="false" customHeight="false" outlineLevel="0" collapsed="false">
      <c r="A710" s="6" t="s">
        <v>5</v>
      </c>
      <c r="B710" s="2" t="n">
        <v>28666.6666666667</v>
      </c>
      <c r="C710" s="2" t="n">
        <v>28696.6666666667</v>
      </c>
      <c r="D710" s="3" t="n">
        <v>0.104651162790703</v>
      </c>
    </row>
    <row r="711" customFormat="false" ht="15" hidden="false" customHeight="false" outlineLevel="0" collapsed="false">
      <c r="A711" s="6" t="s">
        <v>49</v>
      </c>
      <c r="B711" s="2" t="n">
        <v>34208.2</v>
      </c>
      <c r="C711" s="2" t="n">
        <v>34195.4</v>
      </c>
      <c r="D711" s="3" t="n">
        <v>-0.0374179290345444</v>
      </c>
    </row>
    <row r="712" customFormat="false" ht="15" hidden="false" customHeight="false" outlineLevel="0" collapsed="false">
      <c r="A712" s="6" t="s">
        <v>120</v>
      </c>
      <c r="B712" s="2" t="n">
        <v>33300</v>
      </c>
      <c r="C712" s="2" t="n">
        <v>33300</v>
      </c>
      <c r="D712" s="3" t="n">
        <v>0</v>
      </c>
    </row>
    <row r="713" customFormat="false" ht="15" hidden="false" customHeight="false" outlineLevel="0" collapsed="false">
      <c r="A713" s="6" t="s">
        <v>103</v>
      </c>
      <c r="B713" s="2" t="n">
        <v>34633.3333333333</v>
      </c>
      <c r="C713" s="2" t="n">
        <v>34733.3333333333</v>
      </c>
      <c r="D713" s="3" t="n">
        <v>0.28873917228105</v>
      </c>
    </row>
    <row r="714" customFormat="false" ht="15" hidden="false" customHeight="false" outlineLevel="0" collapsed="false">
      <c r="A714" s="6" t="s">
        <v>130</v>
      </c>
      <c r="B714" s="2" t="n">
        <v>32266.6666666667</v>
      </c>
      <c r="C714" s="2" t="n">
        <v>31333.3333333333</v>
      </c>
      <c r="D714" s="3" t="n">
        <v>-2.89256198347109</v>
      </c>
    </row>
    <row r="715" customFormat="false" ht="15" hidden="false" customHeight="false" outlineLevel="0" collapsed="false">
      <c r="A715" s="6" t="s">
        <v>6</v>
      </c>
      <c r="B715" s="2" t="n">
        <v>28800</v>
      </c>
      <c r="C715" s="2" t="n">
        <v>29000</v>
      </c>
      <c r="D715" s="3" t="n">
        <v>0.694444444444442</v>
      </c>
    </row>
    <row r="716" customFormat="false" ht="15" hidden="false" customHeight="false" outlineLevel="0" collapsed="false">
      <c r="A716" s="6" t="s">
        <v>113</v>
      </c>
      <c r="B716" s="2" t="n">
        <v>29666.6666666667</v>
      </c>
      <c r="C716" s="2" t="n">
        <v>29333.3333333333</v>
      </c>
      <c r="D716" s="3" t="n">
        <v>-1.12359550561798</v>
      </c>
    </row>
    <row r="717" customFormat="false" ht="15" hidden="false" customHeight="false" outlineLevel="0" collapsed="false">
      <c r="A717" s="6" t="s">
        <v>51</v>
      </c>
      <c r="B717" s="2" t="n">
        <v>28666.6666666667</v>
      </c>
      <c r="C717" s="2" t="n">
        <v>28666.6666666667</v>
      </c>
      <c r="D717" s="3" t="n">
        <v>0</v>
      </c>
    </row>
    <row r="718" customFormat="false" ht="15" hidden="false" customHeight="false" outlineLevel="0" collapsed="false">
      <c r="A718" s="6" t="s">
        <v>30</v>
      </c>
      <c r="B718" s="2" t="n">
        <v>31250</v>
      </c>
      <c r="C718" s="2" t="n">
        <v>31250</v>
      </c>
      <c r="D718" s="3" t="n">
        <v>0</v>
      </c>
    </row>
    <row r="719" customFormat="false" ht="15" hidden="false" customHeight="false" outlineLevel="0" collapsed="false">
      <c r="A719" s="6" t="s">
        <v>52</v>
      </c>
      <c r="B719" s="2" t="n">
        <v>32000</v>
      </c>
      <c r="C719" s="2" t="n">
        <v>32000</v>
      </c>
      <c r="D719" s="3" t="n">
        <v>0</v>
      </c>
    </row>
    <row r="720" customFormat="false" ht="15" hidden="false" customHeight="false" outlineLevel="0" collapsed="false">
      <c r="A720" s="6" t="s">
        <v>53</v>
      </c>
      <c r="B720" s="2" t="n">
        <v>31066.6666666667</v>
      </c>
      <c r="C720" s="2" t="n">
        <v>31066.6666666667</v>
      </c>
      <c r="D720" s="3" t="n">
        <v>0</v>
      </c>
    </row>
    <row r="721" customFormat="false" ht="15" hidden="false" customHeight="false" outlineLevel="0" collapsed="false">
      <c r="A721" s="6" t="s">
        <v>94</v>
      </c>
      <c r="B721" s="2" t="n">
        <v>29310</v>
      </c>
      <c r="C721" s="2" t="n">
        <v>29310</v>
      </c>
      <c r="D721" s="3" t="n">
        <v>0</v>
      </c>
    </row>
    <row r="722" customFormat="false" ht="15" hidden="false" customHeight="false" outlineLevel="0" collapsed="false">
      <c r="A722" s="6" t="s">
        <v>39</v>
      </c>
      <c r="B722" s="2" t="n">
        <v>29875</v>
      </c>
      <c r="C722" s="2" t="n">
        <v>29775</v>
      </c>
      <c r="D722" s="3" t="n">
        <v>-0.334728033472809</v>
      </c>
    </row>
    <row r="723" customFormat="false" ht="15" hidden="false" customHeight="false" outlineLevel="0" collapsed="false">
      <c r="A723" s="6" t="s">
        <v>137</v>
      </c>
      <c r="B723" s="2" t="n">
        <v>37000</v>
      </c>
      <c r="C723" s="2" t="n">
        <v>36000</v>
      </c>
      <c r="D723" s="3" t="n">
        <v>-2.7027027027027</v>
      </c>
    </row>
    <row r="724" customFormat="false" ht="15" hidden="false" customHeight="false" outlineLevel="0" collapsed="false">
      <c r="A724" s="6" t="s">
        <v>8</v>
      </c>
      <c r="B724" s="2" t="n">
        <v>28164</v>
      </c>
      <c r="C724" s="2" t="n">
        <v>28186</v>
      </c>
      <c r="D724" s="3" t="n">
        <v>0.0781139042749679</v>
      </c>
    </row>
    <row r="725" customFormat="false" ht="15" hidden="false" customHeight="false" outlineLevel="0" collapsed="false">
      <c r="A725" s="6" t="s">
        <v>9</v>
      </c>
      <c r="B725" s="2" t="n">
        <v>27500</v>
      </c>
      <c r="C725" s="2" t="n">
        <v>27575</v>
      </c>
      <c r="D725" s="3" t="n">
        <v>0.272727272727269</v>
      </c>
    </row>
    <row r="726" customFormat="false" ht="15" hidden="false" customHeight="false" outlineLevel="0" collapsed="false">
      <c r="A726" s="6" t="s">
        <v>10</v>
      </c>
      <c r="B726" s="2" t="n">
        <v>28557.5</v>
      </c>
      <c r="C726" s="2" t="n">
        <v>28157.5</v>
      </c>
      <c r="D726" s="3" t="n">
        <v>-1.40068283288103</v>
      </c>
    </row>
    <row r="727" customFormat="false" ht="15" hidden="false" customHeight="false" outlineLevel="0" collapsed="false">
      <c r="A727" s="6" t="s">
        <v>152</v>
      </c>
      <c r="B727" s="2" t="n">
        <v>29000</v>
      </c>
      <c r="C727" s="2" t="n">
        <v>30166.6666666667</v>
      </c>
      <c r="D727" s="3" t="n">
        <v>4.02298850574714</v>
      </c>
    </row>
    <row r="728" customFormat="false" ht="15" hidden="false" customHeight="false" outlineLevel="0" collapsed="false">
      <c r="A728" s="6" t="s">
        <v>55</v>
      </c>
      <c r="B728" s="2" t="n">
        <v>30716.6666666667</v>
      </c>
      <c r="C728" s="2" t="n">
        <v>29283.3333333333</v>
      </c>
      <c r="D728" s="3" t="n">
        <v>-4.66630493760174</v>
      </c>
    </row>
    <row r="729" customFormat="false" ht="15" hidden="false" customHeight="false" outlineLevel="0" collapsed="false">
      <c r="A729" s="6" t="s">
        <v>40</v>
      </c>
      <c r="B729" s="2" t="n">
        <v>29333.3333333333</v>
      </c>
      <c r="C729" s="2" t="n">
        <v>28666.6666666667</v>
      </c>
      <c r="D729" s="3" t="n">
        <v>-2.27272727272726</v>
      </c>
    </row>
    <row r="730" customFormat="false" ht="15" hidden="false" customHeight="false" outlineLevel="0" collapsed="false">
      <c r="A730" s="6" t="s">
        <v>117</v>
      </c>
      <c r="B730" s="2" t="n">
        <v>30966.6666666667</v>
      </c>
      <c r="C730" s="2" t="n">
        <v>30966.6666666667</v>
      </c>
      <c r="D730" s="3" t="n">
        <v>0</v>
      </c>
    </row>
    <row r="731" customFormat="false" ht="15" hidden="false" customHeight="false" outlineLevel="0" collapsed="false">
      <c r="A731" s="6" t="s">
        <v>274</v>
      </c>
      <c r="B731" s="2" t="n">
        <v>31274.2</v>
      </c>
      <c r="C731" s="2" t="n">
        <v>31274.2</v>
      </c>
      <c r="D731" s="3" t="n">
        <v>0</v>
      </c>
    </row>
    <row r="732" customFormat="false" ht="15" hidden="false" customHeight="false" outlineLevel="0" collapsed="false">
      <c r="A732" s="6" t="s">
        <v>179</v>
      </c>
      <c r="B732" s="2" t="n">
        <v>29893.3333333333</v>
      </c>
      <c r="C732" s="2" t="n">
        <v>29833.3333333333</v>
      </c>
      <c r="D732" s="3" t="n">
        <v>-0.200713648528095</v>
      </c>
    </row>
    <row r="733" customFormat="false" ht="15" hidden="false" customHeight="false" outlineLevel="0" collapsed="false">
      <c r="A733" s="6" t="s">
        <v>31</v>
      </c>
      <c r="B733" s="2" t="n">
        <v>30400</v>
      </c>
      <c r="C733" s="2" t="n">
        <v>30400</v>
      </c>
      <c r="D733" s="3" t="n">
        <v>0</v>
      </c>
    </row>
    <row r="734" customFormat="false" ht="15" hidden="false" customHeight="false" outlineLevel="0" collapsed="false">
      <c r="A734" s="6" t="s">
        <v>173</v>
      </c>
      <c r="B734" s="2" t="n">
        <v>31175</v>
      </c>
      <c r="C734" s="2" t="n">
        <v>31425</v>
      </c>
      <c r="D734" s="3" t="n">
        <v>0.801924619085814</v>
      </c>
    </row>
    <row r="735" customFormat="false" ht="15" hidden="false" customHeight="false" outlineLevel="0" collapsed="false">
      <c r="A735" s="6" t="s">
        <v>180</v>
      </c>
      <c r="B735" s="2" t="n">
        <v>29520</v>
      </c>
      <c r="C735" s="2" t="n">
        <v>29340</v>
      </c>
      <c r="D735" s="3" t="n">
        <v>-0.609756097560976</v>
      </c>
    </row>
    <row r="736" customFormat="false" ht="15" hidden="false" customHeight="false" outlineLevel="0" collapsed="false">
      <c r="A736" s="6" t="s">
        <v>32</v>
      </c>
      <c r="B736" s="2" t="n">
        <v>31575</v>
      </c>
      <c r="C736" s="2" t="n">
        <v>32612.5</v>
      </c>
      <c r="D736" s="3" t="n">
        <v>3.28582739509105</v>
      </c>
    </row>
    <row r="737" customFormat="false" ht="15" hidden="false" customHeight="false" outlineLevel="0" collapsed="false">
      <c r="A737" s="6" t="s">
        <v>56</v>
      </c>
      <c r="B737" s="2" t="n">
        <v>28475</v>
      </c>
      <c r="C737" s="2" t="n">
        <v>27995</v>
      </c>
      <c r="D737" s="3" t="n">
        <v>-1.68568920105355</v>
      </c>
    </row>
    <row r="738" customFormat="false" ht="15" hidden="false" customHeight="false" outlineLevel="0" collapsed="false">
      <c r="A738" s="6" t="s">
        <v>80</v>
      </c>
      <c r="B738" s="2" t="n">
        <v>31000</v>
      </c>
      <c r="C738" s="2" t="n">
        <v>31000</v>
      </c>
      <c r="D738" s="3" t="n">
        <v>0</v>
      </c>
    </row>
    <row r="739" customFormat="false" ht="15" hidden="false" customHeight="false" outlineLevel="0" collapsed="false">
      <c r="A739" s="6" t="s">
        <v>11</v>
      </c>
      <c r="B739" s="2" t="n">
        <v>29860</v>
      </c>
      <c r="C739" s="2" t="n">
        <v>30260</v>
      </c>
      <c r="D739" s="3" t="n">
        <v>1.3395847287341</v>
      </c>
    </row>
    <row r="740" customFormat="false" ht="15" hidden="false" customHeight="false" outlineLevel="0" collapsed="false">
      <c r="A740" s="6" t="s">
        <v>12</v>
      </c>
      <c r="B740" s="2" t="n">
        <v>30600</v>
      </c>
      <c r="C740" s="2" t="n">
        <v>29962.5</v>
      </c>
      <c r="D740" s="3" t="n">
        <v>-2.08333333333334</v>
      </c>
    </row>
    <row r="741" customFormat="false" ht="15" hidden="false" customHeight="false" outlineLevel="0" collapsed="false">
      <c r="A741" s="6" t="s">
        <v>138</v>
      </c>
      <c r="B741" s="2" t="n">
        <v>33766.6666666667</v>
      </c>
      <c r="C741" s="2" t="n">
        <v>33800</v>
      </c>
      <c r="D741" s="3" t="n">
        <v>0.0987166831194486</v>
      </c>
    </row>
    <row r="742" customFormat="false" ht="15" hidden="false" customHeight="false" outlineLevel="0" collapsed="false">
      <c r="A742" s="6" t="s">
        <v>159</v>
      </c>
      <c r="B742" s="2" t="n">
        <v>32982.5</v>
      </c>
      <c r="C742" s="2" t="n">
        <v>32597.5</v>
      </c>
      <c r="D742" s="3" t="n">
        <v>-1.16728568180096</v>
      </c>
    </row>
    <row r="743" customFormat="false" ht="15" hidden="false" customHeight="false" outlineLevel="0" collapsed="false">
      <c r="A743" s="6" t="s">
        <v>76</v>
      </c>
      <c r="B743" s="2" t="n">
        <v>31266.6666666667</v>
      </c>
      <c r="C743" s="2" t="n">
        <v>30866.6666666667</v>
      </c>
      <c r="D743" s="3" t="n">
        <v>-1.27931769722814</v>
      </c>
    </row>
    <row r="744" customFormat="false" ht="15" hidden="false" customHeight="false" outlineLevel="0" collapsed="false">
      <c r="A744" s="6" t="s">
        <v>57</v>
      </c>
      <c r="B744" s="2" t="n">
        <v>30143.3333333333</v>
      </c>
      <c r="C744" s="2" t="n">
        <v>29500</v>
      </c>
      <c r="D744" s="3" t="n">
        <v>-2.13424748424195</v>
      </c>
    </row>
    <row r="745" customFormat="false" ht="15" hidden="false" customHeight="false" outlineLevel="0" collapsed="false">
      <c r="A745" s="6" t="s">
        <v>77</v>
      </c>
      <c r="B745" s="2" t="n">
        <v>31433.3333333333</v>
      </c>
      <c r="C745" s="2" t="n">
        <v>31533.3333333333</v>
      </c>
      <c r="D745" s="3" t="n">
        <v>0.318133616118765</v>
      </c>
    </row>
    <row r="746" customFormat="false" ht="15" hidden="false" customHeight="false" outlineLevel="0" collapsed="false">
      <c r="A746" s="6" t="s">
        <v>90</v>
      </c>
      <c r="B746" s="2" t="n">
        <v>29000</v>
      </c>
      <c r="C746" s="2" t="n">
        <v>29666.6666666667</v>
      </c>
      <c r="D746" s="3" t="n">
        <v>2.29885057471264</v>
      </c>
    </row>
    <row r="747" customFormat="false" ht="15" hidden="false" customHeight="false" outlineLevel="0" collapsed="false">
      <c r="A747" s="6" t="s">
        <v>189</v>
      </c>
      <c r="B747" s="2" t="n">
        <v>31900</v>
      </c>
      <c r="C747" s="2" t="n">
        <v>31666.6666666667</v>
      </c>
      <c r="D747" s="3" t="n">
        <v>-0.731452455590387</v>
      </c>
    </row>
    <row r="748" customFormat="false" ht="15" hidden="false" customHeight="false" outlineLevel="0" collapsed="false">
      <c r="A748" s="6" t="s">
        <v>160</v>
      </c>
      <c r="B748" s="2" t="n">
        <v>33166.6666666667</v>
      </c>
      <c r="C748" s="2" t="n">
        <v>33666.6666666667</v>
      </c>
      <c r="D748" s="3" t="n">
        <v>1.50753768844221</v>
      </c>
    </row>
    <row r="749" customFormat="false" ht="15" hidden="false" customHeight="false" outlineLevel="0" collapsed="false">
      <c r="A749" s="6" t="s">
        <v>143</v>
      </c>
      <c r="B749" s="2" t="n">
        <v>31666.6666666667</v>
      </c>
      <c r="C749" s="2" t="n">
        <v>31666.6666666667</v>
      </c>
      <c r="D749" s="3" t="n">
        <v>0</v>
      </c>
    </row>
    <row r="750" customFormat="false" ht="15" hidden="false" customHeight="false" outlineLevel="0" collapsed="false">
      <c r="A750" s="6" t="s">
        <v>92</v>
      </c>
      <c r="B750" s="2" t="n">
        <v>31250</v>
      </c>
      <c r="C750" s="2" t="n">
        <v>31250</v>
      </c>
      <c r="D750" s="3" t="n">
        <v>0</v>
      </c>
    </row>
    <row r="751" customFormat="false" ht="15" hidden="false" customHeight="false" outlineLevel="0" collapsed="false">
      <c r="A751" s="6" t="s">
        <v>58</v>
      </c>
      <c r="B751" s="2" t="n">
        <v>28140</v>
      </c>
      <c r="C751" s="2" t="n">
        <v>27993.3333333333</v>
      </c>
      <c r="D751" s="3" t="n">
        <v>-0.521203506278134</v>
      </c>
    </row>
    <row r="752" customFormat="false" ht="15" hidden="false" customHeight="false" outlineLevel="0" collapsed="false">
      <c r="A752" s="6" t="s">
        <v>121</v>
      </c>
      <c r="B752" s="2" t="n">
        <v>31333.3333333333</v>
      </c>
      <c r="C752" s="2" t="n">
        <v>31825</v>
      </c>
      <c r="D752" s="3" t="n">
        <v>1.56914893617022</v>
      </c>
    </row>
    <row r="753" customFormat="false" ht="15" hidden="false" customHeight="false" outlineLevel="0" collapsed="false">
      <c r="A753" s="6" t="s">
        <v>13</v>
      </c>
      <c r="B753" s="2" t="n">
        <v>31080</v>
      </c>
      <c r="C753" s="2" t="n">
        <v>31413.3333333333</v>
      </c>
      <c r="D753" s="3" t="n">
        <v>1.07250107250108</v>
      </c>
    </row>
    <row r="754" customFormat="false" ht="15" hidden="false" customHeight="false" outlineLevel="0" collapsed="false">
      <c r="A754" s="6" t="s">
        <v>204</v>
      </c>
      <c r="B754" s="2" t="n">
        <v>32500</v>
      </c>
      <c r="C754" s="2" t="n">
        <v>32125</v>
      </c>
      <c r="D754" s="3" t="n">
        <v>-1.15384615384615</v>
      </c>
    </row>
    <row r="755" customFormat="false" ht="15" hidden="false" customHeight="false" outlineLevel="0" collapsed="false">
      <c r="A755" s="6" t="s">
        <v>78</v>
      </c>
      <c r="B755" s="2" t="n">
        <v>31250</v>
      </c>
      <c r="C755" s="2" t="n">
        <v>31250</v>
      </c>
      <c r="D755" s="3" t="n">
        <v>0</v>
      </c>
    </row>
    <row r="756" customFormat="false" ht="15" hidden="false" customHeight="false" outlineLevel="0" collapsed="false">
      <c r="A756" s="6" t="s">
        <v>60</v>
      </c>
      <c r="B756" s="2" t="n">
        <v>27800</v>
      </c>
      <c r="C756" s="2" t="n">
        <v>27800</v>
      </c>
      <c r="D756" s="3" t="n">
        <v>0</v>
      </c>
    </row>
    <row r="757" customFormat="false" ht="15" hidden="false" customHeight="false" outlineLevel="0" collapsed="false">
      <c r="A757" s="6" t="s">
        <v>14</v>
      </c>
      <c r="B757" s="2" t="n">
        <v>31175</v>
      </c>
      <c r="C757" s="2" t="n">
        <v>31150</v>
      </c>
      <c r="D757" s="3" t="n">
        <v>-0.0801924619085792</v>
      </c>
    </row>
    <row r="758" customFormat="false" ht="15" hidden="false" customHeight="false" outlineLevel="0" collapsed="false">
      <c r="A758" s="6" t="s">
        <v>97</v>
      </c>
      <c r="B758" s="2" t="n">
        <v>30125</v>
      </c>
      <c r="C758" s="2" t="n">
        <v>29750</v>
      </c>
      <c r="D758" s="3" t="n">
        <v>-1.24481327800829</v>
      </c>
    </row>
    <row r="759" customFormat="false" ht="15" hidden="false" customHeight="false" outlineLevel="0" collapsed="false">
      <c r="A759" s="6" t="s">
        <v>15</v>
      </c>
      <c r="B759" s="2" t="n">
        <v>32466.6666666667</v>
      </c>
      <c r="C759" s="2" t="n">
        <v>32166.6666666667</v>
      </c>
      <c r="D759" s="3" t="n">
        <v>-0.924024640657084</v>
      </c>
    </row>
    <row r="760" customFormat="false" ht="15" hidden="false" customHeight="false" outlineLevel="0" collapsed="false">
      <c r="A760" s="6" t="s">
        <v>16</v>
      </c>
      <c r="B760" s="2" t="n">
        <v>26000</v>
      </c>
      <c r="C760" s="2" t="n">
        <v>26000</v>
      </c>
      <c r="D760" s="3" t="n">
        <v>0</v>
      </c>
    </row>
    <row r="761" customFormat="false" ht="15" hidden="false" customHeight="false" outlineLevel="0" collapsed="false">
      <c r="A761" s="6" t="s">
        <v>62</v>
      </c>
      <c r="B761" s="2" t="n">
        <v>31525</v>
      </c>
      <c r="C761" s="2" t="n">
        <v>31550</v>
      </c>
      <c r="D761" s="3" t="n">
        <v>0.079302141157811</v>
      </c>
    </row>
    <row r="762" customFormat="false" ht="15" hidden="false" customHeight="false" outlineLevel="0" collapsed="false">
      <c r="A762" s="6" t="s">
        <v>17</v>
      </c>
      <c r="B762" s="2" t="n">
        <v>30000</v>
      </c>
      <c r="C762" s="2" t="n">
        <v>30000</v>
      </c>
      <c r="D762" s="3" t="n">
        <v>0</v>
      </c>
    </row>
    <row r="763" customFormat="false" ht="15" hidden="false" customHeight="false" outlineLevel="0" collapsed="false">
      <c r="A763" s="6" t="s">
        <v>63</v>
      </c>
      <c r="B763" s="2" t="n">
        <v>31525</v>
      </c>
      <c r="C763" s="2" t="n">
        <v>31400</v>
      </c>
      <c r="D763" s="3" t="n">
        <v>-0.396510705789055</v>
      </c>
    </row>
    <row r="764" customFormat="false" ht="15" hidden="false" customHeight="false" outlineLevel="0" collapsed="false">
      <c r="A764" s="6" t="s">
        <v>18</v>
      </c>
      <c r="B764" s="2" t="n">
        <v>29625</v>
      </c>
      <c r="C764" s="2" t="n">
        <v>29687.5</v>
      </c>
      <c r="D764" s="3" t="n">
        <v>0.21097046413503</v>
      </c>
    </row>
    <row r="765" customFormat="false" ht="15" hidden="false" customHeight="false" outlineLevel="0" collapsed="false">
      <c r="A765" s="6" t="s">
        <v>280</v>
      </c>
      <c r="B765" s="2" t="n">
        <v>31200</v>
      </c>
      <c r="C765" s="2" t="n">
        <v>31466.6666666667</v>
      </c>
      <c r="D765" s="3" t="n">
        <v>0.854700854700852</v>
      </c>
    </row>
    <row r="766" customFormat="false" ht="15" hidden="false" customHeight="false" outlineLevel="0" collapsed="false">
      <c r="A766" s="6" t="s">
        <v>19</v>
      </c>
      <c r="B766" s="2" t="n">
        <v>30650</v>
      </c>
      <c r="C766" s="2" t="n">
        <v>30650</v>
      </c>
      <c r="D766" s="3" t="n">
        <v>0</v>
      </c>
    </row>
    <row r="767" customFormat="false" ht="15" hidden="false" customHeight="false" outlineLevel="0" collapsed="false">
      <c r="A767" s="6" t="s">
        <v>20</v>
      </c>
      <c r="B767" s="2" t="n">
        <v>28925</v>
      </c>
      <c r="C767" s="2" t="n">
        <v>29175</v>
      </c>
      <c r="D767" s="3" t="n">
        <v>0.864304235090763</v>
      </c>
    </row>
    <row r="768" customFormat="false" ht="15" hidden="false" customHeight="false" outlineLevel="0" collapsed="false">
      <c r="A768" s="6" t="s">
        <v>65</v>
      </c>
      <c r="B768" s="2" t="n">
        <v>31112.5</v>
      </c>
      <c r="C768" s="2" t="n">
        <v>31500</v>
      </c>
      <c r="D768" s="3" t="n">
        <v>1.24548011249497</v>
      </c>
    </row>
    <row r="769" customFormat="false" ht="15" hidden="false" customHeight="false" outlineLevel="0" collapsed="false">
      <c r="A769" s="6" t="s">
        <v>161</v>
      </c>
      <c r="B769" s="2" t="n">
        <v>30389.3333333333</v>
      </c>
      <c r="C769" s="2" t="n">
        <v>29333.3333333333</v>
      </c>
      <c r="D769" s="3" t="n">
        <v>-3.47490347490348</v>
      </c>
    </row>
    <row r="770" customFormat="false" ht="15" hidden="false" customHeight="false" outlineLevel="0" collapsed="false">
      <c r="A770" s="6" t="s">
        <v>41</v>
      </c>
      <c r="B770" s="2" t="n">
        <v>27000</v>
      </c>
      <c r="C770" s="2" t="n">
        <v>28333.3333333333</v>
      </c>
      <c r="D770" s="3" t="n">
        <v>4.93827160493827</v>
      </c>
    </row>
    <row r="771" customFormat="false" ht="15" hidden="false" customHeight="false" outlineLevel="0" collapsed="false">
      <c r="A771" s="6" t="s">
        <v>66</v>
      </c>
      <c r="B771" s="2" t="n">
        <v>29922.5</v>
      </c>
      <c r="C771" s="2" t="n">
        <v>29750</v>
      </c>
      <c r="D771" s="3" t="n">
        <v>-0.576489263931823</v>
      </c>
    </row>
    <row r="772" customFormat="false" ht="15" hidden="false" customHeight="false" outlineLevel="0" collapsed="false">
      <c r="A772" s="6" t="s">
        <v>139</v>
      </c>
      <c r="B772" s="2" t="n">
        <v>33666.6666666667</v>
      </c>
      <c r="C772" s="2" t="n">
        <v>32333.3333333333</v>
      </c>
      <c r="D772" s="3" t="n">
        <v>-3.96039603960395</v>
      </c>
    </row>
    <row r="773" customFormat="false" ht="15" hidden="false" customHeight="false" outlineLevel="0" collapsed="false">
      <c r="A773" s="6" t="s">
        <v>21</v>
      </c>
      <c r="B773" s="2" t="n">
        <v>28450</v>
      </c>
      <c r="C773" s="2" t="n">
        <v>28050</v>
      </c>
      <c r="D773" s="3" t="n">
        <v>-1.40597539543058</v>
      </c>
    </row>
    <row r="774" customFormat="false" ht="15" hidden="false" customHeight="false" outlineLevel="0" collapsed="false">
      <c r="A774" s="6" t="s">
        <v>144</v>
      </c>
      <c r="B774" s="2" t="n">
        <v>32960</v>
      </c>
      <c r="C774" s="2" t="n">
        <v>32680</v>
      </c>
      <c r="D774" s="3" t="n">
        <v>-0.849514563106801</v>
      </c>
    </row>
    <row r="775" customFormat="false" ht="15" hidden="false" customHeight="false" outlineLevel="0" collapsed="false">
      <c r="A775" s="6" t="s">
        <v>122</v>
      </c>
      <c r="B775" s="2" t="n">
        <v>31366.6666666667</v>
      </c>
      <c r="C775" s="2" t="n">
        <v>32300</v>
      </c>
      <c r="D775" s="3" t="n">
        <v>2.97555791710946</v>
      </c>
    </row>
    <row r="776" customFormat="false" ht="15" hidden="false" customHeight="false" outlineLevel="0" collapsed="false">
      <c r="A776" s="6" t="s">
        <v>67</v>
      </c>
      <c r="B776" s="2" t="n">
        <v>29357.5</v>
      </c>
      <c r="C776" s="2" t="n">
        <v>29295</v>
      </c>
      <c r="D776" s="3" t="n">
        <v>-0.212892787192365</v>
      </c>
    </row>
    <row r="777" customFormat="false" ht="15" hidden="false" customHeight="false" outlineLevel="0" collapsed="false">
      <c r="A777" s="6" t="s">
        <v>81</v>
      </c>
      <c r="B777" s="2" t="n">
        <v>33500</v>
      </c>
      <c r="C777" s="2" t="n">
        <v>33950</v>
      </c>
      <c r="D777" s="3" t="n">
        <v>1.34328358208955</v>
      </c>
    </row>
    <row r="778" customFormat="false" ht="15" hidden="false" customHeight="false" outlineLevel="0" collapsed="false">
      <c r="A778" s="6" t="s">
        <v>168</v>
      </c>
      <c r="B778" s="2" t="n">
        <v>29850</v>
      </c>
      <c r="C778" s="2" t="n">
        <v>32600</v>
      </c>
      <c r="D778" s="3" t="n">
        <v>9.21273031825796</v>
      </c>
    </row>
    <row r="779" customFormat="false" ht="15" hidden="false" customHeight="false" outlineLevel="0" collapsed="false">
      <c r="A779" s="6" t="s">
        <v>42</v>
      </c>
      <c r="B779" s="2" t="n">
        <v>29733.3333333333</v>
      </c>
      <c r="C779" s="2" t="n">
        <v>29066.6666666667</v>
      </c>
      <c r="D779" s="3" t="n">
        <v>-2.24215246636771</v>
      </c>
    </row>
    <row r="780" customFormat="false" ht="15" hidden="false" customHeight="false" outlineLevel="0" collapsed="false">
      <c r="A780" s="6" t="s">
        <v>73</v>
      </c>
      <c r="B780" s="2" t="n">
        <v>32666.6666666667</v>
      </c>
      <c r="C780" s="2" t="n">
        <v>31666.6666666667</v>
      </c>
      <c r="D780" s="3" t="n">
        <v>-3.06122448979592</v>
      </c>
    </row>
    <row r="781" customFormat="false" ht="15" hidden="false" customHeight="false" outlineLevel="0" collapsed="false">
      <c r="A781" s="6" t="s">
        <v>140</v>
      </c>
      <c r="B781" s="2" t="n">
        <v>31200</v>
      </c>
      <c r="C781" s="2" t="n">
        <v>30800</v>
      </c>
      <c r="D781" s="3" t="n">
        <v>-1.28205128205128</v>
      </c>
    </row>
    <row r="782" customFormat="false" ht="15" hidden="false" customHeight="false" outlineLevel="0" collapsed="false">
      <c r="A782" s="6" t="s">
        <v>68</v>
      </c>
      <c r="B782" s="2" t="n">
        <v>28333.3333333333</v>
      </c>
      <c r="C782" s="2" t="n">
        <v>28600</v>
      </c>
      <c r="D782" s="3" t="n">
        <v>0.941176470588245</v>
      </c>
    </row>
    <row r="783" customFormat="false" ht="15" hidden="false" customHeight="false" outlineLevel="0" collapsed="false">
      <c r="A783" s="6" t="s">
        <v>22</v>
      </c>
      <c r="B783" s="2" t="n">
        <v>28072.5</v>
      </c>
      <c r="C783" s="2" t="n">
        <v>28197.5</v>
      </c>
      <c r="D783" s="3" t="n">
        <v>0.445275625612251</v>
      </c>
    </row>
    <row r="784" customFormat="false" ht="15" hidden="false" customHeight="false" outlineLevel="0" collapsed="false">
      <c r="A784" s="6" t="s">
        <v>69</v>
      </c>
      <c r="B784" s="2" t="n">
        <v>30666.6666666667</v>
      </c>
      <c r="C784" s="2" t="n">
        <v>30666.6666666667</v>
      </c>
      <c r="D784" s="3" t="n">
        <v>0</v>
      </c>
    </row>
    <row r="785" customFormat="false" ht="15" hidden="false" customHeight="false" outlineLevel="0" collapsed="false">
      <c r="A785" s="6" t="s">
        <v>105</v>
      </c>
      <c r="B785" s="2" t="n">
        <v>26833.3333333333</v>
      </c>
      <c r="C785" s="2" t="n">
        <v>27333.3333333333</v>
      </c>
      <c r="D785" s="3" t="n">
        <v>1.86335403726707</v>
      </c>
    </row>
    <row r="786" customFormat="false" ht="15" hidden="false" customHeight="false" outlineLevel="0" collapsed="false">
      <c r="A786" s="6" t="s">
        <v>283</v>
      </c>
      <c r="B786" s="2" t="n">
        <v>36500</v>
      </c>
      <c r="C786" s="2" t="n">
        <v>36200</v>
      </c>
      <c r="D786" s="3" t="n">
        <v>-0.821917808219175</v>
      </c>
    </row>
    <row r="787" customFormat="false" ht="15" hidden="false" customHeight="false" outlineLevel="0" collapsed="false">
      <c r="A787" s="6" t="s">
        <v>43</v>
      </c>
      <c r="B787" s="2" t="n">
        <v>28583.3333333333</v>
      </c>
      <c r="C787" s="2" t="n">
        <v>28250</v>
      </c>
      <c r="D787" s="3" t="n">
        <v>-1.16618075801749</v>
      </c>
    </row>
    <row r="788" customFormat="false" ht="15" hidden="false" customHeight="false" outlineLevel="0" collapsed="false">
      <c r="A788" s="6" t="s">
        <v>23</v>
      </c>
      <c r="B788" s="2" t="n">
        <v>28825</v>
      </c>
      <c r="C788" s="2" t="n">
        <v>28583.3333333333</v>
      </c>
      <c r="D788" s="3" t="n">
        <v>-0.838392599017057</v>
      </c>
    </row>
    <row r="789" customFormat="false" ht="15" hidden="false" customHeight="false" outlineLevel="0" collapsed="false">
      <c r="A789" s="6" t="s">
        <v>70</v>
      </c>
      <c r="B789" s="2" t="n">
        <v>33600</v>
      </c>
      <c r="C789" s="2" t="n">
        <v>33885.7142857143</v>
      </c>
      <c r="D789" s="3" t="n">
        <v>0.850340136054406</v>
      </c>
    </row>
    <row r="790" customFormat="false" ht="15" hidden="false" customHeight="false" outlineLevel="0" collapsed="false">
      <c r="A790" s="6" t="s">
        <v>44</v>
      </c>
      <c r="B790" s="2" t="n">
        <v>26333.3333333333</v>
      </c>
      <c r="C790" s="2" t="n">
        <v>28333.3333333333</v>
      </c>
      <c r="D790" s="3" t="n">
        <v>7.59493670886076</v>
      </c>
    </row>
    <row r="791" customFormat="false" ht="15" hidden="false" customHeight="false" outlineLevel="0" collapsed="false">
      <c r="A791" s="6" t="s">
        <v>118</v>
      </c>
      <c r="B791" s="2" t="n">
        <v>30300</v>
      </c>
      <c r="C791" s="2" t="n">
        <v>30300</v>
      </c>
      <c r="D791" s="3" t="n">
        <v>0</v>
      </c>
    </row>
    <row r="792" customFormat="false" ht="15" hidden="false" customHeight="false" outlineLevel="0" collapsed="false">
      <c r="A792" s="6" t="s">
        <v>132</v>
      </c>
      <c r="B792" s="2" t="n">
        <v>27333.3333333333</v>
      </c>
      <c r="C792" s="2" t="n">
        <v>27666.6666666667</v>
      </c>
      <c r="D792" s="3" t="n">
        <v>1.21951219512195</v>
      </c>
    </row>
    <row r="793" customFormat="false" ht="15" hidden="false" customHeight="false" outlineLevel="0" collapsed="false">
      <c r="A793" s="6" t="s">
        <v>186</v>
      </c>
      <c r="B793" s="2" t="n">
        <v>31500</v>
      </c>
      <c r="C793" s="2" t="n">
        <v>31916.6666666667</v>
      </c>
      <c r="D793" s="3" t="n">
        <v>1.32275132275133</v>
      </c>
    </row>
    <row r="794" customFormat="false" ht="15" hidden="false" customHeight="false" outlineLevel="0" collapsed="false">
      <c r="A794" s="6" t="s">
        <v>284</v>
      </c>
      <c r="B794" s="2" t="n">
        <v>32500</v>
      </c>
      <c r="C794" s="2" t="n">
        <v>32196.3333333333</v>
      </c>
      <c r="D794" s="3" t="n">
        <v>-0.934358974358973</v>
      </c>
    </row>
    <row r="795" customFormat="false" ht="15" hidden="false" customHeight="false" outlineLevel="0" collapsed="false">
      <c r="A795" s="6" t="s">
        <v>162</v>
      </c>
      <c r="B795" s="2" t="n">
        <v>33800</v>
      </c>
      <c r="C795" s="2" t="n">
        <v>33800</v>
      </c>
      <c r="D795" s="3" t="n">
        <v>0</v>
      </c>
    </row>
    <row r="796" customFormat="false" ht="15" hidden="false" customHeight="false" outlineLevel="0" collapsed="false">
      <c r="A796" s="6" t="s">
        <v>126</v>
      </c>
      <c r="B796" s="2" t="n">
        <v>29031.6666666667</v>
      </c>
      <c r="C796" s="2" t="n">
        <v>29321.6666666667</v>
      </c>
      <c r="D796" s="3" t="n">
        <v>0.998909237040024</v>
      </c>
    </row>
    <row r="797" customFormat="false" ht="15" hidden="false" customHeight="false" outlineLevel="0" collapsed="false">
      <c r="A797" s="6" t="s">
        <v>163</v>
      </c>
      <c r="B797" s="2" t="n">
        <v>31946</v>
      </c>
      <c r="C797" s="2" t="n">
        <v>33440</v>
      </c>
      <c r="D797" s="3" t="n">
        <v>4.67664183309335</v>
      </c>
    </row>
    <row r="798" customFormat="false" ht="15" hidden="false" customHeight="false" outlineLevel="0" collapsed="false">
      <c r="A798" s="6" t="s">
        <v>71</v>
      </c>
      <c r="B798" s="2" t="n">
        <v>30125</v>
      </c>
      <c r="C798" s="2" t="n">
        <v>30125</v>
      </c>
      <c r="D798" s="3" t="n">
        <v>0</v>
      </c>
    </row>
    <row r="799" customFormat="false" ht="15" hidden="false" customHeight="false" outlineLevel="0" collapsed="false">
      <c r="A799" s="1" t="s">
        <v>286</v>
      </c>
    </row>
    <row r="800" customFormat="false" ht="15" hidden="false" customHeight="false" outlineLevel="0" collapsed="false">
      <c r="A800" s="6" t="s">
        <v>46</v>
      </c>
      <c r="B800" s="2" t="n">
        <v>9085.71428571429</v>
      </c>
      <c r="C800" s="2" t="n">
        <v>9114.28571428571</v>
      </c>
      <c r="D800" s="3" t="n">
        <v>0.31446540880502</v>
      </c>
    </row>
    <row r="801" customFormat="false" ht="15" hidden="false" customHeight="false" outlineLevel="0" collapsed="false">
      <c r="A801" s="6" t="s">
        <v>125</v>
      </c>
      <c r="B801" s="2" t="n">
        <v>8333.33333333333</v>
      </c>
      <c r="C801" s="2" t="n">
        <v>8333.33333333333</v>
      </c>
      <c r="D801" s="3" t="n">
        <v>0</v>
      </c>
    </row>
    <row r="802" customFormat="false" ht="15" hidden="false" customHeight="false" outlineLevel="0" collapsed="false">
      <c r="A802" s="6" t="s">
        <v>270</v>
      </c>
      <c r="B802" s="2" t="n">
        <v>10650</v>
      </c>
      <c r="C802" s="2" t="n">
        <v>10650</v>
      </c>
      <c r="D802" s="3" t="n">
        <v>0</v>
      </c>
    </row>
    <row r="803" customFormat="false" ht="15" hidden="false" customHeight="false" outlineLevel="0" collapsed="false">
      <c r="A803" s="6" t="s">
        <v>25</v>
      </c>
      <c r="B803" s="2" t="n">
        <v>10000</v>
      </c>
      <c r="C803" s="2" t="n">
        <v>10000</v>
      </c>
      <c r="D803" s="3" t="n">
        <v>0</v>
      </c>
    </row>
    <row r="804" customFormat="false" ht="15" hidden="false" customHeight="false" outlineLevel="0" collapsed="false">
      <c r="A804" s="6" t="s">
        <v>75</v>
      </c>
      <c r="B804" s="2" t="n">
        <v>8556</v>
      </c>
      <c r="C804" s="2" t="n">
        <v>8837</v>
      </c>
      <c r="D804" s="3" t="n">
        <v>3.28424497428705</v>
      </c>
    </row>
    <row r="805" customFormat="false" ht="15" hidden="false" customHeight="false" outlineLevel="0" collapsed="false">
      <c r="A805" s="6" t="s">
        <v>47</v>
      </c>
      <c r="B805" s="2" t="n">
        <v>9125</v>
      </c>
      <c r="C805" s="2" t="n">
        <v>8983.33333333333</v>
      </c>
      <c r="D805" s="3" t="n">
        <v>-1.5525114155251</v>
      </c>
    </row>
    <row r="806" customFormat="false" ht="15" hidden="false" customHeight="false" outlineLevel="0" collapsed="false">
      <c r="A806" s="6" t="s">
        <v>116</v>
      </c>
      <c r="B806" s="2" t="n">
        <v>9466.66666666667</v>
      </c>
      <c r="C806" s="2" t="n">
        <v>9466.66666666667</v>
      </c>
      <c r="D806" s="3" t="n">
        <v>0</v>
      </c>
    </row>
    <row r="807" customFormat="false" ht="15" hidden="false" customHeight="false" outlineLevel="0" collapsed="false">
      <c r="A807" s="6" t="s">
        <v>142</v>
      </c>
      <c r="B807" s="2" t="n">
        <v>8333.33333333333</v>
      </c>
      <c r="C807" s="2" t="n">
        <v>8333.33333333333</v>
      </c>
      <c r="D807" s="3" t="n">
        <v>0</v>
      </c>
    </row>
    <row r="808" customFormat="false" ht="15" hidden="false" customHeight="false" outlineLevel="0" collapsed="false">
      <c r="A808" s="6" t="s">
        <v>135</v>
      </c>
      <c r="B808" s="2" t="n">
        <v>8637.5</v>
      </c>
      <c r="C808" s="2" t="n">
        <v>8587.5</v>
      </c>
      <c r="D808" s="3" t="n">
        <v>-0.578871201157738</v>
      </c>
    </row>
    <row r="809" customFormat="false" ht="15" hidden="false" customHeight="false" outlineLevel="0" collapsed="false">
      <c r="A809" s="6" t="s">
        <v>48</v>
      </c>
      <c r="B809" s="2" t="n">
        <v>9460</v>
      </c>
      <c r="C809" s="2" t="n">
        <v>9620</v>
      </c>
      <c r="D809" s="3" t="n">
        <v>1.69133192389006</v>
      </c>
    </row>
    <row r="810" customFormat="false" ht="15" hidden="false" customHeight="false" outlineLevel="0" collapsed="false">
      <c r="A810" s="6" t="s">
        <v>28</v>
      </c>
      <c r="B810" s="2" t="n">
        <v>9346.15384615385</v>
      </c>
      <c r="C810" s="2" t="n">
        <v>9230.76923076923</v>
      </c>
      <c r="D810" s="3" t="n">
        <v>-1.23456790123456</v>
      </c>
    </row>
    <row r="811" customFormat="false" ht="15" hidden="false" customHeight="false" outlineLevel="0" collapsed="false">
      <c r="A811" s="6" t="s">
        <v>272</v>
      </c>
      <c r="B811" s="2" t="n">
        <v>10000</v>
      </c>
      <c r="C811" s="2" t="n">
        <v>9917.25</v>
      </c>
      <c r="D811" s="3" t="n">
        <v>-0.827500000000003</v>
      </c>
    </row>
    <row r="812" customFormat="false" ht="15" hidden="false" customHeight="false" outlineLevel="0" collapsed="false">
      <c r="A812" s="6" t="s">
        <v>136</v>
      </c>
      <c r="B812" s="2" t="n">
        <v>9400</v>
      </c>
      <c r="C812" s="2" t="n">
        <v>9400</v>
      </c>
      <c r="D812" s="3" t="n">
        <v>0</v>
      </c>
    </row>
    <row r="813" customFormat="false" ht="15" hidden="false" customHeight="false" outlineLevel="0" collapsed="false">
      <c r="A813" s="6" t="s">
        <v>108</v>
      </c>
      <c r="B813" s="2" t="n">
        <v>8666.66666666667</v>
      </c>
      <c r="C813" s="2" t="n">
        <v>8666.66666666667</v>
      </c>
      <c r="D813" s="3" t="n">
        <v>0</v>
      </c>
    </row>
    <row r="814" customFormat="false" ht="15" hidden="false" customHeight="false" outlineLevel="0" collapsed="false">
      <c r="A814" s="6" t="s">
        <v>26</v>
      </c>
      <c r="B814" s="2" t="n">
        <v>9080</v>
      </c>
      <c r="C814" s="2" t="n">
        <v>9080</v>
      </c>
      <c r="D814" s="3" t="n">
        <v>0</v>
      </c>
    </row>
    <row r="815" customFormat="false" ht="15" hidden="false" customHeight="false" outlineLevel="0" collapsed="false">
      <c r="A815" s="6" t="s">
        <v>29</v>
      </c>
      <c r="B815" s="2" t="n">
        <v>9440</v>
      </c>
      <c r="C815" s="2" t="n">
        <v>9620</v>
      </c>
      <c r="D815" s="3" t="n">
        <v>1.90677966101696</v>
      </c>
    </row>
    <row r="816" customFormat="false" ht="15" hidden="false" customHeight="false" outlineLevel="0" collapsed="false">
      <c r="A816" s="6" t="s">
        <v>49</v>
      </c>
      <c r="B816" s="2" t="n">
        <v>9593.2</v>
      </c>
      <c r="C816" s="2" t="n">
        <v>9592.2</v>
      </c>
      <c r="D816" s="3" t="n">
        <v>-0.0104240503690067</v>
      </c>
    </row>
    <row r="817" customFormat="false" ht="15" hidden="false" customHeight="false" outlineLevel="0" collapsed="false">
      <c r="A817" s="6" t="s">
        <v>120</v>
      </c>
      <c r="B817" s="2" t="n">
        <v>9066.66666666667</v>
      </c>
      <c r="C817" s="2" t="n">
        <v>9066.66666666667</v>
      </c>
      <c r="D817" s="3" t="n">
        <v>0</v>
      </c>
    </row>
    <row r="818" customFormat="false" ht="15" hidden="false" customHeight="false" outlineLevel="0" collapsed="false">
      <c r="A818" s="6" t="s">
        <v>273</v>
      </c>
      <c r="B818" s="2" t="n">
        <v>8833.33333333333</v>
      </c>
      <c r="C818" s="2" t="n">
        <v>8833.33333333333</v>
      </c>
      <c r="D818" s="3" t="n">
        <v>0</v>
      </c>
    </row>
    <row r="819" customFormat="false" ht="15" hidden="false" customHeight="false" outlineLevel="0" collapsed="false">
      <c r="A819" s="6" t="s">
        <v>7</v>
      </c>
      <c r="B819" s="2" t="n">
        <v>8500</v>
      </c>
      <c r="C819" s="2" t="n">
        <v>8766.66666666667</v>
      </c>
      <c r="D819" s="3" t="n">
        <v>3.13725490196077</v>
      </c>
    </row>
    <row r="820" customFormat="false" ht="15" hidden="false" customHeight="false" outlineLevel="0" collapsed="false">
      <c r="A820" s="6" t="s">
        <v>96</v>
      </c>
      <c r="B820" s="2" t="n">
        <v>9000</v>
      </c>
      <c r="C820" s="2" t="n">
        <v>9000</v>
      </c>
      <c r="D820" s="3" t="n">
        <v>0</v>
      </c>
    </row>
    <row r="821" customFormat="false" ht="15" hidden="false" customHeight="false" outlineLevel="0" collapsed="false">
      <c r="A821" s="6" t="s">
        <v>51</v>
      </c>
      <c r="B821" s="2" t="n">
        <v>8250</v>
      </c>
      <c r="C821" s="2" t="n">
        <v>8500</v>
      </c>
      <c r="D821" s="3" t="n">
        <v>3.03030303030303</v>
      </c>
    </row>
    <row r="822" customFormat="false" ht="15" hidden="false" customHeight="false" outlineLevel="0" collapsed="false">
      <c r="A822" s="6" t="s">
        <v>30</v>
      </c>
      <c r="B822" s="2" t="n">
        <v>9166.66666666667</v>
      </c>
      <c r="C822" s="2" t="n">
        <v>9166.66666666667</v>
      </c>
      <c r="D822" s="3" t="n">
        <v>0</v>
      </c>
    </row>
    <row r="823" customFormat="false" ht="15" hidden="false" customHeight="false" outlineLevel="0" collapsed="false">
      <c r="A823" s="6" t="s">
        <v>52</v>
      </c>
      <c r="B823" s="2" t="n">
        <v>9375</v>
      </c>
      <c r="C823" s="2" t="n">
        <v>9250</v>
      </c>
      <c r="D823" s="3" t="n">
        <v>-1.33333333333333</v>
      </c>
    </row>
    <row r="824" customFormat="false" ht="15" hidden="false" customHeight="false" outlineLevel="0" collapsed="false">
      <c r="A824" s="6" t="s">
        <v>39</v>
      </c>
      <c r="B824" s="2" t="n">
        <v>9020</v>
      </c>
      <c r="C824" s="2" t="n">
        <v>9040</v>
      </c>
      <c r="D824" s="3" t="n">
        <v>0.221729490022171</v>
      </c>
    </row>
    <row r="825" customFormat="false" ht="15" hidden="false" customHeight="false" outlineLevel="0" collapsed="false">
      <c r="A825" s="6" t="s">
        <v>137</v>
      </c>
      <c r="B825" s="2" t="n">
        <v>9800</v>
      </c>
      <c r="C825" s="2" t="n">
        <v>9800</v>
      </c>
      <c r="D825" s="3" t="n">
        <v>0</v>
      </c>
    </row>
    <row r="826" customFormat="false" ht="15" hidden="false" customHeight="false" outlineLevel="0" collapsed="false">
      <c r="A826" s="6" t="s">
        <v>8</v>
      </c>
      <c r="B826" s="2" t="n">
        <v>8305</v>
      </c>
      <c r="C826" s="2" t="n">
        <v>8172.5</v>
      </c>
      <c r="D826" s="3" t="n">
        <v>-1.59542444310656</v>
      </c>
    </row>
    <row r="827" customFormat="false" ht="15" hidden="false" customHeight="false" outlineLevel="0" collapsed="false">
      <c r="A827" s="6" t="s">
        <v>9</v>
      </c>
      <c r="B827" s="2" t="n">
        <v>7625</v>
      </c>
      <c r="C827" s="2" t="n">
        <v>7725</v>
      </c>
      <c r="D827" s="3" t="n">
        <v>1.31147540983607</v>
      </c>
    </row>
    <row r="828" customFormat="false" ht="15" hidden="false" customHeight="false" outlineLevel="0" collapsed="false">
      <c r="A828" s="6" t="s">
        <v>274</v>
      </c>
      <c r="B828" s="2" t="n">
        <v>9293.8</v>
      </c>
      <c r="C828" s="2" t="n">
        <v>9293.8</v>
      </c>
      <c r="D828" s="3" t="n">
        <v>0</v>
      </c>
    </row>
    <row r="829" customFormat="false" ht="15" hidden="false" customHeight="false" outlineLevel="0" collapsed="false">
      <c r="A829" s="6" t="s">
        <v>173</v>
      </c>
      <c r="B829" s="2" t="n">
        <v>9075</v>
      </c>
      <c r="C829" s="2" t="n">
        <v>9075</v>
      </c>
      <c r="D829" s="3" t="n">
        <v>0</v>
      </c>
    </row>
    <row r="830" customFormat="false" ht="15" hidden="false" customHeight="false" outlineLevel="0" collapsed="false">
      <c r="A830" s="6" t="s">
        <v>180</v>
      </c>
      <c r="B830" s="2" t="n">
        <v>8600</v>
      </c>
      <c r="C830" s="2" t="n">
        <v>8650</v>
      </c>
      <c r="D830" s="3" t="n">
        <v>0.58139534883721</v>
      </c>
    </row>
    <row r="831" customFormat="false" ht="15" hidden="false" customHeight="false" outlineLevel="0" collapsed="false">
      <c r="A831" s="6" t="s">
        <v>56</v>
      </c>
      <c r="B831" s="2" t="n">
        <v>8225</v>
      </c>
      <c r="C831" s="2" t="n">
        <v>8072.5</v>
      </c>
      <c r="D831" s="3" t="n">
        <v>-1.85410334346504</v>
      </c>
    </row>
    <row r="832" customFormat="false" ht="15" hidden="false" customHeight="false" outlineLevel="0" collapsed="false">
      <c r="A832" s="6" t="s">
        <v>80</v>
      </c>
      <c r="B832" s="2" t="n">
        <v>9333.33333333333</v>
      </c>
      <c r="C832" s="2" t="n">
        <v>9375</v>
      </c>
      <c r="D832" s="3" t="n">
        <v>0.446428571428559</v>
      </c>
    </row>
    <row r="833" customFormat="false" ht="15" hidden="false" customHeight="false" outlineLevel="0" collapsed="false">
      <c r="A833" s="6" t="s">
        <v>11</v>
      </c>
      <c r="B833" s="2" t="n">
        <v>8700</v>
      </c>
      <c r="C833" s="2" t="n">
        <v>9100</v>
      </c>
      <c r="D833" s="3" t="n">
        <v>4.59770114942528</v>
      </c>
    </row>
    <row r="834" customFormat="false" ht="15" hidden="false" customHeight="false" outlineLevel="0" collapsed="false">
      <c r="A834" s="6" t="s">
        <v>12</v>
      </c>
      <c r="B834" s="2" t="n">
        <v>8673.33333333333</v>
      </c>
      <c r="C834" s="2" t="n">
        <v>8673.33333333333</v>
      </c>
      <c r="D834" s="3" t="n">
        <v>0</v>
      </c>
    </row>
    <row r="835" customFormat="false" ht="15" hidden="false" customHeight="false" outlineLevel="0" collapsed="false">
      <c r="A835" s="6" t="s">
        <v>138</v>
      </c>
      <c r="B835" s="2" t="n">
        <v>9516.66666666667</v>
      </c>
      <c r="C835" s="2" t="n">
        <v>9566.66666666667</v>
      </c>
      <c r="D835" s="3" t="n">
        <v>0.525394045534156</v>
      </c>
    </row>
    <row r="836" customFormat="false" ht="15" hidden="false" customHeight="false" outlineLevel="0" collapsed="false">
      <c r="A836" s="6" t="s">
        <v>159</v>
      </c>
      <c r="B836" s="2" t="n">
        <v>8970</v>
      </c>
      <c r="C836" s="2" t="n">
        <v>8830</v>
      </c>
      <c r="D836" s="3" t="n">
        <v>-1.56075808249722</v>
      </c>
    </row>
    <row r="837" customFormat="false" ht="15" hidden="false" customHeight="false" outlineLevel="0" collapsed="false">
      <c r="A837" s="6" t="s">
        <v>76</v>
      </c>
      <c r="B837" s="2" t="n">
        <v>8433.33333333333</v>
      </c>
      <c r="C837" s="2" t="n">
        <v>8633.33333333333</v>
      </c>
      <c r="D837" s="3" t="n">
        <v>2.37154150197629</v>
      </c>
    </row>
    <row r="838" customFormat="false" ht="15" hidden="false" customHeight="false" outlineLevel="0" collapsed="false">
      <c r="A838" s="6" t="s">
        <v>278</v>
      </c>
      <c r="B838" s="2" t="n">
        <v>9500</v>
      </c>
      <c r="C838" s="2" t="n">
        <v>9500</v>
      </c>
      <c r="D838" s="3" t="n">
        <v>0</v>
      </c>
    </row>
    <row r="839" customFormat="false" ht="15" hidden="false" customHeight="false" outlineLevel="0" collapsed="false">
      <c r="A839" s="6" t="s">
        <v>160</v>
      </c>
      <c r="B839" s="2" t="n">
        <v>9666.66666666667</v>
      </c>
      <c r="C839" s="2" t="n">
        <v>9500</v>
      </c>
      <c r="D839" s="3" t="n">
        <v>-1.72413793103448</v>
      </c>
    </row>
    <row r="840" customFormat="false" ht="15" hidden="false" customHeight="false" outlineLevel="0" collapsed="false">
      <c r="A840" s="6" t="s">
        <v>143</v>
      </c>
      <c r="B840" s="2" t="n">
        <v>10000</v>
      </c>
      <c r="C840" s="2" t="n">
        <v>11333.3333333333</v>
      </c>
      <c r="D840" s="3" t="n">
        <v>13.3333333333333</v>
      </c>
    </row>
    <row r="841" customFormat="false" ht="15" hidden="false" customHeight="false" outlineLevel="0" collapsed="false">
      <c r="A841" s="6" t="s">
        <v>92</v>
      </c>
      <c r="B841" s="2" t="n">
        <v>8825</v>
      </c>
      <c r="C841" s="2" t="n">
        <v>8825</v>
      </c>
      <c r="D841" s="3" t="n">
        <v>0</v>
      </c>
    </row>
    <row r="842" customFormat="false" ht="15" hidden="false" customHeight="false" outlineLevel="0" collapsed="false">
      <c r="A842" s="6" t="s">
        <v>58</v>
      </c>
      <c r="B842" s="2" t="n">
        <v>7906.66666666667</v>
      </c>
      <c r="C842" s="2" t="n">
        <v>8130</v>
      </c>
      <c r="D842" s="3" t="n">
        <v>2.82462057335582</v>
      </c>
    </row>
    <row r="843" customFormat="false" ht="15" hidden="false" customHeight="false" outlineLevel="0" collapsed="false">
      <c r="A843" s="6" t="s">
        <v>121</v>
      </c>
      <c r="B843" s="2" t="n">
        <v>9225</v>
      </c>
      <c r="C843" s="2" t="n">
        <v>9200</v>
      </c>
      <c r="D843" s="3" t="n">
        <v>-0.271002710027102</v>
      </c>
    </row>
    <row r="844" customFormat="false" ht="15" hidden="false" customHeight="false" outlineLevel="0" collapsed="false">
      <c r="A844" s="6" t="s">
        <v>13</v>
      </c>
      <c r="B844" s="2" t="n">
        <v>9168.88888888889</v>
      </c>
      <c r="C844" s="2" t="n">
        <v>9102.22222222222</v>
      </c>
      <c r="D844" s="3" t="n">
        <v>-0.727096461463883</v>
      </c>
    </row>
    <row r="845" customFormat="false" ht="15" hidden="false" customHeight="false" outlineLevel="0" collapsed="false">
      <c r="A845" s="6" t="s">
        <v>204</v>
      </c>
      <c r="B845" s="2" t="n">
        <v>9250</v>
      </c>
      <c r="C845" s="2" t="n">
        <v>9125</v>
      </c>
      <c r="D845" s="3" t="n">
        <v>-1.35135135135135</v>
      </c>
    </row>
    <row r="846" customFormat="false" ht="15" hidden="false" customHeight="false" outlineLevel="0" collapsed="false">
      <c r="A846" s="6" t="s">
        <v>60</v>
      </c>
      <c r="B846" s="2" t="n">
        <v>8600</v>
      </c>
      <c r="C846" s="2" t="n">
        <v>8600</v>
      </c>
      <c r="D846" s="3" t="n">
        <v>0</v>
      </c>
    </row>
    <row r="847" customFormat="false" ht="15" hidden="false" customHeight="false" outlineLevel="0" collapsed="false">
      <c r="A847" s="6" t="s">
        <v>14</v>
      </c>
      <c r="B847" s="2" t="n">
        <v>9140</v>
      </c>
      <c r="C847" s="2" t="n">
        <v>9160</v>
      </c>
      <c r="D847" s="3" t="n">
        <v>0.218818380743979</v>
      </c>
    </row>
    <row r="848" customFormat="false" ht="15" hidden="false" customHeight="false" outlineLevel="0" collapsed="false">
      <c r="A848" s="6" t="s">
        <v>97</v>
      </c>
      <c r="B848" s="2" t="n">
        <v>8666.66666666667</v>
      </c>
      <c r="C848" s="2" t="n">
        <v>8750</v>
      </c>
      <c r="D848" s="3" t="n">
        <v>0.961538461538458</v>
      </c>
    </row>
    <row r="849" customFormat="false" ht="15" hidden="false" customHeight="false" outlineLevel="0" collapsed="false">
      <c r="A849" s="6" t="s">
        <v>15</v>
      </c>
      <c r="B849" s="2" t="n">
        <v>8633.33333333333</v>
      </c>
      <c r="C849" s="2" t="n">
        <v>8666.66666666667</v>
      </c>
      <c r="D849" s="3" t="n">
        <v>0.386100386100363</v>
      </c>
    </row>
    <row r="850" customFormat="false" ht="15" hidden="false" customHeight="false" outlineLevel="0" collapsed="false">
      <c r="A850" s="6" t="s">
        <v>279</v>
      </c>
      <c r="B850" s="2" t="n">
        <v>10000</v>
      </c>
      <c r="C850" s="2" t="n">
        <v>10000</v>
      </c>
      <c r="D850" s="3" t="n">
        <v>0</v>
      </c>
    </row>
    <row r="851" customFormat="false" ht="15" hidden="false" customHeight="false" outlineLevel="0" collapsed="false">
      <c r="A851" s="6" t="s">
        <v>16</v>
      </c>
      <c r="B851" s="2" t="n">
        <v>7625</v>
      </c>
      <c r="C851" s="2" t="n">
        <v>7800</v>
      </c>
      <c r="D851" s="3" t="n">
        <v>2.29508196721311</v>
      </c>
    </row>
    <row r="852" customFormat="false" ht="15" hidden="false" customHeight="false" outlineLevel="0" collapsed="false">
      <c r="A852" s="6" t="s">
        <v>62</v>
      </c>
      <c r="B852" s="2" t="n">
        <v>9300</v>
      </c>
      <c r="C852" s="2" t="n">
        <v>9425</v>
      </c>
      <c r="D852" s="3" t="n">
        <v>1.34408602150538</v>
      </c>
    </row>
    <row r="853" customFormat="false" ht="15" hidden="false" customHeight="false" outlineLevel="0" collapsed="false">
      <c r="A853" s="6" t="s">
        <v>17</v>
      </c>
      <c r="B853" s="2" t="n">
        <v>8660</v>
      </c>
      <c r="C853" s="2" t="n">
        <v>8740</v>
      </c>
      <c r="D853" s="3" t="n">
        <v>0.92378752886837</v>
      </c>
    </row>
    <row r="854" customFormat="false" ht="15" hidden="false" customHeight="false" outlineLevel="0" collapsed="false">
      <c r="A854" s="6" t="s">
        <v>63</v>
      </c>
      <c r="B854" s="2" t="n">
        <v>8975</v>
      </c>
      <c r="C854" s="2" t="n">
        <v>8875</v>
      </c>
      <c r="D854" s="3" t="n">
        <v>-1.11420612813371</v>
      </c>
    </row>
    <row r="855" customFormat="false" ht="15" hidden="false" customHeight="false" outlineLevel="0" collapsed="false">
      <c r="A855" s="6" t="s">
        <v>18</v>
      </c>
      <c r="B855" s="2" t="n">
        <v>8457.14285714286</v>
      </c>
      <c r="C855" s="2" t="n">
        <v>8471.42857142857</v>
      </c>
      <c r="D855" s="3" t="n">
        <v>0.168918918918903</v>
      </c>
    </row>
    <row r="856" customFormat="false" ht="15" hidden="false" customHeight="false" outlineLevel="0" collapsed="false">
      <c r="A856" s="6" t="s">
        <v>280</v>
      </c>
      <c r="B856" s="2" t="n">
        <v>8966.66666666667</v>
      </c>
      <c r="C856" s="2" t="n">
        <v>9066.66666666667</v>
      </c>
      <c r="D856" s="3" t="n">
        <v>1.11524163568772</v>
      </c>
    </row>
    <row r="857" customFormat="false" ht="15" hidden="false" customHeight="false" outlineLevel="0" collapsed="false">
      <c r="A857" s="6" t="s">
        <v>19</v>
      </c>
      <c r="B857" s="2" t="n">
        <v>8500</v>
      </c>
      <c r="C857" s="2" t="n">
        <v>8500</v>
      </c>
      <c r="D857" s="3" t="n">
        <v>0</v>
      </c>
    </row>
    <row r="858" customFormat="false" ht="15" hidden="false" customHeight="false" outlineLevel="0" collapsed="false">
      <c r="A858" s="6" t="s">
        <v>20</v>
      </c>
      <c r="B858" s="2" t="n">
        <v>7925</v>
      </c>
      <c r="C858" s="2" t="n">
        <v>7850</v>
      </c>
      <c r="D858" s="3" t="n">
        <v>-0.946372239747639</v>
      </c>
    </row>
    <row r="859" customFormat="false" ht="15" hidden="false" customHeight="false" outlineLevel="0" collapsed="false">
      <c r="A859" s="6" t="s">
        <v>64</v>
      </c>
      <c r="B859" s="2" t="n">
        <v>8750</v>
      </c>
      <c r="C859" s="2" t="n">
        <v>8850</v>
      </c>
      <c r="D859" s="3" t="n">
        <v>1.14285714285713</v>
      </c>
    </row>
    <row r="860" customFormat="false" ht="15" hidden="false" customHeight="false" outlineLevel="0" collapsed="false">
      <c r="A860" s="6" t="s">
        <v>65</v>
      </c>
      <c r="B860" s="2" t="n">
        <v>8900</v>
      </c>
      <c r="C860" s="2" t="n">
        <v>9050</v>
      </c>
      <c r="D860" s="3" t="n">
        <v>1.68539325842696</v>
      </c>
    </row>
    <row r="861" customFormat="false" ht="15" hidden="false" customHeight="false" outlineLevel="0" collapsed="false">
      <c r="A861" s="6" t="s">
        <v>282</v>
      </c>
      <c r="B861" s="2" t="n">
        <v>9556.33333333333</v>
      </c>
      <c r="C861" s="2" t="n">
        <v>9733.8</v>
      </c>
      <c r="D861" s="3" t="n">
        <v>1.85705814642994</v>
      </c>
    </row>
    <row r="862" customFormat="false" ht="15" hidden="false" customHeight="false" outlineLevel="0" collapsed="false">
      <c r="A862" s="6" t="s">
        <v>114</v>
      </c>
      <c r="B862" s="2" t="n">
        <v>9300</v>
      </c>
      <c r="C862" s="2" t="n">
        <v>9300</v>
      </c>
      <c r="D862" s="3" t="n">
        <v>0</v>
      </c>
    </row>
    <row r="863" customFormat="false" ht="15" hidden="false" customHeight="false" outlineLevel="0" collapsed="false">
      <c r="A863" s="6" t="s">
        <v>66</v>
      </c>
      <c r="B863" s="2" t="n">
        <v>8747.5</v>
      </c>
      <c r="C863" s="2" t="n">
        <v>8750</v>
      </c>
      <c r="D863" s="3" t="n">
        <v>0.0285795941697531</v>
      </c>
    </row>
    <row r="864" customFormat="false" ht="15" hidden="false" customHeight="false" outlineLevel="0" collapsed="false">
      <c r="A864" s="6" t="s">
        <v>139</v>
      </c>
      <c r="B864" s="2" t="n">
        <v>9250</v>
      </c>
      <c r="C864" s="2" t="n">
        <v>9500</v>
      </c>
      <c r="D864" s="3" t="n">
        <v>2.7027027027027</v>
      </c>
    </row>
    <row r="865" customFormat="false" ht="15" hidden="false" customHeight="false" outlineLevel="0" collapsed="false">
      <c r="A865" s="6" t="s">
        <v>21</v>
      </c>
      <c r="B865" s="2" t="n">
        <v>8000</v>
      </c>
      <c r="C865" s="2" t="n">
        <v>8050</v>
      </c>
      <c r="D865" s="3" t="n">
        <v>0.625000000000009</v>
      </c>
    </row>
    <row r="866" customFormat="false" ht="15" hidden="false" customHeight="false" outlineLevel="0" collapsed="false">
      <c r="A866" s="6" t="s">
        <v>33</v>
      </c>
      <c r="B866" s="2" t="n">
        <v>9900</v>
      </c>
      <c r="C866" s="2" t="n">
        <v>9700</v>
      </c>
      <c r="D866" s="3" t="n">
        <v>-2.02020202020202</v>
      </c>
    </row>
    <row r="867" customFormat="false" ht="15" hidden="false" customHeight="false" outlineLevel="0" collapsed="false">
      <c r="A867" s="6" t="s">
        <v>144</v>
      </c>
      <c r="B867" s="2" t="n">
        <v>9380</v>
      </c>
      <c r="C867" s="2" t="n">
        <v>9380</v>
      </c>
      <c r="D867" s="3" t="n">
        <v>0</v>
      </c>
    </row>
    <row r="868" customFormat="false" ht="15" hidden="false" customHeight="false" outlineLevel="0" collapsed="false">
      <c r="A868" s="6" t="s">
        <v>122</v>
      </c>
      <c r="B868" s="2" t="n">
        <v>9500</v>
      </c>
      <c r="C868" s="2" t="n">
        <v>9425</v>
      </c>
      <c r="D868" s="3" t="n">
        <v>-0.789473684210529</v>
      </c>
    </row>
    <row r="869" customFormat="false" ht="15" hidden="false" customHeight="false" outlineLevel="0" collapsed="false">
      <c r="A869" s="6" t="s">
        <v>67</v>
      </c>
      <c r="B869" s="2" t="n">
        <v>8803.33333333333</v>
      </c>
      <c r="C869" s="2" t="n">
        <v>8896.66666666667</v>
      </c>
      <c r="D869" s="3" t="n">
        <v>1.06020446800452</v>
      </c>
    </row>
    <row r="870" customFormat="false" ht="15" hidden="false" customHeight="false" outlineLevel="0" collapsed="false">
      <c r="A870" s="6" t="s">
        <v>81</v>
      </c>
      <c r="B870" s="2" t="n">
        <v>9160</v>
      </c>
      <c r="C870" s="2" t="n">
        <v>9120</v>
      </c>
      <c r="D870" s="3" t="n">
        <v>-0.436681222707425</v>
      </c>
    </row>
    <row r="871" customFormat="false" ht="15" hidden="false" customHeight="false" outlineLevel="0" collapsed="false">
      <c r="A871" s="6" t="s">
        <v>168</v>
      </c>
      <c r="B871" s="2" t="n">
        <v>8900</v>
      </c>
      <c r="C871" s="2" t="n">
        <v>9400</v>
      </c>
      <c r="D871" s="3" t="n">
        <v>5.61797752808988</v>
      </c>
    </row>
    <row r="872" customFormat="false" ht="15" hidden="false" customHeight="false" outlineLevel="0" collapsed="false">
      <c r="A872" s="6" t="s">
        <v>140</v>
      </c>
      <c r="B872" s="2" t="n">
        <v>8675</v>
      </c>
      <c r="C872" s="2" t="n">
        <v>8925</v>
      </c>
      <c r="D872" s="3" t="n">
        <v>2.88184438040346</v>
      </c>
    </row>
    <row r="873" customFormat="false" ht="15" hidden="false" customHeight="false" outlineLevel="0" collapsed="false">
      <c r="A873" s="6" t="s">
        <v>68</v>
      </c>
      <c r="B873" s="2" t="n">
        <v>8666.66666666667</v>
      </c>
      <c r="C873" s="2" t="n">
        <v>8666.66666666667</v>
      </c>
      <c r="D873" s="3" t="n">
        <v>0</v>
      </c>
    </row>
    <row r="874" customFormat="false" ht="15" hidden="false" customHeight="false" outlineLevel="0" collapsed="false">
      <c r="A874" s="6" t="s">
        <v>22</v>
      </c>
      <c r="B874" s="2" t="n">
        <v>8150</v>
      </c>
      <c r="C874" s="2" t="n">
        <v>8150</v>
      </c>
      <c r="D874" s="3" t="n">
        <v>0</v>
      </c>
    </row>
    <row r="875" customFormat="false" ht="15" hidden="false" customHeight="false" outlineLevel="0" collapsed="false">
      <c r="A875" s="6" t="s">
        <v>105</v>
      </c>
      <c r="B875" s="2" t="n">
        <v>8000</v>
      </c>
      <c r="C875" s="2" t="n">
        <v>8166.66666666667</v>
      </c>
      <c r="D875" s="3" t="n">
        <v>2.08333333333335</v>
      </c>
    </row>
    <row r="876" customFormat="false" ht="15" hidden="false" customHeight="false" outlineLevel="0" collapsed="false">
      <c r="A876" s="6" t="s">
        <v>283</v>
      </c>
      <c r="B876" s="2" t="n">
        <v>10666.6666666667</v>
      </c>
      <c r="C876" s="2" t="n">
        <v>10666.6666666667</v>
      </c>
      <c r="D876" s="3" t="n">
        <v>0</v>
      </c>
    </row>
    <row r="877" customFormat="false" ht="15" hidden="false" customHeight="false" outlineLevel="0" collapsed="false">
      <c r="A877" s="6" t="s">
        <v>34</v>
      </c>
      <c r="B877" s="2" t="n">
        <v>9100</v>
      </c>
      <c r="C877" s="2" t="n">
        <v>9100</v>
      </c>
      <c r="D877" s="3" t="n">
        <v>0</v>
      </c>
    </row>
    <row r="878" customFormat="false" ht="15" hidden="false" customHeight="false" outlineLevel="0" collapsed="false">
      <c r="A878" s="6" t="s">
        <v>43</v>
      </c>
      <c r="B878" s="2" t="n">
        <v>8333.33333333333</v>
      </c>
      <c r="C878" s="2" t="n">
        <v>8500</v>
      </c>
      <c r="D878" s="3" t="n">
        <v>2</v>
      </c>
    </row>
    <row r="879" customFormat="false" ht="15" hidden="false" customHeight="false" outlineLevel="0" collapsed="false">
      <c r="A879" s="6" t="s">
        <v>23</v>
      </c>
      <c r="B879" s="2" t="n">
        <v>8500</v>
      </c>
      <c r="C879" s="2" t="n">
        <v>8516.66666666667</v>
      </c>
      <c r="D879" s="3" t="n">
        <v>0.196078431372548</v>
      </c>
    </row>
    <row r="880" customFormat="false" ht="15" hidden="false" customHeight="false" outlineLevel="0" collapsed="false">
      <c r="A880" s="6" t="s">
        <v>70</v>
      </c>
      <c r="B880" s="2" t="n">
        <v>9742.85714285714</v>
      </c>
      <c r="C880" s="2" t="n">
        <v>9650</v>
      </c>
      <c r="D880" s="3" t="n">
        <v>-0.95307917888563</v>
      </c>
    </row>
    <row r="881" customFormat="false" ht="15" hidden="false" customHeight="false" outlineLevel="0" collapsed="false">
      <c r="A881" s="6" t="s">
        <v>118</v>
      </c>
      <c r="B881" s="2" t="n">
        <v>8575</v>
      </c>
      <c r="C881" s="2" t="n">
        <v>8575</v>
      </c>
      <c r="D881" s="3" t="n">
        <v>0</v>
      </c>
    </row>
    <row r="882" customFormat="false" ht="15" hidden="false" customHeight="false" outlineLevel="0" collapsed="false">
      <c r="A882" s="6" t="s">
        <v>186</v>
      </c>
      <c r="B882" s="2" t="n">
        <v>9580</v>
      </c>
      <c r="C882" s="2" t="n">
        <v>10083.3333333333</v>
      </c>
      <c r="D882" s="3" t="n">
        <v>5.25400139178847</v>
      </c>
    </row>
    <row r="883" customFormat="false" ht="15" hidden="false" customHeight="false" outlineLevel="0" collapsed="false">
      <c r="A883" s="6" t="s">
        <v>162</v>
      </c>
      <c r="B883" s="2" t="n">
        <v>9175</v>
      </c>
      <c r="C883" s="2" t="n">
        <v>9616.66666666667</v>
      </c>
      <c r="D883" s="3" t="n">
        <v>4.81380563124432</v>
      </c>
    </row>
    <row r="884" customFormat="false" ht="15" hidden="false" customHeight="false" outlineLevel="0" collapsed="false">
      <c r="A884" s="6" t="s">
        <v>126</v>
      </c>
      <c r="B884" s="2" t="n">
        <v>8898.33333333333</v>
      </c>
      <c r="C884" s="2" t="n">
        <v>8568.33333333333</v>
      </c>
      <c r="D884" s="3" t="n">
        <v>-3.70855965536617</v>
      </c>
    </row>
    <row r="885" customFormat="false" ht="15" hidden="false" customHeight="false" outlineLevel="0" collapsed="false">
      <c r="A885" s="6" t="s">
        <v>163</v>
      </c>
      <c r="B885" s="2" t="n">
        <v>10666.6666666667</v>
      </c>
      <c r="C885" s="2" t="n">
        <v>10400</v>
      </c>
      <c r="D885" s="3" t="n">
        <v>-2.49999999999999</v>
      </c>
    </row>
    <row r="886" customFormat="false" ht="15" hidden="false" customHeight="false" outlineLevel="0" collapsed="false">
      <c r="A886" s="6" t="s">
        <v>71</v>
      </c>
      <c r="B886" s="2" t="n">
        <v>8850</v>
      </c>
      <c r="C886" s="2" t="n">
        <v>8725</v>
      </c>
      <c r="D886" s="3" t="n">
        <v>-1.41242937853108</v>
      </c>
    </row>
    <row r="887" customFormat="false" ht="15" hidden="false" customHeight="false" outlineLevel="0" collapsed="false">
      <c r="A887" s="1" t="s">
        <v>287</v>
      </c>
    </row>
    <row r="888" customFormat="false" ht="15" hidden="false" customHeight="false" outlineLevel="0" collapsed="false">
      <c r="A888" s="6" t="s">
        <v>25</v>
      </c>
      <c r="B888" s="2" t="n">
        <v>29333.3333333333</v>
      </c>
      <c r="C888" s="2" t="n">
        <v>29333.3333333333</v>
      </c>
      <c r="D888" s="3" t="n">
        <v>0</v>
      </c>
    </row>
    <row r="889" customFormat="false" ht="15" hidden="false" customHeight="false" outlineLevel="0" collapsed="false">
      <c r="A889" s="6" t="s">
        <v>75</v>
      </c>
      <c r="B889" s="2" t="n">
        <v>19485</v>
      </c>
      <c r="C889" s="2" t="n">
        <v>20318.3333333333</v>
      </c>
      <c r="D889" s="3" t="n">
        <v>4.27679411513129</v>
      </c>
    </row>
    <row r="890" customFormat="false" ht="15" hidden="false" customHeight="false" outlineLevel="0" collapsed="false">
      <c r="A890" s="6" t="s">
        <v>47</v>
      </c>
      <c r="B890" s="2" t="n">
        <v>20600</v>
      </c>
      <c r="C890" s="2" t="n">
        <v>20566.6666666667</v>
      </c>
      <c r="D890" s="3" t="n">
        <v>-0.16181229773462</v>
      </c>
    </row>
    <row r="891" customFormat="false" ht="15" hidden="false" customHeight="false" outlineLevel="0" collapsed="false">
      <c r="A891" s="6" t="s">
        <v>116</v>
      </c>
      <c r="B891" s="2" t="n">
        <v>21883.3333333333</v>
      </c>
      <c r="C891" s="2" t="n">
        <v>21900</v>
      </c>
      <c r="D891" s="3" t="n">
        <v>0.0761614623000728</v>
      </c>
    </row>
    <row r="892" customFormat="false" ht="15" hidden="false" customHeight="false" outlineLevel="0" collapsed="false">
      <c r="A892" s="6" t="s">
        <v>135</v>
      </c>
      <c r="B892" s="2" t="n">
        <v>20983.3333333333</v>
      </c>
      <c r="C892" s="2" t="n">
        <v>20483.3333333333</v>
      </c>
      <c r="D892" s="3" t="n">
        <v>-2.38284352660842</v>
      </c>
    </row>
    <row r="893" customFormat="false" ht="15" hidden="false" customHeight="false" outlineLevel="0" collapsed="false">
      <c r="A893" s="6" t="s">
        <v>48</v>
      </c>
      <c r="B893" s="2" t="n">
        <v>21225</v>
      </c>
      <c r="C893" s="2" t="n">
        <v>21783.3333333333</v>
      </c>
      <c r="D893" s="3" t="n">
        <v>2.63054574008637</v>
      </c>
    </row>
    <row r="894" customFormat="false" ht="15" hidden="false" customHeight="false" outlineLevel="0" collapsed="false">
      <c r="A894" s="6" t="s">
        <v>28</v>
      </c>
      <c r="B894" s="2" t="n">
        <v>23460</v>
      </c>
      <c r="C894" s="2" t="n">
        <v>23260</v>
      </c>
      <c r="D894" s="3" t="n">
        <v>-0.852514919011083</v>
      </c>
    </row>
    <row r="895" customFormat="false" ht="15" hidden="false" customHeight="false" outlineLevel="0" collapsed="false">
      <c r="A895" s="6" t="s">
        <v>108</v>
      </c>
      <c r="B895" s="2" t="n">
        <v>21250</v>
      </c>
      <c r="C895" s="2" t="n">
        <v>21383.3333333333</v>
      </c>
      <c r="D895" s="3" t="n">
        <v>0.627450980392141</v>
      </c>
    </row>
    <row r="896" customFormat="false" ht="15" hidden="false" customHeight="false" outlineLevel="0" collapsed="false">
      <c r="A896" s="6" t="s">
        <v>29</v>
      </c>
      <c r="B896" s="2" t="n">
        <v>21600</v>
      </c>
      <c r="C896" s="2" t="n">
        <v>21800</v>
      </c>
      <c r="D896" s="3" t="n">
        <v>0.92592592592593</v>
      </c>
    </row>
    <row r="897" customFormat="false" ht="15" hidden="false" customHeight="false" outlineLevel="0" collapsed="false">
      <c r="A897" s="6" t="s">
        <v>5</v>
      </c>
      <c r="B897" s="2" t="n">
        <v>22333.3333333333</v>
      </c>
      <c r="C897" s="2" t="n">
        <v>22333.3333333333</v>
      </c>
      <c r="D897" s="3" t="n">
        <v>0</v>
      </c>
    </row>
    <row r="898" customFormat="false" ht="15" hidden="false" customHeight="false" outlineLevel="0" collapsed="false">
      <c r="A898" s="6" t="s">
        <v>120</v>
      </c>
      <c r="B898" s="2" t="n">
        <v>21900</v>
      </c>
      <c r="C898" s="2" t="n">
        <v>22400</v>
      </c>
      <c r="D898" s="3" t="n">
        <v>2.28310502283104</v>
      </c>
    </row>
    <row r="899" customFormat="false" ht="15" hidden="false" customHeight="false" outlineLevel="0" collapsed="false">
      <c r="A899" s="6" t="s">
        <v>130</v>
      </c>
      <c r="B899" s="2" t="n">
        <v>20416.6666666667</v>
      </c>
      <c r="C899" s="2" t="n">
        <v>20416.6666666667</v>
      </c>
      <c r="D899" s="3" t="n">
        <v>0</v>
      </c>
    </row>
    <row r="900" customFormat="false" ht="15" hidden="false" customHeight="false" outlineLevel="0" collapsed="false">
      <c r="A900" s="6" t="s">
        <v>113</v>
      </c>
      <c r="B900" s="2" t="n">
        <v>21333.3333333333</v>
      </c>
      <c r="C900" s="2" t="n">
        <v>21666.6666666667</v>
      </c>
      <c r="D900" s="3" t="n">
        <v>1.56250000000002</v>
      </c>
    </row>
    <row r="901" customFormat="false" ht="15" hidden="false" customHeight="false" outlineLevel="0" collapsed="false">
      <c r="A901" s="6" t="s">
        <v>30</v>
      </c>
      <c r="B901" s="2" t="n">
        <v>22000</v>
      </c>
      <c r="C901" s="2" t="n">
        <v>22000</v>
      </c>
      <c r="D901" s="3" t="n">
        <v>0</v>
      </c>
    </row>
    <row r="902" customFormat="false" ht="15" hidden="false" customHeight="false" outlineLevel="0" collapsed="false">
      <c r="A902" s="6" t="s">
        <v>94</v>
      </c>
      <c r="B902" s="2" t="n">
        <v>23600</v>
      </c>
      <c r="C902" s="2" t="n">
        <v>23666.6666666667</v>
      </c>
      <c r="D902" s="3" t="n">
        <v>0.282485875706229</v>
      </c>
    </row>
    <row r="903" customFormat="false" ht="15" hidden="false" customHeight="false" outlineLevel="0" collapsed="false">
      <c r="A903" s="6" t="s">
        <v>8</v>
      </c>
      <c r="B903" s="2" t="n">
        <v>17692</v>
      </c>
      <c r="C903" s="2" t="n">
        <v>19172</v>
      </c>
      <c r="D903" s="3" t="n">
        <v>8.3653628758761</v>
      </c>
    </row>
    <row r="904" customFormat="false" ht="15" hidden="false" customHeight="false" outlineLevel="0" collapsed="false">
      <c r="A904" s="6" t="s">
        <v>9</v>
      </c>
      <c r="B904" s="2" t="n">
        <v>18433.3333333333</v>
      </c>
      <c r="C904" s="2" t="n">
        <v>17333.3333333333</v>
      </c>
      <c r="D904" s="3" t="n">
        <v>-5.96745027124774</v>
      </c>
    </row>
    <row r="905" customFormat="false" ht="15" hidden="false" customHeight="false" outlineLevel="0" collapsed="false">
      <c r="A905" s="6" t="s">
        <v>40</v>
      </c>
      <c r="B905" s="2" t="n">
        <v>22666.6666666667</v>
      </c>
      <c r="C905" s="2" t="n">
        <v>23000</v>
      </c>
      <c r="D905" s="3" t="n">
        <v>1.47058823529411</v>
      </c>
    </row>
    <row r="906" customFormat="false" ht="15" hidden="false" customHeight="false" outlineLevel="0" collapsed="false">
      <c r="A906" s="6" t="s">
        <v>31</v>
      </c>
      <c r="B906" s="2" t="n">
        <v>23375</v>
      </c>
      <c r="C906" s="2" t="n">
        <v>23750</v>
      </c>
      <c r="D906" s="3" t="n">
        <v>1.60427807486632</v>
      </c>
    </row>
    <row r="907" customFormat="false" ht="15" hidden="false" customHeight="false" outlineLevel="0" collapsed="false">
      <c r="A907" s="6" t="s">
        <v>173</v>
      </c>
      <c r="B907" s="2" t="n">
        <v>20650</v>
      </c>
      <c r="C907" s="2" t="n">
        <v>20833.3333333333</v>
      </c>
      <c r="D907" s="3" t="n">
        <v>0.887812752219519</v>
      </c>
    </row>
    <row r="908" customFormat="false" ht="15" hidden="false" customHeight="false" outlineLevel="0" collapsed="false">
      <c r="A908" s="6" t="s">
        <v>32</v>
      </c>
      <c r="B908" s="2" t="n">
        <v>20700</v>
      </c>
      <c r="C908" s="2" t="n">
        <v>21162.5</v>
      </c>
      <c r="D908" s="3" t="n">
        <v>2.23429951690821</v>
      </c>
    </row>
    <row r="909" customFormat="false" ht="15" hidden="false" customHeight="false" outlineLevel="0" collapsed="false">
      <c r="A909" s="6" t="s">
        <v>56</v>
      </c>
      <c r="B909" s="2" t="n">
        <v>19333.3333333333</v>
      </c>
      <c r="C909" s="2" t="n">
        <v>19833.3333333333</v>
      </c>
      <c r="D909" s="3" t="n">
        <v>2.58620689655174</v>
      </c>
    </row>
    <row r="910" customFormat="false" ht="15" hidden="false" customHeight="false" outlineLevel="0" collapsed="false">
      <c r="A910" s="6" t="s">
        <v>12</v>
      </c>
      <c r="B910" s="2" t="n">
        <v>19336.6666666667</v>
      </c>
      <c r="C910" s="2" t="n">
        <v>20170</v>
      </c>
      <c r="D910" s="3" t="n">
        <v>4.30960179279434</v>
      </c>
    </row>
    <row r="911" customFormat="false" ht="15" hidden="false" customHeight="false" outlineLevel="0" collapsed="false">
      <c r="A911" s="6" t="s">
        <v>76</v>
      </c>
      <c r="B911" s="2" t="n">
        <v>20633.3333333333</v>
      </c>
      <c r="C911" s="2" t="n">
        <v>20733.3333333333</v>
      </c>
      <c r="D911" s="3" t="n">
        <v>0.484652665589658</v>
      </c>
    </row>
    <row r="912" customFormat="false" ht="15" hidden="false" customHeight="false" outlineLevel="0" collapsed="false">
      <c r="A912" s="6" t="s">
        <v>57</v>
      </c>
      <c r="B912" s="2" t="n">
        <v>18927.5</v>
      </c>
      <c r="C912" s="2" t="n">
        <v>19125</v>
      </c>
      <c r="D912" s="3" t="n">
        <v>1.04345528992207</v>
      </c>
    </row>
    <row r="913" customFormat="false" ht="15" hidden="false" customHeight="false" outlineLevel="0" collapsed="false">
      <c r="A913" s="6" t="s">
        <v>77</v>
      </c>
      <c r="B913" s="2" t="n">
        <v>20733.3333333333</v>
      </c>
      <c r="C913" s="2" t="n">
        <v>20733.3333333333</v>
      </c>
      <c r="D913" s="3" t="n">
        <v>0</v>
      </c>
    </row>
    <row r="914" customFormat="false" ht="15" hidden="false" customHeight="false" outlineLevel="0" collapsed="false">
      <c r="A914" s="6" t="s">
        <v>165</v>
      </c>
      <c r="B914" s="2" t="n">
        <v>21950</v>
      </c>
      <c r="C914" s="2" t="n">
        <v>22233.3333333333</v>
      </c>
      <c r="D914" s="3" t="n">
        <v>1.29081245254365</v>
      </c>
    </row>
    <row r="915" customFormat="false" ht="15" hidden="false" customHeight="false" outlineLevel="0" collapsed="false">
      <c r="A915" s="6" t="s">
        <v>92</v>
      </c>
      <c r="B915" s="2" t="n">
        <v>20575</v>
      </c>
      <c r="C915" s="2" t="n">
        <v>20200</v>
      </c>
      <c r="D915" s="3" t="n">
        <v>-1.82260024301336</v>
      </c>
    </row>
    <row r="916" customFormat="false" ht="15" hidden="false" customHeight="false" outlineLevel="0" collapsed="false">
      <c r="A916" s="6" t="s">
        <v>121</v>
      </c>
      <c r="B916" s="2" t="n">
        <v>21366.6666666667</v>
      </c>
      <c r="C916" s="2" t="n">
        <v>21733.3333333333</v>
      </c>
      <c r="D916" s="3" t="n">
        <v>1.71606864274569</v>
      </c>
    </row>
    <row r="917" customFormat="false" ht="15" hidden="false" customHeight="false" outlineLevel="0" collapsed="false">
      <c r="A917" s="6" t="s">
        <v>13</v>
      </c>
      <c r="B917" s="2" t="n">
        <v>21801.1111111111</v>
      </c>
      <c r="C917" s="2" t="n">
        <v>21501.1111111111</v>
      </c>
      <c r="D917" s="3" t="n">
        <v>-1.37607665256613</v>
      </c>
    </row>
    <row r="918" customFormat="false" ht="15" hidden="false" customHeight="false" outlineLevel="0" collapsed="false">
      <c r="A918" s="6" t="s">
        <v>14</v>
      </c>
      <c r="B918" s="2" t="n">
        <v>21050</v>
      </c>
      <c r="C918" s="2" t="n">
        <v>20725</v>
      </c>
      <c r="D918" s="3" t="n">
        <v>-1.54394299287411</v>
      </c>
    </row>
    <row r="919" customFormat="false" ht="15" hidden="false" customHeight="false" outlineLevel="0" collapsed="false">
      <c r="A919" s="6" t="s">
        <v>16</v>
      </c>
      <c r="B919" s="2" t="n">
        <v>18333.3333333333</v>
      </c>
      <c r="C919" s="2" t="n">
        <v>19166.6666666667</v>
      </c>
      <c r="D919" s="3" t="n">
        <v>4.54545454545456</v>
      </c>
    </row>
    <row r="920" customFormat="false" ht="15" hidden="false" customHeight="false" outlineLevel="0" collapsed="false">
      <c r="A920" s="6" t="s">
        <v>62</v>
      </c>
      <c r="B920" s="2" t="n">
        <v>21762.5</v>
      </c>
      <c r="C920" s="2" t="n">
        <v>21840</v>
      </c>
      <c r="D920" s="3" t="n">
        <v>0.356117174037918</v>
      </c>
    </row>
    <row r="921" customFormat="false" ht="15" hidden="false" customHeight="false" outlineLevel="0" collapsed="false">
      <c r="A921" s="6" t="s">
        <v>18</v>
      </c>
      <c r="B921" s="2" t="n">
        <v>19200</v>
      </c>
      <c r="C921" s="2" t="n">
        <v>19225</v>
      </c>
      <c r="D921" s="3" t="n">
        <v>0.130208333333326</v>
      </c>
    </row>
    <row r="922" customFormat="false" ht="15" hidden="false" customHeight="false" outlineLevel="0" collapsed="false">
      <c r="A922" s="6" t="s">
        <v>20</v>
      </c>
      <c r="B922" s="2" t="n">
        <v>20250</v>
      </c>
      <c r="C922" s="2" t="n">
        <v>20075</v>
      </c>
      <c r="D922" s="3" t="n">
        <v>-0.864197530864197</v>
      </c>
    </row>
    <row r="923" customFormat="false" ht="15" hidden="false" customHeight="false" outlineLevel="0" collapsed="false">
      <c r="A923" s="6" t="s">
        <v>64</v>
      </c>
      <c r="B923" s="2" t="n">
        <v>19700</v>
      </c>
      <c r="C923" s="2" t="n">
        <v>19700</v>
      </c>
      <c r="D923" s="3" t="n">
        <v>0</v>
      </c>
    </row>
    <row r="924" customFormat="false" ht="15" hidden="false" customHeight="false" outlineLevel="0" collapsed="false">
      <c r="A924" s="6" t="s">
        <v>65</v>
      </c>
      <c r="B924" s="2" t="n">
        <v>19262.5</v>
      </c>
      <c r="C924" s="2" t="n">
        <v>21125</v>
      </c>
      <c r="D924" s="3" t="n">
        <v>9.66904607397794</v>
      </c>
    </row>
    <row r="925" customFormat="false" ht="15" hidden="false" customHeight="false" outlineLevel="0" collapsed="false">
      <c r="A925" s="6" t="s">
        <v>66</v>
      </c>
      <c r="B925" s="2" t="n">
        <v>19666.6666666667</v>
      </c>
      <c r="C925" s="2" t="n">
        <v>19333.3333333333</v>
      </c>
      <c r="D925" s="3" t="n">
        <v>-1.69491525423731</v>
      </c>
    </row>
    <row r="926" customFormat="false" ht="15" hidden="false" customHeight="false" outlineLevel="0" collapsed="false">
      <c r="A926" s="6" t="s">
        <v>21</v>
      </c>
      <c r="B926" s="2" t="n">
        <v>21450</v>
      </c>
      <c r="C926" s="2" t="n">
        <v>20525</v>
      </c>
      <c r="D926" s="3" t="n">
        <v>-4.31235431235432</v>
      </c>
    </row>
    <row r="927" customFormat="false" ht="15" hidden="false" customHeight="false" outlineLevel="0" collapsed="false">
      <c r="A927" s="6" t="s">
        <v>33</v>
      </c>
      <c r="B927" s="2" t="n">
        <v>23500</v>
      </c>
      <c r="C927" s="2" t="n">
        <v>24500</v>
      </c>
      <c r="D927" s="3" t="n">
        <v>4.25531914893618</v>
      </c>
    </row>
    <row r="928" customFormat="false" ht="15" hidden="false" customHeight="false" outlineLevel="0" collapsed="false">
      <c r="A928" s="6" t="s">
        <v>144</v>
      </c>
      <c r="B928" s="2" t="n">
        <v>24850</v>
      </c>
      <c r="C928" s="2" t="n">
        <v>25100</v>
      </c>
      <c r="D928" s="3" t="n">
        <v>1.00603621730382</v>
      </c>
    </row>
    <row r="929" customFormat="false" ht="15" hidden="false" customHeight="false" outlineLevel="0" collapsed="false">
      <c r="A929" s="6" t="s">
        <v>122</v>
      </c>
      <c r="B929" s="2" t="n">
        <v>21575</v>
      </c>
      <c r="C929" s="2" t="n">
        <v>21262.5</v>
      </c>
      <c r="D929" s="3" t="n">
        <v>-1.44843568945539</v>
      </c>
    </row>
    <row r="930" customFormat="false" ht="15" hidden="false" customHeight="false" outlineLevel="0" collapsed="false">
      <c r="A930" s="6" t="s">
        <v>140</v>
      </c>
      <c r="B930" s="2" t="n">
        <v>27000</v>
      </c>
      <c r="C930" s="2" t="n">
        <v>25333.3333333333</v>
      </c>
      <c r="D930" s="3" t="n">
        <v>-6.17283950617285</v>
      </c>
    </row>
    <row r="931" customFormat="false" ht="15" hidden="false" customHeight="false" outlineLevel="0" collapsed="false">
      <c r="A931" s="6" t="s">
        <v>22</v>
      </c>
      <c r="B931" s="2" t="n">
        <v>20527.5</v>
      </c>
      <c r="C931" s="2" t="n">
        <v>20877.5</v>
      </c>
      <c r="D931" s="3" t="n">
        <v>1.70502983802217</v>
      </c>
    </row>
    <row r="932" customFormat="false" ht="15" hidden="false" customHeight="false" outlineLevel="0" collapsed="false">
      <c r="A932" s="6" t="s">
        <v>34</v>
      </c>
      <c r="B932" s="2" t="n">
        <v>20500</v>
      </c>
      <c r="C932" s="2" t="n">
        <v>20387.5</v>
      </c>
      <c r="D932" s="3" t="n">
        <v>-0.548780487804879</v>
      </c>
    </row>
    <row r="933" customFormat="false" ht="15" hidden="false" customHeight="false" outlineLevel="0" collapsed="false">
      <c r="A933" s="6" t="s">
        <v>110</v>
      </c>
      <c r="B933" s="2" t="n">
        <v>23208.3333333333</v>
      </c>
      <c r="C933" s="2" t="n">
        <v>22775</v>
      </c>
      <c r="D933" s="3" t="n">
        <v>-1.86714542190305</v>
      </c>
    </row>
    <row r="934" customFormat="false" ht="15" hidden="false" customHeight="false" outlineLevel="0" collapsed="false">
      <c r="A934" s="6" t="s">
        <v>186</v>
      </c>
      <c r="B934" s="2" t="n">
        <v>22525</v>
      </c>
      <c r="C934" s="2" t="n">
        <v>22525</v>
      </c>
      <c r="D934" s="3" t="n">
        <v>0</v>
      </c>
    </row>
    <row r="935" customFormat="false" ht="15" hidden="false" customHeight="false" outlineLevel="0" collapsed="false">
      <c r="A935" s="6" t="s">
        <v>162</v>
      </c>
      <c r="B935" s="2" t="n">
        <v>21366.6666666667</v>
      </c>
      <c r="C935" s="2" t="n">
        <v>21366.6666666667</v>
      </c>
      <c r="D935" s="3" t="n">
        <v>0</v>
      </c>
    </row>
    <row r="936" customFormat="false" ht="15" hidden="false" customHeight="false" outlineLevel="0" collapsed="false">
      <c r="A936" s="1" t="s">
        <v>288</v>
      </c>
    </row>
    <row r="937" customFormat="false" ht="15" hidden="false" customHeight="false" outlineLevel="0" collapsed="false">
      <c r="A937" s="6" t="s">
        <v>46</v>
      </c>
      <c r="B937" s="2" t="n">
        <v>21500</v>
      </c>
      <c r="C937" s="2" t="n">
        <v>21500</v>
      </c>
      <c r="D937" s="3" t="n">
        <v>0</v>
      </c>
    </row>
    <row r="938" customFormat="false" ht="15" hidden="false" customHeight="false" outlineLevel="0" collapsed="false">
      <c r="A938" s="6" t="s">
        <v>75</v>
      </c>
      <c r="B938" s="2" t="n">
        <v>24266.6666666667</v>
      </c>
      <c r="C938" s="2" t="n">
        <v>23933.3333333333</v>
      </c>
      <c r="D938" s="3" t="n">
        <v>-1.37362637362638</v>
      </c>
    </row>
    <row r="939" customFormat="false" ht="15" hidden="false" customHeight="false" outlineLevel="0" collapsed="false">
      <c r="A939" s="6" t="s">
        <v>135</v>
      </c>
      <c r="B939" s="2" t="n">
        <v>22175</v>
      </c>
      <c r="C939" s="2" t="n">
        <v>22312.5</v>
      </c>
      <c r="D939" s="3" t="n">
        <v>0.620067643742961</v>
      </c>
    </row>
    <row r="940" customFormat="false" ht="15" hidden="false" customHeight="false" outlineLevel="0" collapsed="false">
      <c r="A940" s="6" t="s">
        <v>48</v>
      </c>
      <c r="B940" s="2" t="n">
        <v>22325</v>
      </c>
      <c r="C940" s="2" t="n">
        <v>22375</v>
      </c>
      <c r="D940" s="3" t="n">
        <v>0.223964165733492</v>
      </c>
    </row>
    <row r="941" customFormat="false" ht="15" hidden="false" customHeight="false" outlineLevel="0" collapsed="false">
      <c r="A941" s="6" t="s">
        <v>28</v>
      </c>
      <c r="B941" s="2" t="n">
        <v>24288.8888888889</v>
      </c>
      <c r="C941" s="2" t="n">
        <v>24600</v>
      </c>
      <c r="D941" s="3" t="n">
        <v>1.28087831655992</v>
      </c>
    </row>
    <row r="942" customFormat="false" ht="15" hidden="false" customHeight="false" outlineLevel="0" collapsed="false">
      <c r="A942" s="6" t="s">
        <v>29</v>
      </c>
      <c r="B942" s="2" t="n">
        <v>22240</v>
      </c>
      <c r="C942" s="2" t="n">
        <v>22880</v>
      </c>
      <c r="D942" s="3" t="n">
        <v>2.87769784172662</v>
      </c>
    </row>
    <row r="943" customFormat="false" ht="15" hidden="false" customHeight="false" outlineLevel="0" collapsed="false">
      <c r="A943" s="6" t="s">
        <v>5</v>
      </c>
      <c r="B943" s="2" t="n">
        <v>26250</v>
      </c>
      <c r="C943" s="2" t="n">
        <v>25750</v>
      </c>
      <c r="D943" s="3" t="n">
        <v>-1.90476190476191</v>
      </c>
    </row>
    <row r="944" customFormat="false" ht="15" hidden="false" customHeight="false" outlineLevel="0" collapsed="false">
      <c r="A944" s="6" t="s">
        <v>103</v>
      </c>
      <c r="B944" s="2" t="n">
        <v>31600</v>
      </c>
      <c r="C944" s="2" t="n">
        <v>31933.3333333333</v>
      </c>
      <c r="D944" s="3" t="n">
        <v>1.0548523206751</v>
      </c>
    </row>
    <row r="945" customFormat="false" ht="15" hidden="false" customHeight="false" outlineLevel="0" collapsed="false">
      <c r="A945" s="6" t="s">
        <v>6</v>
      </c>
      <c r="B945" s="2" t="n">
        <v>24400</v>
      </c>
      <c r="C945" s="2" t="n">
        <v>24600</v>
      </c>
      <c r="D945" s="3" t="n">
        <v>0.819672131147531</v>
      </c>
    </row>
    <row r="946" customFormat="false" ht="15" hidden="false" customHeight="false" outlineLevel="0" collapsed="false">
      <c r="A946" s="6" t="s">
        <v>7</v>
      </c>
      <c r="B946" s="2" t="n">
        <v>22500</v>
      </c>
      <c r="C946" s="2" t="n">
        <v>22266.6666666667</v>
      </c>
      <c r="D946" s="3" t="n">
        <v>-1.03703703703704</v>
      </c>
    </row>
    <row r="947" customFormat="false" ht="15" hidden="false" customHeight="false" outlineLevel="0" collapsed="false">
      <c r="A947" s="6" t="s">
        <v>113</v>
      </c>
      <c r="B947" s="2" t="n">
        <v>25750</v>
      </c>
      <c r="C947" s="2" t="n">
        <v>25000</v>
      </c>
      <c r="D947" s="3" t="n">
        <v>-2.9126213592233</v>
      </c>
    </row>
    <row r="948" customFormat="false" ht="15" hidden="false" customHeight="false" outlineLevel="0" collapsed="false">
      <c r="A948" s="6" t="s">
        <v>51</v>
      </c>
      <c r="B948" s="2" t="n">
        <v>22333.3333333333</v>
      </c>
      <c r="C948" s="2" t="n">
        <v>22000</v>
      </c>
      <c r="D948" s="3" t="n">
        <v>-1.49253731343283</v>
      </c>
    </row>
    <row r="949" customFormat="false" ht="15" hidden="false" customHeight="false" outlineLevel="0" collapsed="false">
      <c r="A949" s="6" t="s">
        <v>30</v>
      </c>
      <c r="B949" s="2" t="n">
        <v>22000</v>
      </c>
      <c r="C949" s="2" t="n">
        <v>22000</v>
      </c>
      <c r="D949" s="3" t="n">
        <v>0</v>
      </c>
    </row>
    <row r="950" customFormat="false" ht="15" hidden="false" customHeight="false" outlineLevel="0" collapsed="false">
      <c r="A950" s="6" t="s">
        <v>53</v>
      </c>
      <c r="B950" s="2" t="n">
        <v>27075</v>
      </c>
      <c r="C950" s="2" t="n">
        <v>27075</v>
      </c>
      <c r="D950" s="3" t="n">
        <v>0</v>
      </c>
    </row>
    <row r="951" customFormat="false" ht="15" hidden="false" customHeight="false" outlineLevel="0" collapsed="false">
      <c r="A951" s="6" t="s">
        <v>94</v>
      </c>
      <c r="B951" s="2" t="n">
        <v>22833.3333333333</v>
      </c>
      <c r="C951" s="2" t="n">
        <v>22666.6666666667</v>
      </c>
      <c r="D951" s="3" t="n">
        <v>-0.729927007299258</v>
      </c>
    </row>
    <row r="952" customFormat="false" ht="15" hidden="false" customHeight="false" outlineLevel="0" collapsed="false">
      <c r="A952" s="6" t="s">
        <v>8</v>
      </c>
      <c r="B952" s="2" t="n">
        <v>19166.6666666667</v>
      </c>
      <c r="C952" s="2" t="n">
        <v>20000</v>
      </c>
      <c r="D952" s="3" t="n">
        <v>4.34782608695652</v>
      </c>
    </row>
    <row r="953" customFormat="false" ht="15" hidden="false" customHeight="false" outlineLevel="0" collapsed="false">
      <c r="A953" s="6" t="s">
        <v>9</v>
      </c>
      <c r="B953" s="2" t="n">
        <v>19500</v>
      </c>
      <c r="C953" s="2" t="n">
        <v>20000</v>
      </c>
      <c r="D953" s="3" t="n">
        <v>2.56410256410256</v>
      </c>
    </row>
    <row r="954" customFormat="false" ht="15" hidden="false" customHeight="false" outlineLevel="0" collapsed="false">
      <c r="A954" s="6" t="s">
        <v>55</v>
      </c>
      <c r="B954" s="2" t="n">
        <v>26013.3333333333</v>
      </c>
      <c r="C954" s="2" t="n">
        <v>26083.3333333333</v>
      </c>
      <c r="D954" s="3" t="n">
        <v>0.269092772936963</v>
      </c>
    </row>
    <row r="955" customFormat="false" ht="15" hidden="false" customHeight="false" outlineLevel="0" collapsed="false">
      <c r="A955" s="6" t="s">
        <v>40</v>
      </c>
      <c r="B955" s="2" t="n">
        <v>25666.6666666667</v>
      </c>
      <c r="C955" s="2" t="n">
        <v>27333.3333333333</v>
      </c>
      <c r="D955" s="3" t="n">
        <v>6.49350649350649</v>
      </c>
    </row>
    <row r="956" customFormat="false" ht="15" hidden="false" customHeight="false" outlineLevel="0" collapsed="false">
      <c r="A956" s="6" t="s">
        <v>31</v>
      </c>
      <c r="B956" s="2" t="n">
        <v>23800</v>
      </c>
      <c r="C956" s="2" t="n">
        <v>23400</v>
      </c>
      <c r="D956" s="3" t="n">
        <v>-1.68067226890757</v>
      </c>
    </row>
    <row r="957" customFormat="false" ht="15" hidden="false" customHeight="false" outlineLevel="0" collapsed="false">
      <c r="A957" s="6" t="s">
        <v>32</v>
      </c>
      <c r="B957" s="2" t="n">
        <v>22650</v>
      </c>
      <c r="C957" s="2" t="n">
        <v>22900</v>
      </c>
      <c r="D957" s="3" t="n">
        <v>1.1037527593819</v>
      </c>
    </row>
    <row r="958" customFormat="false" ht="15" hidden="false" customHeight="false" outlineLevel="0" collapsed="false">
      <c r="A958" s="6" t="s">
        <v>11</v>
      </c>
      <c r="B958" s="2" t="n">
        <v>22516.6666666667</v>
      </c>
      <c r="C958" s="2" t="n">
        <v>22516.6666666667</v>
      </c>
      <c r="D958" s="3" t="n">
        <v>0</v>
      </c>
    </row>
    <row r="959" customFormat="false" ht="15" hidden="false" customHeight="false" outlineLevel="0" collapsed="false">
      <c r="A959" s="6" t="s">
        <v>143</v>
      </c>
      <c r="B959" s="2" t="n">
        <v>27000</v>
      </c>
      <c r="C959" s="2" t="n">
        <v>26666.6666666667</v>
      </c>
      <c r="D959" s="3" t="n">
        <v>-1.23456790123456</v>
      </c>
    </row>
    <row r="960" customFormat="false" ht="15" hidden="false" customHeight="false" outlineLevel="0" collapsed="false">
      <c r="A960" s="6" t="s">
        <v>92</v>
      </c>
      <c r="B960" s="2" t="n">
        <v>21666.6666666667</v>
      </c>
      <c r="C960" s="2" t="n">
        <v>21666.6666666667</v>
      </c>
      <c r="D960" s="3" t="n">
        <v>0</v>
      </c>
    </row>
    <row r="961" customFormat="false" ht="15" hidden="false" customHeight="false" outlineLevel="0" collapsed="false">
      <c r="A961" s="6" t="s">
        <v>13</v>
      </c>
      <c r="B961" s="2" t="n">
        <v>23414.2857142857</v>
      </c>
      <c r="C961" s="2" t="n">
        <v>24352.4285714286</v>
      </c>
      <c r="D961" s="3" t="n">
        <v>4.00671140939597</v>
      </c>
    </row>
    <row r="962" customFormat="false" ht="15" hidden="false" customHeight="false" outlineLevel="0" collapsed="false">
      <c r="A962" s="6" t="s">
        <v>60</v>
      </c>
      <c r="B962" s="2" t="n">
        <v>21500</v>
      </c>
      <c r="C962" s="2" t="n">
        <v>21500</v>
      </c>
      <c r="D962" s="3" t="n">
        <v>0</v>
      </c>
    </row>
    <row r="963" customFormat="false" ht="15" hidden="false" customHeight="false" outlineLevel="0" collapsed="false">
      <c r="A963" s="6" t="s">
        <v>14</v>
      </c>
      <c r="B963" s="2" t="n">
        <v>20600</v>
      </c>
      <c r="C963" s="2" t="n">
        <v>21250</v>
      </c>
      <c r="D963" s="3" t="n">
        <v>3.15533980582525</v>
      </c>
    </row>
    <row r="964" customFormat="false" ht="15" hidden="false" customHeight="false" outlineLevel="0" collapsed="false">
      <c r="A964" s="6" t="s">
        <v>15</v>
      </c>
      <c r="B964" s="2" t="n">
        <v>23000</v>
      </c>
      <c r="C964" s="2" t="n">
        <v>24566.6666666667</v>
      </c>
      <c r="D964" s="3" t="n">
        <v>6.81159420289856</v>
      </c>
    </row>
    <row r="965" customFormat="false" ht="15" hidden="false" customHeight="false" outlineLevel="0" collapsed="false">
      <c r="A965" s="6" t="s">
        <v>16</v>
      </c>
      <c r="B965" s="2" t="n">
        <v>19666.6666666667</v>
      </c>
      <c r="C965" s="2" t="n">
        <v>19666.6666666667</v>
      </c>
      <c r="D965" s="3" t="n">
        <v>0</v>
      </c>
    </row>
    <row r="966" customFormat="false" ht="15" hidden="false" customHeight="false" outlineLevel="0" collapsed="false">
      <c r="A966" s="6" t="s">
        <v>62</v>
      </c>
      <c r="B966" s="2" t="n">
        <v>22000</v>
      </c>
      <c r="C966" s="2" t="n">
        <v>23233.3333333333</v>
      </c>
      <c r="D966" s="3" t="n">
        <v>5.60606060606059</v>
      </c>
    </row>
    <row r="967" customFormat="false" ht="15" hidden="false" customHeight="false" outlineLevel="0" collapsed="false">
      <c r="A967" s="6" t="s">
        <v>17</v>
      </c>
      <c r="B967" s="2" t="n">
        <v>24000</v>
      </c>
      <c r="C967" s="2" t="n">
        <v>24000</v>
      </c>
      <c r="D967" s="3" t="n">
        <v>0</v>
      </c>
    </row>
    <row r="968" customFormat="false" ht="15" hidden="false" customHeight="false" outlineLevel="0" collapsed="false">
      <c r="A968" s="6" t="s">
        <v>18</v>
      </c>
      <c r="B968" s="2" t="n">
        <v>22400</v>
      </c>
      <c r="C968" s="2" t="n">
        <v>23140</v>
      </c>
      <c r="D968" s="3" t="n">
        <v>3.30357142857143</v>
      </c>
    </row>
    <row r="969" customFormat="false" ht="15" hidden="false" customHeight="false" outlineLevel="0" collapsed="false">
      <c r="A969" s="6" t="s">
        <v>19</v>
      </c>
      <c r="B969" s="2" t="n">
        <v>24666.6666666667</v>
      </c>
      <c r="C969" s="2" t="n">
        <v>24666.6666666667</v>
      </c>
      <c r="D969" s="3" t="n">
        <v>0</v>
      </c>
    </row>
    <row r="970" customFormat="false" ht="15" hidden="false" customHeight="false" outlineLevel="0" collapsed="false">
      <c r="A970" s="6" t="s">
        <v>20</v>
      </c>
      <c r="B970" s="2" t="n">
        <v>22625</v>
      </c>
      <c r="C970" s="2" t="n">
        <v>22375</v>
      </c>
      <c r="D970" s="3" t="n">
        <v>-1.10497237569061</v>
      </c>
    </row>
    <row r="971" customFormat="false" ht="15" hidden="false" customHeight="false" outlineLevel="0" collapsed="false">
      <c r="A971" s="6" t="s">
        <v>65</v>
      </c>
      <c r="B971" s="2" t="n">
        <v>19933.3333333333</v>
      </c>
      <c r="C971" s="2" t="n">
        <v>22800</v>
      </c>
      <c r="D971" s="3" t="n">
        <v>14.38127090301</v>
      </c>
    </row>
    <row r="972" customFormat="false" ht="15" hidden="false" customHeight="false" outlineLevel="0" collapsed="false">
      <c r="A972" s="6" t="s">
        <v>41</v>
      </c>
      <c r="B972" s="2" t="n">
        <v>21500</v>
      </c>
      <c r="C972" s="2" t="n">
        <v>22666.6666666667</v>
      </c>
      <c r="D972" s="3" t="n">
        <v>5.4263565891473</v>
      </c>
    </row>
    <row r="973" customFormat="false" ht="15" hidden="false" customHeight="false" outlineLevel="0" collapsed="false">
      <c r="A973" s="6" t="s">
        <v>21</v>
      </c>
      <c r="B973" s="2" t="n">
        <v>22075</v>
      </c>
      <c r="C973" s="2" t="n">
        <v>21900</v>
      </c>
      <c r="D973" s="3" t="n">
        <v>-0.792751981879958</v>
      </c>
    </row>
    <row r="974" customFormat="false" ht="15" hidden="false" customHeight="false" outlineLevel="0" collapsed="false">
      <c r="A974" s="6" t="s">
        <v>81</v>
      </c>
      <c r="B974" s="2" t="n">
        <v>22333.3333333333</v>
      </c>
      <c r="C974" s="2" t="n">
        <v>22533.3333333333</v>
      </c>
      <c r="D974" s="3" t="n">
        <v>0.8955223880597</v>
      </c>
    </row>
    <row r="975" customFormat="false" ht="15" hidden="false" customHeight="false" outlineLevel="0" collapsed="false">
      <c r="A975" s="6" t="s">
        <v>42</v>
      </c>
      <c r="B975" s="2" t="n">
        <v>23733.3333333333</v>
      </c>
      <c r="C975" s="2" t="n">
        <v>24316.6666666667</v>
      </c>
      <c r="D975" s="3" t="n">
        <v>2.45786516853934</v>
      </c>
    </row>
    <row r="976" customFormat="false" ht="15" hidden="false" customHeight="false" outlineLevel="0" collapsed="false">
      <c r="A976" s="6" t="s">
        <v>69</v>
      </c>
      <c r="B976" s="2" t="n">
        <v>22466.6666666667</v>
      </c>
      <c r="C976" s="2" t="n">
        <v>24900</v>
      </c>
      <c r="D976" s="3" t="n">
        <v>10.8308605341246</v>
      </c>
    </row>
    <row r="977" customFormat="false" ht="15" hidden="false" customHeight="false" outlineLevel="0" collapsed="false">
      <c r="A977" s="6" t="s">
        <v>105</v>
      </c>
      <c r="B977" s="2" t="n">
        <v>22766.6666666667</v>
      </c>
      <c r="C977" s="2" t="n">
        <v>22766.6666666667</v>
      </c>
      <c r="D977" s="3" t="n">
        <v>0</v>
      </c>
    </row>
    <row r="978" customFormat="false" ht="15" hidden="false" customHeight="false" outlineLevel="0" collapsed="false">
      <c r="A978" s="6" t="s">
        <v>34</v>
      </c>
      <c r="B978" s="2" t="n">
        <v>22287.5</v>
      </c>
      <c r="C978" s="2" t="n">
        <v>22625</v>
      </c>
      <c r="D978" s="3" t="n">
        <v>1.51430173864273</v>
      </c>
    </row>
    <row r="979" customFormat="false" ht="15" hidden="false" customHeight="false" outlineLevel="0" collapsed="false">
      <c r="A979" s="6" t="s">
        <v>43</v>
      </c>
      <c r="B979" s="2" t="n">
        <v>22666.6666666667</v>
      </c>
      <c r="C979" s="2" t="n">
        <v>22750</v>
      </c>
      <c r="D979" s="3" t="n">
        <v>0.367647058823528</v>
      </c>
    </row>
    <row r="980" customFormat="false" ht="15" hidden="false" customHeight="false" outlineLevel="0" collapsed="false">
      <c r="A980" s="6" t="s">
        <v>23</v>
      </c>
      <c r="B980" s="2" t="n">
        <v>23250</v>
      </c>
      <c r="C980" s="2" t="n">
        <v>23500</v>
      </c>
      <c r="D980" s="3" t="n">
        <v>1.0752688172043</v>
      </c>
    </row>
    <row r="981" customFormat="false" ht="15" hidden="false" customHeight="false" outlineLevel="0" collapsed="false">
      <c r="A981" s="6" t="s">
        <v>44</v>
      </c>
      <c r="B981" s="2" t="n">
        <v>20500</v>
      </c>
      <c r="C981" s="2" t="n">
        <v>21000</v>
      </c>
      <c r="D981" s="3" t="n">
        <v>2.4390243902439</v>
      </c>
    </row>
    <row r="982" customFormat="false" ht="15" hidden="false" customHeight="false" outlineLevel="0" collapsed="false">
      <c r="A982" s="6" t="s">
        <v>71</v>
      </c>
      <c r="B982" s="2" t="n">
        <v>23100</v>
      </c>
      <c r="C982" s="2" t="n">
        <v>23100</v>
      </c>
      <c r="D982" s="3" t="n">
        <v>0</v>
      </c>
    </row>
    <row r="983" customFormat="false" ht="15" hidden="false" customHeight="false" outlineLevel="0" collapsed="false">
      <c r="A983" s="1" t="s">
        <v>289</v>
      </c>
    </row>
    <row r="984" customFormat="false" ht="15" hidden="false" customHeight="false" outlineLevel="0" collapsed="false">
      <c r="A984" s="6" t="s">
        <v>142</v>
      </c>
      <c r="B984" s="2" t="n">
        <v>8333.33333333333</v>
      </c>
      <c r="C984" s="2" t="n">
        <v>8333.33333333333</v>
      </c>
      <c r="D984" s="3" t="n">
        <v>0</v>
      </c>
    </row>
    <row r="985" customFormat="false" ht="15" hidden="false" customHeight="false" outlineLevel="0" collapsed="false">
      <c r="A985" s="6" t="s">
        <v>48</v>
      </c>
      <c r="B985" s="2" t="n">
        <v>7900</v>
      </c>
      <c r="C985" s="2" t="n">
        <v>7900</v>
      </c>
      <c r="D985" s="3" t="n">
        <v>0</v>
      </c>
    </row>
    <row r="986" customFormat="false" ht="15" hidden="false" customHeight="false" outlineLevel="0" collapsed="false">
      <c r="A986" s="6" t="s">
        <v>28</v>
      </c>
      <c r="B986" s="2" t="n">
        <v>8916.66666666667</v>
      </c>
      <c r="C986" s="2" t="n">
        <v>8883.33333333333</v>
      </c>
      <c r="D986" s="3" t="n">
        <v>-0.373831775700917</v>
      </c>
    </row>
    <row r="987" customFormat="false" ht="15" hidden="false" customHeight="false" outlineLevel="0" collapsed="false">
      <c r="A987" s="6" t="s">
        <v>7</v>
      </c>
      <c r="B987" s="2" t="n">
        <v>7750</v>
      </c>
      <c r="C987" s="2" t="n">
        <v>8133.33333333333</v>
      </c>
      <c r="D987" s="3" t="n">
        <v>4.94623655913977</v>
      </c>
    </row>
    <row r="988" customFormat="false" ht="15" hidden="false" customHeight="false" outlineLevel="0" collapsed="false">
      <c r="A988" s="6" t="s">
        <v>51</v>
      </c>
      <c r="B988" s="2" t="n">
        <v>8166.66666666667</v>
      </c>
      <c r="C988" s="2" t="n">
        <v>8333.33333333333</v>
      </c>
      <c r="D988" s="3" t="n">
        <v>2.04081632653061</v>
      </c>
    </row>
    <row r="989" customFormat="false" ht="15" hidden="false" customHeight="false" outlineLevel="0" collapsed="false">
      <c r="A989" s="6" t="s">
        <v>39</v>
      </c>
      <c r="B989" s="2" t="n">
        <v>8000</v>
      </c>
      <c r="C989" s="2" t="n">
        <v>8000</v>
      </c>
      <c r="D989" s="3" t="n">
        <v>0</v>
      </c>
    </row>
    <row r="990" customFormat="false" ht="15" hidden="false" customHeight="false" outlineLevel="0" collapsed="false">
      <c r="A990" s="6" t="s">
        <v>11</v>
      </c>
      <c r="B990" s="2" t="n">
        <v>8475</v>
      </c>
      <c r="C990" s="2" t="n">
        <v>8980</v>
      </c>
      <c r="D990" s="3" t="n">
        <v>5.95870206489675</v>
      </c>
    </row>
    <row r="991" customFormat="false" ht="15" hidden="false" customHeight="false" outlineLevel="0" collapsed="false">
      <c r="A991" s="6" t="s">
        <v>13</v>
      </c>
      <c r="B991" s="2" t="n">
        <v>7900</v>
      </c>
      <c r="C991" s="2" t="n">
        <v>7826.66666666667</v>
      </c>
      <c r="D991" s="3" t="n">
        <v>-0.92827004219409</v>
      </c>
    </row>
    <row r="992" customFormat="false" ht="15" hidden="false" customHeight="false" outlineLevel="0" collapsed="false">
      <c r="A992" s="6" t="s">
        <v>60</v>
      </c>
      <c r="B992" s="2" t="n">
        <v>8333.33333333333</v>
      </c>
      <c r="C992" s="2" t="n">
        <v>8333.33333333333</v>
      </c>
      <c r="D992" s="3" t="n">
        <v>0</v>
      </c>
    </row>
    <row r="993" customFormat="false" ht="15" hidden="false" customHeight="false" outlineLevel="0" collapsed="false">
      <c r="A993" s="6" t="s">
        <v>14</v>
      </c>
      <c r="B993" s="2" t="n">
        <v>7500</v>
      </c>
      <c r="C993" s="2" t="n">
        <v>7825</v>
      </c>
      <c r="D993" s="3" t="n">
        <v>4.33333333333332</v>
      </c>
    </row>
    <row r="994" customFormat="false" ht="15" hidden="false" customHeight="false" outlineLevel="0" collapsed="false">
      <c r="A994" s="6" t="s">
        <v>18</v>
      </c>
      <c r="B994" s="2" t="n">
        <v>8187.5</v>
      </c>
      <c r="C994" s="2" t="n">
        <v>8137.5</v>
      </c>
      <c r="D994" s="3" t="n">
        <v>-0.610687022900769</v>
      </c>
    </row>
    <row r="995" customFormat="false" ht="15" hidden="false" customHeight="false" outlineLevel="0" collapsed="false">
      <c r="A995" s="6" t="s">
        <v>19</v>
      </c>
      <c r="B995" s="2" t="n">
        <v>9266.66666666667</v>
      </c>
      <c r="C995" s="2" t="n">
        <v>9266.66666666667</v>
      </c>
      <c r="D995" s="3" t="n">
        <v>0</v>
      </c>
    </row>
    <row r="996" customFormat="false" ht="15" hidden="false" customHeight="false" outlineLevel="0" collapsed="false">
      <c r="A996" s="6" t="s">
        <v>41</v>
      </c>
      <c r="B996" s="2" t="n">
        <v>7900</v>
      </c>
      <c r="C996" s="2" t="n">
        <v>8000</v>
      </c>
      <c r="D996" s="3" t="n">
        <v>1.26582278481013</v>
      </c>
    </row>
    <row r="997" customFormat="false" ht="15" hidden="false" customHeight="false" outlineLevel="0" collapsed="false">
      <c r="A997" s="6" t="s">
        <v>105</v>
      </c>
      <c r="B997" s="2" t="n">
        <v>7666.66666666667</v>
      </c>
      <c r="C997" s="2" t="n">
        <v>7666.66666666667</v>
      </c>
      <c r="D997" s="3" t="n">
        <v>0</v>
      </c>
    </row>
    <row r="998" customFormat="false" ht="15" hidden="false" customHeight="false" outlineLevel="0" collapsed="false">
      <c r="A998" s="6" t="s">
        <v>43</v>
      </c>
      <c r="B998" s="2" t="n">
        <v>8200</v>
      </c>
      <c r="C998" s="2" t="n">
        <v>8300</v>
      </c>
      <c r="D998" s="3" t="n">
        <v>1.21951219512195</v>
      </c>
    </row>
    <row r="999" customFormat="false" ht="15" hidden="false" customHeight="false" outlineLevel="0" collapsed="false">
      <c r="A999" s="6" t="s">
        <v>23</v>
      </c>
      <c r="B999" s="2" t="n">
        <v>8333.33333333333</v>
      </c>
      <c r="C999" s="2" t="n">
        <v>8375</v>
      </c>
      <c r="D999" s="3" t="n">
        <v>0.499999999999989</v>
      </c>
    </row>
    <row r="1000" customFormat="false" ht="15" hidden="false" customHeight="false" outlineLevel="0" collapsed="false">
      <c r="A1000" s="6" t="s">
        <v>44</v>
      </c>
      <c r="B1000" s="2" t="n">
        <v>7750</v>
      </c>
      <c r="C1000" s="2" t="n">
        <v>7666.66666666667</v>
      </c>
      <c r="D1000" s="3" t="n">
        <v>-1.0752688172043</v>
      </c>
    </row>
    <row r="1001" customFormat="false" ht="15" hidden="false" customHeight="false" outlineLevel="0" collapsed="false">
      <c r="A1001" s="1" t="s">
        <v>290</v>
      </c>
    </row>
    <row r="1002" customFormat="false" ht="15" hidden="false" customHeight="false" outlineLevel="0" collapsed="false">
      <c r="A1002" s="6" t="s">
        <v>46</v>
      </c>
      <c r="B1002" s="2" t="n">
        <v>21200</v>
      </c>
      <c r="C1002" s="2" t="n">
        <v>21200</v>
      </c>
      <c r="D1002" s="3" t="n">
        <v>0</v>
      </c>
    </row>
    <row r="1003" customFormat="false" ht="15" hidden="false" customHeight="false" outlineLevel="0" collapsed="false">
      <c r="A1003" s="6" t="s">
        <v>6</v>
      </c>
      <c r="B1003" s="2" t="n">
        <v>24400</v>
      </c>
      <c r="C1003" s="2" t="n">
        <v>24800</v>
      </c>
      <c r="D1003" s="3" t="n">
        <v>1.63934426229508</v>
      </c>
    </row>
    <row r="1004" customFormat="false" ht="15" hidden="false" customHeight="false" outlineLevel="0" collapsed="false">
      <c r="A1004" s="6" t="s">
        <v>7</v>
      </c>
      <c r="B1004" s="2" t="n">
        <v>23000</v>
      </c>
      <c r="C1004" s="2" t="n">
        <v>24333.3333333333</v>
      </c>
      <c r="D1004" s="3" t="n">
        <v>5.79710144927537</v>
      </c>
    </row>
    <row r="1005" customFormat="false" ht="15" hidden="false" customHeight="false" outlineLevel="0" collapsed="false">
      <c r="A1005" s="6" t="s">
        <v>113</v>
      </c>
      <c r="B1005" s="2" t="n">
        <v>25750</v>
      </c>
      <c r="C1005" s="2" t="n">
        <v>25000</v>
      </c>
      <c r="D1005" s="3" t="n">
        <v>-2.9126213592233</v>
      </c>
    </row>
    <row r="1006" customFormat="false" ht="15" hidden="false" customHeight="false" outlineLevel="0" collapsed="false">
      <c r="A1006" s="6" t="s">
        <v>51</v>
      </c>
      <c r="B1006" s="2" t="n">
        <v>24000</v>
      </c>
      <c r="C1006" s="2" t="n">
        <v>23000</v>
      </c>
      <c r="D1006" s="3" t="n">
        <v>-4.16666666666666</v>
      </c>
    </row>
    <row r="1007" customFormat="false" ht="15" hidden="false" customHeight="false" outlineLevel="0" collapsed="false">
      <c r="A1007" s="6" t="s">
        <v>9</v>
      </c>
      <c r="B1007" s="2" t="n">
        <v>19500</v>
      </c>
      <c r="C1007" s="2" t="n">
        <v>21050</v>
      </c>
      <c r="D1007" s="3" t="n">
        <v>7.94871794871794</v>
      </c>
    </row>
    <row r="1008" customFormat="false" ht="15" hidden="false" customHeight="false" outlineLevel="0" collapsed="false">
      <c r="A1008" s="6" t="s">
        <v>40</v>
      </c>
      <c r="B1008" s="2" t="n">
        <v>26000</v>
      </c>
      <c r="C1008" s="2" t="n">
        <v>25333.3333333333</v>
      </c>
      <c r="D1008" s="3" t="n">
        <v>-2.56410256410257</v>
      </c>
    </row>
    <row r="1009" customFormat="false" ht="15" hidden="false" customHeight="false" outlineLevel="0" collapsed="false">
      <c r="A1009" s="6" t="s">
        <v>13</v>
      </c>
      <c r="B1009" s="2" t="n">
        <v>24175</v>
      </c>
      <c r="C1009" s="2" t="n">
        <v>23925</v>
      </c>
      <c r="D1009" s="3" t="n">
        <v>-1.03412616339194</v>
      </c>
    </row>
    <row r="1010" customFormat="false" ht="15" hidden="false" customHeight="false" outlineLevel="0" collapsed="false">
      <c r="A1010" s="6" t="s">
        <v>60</v>
      </c>
      <c r="B1010" s="2" t="n">
        <v>21142.8571428571</v>
      </c>
      <c r="C1010" s="2" t="n">
        <v>21142.8571428571</v>
      </c>
      <c r="D1010" s="3" t="n">
        <v>0</v>
      </c>
    </row>
    <row r="1011" customFormat="false" ht="15" hidden="false" customHeight="false" outlineLevel="0" collapsed="false">
      <c r="A1011" s="6" t="s">
        <v>15</v>
      </c>
      <c r="B1011" s="2" t="n">
        <v>24420</v>
      </c>
      <c r="C1011" s="2" t="n">
        <v>25233.3333333333</v>
      </c>
      <c r="D1011" s="3" t="n">
        <v>3.33060333060333</v>
      </c>
    </row>
    <row r="1012" customFormat="false" ht="15" hidden="false" customHeight="false" outlineLevel="0" collapsed="false">
      <c r="A1012" s="6" t="s">
        <v>16</v>
      </c>
      <c r="B1012" s="2" t="n">
        <v>19166.6666666667</v>
      </c>
      <c r="C1012" s="2" t="n">
        <v>19166.6666666667</v>
      </c>
      <c r="D1012" s="3" t="n">
        <v>0</v>
      </c>
    </row>
    <row r="1013" customFormat="false" ht="15" hidden="false" customHeight="false" outlineLevel="0" collapsed="false">
      <c r="A1013" s="6" t="s">
        <v>18</v>
      </c>
      <c r="B1013" s="2" t="n">
        <v>23000</v>
      </c>
      <c r="C1013" s="2" t="n">
        <v>23000</v>
      </c>
      <c r="D1013" s="3" t="n">
        <v>0</v>
      </c>
    </row>
    <row r="1014" customFormat="false" ht="15" hidden="false" customHeight="false" outlineLevel="0" collapsed="false">
      <c r="A1014" s="6" t="s">
        <v>41</v>
      </c>
      <c r="B1014" s="2" t="n">
        <v>24000</v>
      </c>
      <c r="C1014" s="2" t="n">
        <v>24000</v>
      </c>
      <c r="D1014" s="3" t="n">
        <v>0</v>
      </c>
    </row>
    <row r="1015" customFormat="false" ht="15" hidden="false" customHeight="false" outlineLevel="0" collapsed="false">
      <c r="A1015" s="6" t="s">
        <v>21</v>
      </c>
      <c r="B1015" s="2" t="n">
        <v>23866.6666666667</v>
      </c>
      <c r="C1015" s="2" t="n">
        <v>23433.3333333333</v>
      </c>
      <c r="D1015" s="3" t="n">
        <v>-1.81564245810056</v>
      </c>
    </row>
    <row r="1016" customFormat="false" ht="15" hidden="false" customHeight="false" outlineLevel="0" collapsed="false">
      <c r="A1016" s="6" t="s">
        <v>69</v>
      </c>
      <c r="B1016" s="2" t="n">
        <v>22766.6666666667</v>
      </c>
      <c r="C1016" s="2" t="n">
        <v>24100</v>
      </c>
      <c r="D1016" s="3" t="n">
        <v>5.85651537335286</v>
      </c>
    </row>
    <row r="1017" customFormat="false" ht="15" hidden="false" customHeight="false" outlineLevel="0" collapsed="false">
      <c r="A1017" s="1" t="s">
        <v>291</v>
      </c>
    </row>
    <row r="1018" customFormat="false" ht="15" hidden="false" customHeight="false" outlineLevel="0" collapsed="false">
      <c r="A1018" s="6" t="s">
        <v>7</v>
      </c>
      <c r="B1018" s="2" t="n">
        <v>8500</v>
      </c>
      <c r="C1018" s="2" t="n">
        <v>7933.33333333333</v>
      </c>
      <c r="D1018" s="3" t="n">
        <v>-6.66666666666667</v>
      </c>
    </row>
    <row r="1019" customFormat="false" ht="15" hidden="false" customHeight="false" outlineLevel="0" collapsed="false">
      <c r="A1019" s="6" t="s">
        <v>51</v>
      </c>
      <c r="B1019" s="2" t="n">
        <v>8250</v>
      </c>
      <c r="C1019" s="2" t="n">
        <v>8500</v>
      </c>
      <c r="D1019" s="3" t="n">
        <v>3.03030303030303</v>
      </c>
    </row>
    <row r="1020" customFormat="false" ht="15" hidden="false" customHeight="false" outlineLevel="0" collapsed="false">
      <c r="A1020" s="6" t="s">
        <v>13</v>
      </c>
      <c r="B1020" s="2" t="n">
        <v>8200</v>
      </c>
      <c r="C1020" s="2" t="n">
        <v>8200</v>
      </c>
      <c r="D1020" s="3" t="n">
        <v>0</v>
      </c>
    </row>
    <row r="1021" customFormat="false" ht="15" hidden="false" customHeight="false" outlineLevel="0" collapsed="false">
      <c r="A1021" s="6" t="s">
        <v>60</v>
      </c>
      <c r="B1021" s="2" t="n">
        <v>8333.33333333333</v>
      </c>
      <c r="C1021" s="2" t="n">
        <v>8333.33333333333</v>
      </c>
      <c r="D1021" s="3" t="n">
        <v>0</v>
      </c>
    </row>
    <row r="1022" customFormat="false" ht="15" hidden="false" customHeight="false" outlineLevel="0" collapsed="false">
      <c r="A1022" s="6" t="s">
        <v>15</v>
      </c>
      <c r="B1022" s="2" t="n">
        <v>7630</v>
      </c>
      <c r="C1022" s="2" t="n">
        <v>7633.33333333333</v>
      </c>
      <c r="D1022" s="3" t="n">
        <v>0.0436871996504884</v>
      </c>
    </row>
    <row r="1023" customFormat="false" ht="15" hidden="false" customHeight="false" outlineLevel="0" collapsed="false">
      <c r="A1023" s="6" t="s">
        <v>16</v>
      </c>
      <c r="B1023" s="2" t="n">
        <v>7166.66666666667</v>
      </c>
      <c r="C1023" s="2" t="n">
        <v>7166.66666666667</v>
      </c>
      <c r="D1023" s="3" t="n">
        <v>0</v>
      </c>
    </row>
    <row r="1024" customFormat="false" ht="15" hidden="false" customHeight="false" outlineLevel="0" collapsed="false">
      <c r="A1024" s="6" t="s">
        <v>41</v>
      </c>
      <c r="B1024" s="2" t="n">
        <v>8000</v>
      </c>
      <c r="C1024" s="2" t="n">
        <v>8333.33333333333</v>
      </c>
      <c r="D1024" s="3" t="n">
        <v>4.16666666666667</v>
      </c>
    </row>
    <row r="1025" customFormat="false" ht="15" hidden="false" customHeight="false" outlineLevel="0" collapsed="false">
      <c r="A1025" s="1" t="s">
        <v>292</v>
      </c>
    </row>
    <row r="1026" customFormat="false" ht="15" hidden="false" customHeight="false" outlineLevel="0" collapsed="false">
      <c r="A1026" s="6" t="s">
        <v>48</v>
      </c>
      <c r="B1026" s="2" t="n">
        <v>17237.5</v>
      </c>
      <c r="C1026" s="2" t="n">
        <v>17237.5</v>
      </c>
      <c r="D1026" s="3" t="n">
        <v>0</v>
      </c>
    </row>
    <row r="1027" customFormat="false" ht="15" hidden="false" customHeight="false" outlineLevel="0" collapsed="false">
      <c r="A1027" s="6" t="s">
        <v>28</v>
      </c>
      <c r="B1027" s="2" t="n">
        <v>20983.3333333333</v>
      </c>
      <c r="C1027" s="2" t="n">
        <v>19900</v>
      </c>
      <c r="D1027" s="3" t="n">
        <v>-5.1628276409849</v>
      </c>
    </row>
    <row r="1028" customFormat="false" ht="15" hidden="false" customHeight="false" outlineLevel="0" collapsed="false">
      <c r="A1028" s="6" t="s">
        <v>120</v>
      </c>
      <c r="B1028" s="2" t="n">
        <v>16483.3333333333</v>
      </c>
      <c r="C1028" s="2" t="n">
        <v>16483.3333333333</v>
      </c>
      <c r="D1028" s="3" t="n">
        <v>0</v>
      </c>
    </row>
    <row r="1029" customFormat="false" ht="15" hidden="false" customHeight="false" outlineLevel="0" collapsed="false">
      <c r="A1029" s="6" t="s">
        <v>117</v>
      </c>
      <c r="B1029" s="2" t="n">
        <v>18633.3333333333</v>
      </c>
      <c r="C1029" s="2" t="n">
        <v>18633.3333333333</v>
      </c>
      <c r="D1029" s="3" t="n">
        <v>0</v>
      </c>
    </row>
    <row r="1030" customFormat="false" ht="15" hidden="false" customHeight="false" outlineLevel="0" collapsed="false">
      <c r="A1030" s="6" t="s">
        <v>121</v>
      </c>
      <c r="B1030" s="2" t="n">
        <v>16433.3333333333</v>
      </c>
      <c r="C1030" s="2" t="n">
        <v>16100</v>
      </c>
      <c r="D1030" s="3" t="n">
        <v>-2.02839756592291</v>
      </c>
    </row>
    <row r="1031" customFormat="false" ht="15" hidden="false" customHeight="false" outlineLevel="0" collapsed="false">
      <c r="A1031" s="1" t="s">
        <v>293</v>
      </c>
    </row>
    <row r="1032" customFormat="false" ht="15" hidden="false" customHeight="false" outlineLevel="0" collapsed="false">
      <c r="A1032" s="6" t="s">
        <v>46</v>
      </c>
      <c r="B1032" s="2" t="n">
        <v>19666.6666666667</v>
      </c>
      <c r="C1032" s="2" t="n">
        <v>19666.6666666667</v>
      </c>
      <c r="D1032" s="3" t="n">
        <v>0</v>
      </c>
    </row>
    <row r="1033" customFormat="false" ht="15" hidden="false" customHeight="false" outlineLevel="0" collapsed="false">
      <c r="A1033" s="6" t="s">
        <v>29</v>
      </c>
      <c r="B1033" s="2" t="n">
        <v>14900</v>
      </c>
      <c r="C1033" s="2" t="n">
        <v>15266.6666666667</v>
      </c>
      <c r="D1033" s="3" t="n">
        <v>2.46085011185682</v>
      </c>
    </row>
    <row r="1034" customFormat="false" ht="15" hidden="false" customHeight="false" outlineLevel="0" collapsed="false">
      <c r="A1034" s="6" t="s">
        <v>13</v>
      </c>
      <c r="B1034" s="2" t="n">
        <v>15960</v>
      </c>
      <c r="C1034" s="2" t="n">
        <v>16210</v>
      </c>
      <c r="D1034" s="3" t="n">
        <v>1.56641604010026</v>
      </c>
    </row>
    <row r="1035" customFormat="false" ht="15" hidden="false" customHeight="false" outlineLevel="0" collapsed="false">
      <c r="A1035" s="6" t="s">
        <v>60</v>
      </c>
      <c r="B1035" s="2" t="n">
        <v>19333.3333333333</v>
      </c>
      <c r="C1035" s="2" t="n">
        <v>19333.3333333333</v>
      </c>
      <c r="D1035" s="3" t="n">
        <v>0</v>
      </c>
    </row>
    <row r="1036" customFormat="false" ht="15" hidden="false" customHeight="false" outlineLevel="0" collapsed="false">
      <c r="A1036" s="6" t="s">
        <v>15</v>
      </c>
      <c r="B1036" s="2" t="n">
        <v>15733.3333333333</v>
      </c>
      <c r="C1036" s="2" t="n">
        <v>15733.3333333333</v>
      </c>
      <c r="D1036" s="3" t="n">
        <v>0</v>
      </c>
    </row>
    <row r="1037" customFormat="false" ht="15" hidden="false" customHeight="false" outlineLevel="0" collapsed="false">
      <c r="A1037" s="6" t="s">
        <v>34</v>
      </c>
      <c r="B1037" s="2" t="n">
        <v>14933.3333333333</v>
      </c>
      <c r="C1037" s="2" t="n">
        <v>15083.3333333333</v>
      </c>
      <c r="D1037" s="3" t="n">
        <v>1.00446428571428</v>
      </c>
    </row>
    <row r="1038" customFormat="false" ht="15" hidden="false" customHeight="false" outlineLevel="0" collapsed="false">
      <c r="A1038" s="6" t="s">
        <v>71</v>
      </c>
      <c r="B1038" s="2" t="n">
        <v>15833.3333333333</v>
      </c>
      <c r="C1038" s="2" t="n">
        <v>15900</v>
      </c>
      <c r="D1038" s="3" t="n">
        <v>0.421052631578944</v>
      </c>
    </row>
    <row r="1039" customFormat="false" ht="15" hidden="false" customHeight="false" outlineLevel="0" collapsed="false">
      <c r="A1039" s="1" t="s">
        <v>294</v>
      </c>
    </row>
    <row r="1040" customFormat="false" ht="15" hidden="false" customHeight="false" outlineLevel="0" collapsed="false">
      <c r="A1040" s="6" t="s">
        <v>13</v>
      </c>
      <c r="B1040" s="2" t="n">
        <v>81480</v>
      </c>
      <c r="C1040" s="2" t="n">
        <v>81105</v>
      </c>
      <c r="D1040" s="3" t="n">
        <v>-0.46023564064801</v>
      </c>
    </row>
    <row r="1041" customFormat="false" ht="15" hidden="false" customHeight="false" outlineLevel="0" collapsed="false">
      <c r="A1041" s="6" t="s">
        <v>60</v>
      </c>
      <c r="B1041" s="2" t="n">
        <v>74600</v>
      </c>
      <c r="C1041" s="2" t="n">
        <v>74600</v>
      </c>
      <c r="D1041" s="3" t="n">
        <v>0</v>
      </c>
    </row>
    <row r="1042" customFormat="false" ht="15" hidden="false" customHeight="false" outlineLevel="0" collapsed="false">
      <c r="A1042" s="6" t="s">
        <v>97</v>
      </c>
      <c r="B1042" s="2" t="n">
        <v>69600</v>
      </c>
      <c r="C1042" s="2" t="n">
        <v>73200</v>
      </c>
      <c r="D1042" s="3" t="n">
        <v>5.17241379310345</v>
      </c>
    </row>
    <row r="1043" customFormat="false" ht="15" hidden="false" customHeight="false" outlineLevel="0" collapsed="false">
      <c r="A1043" s="6" t="s">
        <v>73</v>
      </c>
      <c r="B1043" s="2" t="n">
        <v>70666.6666666667</v>
      </c>
      <c r="C1043" s="2" t="n">
        <v>76333.3333333333</v>
      </c>
      <c r="D1043" s="3" t="n">
        <v>8.01886792452828</v>
      </c>
    </row>
    <row r="1044" customFormat="false" ht="15" hidden="false" customHeight="false" outlineLevel="0" collapsed="false">
      <c r="A1044" s="6" t="s">
        <v>43</v>
      </c>
      <c r="B1044" s="2" t="n">
        <v>70750</v>
      </c>
      <c r="C1044" s="2" t="n">
        <v>71500</v>
      </c>
      <c r="D1044" s="3" t="n">
        <v>1.0600706713781</v>
      </c>
    </row>
    <row r="1045" customFormat="false" ht="15" hidden="false" customHeight="false" outlineLevel="0" collapsed="false">
      <c r="A1045" s="6" t="s">
        <v>132</v>
      </c>
      <c r="B1045" s="2" t="n">
        <v>70500</v>
      </c>
      <c r="C1045" s="2" t="n">
        <v>71000</v>
      </c>
      <c r="D1045" s="3" t="n">
        <v>0.709219858156018</v>
      </c>
    </row>
    <row r="1046" customFormat="false" ht="15" hidden="false" customHeight="false" outlineLevel="0" collapsed="false">
      <c r="A1046" s="1" t="s">
        <v>295</v>
      </c>
    </row>
    <row r="1047" customFormat="false" ht="15" hidden="false" customHeight="false" outlineLevel="0" collapsed="false">
      <c r="A1047" s="6" t="s">
        <v>46</v>
      </c>
      <c r="B1047" s="2" t="n">
        <v>18666.6666666667</v>
      </c>
      <c r="C1047" s="2" t="n">
        <v>18666.6666666667</v>
      </c>
      <c r="D1047" s="3" t="n">
        <v>0</v>
      </c>
    </row>
    <row r="1048" customFormat="false" ht="15" hidden="false" customHeight="false" outlineLevel="0" collapsed="false">
      <c r="A1048" s="6" t="s">
        <v>28</v>
      </c>
      <c r="B1048" s="2" t="n">
        <v>21000</v>
      </c>
      <c r="C1048" s="2" t="n">
        <v>21000</v>
      </c>
      <c r="D1048" s="3" t="n">
        <v>0</v>
      </c>
    </row>
    <row r="1049" customFormat="false" ht="15" hidden="false" customHeight="false" outlineLevel="0" collapsed="false">
      <c r="A1049" s="6" t="s">
        <v>96</v>
      </c>
      <c r="B1049" s="2" t="n">
        <v>20000</v>
      </c>
      <c r="C1049" s="2" t="n">
        <v>20666.6666666667</v>
      </c>
      <c r="D1049" s="3" t="n">
        <v>3.33333333333334</v>
      </c>
    </row>
    <row r="1050" customFormat="false" ht="15" hidden="false" customHeight="false" outlineLevel="0" collapsed="false">
      <c r="A1050" s="6" t="s">
        <v>8</v>
      </c>
      <c r="B1050" s="2" t="n">
        <v>20333.3333333333</v>
      </c>
      <c r="C1050" s="2" t="n">
        <v>21333.3333333333</v>
      </c>
      <c r="D1050" s="3" t="n">
        <v>4.91803278688525</v>
      </c>
    </row>
    <row r="1051" customFormat="false" ht="15" hidden="false" customHeight="false" outlineLevel="0" collapsed="false">
      <c r="A1051" s="6" t="s">
        <v>9</v>
      </c>
      <c r="B1051" s="2" t="n">
        <v>17000</v>
      </c>
      <c r="C1051" s="2" t="n">
        <v>17266.6666666667</v>
      </c>
      <c r="D1051" s="3" t="n">
        <v>1.56862745098041</v>
      </c>
    </row>
    <row r="1052" customFormat="false" ht="15" hidden="false" customHeight="false" outlineLevel="0" collapsed="false">
      <c r="A1052" s="6" t="s">
        <v>31</v>
      </c>
      <c r="B1052" s="2" t="n">
        <v>20166.6666666667</v>
      </c>
      <c r="C1052" s="2" t="n">
        <v>20666.6666666667</v>
      </c>
      <c r="D1052" s="3" t="n">
        <v>2.4793388429752</v>
      </c>
    </row>
    <row r="1053" customFormat="false" ht="15" hidden="false" customHeight="false" outlineLevel="0" collapsed="false">
      <c r="A1053" s="6" t="s">
        <v>58</v>
      </c>
      <c r="B1053" s="2" t="n">
        <v>20516.6666666667</v>
      </c>
      <c r="C1053" s="2" t="n">
        <v>20516.6666666667</v>
      </c>
      <c r="D1053" s="3" t="n">
        <v>0</v>
      </c>
    </row>
    <row r="1054" customFormat="false" ht="15" hidden="false" customHeight="false" outlineLevel="0" collapsed="false">
      <c r="A1054" s="6" t="s">
        <v>13</v>
      </c>
      <c r="B1054" s="2" t="n">
        <v>21475</v>
      </c>
      <c r="C1054" s="2" t="n">
        <v>21350</v>
      </c>
      <c r="D1054" s="3" t="n">
        <v>-0.582072176949944</v>
      </c>
    </row>
    <row r="1055" customFormat="false" ht="15" hidden="false" customHeight="false" outlineLevel="0" collapsed="false">
      <c r="A1055" s="6" t="s">
        <v>60</v>
      </c>
      <c r="B1055" s="2" t="n">
        <v>19300</v>
      </c>
      <c r="C1055" s="2" t="n">
        <v>19300</v>
      </c>
      <c r="D1055" s="3" t="n">
        <v>0</v>
      </c>
    </row>
    <row r="1056" customFormat="false" ht="15" hidden="false" customHeight="false" outlineLevel="0" collapsed="false">
      <c r="A1056" s="6" t="s">
        <v>97</v>
      </c>
      <c r="B1056" s="2" t="n">
        <v>19500</v>
      </c>
      <c r="C1056" s="2" t="n">
        <v>19200</v>
      </c>
      <c r="D1056" s="3" t="n">
        <v>-1.53846153846153</v>
      </c>
    </row>
    <row r="1057" customFormat="false" ht="15" hidden="false" customHeight="false" outlineLevel="0" collapsed="false">
      <c r="A1057" s="6" t="s">
        <v>16</v>
      </c>
      <c r="B1057" s="2" t="n">
        <v>20833.3333333333</v>
      </c>
      <c r="C1057" s="2" t="n">
        <v>21000</v>
      </c>
      <c r="D1057" s="3" t="n">
        <v>0.800000000000001</v>
      </c>
    </row>
    <row r="1058" customFormat="false" ht="15" hidden="false" customHeight="false" outlineLevel="0" collapsed="false">
      <c r="A1058" s="6" t="s">
        <v>19</v>
      </c>
      <c r="B1058" s="2" t="n">
        <v>21283.3333333333</v>
      </c>
      <c r="C1058" s="2" t="n">
        <v>21950</v>
      </c>
      <c r="D1058" s="3" t="n">
        <v>3.13234142521535</v>
      </c>
    </row>
    <row r="1059" customFormat="false" ht="15" hidden="false" customHeight="false" outlineLevel="0" collapsed="false">
      <c r="A1059" s="6" t="s">
        <v>43</v>
      </c>
      <c r="B1059" s="2" t="n">
        <v>18900</v>
      </c>
      <c r="C1059" s="2" t="n">
        <v>19083.3333333333</v>
      </c>
      <c r="D1059" s="3" t="n">
        <v>0.970017636684295</v>
      </c>
    </row>
    <row r="1060" customFormat="false" ht="15" hidden="false" customHeight="false" outlineLevel="0" collapsed="false">
      <c r="A1060" s="6" t="s">
        <v>23</v>
      </c>
      <c r="B1060" s="2" t="n">
        <v>20333.3333333333</v>
      </c>
      <c r="C1060" s="2" t="n">
        <v>20666.6666666667</v>
      </c>
      <c r="D1060" s="3" t="n">
        <v>1.63934426229508</v>
      </c>
    </row>
    <row r="1061" customFormat="false" ht="15" hidden="false" customHeight="false" outlineLevel="0" collapsed="false">
      <c r="A1061" s="6" t="s">
        <v>44</v>
      </c>
      <c r="B1061" s="2" t="n">
        <v>19750</v>
      </c>
      <c r="C1061" s="2" t="n">
        <v>19250</v>
      </c>
      <c r="D1061" s="3" t="n">
        <v>-2.53164556962026</v>
      </c>
    </row>
    <row r="1062" customFormat="false" ht="15" hidden="false" customHeight="false" outlineLevel="0" collapsed="false">
      <c r="A1062" s="6" t="s">
        <v>132</v>
      </c>
      <c r="B1062" s="2" t="n">
        <v>18000</v>
      </c>
      <c r="C1062" s="2" t="n">
        <v>18000</v>
      </c>
      <c r="D1062" s="3" t="n">
        <v>0</v>
      </c>
    </row>
    <row r="1063" customFormat="false" ht="15" hidden="false" customHeight="false" outlineLevel="0" collapsed="false">
      <c r="A1063" s="1" t="s">
        <v>296</v>
      </c>
    </row>
    <row r="1064" customFormat="false" ht="15" hidden="false" customHeight="false" outlineLevel="0" collapsed="false">
      <c r="A1064" s="6" t="s">
        <v>135</v>
      </c>
      <c r="B1064" s="2" t="n">
        <v>83225</v>
      </c>
      <c r="C1064" s="2" t="n">
        <v>83162.5</v>
      </c>
      <c r="D1064" s="3" t="n">
        <v>-0.0750976269149883</v>
      </c>
    </row>
    <row r="1065" customFormat="false" ht="15" hidden="false" customHeight="false" outlineLevel="0" collapsed="false">
      <c r="A1065" s="6" t="s">
        <v>48</v>
      </c>
      <c r="B1065" s="2" t="n">
        <v>87516.6666666667</v>
      </c>
      <c r="C1065" s="2" t="n">
        <v>87950</v>
      </c>
      <c r="D1065" s="3" t="n">
        <v>0.495143782136731</v>
      </c>
    </row>
    <row r="1066" customFormat="false" ht="15" hidden="false" customHeight="false" outlineLevel="0" collapsed="false">
      <c r="A1066" s="6" t="s">
        <v>28</v>
      </c>
      <c r="B1066" s="2" t="n">
        <v>85825</v>
      </c>
      <c r="C1066" s="2" t="n">
        <v>84750</v>
      </c>
      <c r="D1066" s="3" t="n">
        <v>-1.25254879114477</v>
      </c>
    </row>
    <row r="1067" customFormat="false" ht="15" hidden="false" customHeight="false" outlineLevel="0" collapsed="false">
      <c r="A1067" s="6" t="s">
        <v>136</v>
      </c>
      <c r="B1067" s="2" t="n">
        <v>83000</v>
      </c>
      <c r="C1067" s="2" t="n">
        <v>82333.3333333333</v>
      </c>
      <c r="D1067" s="3" t="n">
        <v>-0.803212851405633</v>
      </c>
    </row>
    <row r="1068" customFormat="false" ht="15" hidden="false" customHeight="false" outlineLevel="0" collapsed="false">
      <c r="A1068" s="6" t="s">
        <v>26</v>
      </c>
      <c r="B1068" s="2" t="n">
        <v>90633.3333333333</v>
      </c>
      <c r="C1068" s="2" t="n">
        <v>91300</v>
      </c>
      <c r="D1068" s="3" t="n">
        <v>0.735564545788892</v>
      </c>
    </row>
    <row r="1069" customFormat="false" ht="15" hidden="false" customHeight="false" outlineLevel="0" collapsed="false">
      <c r="A1069" s="6" t="s">
        <v>130</v>
      </c>
      <c r="B1069" s="2" t="n">
        <v>92550</v>
      </c>
      <c r="C1069" s="2" t="n">
        <v>92546.6666666667</v>
      </c>
      <c r="D1069" s="3" t="n">
        <v>-0.00360165676210888</v>
      </c>
    </row>
    <row r="1070" customFormat="false" ht="15" hidden="false" customHeight="false" outlineLevel="0" collapsed="false">
      <c r="A1070" s="6" t="s">
        <v>117</v>
      </c>
      <c r="B1070" s="2" t="n">
        <v>88100</v>
      </c>
      <c r="C1070" s="2" t="n">
        <v>88433.3333333333</v>
      </c>
      <c r="D1070" s="3" t="n">
        <v>0.378357926598549</v>
      </c>
    </row>
    <row r="1071" customFormat="false" ht="15" hidden="false" customHeight="false" outlineLevel="0" collapsed="false">
      <c r="A1071" s="6" t="s">
        <v>80</v>
      </c>
      <c r="B1071" s="2" t="n">
        <v>89900</v>
      </c>
      <c r="C1071" s="2" t="n">
        <v>90166.6666666667</v>
      </c>
      <c r="D1071" s="3" t="n">
        <v>0.296625880608081</v>
      </c>
    </row>
    <row r="1072" customFormat="false" ht="15" hidden="false" customHeight="false" outlineLevel="0" collapsed="false">
      <c r="A1072" s="6" t="s">
        <v>92</v>
      </c>
      <c r="B1072" s="2" t="n">
        <v>89112.5</v>
      </c>
      <c r="C1072" s="2" t="n">
        <v>89112.5</v>
      </c>
      <c r="D1072" s="3" t="n">
        <v>0</v>
      </c>
    </row>
    <row r="1073" customFormat="false" ht="15" hidden="false" customHeight="false" outlineLevel="0" collapsed="false">
      <c r="A1073" s="6" t="s">
        <v>62</v>
      </c>
      <c r="B1073" s="2" t="n">
        <v>86783.3333333333</v>
      </c>
      <c r="C1073" s="2" t="n">
        <v>87050</v>
      </c>
      <c r="D1073" s="3" t="n">
        <v>0.307278663337818</v>
      </c>
    </row>
    <row r="1074" customFormat="false" ht="15" hidden="false" customHeight="false" outlineLevel="0" collapsed="false">
      <c r="A1074" s="6" t="s">
        <v>65</v>
      </c>
      <c r="B1074" s="2" t="n">
        <v>81050</v>
      </c>
      <c r="C1074" s="2" t="n">
        <v>87300</v>
      </c>
      <c r="D1074" s="3" t="n">
        <v>7.71128932757557</v>
      </c>
    </row>
    <row r="1075" customFormat="false" ht="15" hidden="false" customHeight="false" outlineLevel="0" collapsed="false">
      <c r="A1075" s="6" t="s">
        <v>161</v>
      </c>
      <c r="B1075" s="2" t="n">
        <v>85205.3333333333</v>
      </c>
      <c r="C1075" s="2" t="n">
        <v>85211</v>
      </c>
      <c r="D1075" s="3" t="n">
        <v>0.00665060090134784</v>
      </c>
    </row>
    <row r="1076" customFormat="false" ht="15" hidden="false" customHeight="false" outlineLevel="0" collapsed="false">
      <c r="A1076" s="6" t="s">
        <v>122</v>
      </c>
      <c r="B1076" s="2" t="n">
        <v>85116.6666666667</v>
      </c>
      <c r="C1076" s="2" t="n">
        <v>85616.6666666667</v>
      </c>
      <c r="D1076" s="3" t="n">
        <v>0.587429018993535</v>
      </c>
    </row>
    <row r="1077" customFormat="false" ht="15" hidden="false" customHeight="false" outlineLevel="0" collapsed="false">
      <c r="A1077" s="1" t="s">
        <v>297</v>
      </c>
    </row>
    <row r="1078" customFormat="false" ht="15" hidden="false" customHeight="false" outlineLevel="0" collapsed="false">
      <c r="A1078" s="6" t="s">
        <v>47</v>
      </c>
      <c r="B1078" s="2" t="n">
        <v>19600</v>
      </c>
      <c r="C1078" s="2" t="n">
        <v>19300</v>
      </c>
      <c r="D1078" s="3" t="n">
        <v>-1.53061224489796</v>
      </c>
    </row>
    <row r="1079" customFormat="false" ht="15" hidden="false" customHeight="false" outlineLevel="0" collapsed="false">
      <c r="A1079" s="6" t="s">
        <v>48</v>
      </c>
      <c r="B1079" s="2" t="n">
        <v>18800</v>
      </c>
      <c r="C1079" s="2" t="n">
        <v>18987.5</v>
      </c>
      <c r="D1079" s="3" t="n">
        <v>0.997340425531923</v>
      </c>
    </row>
    <row r="1080" customFormat="false" ht="15" hidden="false" customHeight="false" outlineLevel="0" collapsed="false">
      <c r="A1080" s="6" t="s">
        <v>28</v>
      </c>
      <c r="B1080" s="2" t="n">
        <v>18880</v>
      </c>
      <c r="C1080" s="2" t="n">
        <v>19480</v>
      </c>
      <c r="D1080" s="3" t="n">
        <v>3.17796610169492</v>
      </c>
    </row>
    <row r="1081" customFormat="false" ht="15" hidden="false" customHeight="false" outlineLevel="0" collapsed="false">
      <c r="A1081" s="6" t="s">
        <v>5</v>
      </c>
      <c r="B1081" s="2" t="n">
        <v>18000</v>
      </c>
      <c r="C1081" s="2" t="n">
        <v>18666.6666666667</v>
      </c>
      <c r="D1081" s="3" t="n">
        <v>3.70370370370372</v>
      </c>
    </row>
    <row r="1082" customFormat="false" ht="15" hidden="false" customHeight="false" outlineLevel="0" collapsed="false">
      <c r="A1082" s="6" t="s">
        <v>113</v>
      </c>
      <c r="B1082" s="2" t="n">
        <v>18666.6666666667</v>
      </c>
      <c r="C1082" s="2" t="n">
        <v>18666.6666666667</v>
      </c>
      <c r="D1082" s="3" t="n">
        <v>0</v>
      </c>
    </row>
    <row r="1083" customFormat="false" ht="15" hidden="false" customHeight="false" outlineLevel="0" collapsed="false">
      <c r="A1083" s="6" t="s">
        <v>40</v>
      </c>
      <c r="B1083" s="2" t="n">
        <v>19000</v>
      </c>
      <c r="C1083" s="2" t="n">
        <v>18666.6666666667</v>
      </c>
      <c r="D1083" s="3" t="n">
        <v>-1.75438596491228</v>
      </c>
    </row>
    <row r="1084" customFormat="false" ht="15" hidden="false" customHeight="false" outlineLevel="0" collapsed="false">
      <c r="A1084" s="6" t="s">
        <v>31</v>
      </c>
      <c r="B1084" s="2" t="n">
        <v>18166.6666666667</v>
      </c>
      <c r="C1084" s="2" t="n">
        <v>18100</v>
      </c>
      <c r="D1084" s="3" t="n">
        <v>-0.366972477064231</v>
      </c>
    </row>
    <row r="1085" customFormat="false" ht="15" hidden="false" customHeight="false" outlineLevel="0" collapsed="false">
      <c r="A1085" s="6" t="s">
        <v>77</v>
      </c>
      <c r="B1085" s="2" t="n">
        <v>18204.6666666667</v>
      </c>
      <c r="C1085" s="2" t="n">
        <v>18204.6666666667</v>
      </c>
      <c r="D1085" s="3" t="n">
        <v>0</v>
      </c>
    </row>
    <row r="1086" customFormat="false" ht="15" hidden="false" customHeight="false" outlineLevel="0" collapsed="false">
      <c r="A1086" s="6" t="s">
        <v>92</v>
      </c>
      <c r="B1086" s="2" t="n">
        <v>19133.3333333333</v>
      </c>
      <c r="C1086" s="2" t="n">
        <v>19133.3333333333</v>
      </c>
      <c r="D1086" s="3" t="n">
        <v>0</v>
      </c>
    </row>
    <row r="1087" customFormat="false" ht="15" hidden="false" customHeight="false" outlineLevel="0" collapsed="false">
      <c r="A1087" s="6" t="s">
        <v>121</v>
      </c>
      <c r="B1087" s="2" t="n">
        <v>18500</v>
      </c>
      <c r="C1087" s="2" t="n">
        <v>18333.3333333333</v>
      </c>
      <c r="D1087" s="3" t="n">
        <v>-0.900900900900903</v>
      </c>
    </row>
    <row r="1088" customFormat="false" ht="15" hidden="false" customHeight="false" outlineLevel="0" collapsed="false">
      <c r="A1088" s="6" t="s">
        <v>60</v>
      </c>
      <c r="B1088" s="2" t="n">
        <v>17750</v>
      </c>
      <c r="C1088" s="2" t="n">
        <v>17750</v>
      </c>
      <c r="D1088" s="3" t="n">
        <v>0</v>
      </c>
    </row>
    <row r="1089" customFormat="false" ht="15" hidden="false" customHeight="false" outlineLevel="0" collapsed="false">
      <c r="A1089" s="6" t="s">
        <v>97</v>
      </c>
      <c r="B1089" s="2" t="n">
        <v>18333.3333333333</v>
      </c>
      <c r="C1089" s="2" t="n">
        <v>18000</v>
      </c>
      <c r="D1089" s="3" t="n">
        <v>-1.81818181818181</v>
      </c>
    </row>
    <row r="1090" customFormat="false" ht="15" hidden="false" customHeight="false" outlineLevel="0" collapsed="false">
      <c r="A1090" s="6" t="s">
        <v>16</v>
      </c>
      <c r="B1090" s="2" t="n">
        <v>16666.6666666667</v>
      </c>
      <c r="C1090" s="2" t="n">
        <v>16666.6666666667</v>
      </c>
      <c r="D1090" s="3" t="n">
        <v>0</v>
      </c>
    </row>
    <row r="1091" customFormat="false" ht="15" hidden="false" customHeight="false" outlineLevel="0" collapsed="false">
      <c r="A1091" s="6" t="s">
        <v>62</v>
      </c>
      <c r="B1091" s="2" t="n">
        <v>18800</v>
      </c>
      <c r="C1091" s="2" t="n">
        <v>18887.5</v>
      </c>
      <c r="D1091" s="3" t="n">
        <v>0.465425531914887</v>
      </c>
    </row>
    <row r="1092" customFormat="false" ht="15" hidden="false" customHeight="false" outlineLevel="0" collapsed="false">
      <c r="A1092" s="6" t="s">
        <v>64</v>
      </c>
      <c r="B1092" s="2" t="n">
        <v>18800</v>
      </c>
      <c r="C1092" s="2" t="n">
        <v>18800</v>
      </c>
      <c r="D1092" s="3" t="n">
        <v>0</v>
      </c>
    </row>
    <row r="1093" customFormat="false" ht="15" hidden="false" customHeight="false" outlineLevel="0" collapsed="false">
      <c r="A1093" s="6" t="s">
        <v>122</v>
      </c>
      <c r="B1093" s="2" t="n">
        <v>18566.6666666667</v>
      </c>
      <c r="C1093" s="2" t="n">
        <v>18700</v>
      </c>
      <c r="D1093" s="3" t="n">
        <v>0.718132854578091</v>
      </c>
    </row>
    <row r="1094" customFormat="false" ht="15" hidden="false" customHeight="false" outlineLevel="0" collapsed="false">
      <c r="A1094" s="6" t="s">
        <v>36</v>
      </c>
      <c r="B1094" s="2" t="n">
        <v>18600</v>
      </c>
      <c r="C1094" s="2" t="n">
        <v>18600</v>
      </c>
      <c r="D1094" s="3" t="n">
        <v>0</v>
      </c>
    </row>
    <row r="1095" customFormat="false" ht="15" hidden="false" customHeight="false" outlineLevel="0" collapsed="false">
      <c r="A1095" s="1" t="s">
        <v>298</v>
      </c>
    </row>
    <row r="1096" customFormat="false" ht="15" hidden="false" customHeight="false" outlineLevel="0" collapsed="false">
      <c r="A1096" s="6" t="s">
        <v>46</v>
      </c>
      <c r="B1096" s="2" t="n">
        <v>17333.3333333333</v>
      </c>
      <c r="C1096" s="2" t="n">
        <v>18666.6666666667</v>
      </c>
      <c r="D1096" s="3" t="n">
        <v>7.69230769230771</v>
      </c>
    </row>
    <row r="1097" customFormat="false" ht="15" hidden="false" customHeight="false" outlineLevel="0" collapsed="false">
      <c r="A1097" s="6" t="s">
        <v>116</v>
      </c>
      <c r="B1097" s="2" t="n">
        <v>23900</v>
      </c>
      <c r="C1097" s="2" t="n">
        <v>23387.5</v>
      </c>
      <c r="D1097" s="3" t="n">
        <v>-2.14435146443515</v>
      </c>
    </row>
    <row r="1098" customFormat="false" ht="15" hidden="false" customHeight="false" outlineLevel="0" collapsed="false">
      <c r="A1098" s="6" t="s">
        <v>48</v>
      </c>
      <c r="B1098" s="2" t="n">
        <v>22675</v>
      </c>
      <c r="C1098" s="2" t="n">
        <v>22530</v>
      </c>
      <c r="D1098" s="3" t="n">
        <v>-0.639470782800444</v>
      </c>
    </row>
    <row r="1099" customFormat="false" ht="15" hidden="false" customHeight="false" outlineLevel="0" collapsed="false">
      <c r="A1099" s="6" t="s">
        <v>138</v>
      </c>
      <c r="B1099" s="2" t="n">
        <v>22933.3333333333</v>
      </c>
      <c r="C1099" s="2" t="n">
        <v>23616.6666666667</v>
      </c>
      <c r="D1099" s="3" t="n">
        <v>2.97965116279071</v>
      </c>
    </row>
    <row r="1100" customFormat="false" ht="15" hidden="false" customHeight="false" outlineLevel="0" collapsed="false">
      <c r="A1100" s="6" t="s">
        <v>165</v>
      </c>
      <c r="B1100" s="2" t="n">
        <v>23900</v>
      </c>
      <c r="C1100" s="2" t="n">
        <v>23383.3333333333</v>
      </c>
      <c r="D1100" s="3" t="n">
        <v>-2.16178521617852</v>
      </c>
    </row>
    <row r="1101" customFormat="false" ht="15" hidden="false" customHeight="false" outlineLevel="0" collapsed="false">
      <c r="A1101" s="6" t="s">
        <v>121</v>
      </c>
      <c r="B1101" s="2" t="n">
        <v>22583.3333333333</v>
      </c>
      <c r="C1101" s="2" t="n">
        <v>22850</v>
      </c>
      <c r="D1101" s="3" t="n">
        <v>1.18081180811809</v>
      </c>
    </row>
    <row r="1102" customFormat="false" ht="15" hidden="false" customHeight="false" outlineLevel="0" collapsed="false">
      <c r="A1102" s="6" t="s">
        <v>67</v>
      </c>
      <c r="B1102" s="2" t="n">
        <v>23893.3333333333</v>
      </c>
      <c r="C1102" s="2" t="n">
        <v>23893.3333333333</v>
      </c>
      <c r="D1102" s="3" t="n">
        <v>0</v>
      </c>
    </row>
    <row r="1103" customFormat="false" ht="15" hidden="false" customHeight="false" outlineLevel="0" collapsed="false">
      <c r="A1103" s="1" t="s">
        <v>299</v>
      </c>
    </row>
    <row r="1104" customFormat="false" ht="15" hidden="false" customHeight="false" outlineLevel="0" collapsed="false">
      <c r="A1104" s="6" t="s">
        <v>25</v>
      </c>
      <c r="B1104" s="2" t="n">
        <v>5250</v>
      </c>
      <c r="C1104" s="2" t="n">
        <v>5500</v>
      </c>
      <c r="D1104" s="3" t="n">
        <v>4.76190476190477</v>
      </c>
    </row>
    <row r="1105" customFormat="false" ht="15" hidden="false" customHeight="false" outlineLevel="0" collapsed="false">
      <c r="A1105" s="6" t="s">
        <v>75</v>
      </c>
      <c r="B1105" s="2" t="n">
        <v>4627.66666666667</v>
      </c>
      <c r="C1105" s="2" t="n">
        <v>4461</v>
      </c>
      <c r="D1105" s="3" t="n">
        <v>-3.60152704746813</v>
      </c>
    </row>
    <row r="1106" customFormat="false" ht="15" hidden="false" customHeight="false" outlineLevel="0" collapsed="false">
      <c r="A1106" s="6" t="s">
        <v>28</v>
      </c>
      <c r="B1106" s="2" t="n">
        <v>4500</v>
      </c>
      <c r="C1106" s="2" t="n">
        <v>4500</v>
      </c>
      <c r="D1106" s="3" t="n">
        <v>0</v>
      </c>
    </row>
    <row r="1107" customFormat="false" ht="15" hidden="false" customHeight="false" outlineLevel="0" collapsed="false">
      <c r="A1107" s="6" t="s">
        <v>49</v>
      </c>
      <c r="B1107" s="2" t="n">
        <v>4554</v>
      </c>
      <c r="C1107" s="2" t="n">
        <v>4629</v>
      </c>
      <c r="D1107" s="3" t="n">
        <v>1.64690382081687</v>
      </c>
    </row>
    <row r="1108" customFormat="false" ht="15" hidden="false" customHeight="false" outlineLevel="0" collapsed="false">
      <c r="A1108" s="6" t="s">
        <v>12</v>
      </c>
      <c r="B1108" s="2" t="n">
        <v>4487.5</v>
      </c>
      <c r="C1108" s="2" t="n">
        <v>4750</v>
      </c>
      <c r="D1108" s="3" t="n">
        <v>5.84958217270195</v>
      </c>
    </row>
    <row r="1109" customFormat="false" ht="15" hidden="false" customHeight="false" outlineLevel="0" collapsed="false">
      <c r="A1109" s="6" t="s">
        <v>57</v>
      </c>
      <c r="B1109" s="2" t="n">
        <v>4516.66666666667</v>
      </c>
      <c r="C1109" s="2" t="n">
        <v>4516.66666666667</v>
      </c>
      <c r="D1109" s="3" t="n">
        <v>0</v>
      </c>
    </row>
    <row r="1110" customFormat="false" ht="15" hidden="false" customHeight="false" outlineLevel="0" collapsed="false">
      <c r="A1110" s="6" t="s">
        <v>13</v>
      </c>
      <c r="B1110" s="2" t="n">
        <v>4225</v>
      </c>
      <c r="C1110" s="2" t="n">
        <v>4206</v>
      </c>
      <c r="D1110" s="3" t="n">
        <v>-0.449704142011831</v>
      </c>
    </row>
    <row r="1111" customFormat="false" ht="15" hidden="false" customHeight="false" outlineLevel="0" collapsed="false">
      <c r="A1111" s="6" t="s">
        <v>60</v>
      </c>
      <c r="B1111" s="2" t="n">
        <v>4333.33333333333</v>
      </c>
      <c r="C1111" s="2" t="n">
        <v>4333.33333333333</v>
      </c>
      <c r="D1111" s="3" t="n">
        <v>0</v>
      </c>
    </row>
    <row r="1112" customFormat="false" ht="15" hidden="false" customHeight="false" outlineLevel="0" collapsed="false">
      <c r="A1112" s="6" t="s">
        <v>20</v>
      </c>
      <c r="B1112" s="2" t="n">
        <v>3900</v>
      </c>
      <c r="C1112" s="2" t="n">
        <v>3933.33333333333</v>
      </c>
      <c r="D1112" s="3" t="n">
        <v>0.854700854700852</v>
      </c>
    </row>
    <row r="1113" customFormat="false" ht="15" hidden="false" customHeight="false" outlineLevel="0" collapsed="false">
      <c r="A1113" s="6" t="s">
        <v>66</v>
      </c>
      <c r="B1113" s="2" t="n">
        <v>4416.66666666667</v>
      </c>
      <c r="C1113" s="2" t="n">
        <v>4566.66666666667</v>
      </c>
      <c r="D1113" s="3" t="n">
        <v>3.39622641509434</v>
      </c>
    </row>
    <row r="1114" customFormat="false" ht="15" hidden="false" customHeight="false" outlineLevel="0" collapsed="false">
      <c r="A1114" s="6" t="s">
        <v>21</v>
      </c>
      <c r="B1114" s="2" t="n">
        <v>3900</v>
      </c>
      <c r="C1114" s="2" t="n">
        <v>3950</v>
      </c>
      <c r="D1114" s="3" t="n">
        <v>1.28205128205128</v>
      </c>
    </row>
    <row r="1115" customFormat="false" ht="15" hidden="false" customHeight="false" outlineLevel="0" collapsed="false">
      <c r="A1115" s="6" t="s">
        <v>22</v>
      </c>
      <c r="B1115" s="2" t="n">
        <v>4037.5</v>
      </c>
      <c r="C1115" s="2" t="n">
        <v>4037.5</v>
      </c>
      <c r="D1115" s="3" t="n">
        <v>0</v>
      </c>
    </row>
    <row r="1116" customFormat="false" ht="15" hidden="false" customHeight="false" outlineLevel="0" collapsed="false">
      <c r="A1116" s="6" t="s">
        <v>70</v>
      </c>
      <c r="B1116" s="2" t="n">
        <v>5000</v>
      </c>
      <c r="C1116" s="2" t="n">
        <v>5000</v>
      </c>
      <c r="D1116" s="3" t="n">
        <v>0</v>
      </c>
    </row>
    <row r="1117" customFormat="false" ht="15" hidden="false" customHeight="false" outlineLevel="0" collapsed="false">
      <c r="A1117" s="1" t="s">
        <v>300</v>
      </c>
    </row>
    <row r="1118" customFormat="false" ht="15" hidden="false" customHeight="false" outlineLevel="0" collapsed="false">
      <c r="A1118" s="6" t="s">
        <v>25</v>
      </c>
      <c r="B1118" s="2" t="n">
        <v>28200</v>
      </c>
      <c r="C1118" s="2" t="n">
        <v>28800</v>
      </c>
      <c r="D1118" s="3" t="n">
        <v>2.12765957446808</v>
      </c>
    </row>
    <row r="1119" customFormat="false" ht="15" hidden="false" customHeight="false" outlineLevel="0" collapsed="false">
      <c r="A1119" s="6" t="s">
        <v>75</v>
      </c>
      <c r="B1119" s="2" t="n">
        <v>24950.3333333333</v>
      </c>
      <c r="C1119" s="2" t="n">
        <v>24617</v>
      </c>
      <c r="D1119" s="3" t="n">
        <v>-1.33598749515704</v>
      </c>
    </row>
    <row r="1120" customFormat="false" ht="15" hidden="false" customHeight="false" outlineLevel="0" collapsed="false">
      <c r="A1120" s="6" t="s">
        <v>271</v>
      </c>
      <c r="B1120" s="2" t="n">
        <v>29250</v>
      </c>
      <c r="C1120" s="2" t="n">
        <v>29225</v>
      </c>
      <c r="D1120" s="3" t="n">
        <v>-0.0854700854700852</v>
      </c>
    </row>
    <row r="1121" customFormat="false" ht="15" hidden="false" customHeight="false" outlineLevel="0" collapsed="false">
      <c r="A1121" s="6" t="s">
        <v>28</v>
      </c>
      <c r="B1121" s="2" t="n">
        <v>24970</v>
      </c>
      <c r="C1121" s="2" t="n">
        <v>26141.6666666667</v>
      </c>
      <c r="D1121" s="3" t="n">
        <v>4.69229742357495</v>
      </c>
    </row>
    <row r="1122" customFormat="false" ht="15" hidden="false" customHeight="false" outlineLevel="0" collapsed="false">
      <c r="A1122" s="6" t="s">
        <v>49</v>
      </c>
      <c r="B1122" s="2" t="n">
        <v>26625</v>
      </c>
      <c r="C1122" s="2" t="n">
        <v>27745</v>
      </c>
      <c r="D1122" s="3" t="n">
        <v>4.20657276995304</v>
      </c>
    </row>
    <row r="1123" customFormat="false" ht="15" hidden="false" customHeight="false" outlineLevel="0" collapsed="false">
      <c r="A1123" s="6" t="s">
        <v>8</v>
      </c>
      <c r="B1123" s="2" t="n">
        <v>23620</v>
      </c>
      <c r="C1123" s="2" t="n">
        <v>24600</v>
      </c>
      <c r="D1123" s="3" t="n">
        <v>4.14902624894158</v>
      </c>
    </row>
    <row r="1124" customFormat="false" ht="15" hidden="false" customHeight="false" outlineLevel="0" collapsed="false">
      <c r="A1124" s="6" t="s">
        <v>10</v>
      </c>
      <c r="B1124" s="2" t="n">
        <v>24945</v>
      </c>
      <c r="C1124" s="2" t="n">
        <v>25220</v>
      </c>
      <c r="D1124" s="3" t="n">
        <v>1.10242533573863</v>
      </c>
    </row>
    <row r="1125" customFormat="false" ht="15" hidden="false" customHeight="false" outlineLevel="0" collapsed="false">
      <c r="A1125" s="6" t="s">
        <v>55</v>
      </c>
      <c r="B1125" s="2" t="n">
        <v>25633.3333333333</v>
      </c>
      <c r="C1125" s="2" t="n">
        <v>25833.3333333333</v>
      </c>
      <c r="D1125" s="3" t="n">
        <v>0.780234070221075</v>
      </c>
    </row>
    <row r="1126" customFormat="false" ht="15" hidden="false" customHeight="false" outlineLevel="0" collapsed="false">
      <c r="A1126" s="6" t="s">
        <v>56</v>
      </c>
      <c r="B1126" s="2" t="n">
        <v>25240</v>
      </c>
      <c r="C1126" s="2" t="n">
        <v>25540</v>
      </c>
      <c r="D1126" s="3" t="n">
        <v>1.18858954041206</v>
      </c>
    </row>
    <row r="1127" customFormat="false" ht="15" hidden="false" customHeight="false" outlineLevel="0" collapsed="false">
      <c r="A1127" s="6" t="s">
        <v>12</v>
      </c>
      <c r="B1127" s="2" t="n">
        <v>25605</v>
      </c>
      <c r="C1127" s="2" t="n">
        <v>25875</v>
      </c>
      <c r="D1127" s="3" t="n">
        <v>1.05448154657293</v>
      </c>
    </row>
    <row r="1128" customFormat="false" ht="15" hidden="false" customHeight="false" outlineLevel="0" collapsed="false">
      <c r="A1128" s="6" t="s">
        <v>159</v>
      </c>
      <c r="B1128" s="2" t="n">
        <v>28633.3333333333</v>
      </c>
      <c r="C1128" s="2" t="n">
        <v>28633.3333333333</v>
      </c>
      <c r="D1128" s="3" t="n">
        <v>0</v>
      </c>
    </row>
    <row r="1129" customFormat="false" ht="15" hidden="false" customHeight="false" outlineLevel="0" collapsed="false">
      <c r="A1129" s="6" t="s">
        <v>57</v>
      </c>
      <c r="B1129" s="2" t="n">
        <v>24983.3333333333</v>
      </c>
      <c r="C1129" s="2" t="n">
        <v>25473.3333333333</v>
      </c>
      <c r="D1129" s="3" t="n">
        <v>1.9613075383589</v>
      </c>
    </row>
    <row r="1130" customFormat="false" ht="15" hidden="false" customHeight="false" outlineLevel="0" collapsed="false">
      <c r="A1130" s="6" t="s">
        <v>13</v>
      </c>
      <c r="B1130" s="2" t="n">
        <v>28702.8571428571</v>
      </c>
      <c r="C1130" s="2" t="n">
        <v>27774.2857142857</v>
      </c>
      <c r="D1130" s="3" t="n">
        <v>-3.23511845510651</v>
      </c>
    </row>
    <row r="1131" customFormat="false" ht="15" hidden="false" customHeight="false" outlineLevel="0" collapsed="false">
      <c r="A1131" s="6" t="s">
        <v>60</v>
      </c>
      <c r="B1131" s="2" t="n">
        <v>24333.3333333333</v>
      </c>
      <c r="C1131" s="2" t="n">
        <v>24333.3333333333</v>
      </c>
      <c r="D1131" s="3" t="n">
        <v>0</v>
      </c>
    </row>
    <row r="1132" customFormat="false" ht="15" hidden="false" customHeight="false" outlineLevel="0" collapsed="false">
      <c r="A1132" s="6" t="s">
        <v>15</v>
      </c>
      <c r="B1132" s="2" t="e">
        <f aca="false"/>
        <v>#DIV/0!</v>
      </c>
      <c r="C1132" s="2" t="n">
        <v>26919.6666666667</v>
      </c>
      <c r="D1132" s="3" t="s">
        <v>54</v>
      </c>
    </row>
    <row r="1133" customFormat="false" ht="15" hidden="false" customHeight="false" outlineLevel="0" collapsed="false">
      <c r="A1133" s="6" t="s">
        <v>63</v>
      </c>
      <c r="B1133" s="2" t="n">
        <v>27900</v>
      </c>
      <c r="C1133" s="2" t="n">
        <v>28100</v>
      </c>
      <c r="D1133" s="3" t="n">
        <v>0.716845878136208</v>
      </c>
    </row>
    <row r="1134" customFormat="false" ht="15" hidden="false" customHeight="false" outlineLevel="0" collapsed="false">
      <c r="A1134" s="6" t="s">
        <v>20</v>
      </c>
      <c r="B1134" s="2" t="n">
        <v>24380</v>
      </c>
      <c r="C1134" s="2" t="n">
        <v>24448</v>
      </c>
      <c r="D1134" s="3" t="n">
        <v>0.278917145200985</v>
      </c>
    </row>
    <row r="1135" customFormat="false" ht="15" hidden="false" customHeight="false" outlineLevel="0" collapsed="false">
      <c r="A1135" s="6" t="s">
        <v>282</v>
      </c>
      <c r="B1135" s="2" t="n">
        <v>29949.6666666667</v>
      </c>
      <c r="C1135" s="2" t="n">
        <v>29949.6666666667</v>
      </c>
      <c r="D1135" s="3" t="n">
        <v>0</v>
      </c>
    </row>
    <row r="1136" customFormat="false" ht="15" hidden="false" customHeight="false" outlineLevel="0" collapsed="false">
      <c r="A1136" s="6" t="s">
        <v>66</v>
      </c>
      <c r="B1136" s="2" t="n">
        <v>26973.3333333333</v>
      </c>
      <c r="C1136" s="2" t="n">
        <v>27000</v>
      </c>
      <c r="D1136" s="3" t="n">
        <v>0.0988630746416197</v>
      </c>
    </row>
    <row r="1137" customFormat="false" ht="15" hidden="false" customHeight="false" outlineLevel="0" collapsed="false">
      <c r="A1137" s="6" t="s">
        <v>21</v>
      </c>
      <c r="B1137" s="2" t="n">
        <v>25575</v>
      </c>
      <c r="C1137" s="2" t="n">
        <v>24625</v>
      </c>
      <c r="D1137" s="3" t="n">
        <v>-3.71456500488758</v>
      </c>
    </row>
    <row r="1138" customFormat="false" ht="15" hidden="false" customHeight="false" outlineLevel="0" collapsed="false">
      <c r="A1138" s="6" t="s">
        <v>144</v>
      </c>
      <c r="B1138" s="2" t="n">
        <v>26840</v>
      </c>
      <c r="C1138" s="2" t="n">
        <v>27040</v>
      </c>
      <c r="D1138" s="3" t="n">
        <v>0.745156482861398</v>
      </c>
    </row>
    <row r="1139" customFormat="false" ht="15" hidden="false" customHeight="false" outlineLevel="0" collapsed="false">
      <c r="A1139" s="6" t="s">
        <v>67</v>
      </c>
      <c r="B1139" s="2" t="n">
        <v>25855</v>
      </c>
      <c r="C1139" s="2" t="n">
        <v>26230</v>
      </c>
      <c r="D1139" s="3" t="n">
        <v>1.45039644169407</v>
      </c>
    </row>
    <row r="1140" customFormat="false" ht="15" hidden="false" customHeight="false" outlineLevel="0" collapsed="false">
      <c r="A1140" s="6" t="s">
        <v>140</v>
      </c>
      <c r="B1140" s="2" t="n">
        <v>28666.6666666667</v>
      </c>
      <c r="C1140" s="2" t="n">
        <v>28000</v>
      </c>
      <c r="D1140" s="3" t="n">
        <v>-2.32558139534884</v>
      </c>
    </row>
    <row r="1141" customFormat="false" ht="15" hidden="false" customHeight="false" outlineLevel="0" collapsed="false">
      <c r="A1141" s="6" t="s">
        <v>22</v>
      </c>
      <c r="B1141" s="2" t="n">
        <v>25955</v>
      </c>
      <c r="C1141" s="2" t="n">
        <v>25880</v>
      </c>
      <c r="D1141" s="3" t="n">
        <v>-0.288961664419185</v>
      </c>
    </row>
    <row r="1142" customFormat="false" ht="15" hidden="false" customHeight="false" outlineLevel="0" collapsed="false">
      <c r="A1142" s="6" t="s">
        <v>69</v>
      </c>
      <c r="B1142" s="2" t="n">
        <v>24866.6666666667</v>
      </c>
      <c r="C1142" s="2" t="n">
        <v>26100</v>
      </c>
      <c r="D1142" s="3" t="n">
        <v>4.9597855227882</v>
      </c>
    </row>
    <row r="1143" customFormat="false" ht="15" hidden="false" customHeight="false" outlineLevel="0" collapsed="false">
      <c r="A1143" s="6" t="s">
        <v>43</v>
      </c>
      <c r="B1143" s="2" t="n">
        <v>28233.3333333333</v>
      </c>
      <c r="C1143" s="2" t="n">
        <v>27566.6666666667</v>
      </c>
      <c r="D1143" s="3" t="n">
        <v>-2.36127508854781</v>
      </c>
    </row>
    <row r="1144" customFormat="false" ht="15" hidden="false" customHeight="false" outlineLevel="0" collapsed="false">
      <c r="A1144" s="6" t="s">
        <v>23</v>
      </c>
      <c r="B1144" s="2" t="n">
        <v>25666.6666666667</v>
      </c>
      <c r="C1144" s="2" t="n">
        <v>25666.6666666667</v>
      </c>
      <c r="D1144" s="3" t="n">
        <v>0</v>
      </c>
    </row>
    <row r="1145" customFormat="false" ht="15" hidden="false" customHeight="false" outlineLevel="0" collapsed="false">
      <c r="A1145" s="6" t="s">
        <v>126</v>
      </c>
      <c r="B1145" s="2" t="n">
        <v>25903.3333333333</v>
      </c>
      <c r="C1145" s="2" t="n">
        <v>25286.6666666667</v>
      </c>
      <c r="D1145" s="3" t="n">
        <v>-2.38064599150688</v>
      </c>
    </row>
    <row r="1146" customFormat="false" ht="15" hidden="false" customHeight="false" outlineLevel="0" collapsed="false">
      <c r="A1146" s="6" t="s">
        <v>71</v>
      </c>
      <c r="B1146" s="2" t="n">
        <v>27233.3333333333</v>
      </c>
      <c r="C1146" s="2" t="n">
        <v>27233.3333333333</v>
      </c>
      <c r="D1146" s="3" t="n">
        <v>0</v>
      </c>
    </row>
    <row r="1147" customFormat="false" ht="15" hidden="false" customHeight="false" outlineLevel="0" collapsed="false">
      <c r="A1147" s="1" t="s">
        <v>301</v>
      </c>
    </row>
    <row r="1148" customFormat="false" ht="15" hidden="false" customHeight="false" outlineLevel="0" collapsed="false">
      <c r="A1148" s="6" t="s">
        <v>25</v>
      </c>
      <c r="B1148" s="2" t="n">
        <v>10000</v>
      </c>
      <c r="C1148" s="2" t="n">
        <v>10000</v>
      </c>
      <c r="D1148" s="3" t="n">
        <v>0</v>
      </c>
    </row>
    <row r="1149" customFormat="false" ht="15" hidden="false" customHeight="false" outlineLevel="0" collapsed="false">
      <c r="A1149" s="6" t="s">
        <v>271</v>
      </c>
      <c r="B1149" s="2" t="n">
        <v>8800</v>
      </c>
      <c r="C1149" s="2" t="n">
        <v>8625</v>
      </c>
      <c r="D1149" s="3" t="n">
        <v>-1.98863636363636</v>
      </c>
    </row>
    <row r="1150" customFormat="false" ht="15" hidden="false" customHeight="false" outlineLevel="0" collapsed="false">
      <c r="A1150" s="6" t="s">
        <v>49</v>
      </c>
      <c r="B1150" s="2" t="n">
        <v>8375</v>
      </c>
      <c r="C1150" s="2" t="n">
        <v>8747.25</v>
      </c>
      <c r="D1150" s="3" t="n">
        <v>4.44477611940299</v>
      </c>
    </row>
    <row r="1151" customFormat="false" ht="15" hidden="false" customHeight="false" outlineLevel="0" collapsed="false">
      <c r="A1151" s="6" t="s">
        <v>50</v>
      </c>
      <c r="B1151" s="2" t="n">
        <v>10333.3333333333</v>
      </c>
      <c r="C1151" s="2" t="n">
        <v>10333.3333333333</v>
      </c>
      <c r="D1151" s="3" t="n">
        <v>0</v>
      </c>
    </row>
    <row r="1152" customFormat="false" ht="15" hidden="false" customHeight="false" outlineLevel="0" collapsed="false">
      <c r="A1152" s="6" t="s">
        <v>137</v>
      </c>
      <c r="B1152" s="2" t="n">
        <v>9250</v>
      </c>
      <c r="C1152" s="2" t="n">
        <v>9250</v>
      </c>
      <c r="D1152" s="3" t="n">
        <v>0</v>
      </c>
    </row>
    <row r="1153" customFormat="false" ht="15" hidden="false" customHeight="false" outlineLevel="0" collapsed="false">
      <c r="A1153" s="6" t="s">
        <v>12</v>
      </c>
      <c r="B1153" s="2" t="n">
        <v>8277.5</v>
      </c>
      <c r="C1153" s="2" t="n">
        <v>8425</v>
      </c>
      <c r="D1153" s="3" t="n">
        <v>1.78193899124133</v>
      </c>
    </row>
    <row r="1154" customFormat="false" ht="15" hidden="false" customHeight="false" outlineLevel="0" collapsed="false">
      <c r="A1154" s="6" t="s">
        <v>57</v>
      </c>
      <c r="B1154" s="2" t="n">
        <v>8152.5</v>
      </c>
      <c r="C1154" s="2" t="n">
        <v>8202.5</v>
      </c>
      <c r="D1154" s="3" t="n">
        <v>0.613308800981294</v>
      </c>
    </row>
    <row r="1155" customFormat="false" ht="15" hidden="false" customHeight="false" outlineLevel="0" collapsed="false">
      <c r="A1155" s="6" t="s">
        <v>13</v>
      </c>
      <c r="B1155" s="2" t="n">
        <v>8951.66666666667</v>
      </c>
      <c r="C1155" s="2" t="n">
        <v>8985</v>
      </c>
      <c r="D1155" s="3" t="n">
        <v>0.372370135915112</v>
      </c>
    </row>
    <row r="1156" customFormat="false" ht="15" hidden="false" customHeight="false" outlineLevel="0" collapsed="false">
      <c r="A1156" s="6" t="s">
        <v>60</v>
      </c>
      <c r="B1156" s="2" t="n">
        <v>8000</v>
      </c>
      <c r="C1156" s="2" t="n">
        <v>8000</v>
      </c>
      <c r="D1156" s="3" t="n">
        <v>0</v>
      </c>
    </row>
    <row r="1157" customFormat="false" ht="15" hidden="false" customHeight="false" outlineLevel="0" collapsed="false">
      <c r="A1157" s="6" t="s">
        <v>20</v>
      </c>
      <c r="B1157" s="2" t="n">
        <v>7920</v>
      </c>
      <c r="C1157" s="2" t="n">
        <v>8010</v>
      </c>
      <c r="D1157" s="3" t="n">
        <v>1.13636363636365</v>
      </c>
    </row>
    <row r="1158" customFormat="false" ht="15" hidden="false" customHeight="false" outlineLevel="0" collapsed="false">
      <c r="A1158" s="6" t="s">
        <v>282</v>
      </c>
      <c r="B1158" s="2" t="n">
        <v>8910</v>
      </c>
      <c r="C1158" s="2" t="n">
        <v>8910</v>
      </c>
      <c r="D1158" s="3" t="n">
        <v>0</v>
      </c>
    </row>
    <row r="1159" customFormat="false" ht="15" hidden="false" customHeight="false" outlineLevel="0" collapsed="false">
      <c r="A1159" s="6" t="s">
        <v>66</v>
      </c>
      <c r="B1159" s="2" t="n">
        <v>7936.66666666667</v>
      </c>
      <c r="C1159" s="2" t="n">
        <v>8066.66666666667</v>
      </c>
      <c r="D1159" s="3" t="n">
        <v>1.63796724065519</v>
      </c>
    </row>
    <row r="1160" customFormat="false" ht="15" hidden="false" customHeight="false" outlineLevel="0" collapsed="false">
      <c r="A1160" s="6" t="s">
        <v>21</v>
      </c>
      <c r="B1160" s="2" t="n">
        <v>7500</v>
      </c>
      <c r="C1160" s="2" t="n">
        <v>7800</v>
      </c>
      <c r="D1160" s="3" t="n">
        <v>4</v>
      </c>
    </row>
    <row r="1161" customFormat="false" ht="15" hidden="false" customHeight="false" outlineLevel="0" collapsed="false">
      <c r="A1161" s="6" t="s">
        <v>144</v>
      </c>
      <c r="B1161" s="2" t="n">
        <v>8240</v>
      </c>
      <c r="C1161" s="2" t="n">
        <v>8240</v>
      </c>
      <c r="D1161" s="3" t="n">
        <v>0</v>
      </c>
    </row>
    <row r="1162" customFormat="false" ht="15" hidden="false" customHeight="false" outlineLevel="0" collapsed="false">
      <c r="A1162" s="6" t="s">
        <v>140</v>
      </c>
      <c r="B1162" s="2" t="n">
        <v>8070</v>
      </c>
      <c r="C1162" s="2" t="n">
        <v>7970</v>
      </c>
      <c r="D1162" s="3" t="n">
        <v>-1.23915737298637</v>
      </c>
    </row>
    <row r="1163" customFormat="false" ht="15" hidden="false" customHeight="false" outlineLevel="0" collapsed="false">
      <c r="A1163" s="1" t="s">
        <v>302</v>
      </c>
    </row>
    <row r="1164" customFormat="false" ht="15" hidden="false" customHeight="false" outlineLevel="0" collapsed="false">
      <c r="A1164" s="6" t="s">
        <v>135</v>
      </c>
      <c r="B1164" s="2" t="n">
        <v>148650</v>
      </c>
      <c r="C1164" s="2" t="n">
        <v>149850</v>
      </c>
      <c r="D1164" s="3" t="n">
        <v>0.80726538849647</v>
      </c>
    </row>
    <row r="1165" customFormat="false" ht="15" hidden="false" customHeight="false" outlineLevel="0" collapsed="false">
      <c r="A1165" s="6" t="s">
        <v>28</v>
      </c>
      <c r="B1165" s="2" t="n">
        <v>156212.5</v>
      </c>
      <c r="C1165" s="2" t="n">
        <v>155600</v>
      </c>
      <c r="D1165" s="3" t="n">
        <v>-0.392094102584617</v>
      </c>
    </row>
    <row r="1166" customFormat="false" ht="15" hidden="false" customHeight="false" outlineLevel="0" collapsed="false">
      <c r="A1166" s="6" t="s">
        <v>10</v>
      </c>
      <c r="B1166" s="2" t="n">
        <v>143850</v>
      </c>
      <c r="C1166" s="2" t="n">
        <v>143625</v>
      </c>
      <c r="D1166" s="3" t="n">
        <v>-0.156412930135563</v>
      </c>
    </row>
    <row r="1167" customFormat="false" ht="15" hidden="false" customHeight="false" outlineLevel="0" collapsed="false">
      <c r="A1167" s="6" t="s">
        <v>13</v>
      </c>
      <c r="B1167" s="2" t="n">
        <v>159143.333333333</v>
      </c>
      <c r="C1167" s="2" t="n">
        <v>160376.666666667</v>
      </c>
      <c r="D1167" s="3" t="n">
        <v>0.774982719979889</v>
      </c>
    </row>
    <row r="1168" customFormat="false" ht="15" hidden="false" customHeight="false" outlineLevel="0" collapsed="false">
      <c r="A1168" s="6" t="s">
        <v>62</v>
      </c>
      <c r="B1168" s="2" t="n">
        <v>160137.5</v>
      </c>
      <c r="C1168" s="2" t="n">
        <v>160137.5</v>
      </c>
      <c r="D1168" s="3" t="n">
        <v>0</v>
      </c>
    </row>
    <row r="1169" customFormat="false" ht="15" hidden="false" customHeight="false" outlineLevel="0" collapsed="false">
      <c r="A1169" s="6" t="s">
        <v>21</v>
      </c>
      <c r="B1169" s="2" t="n">
        <v>148800</v>
      </c>
      <c r="C1169" s="2" t="n">
        <v>146566.666666667</v>
      </c>
      <c r="D1169" s="3" t="n">
        <v>-1.50089605734768</v>
      </c>
    </row>
    <row r="1170" customFormat="false" ht="15" hidden="false" customHeight="false" outlineLevel="0" collapsed="false">
      <c r="A1170" s="6" t="s">
        <v>122</v>
      </c>
      <c r="B1170" s="2" t="n">
        <v>156350</v>
      </c>
      <c r="C1170" s="2" t="n">
        <v>159183.333333333</v>
      </c>
      <c r="D1170" s="3" t="n">
        <v>1.81217354226628</v>
      </c>
    </row>
    <row r="1171" customFormat="false" ht="15" hidden="false" customHeight="false" outlineLevel="0" collapsed="false">
      <c r="A1171" s="6" t="s">
        <v>67</v>
      </c>
      <c r="B1171" s="2" t="n">
        <v>149683.333333333</v>
      </c>
      <c r="C1171" s="2" t="n">
        <v>152850</v>
      </c>
      <c r="D1171" s="3" t="n">
        <v>2.11557732991872</v>
      </c>
    </row>
    <row r="1172" customFormat="false" ht="15" hidden="false" customHeight="false" outlineLevel="0" collapsed="false">
      <c r="A1172" s="1" t="s">
        <v>303</v>
      </c>
    </row>
    <row r="1173" customFormat="false" ht="15" hidden="false" customHeight="false" outlineLevel="0" collapsed="false">
      <c r="A1173" s="6" t="s">
        <v>75</v>
      </c>
      <c r="B1173" s="2" t="n">
        <v>43320</v>
      </c>
      <c r="C1173" s="2" t="n">
        <v>37939</v>
      </c>
      <c r="D1173" s="3" t="n">
        <v>-12.421514312096</v>
      </c>
    </row>
    <row r="1174" customFormat="false" ht="15" hidden="false" customHeight="false" outlineLevel="0" collapsed="false">
      <c r="A1174" s="6" t="s">
        <v>116</v>
      </c>
      <c r="B1174" s="2" t="n">
        <v>41650</v>
      </c>
      <c r="C1174" s="2" t="n">
        <v>41383.3333333333</v>
      </c>
      <c r="D1174" s="3" t="n">
        <v>-0.640256102440973</v>
      </c>
    </row>
    <row r="1175" customFormat="false" ht="15" hidden="false" customHeight="false" outlineLevel="0" collapsed="false">
      <c r="A1175" s="6" t="s">
        <v>48</v>
      </c>
      <c r="B1175" s="2" t="n">
        <v>40583.3333333333</v>
      </c>
      <c r="C1175" s="2" t="n">
        <v>41450</v>
      </c>
      <c r="D1175" s="3" t="n">
        <v>2.13552361396303</v>
      </c>
    </row>
    <row r="1176" customFormat="false" ht="15" hidden="false" customHeight="false" outlineLevel="0" collapsed="false">
      <c r="A1176" s="6" t="s">
        <v>28</v>
      </c>
      <c r="B1176" s="2" t="n">
        <v>40750</v>
      </c>
      <c r="C1176" s="2" t="n">
        <v>40662.5</v>
      </c>
      <c r="D1176" s="3" t="n">
        <v>-0.214723926380367</v>
      </c>
    </row>
    <row r="1177" customFormat="false" ht="15" hidden="false" customHeight="false" outlineLevel="0" collapsed="false">
      <c r="A1177" s="6" t="s">
        <v>136</v>
      </c>
      <c r="B1177" s="2" t="n">
        <v>41666.6666666667</v>
      </c>
      <c r="C1177" s="2" t="n">
        <v>42000</v>
      </c>
      <c r="D1177" s="3" t="n">
        <v>0.800000000000001</v>
      </c>
    </row>
    <row r="1178" customFormat="false" ht="15" hidden="false" customHeight="false" outlineLevel="0" collapsed="false">
      <c r="A1178" s="6" t="s">
        <v>26</v>
      </c>
      <c r="B1178" s="2" t="n">
        <v>42500</v>
      </c>
      <c r="C1178" s="2" t="n">
        <v>42500</v>
      </c>
      <c r="D1178" s="3" t="n">
        <v>0</v>
      </c>
    </row>
    <row r="1179" customFormat="false" ht="15" hidden="false" customHeight="false" outlineLevel="0" collapsed="false">
      <c r="A1179" s="6" t="s">
        <v>5</v>
      </c>
      <c r="B1179" s="2" t="n">
        <v>40000</v>
      </c>
      <c r="C1179" s="2" t="n">
        <v>40666.6666666667</v>
      </c>
      <c r="D1179" s="3" t="n">
        <v>1.66666666666666</v>
      </c>
    </row>
    <row r="1180" customFormat="false" ht="15" hidden="false" customHeight="false" outlineLevel="0" collapsed="false">
      <c r="A1180" s="6" t="s">
        <v>120</v>
      </c>
      <c r="B1180" s="2" t="n">
        <v>42584.6666666667</v>
      </c>
      <c r="C1180" s="2" t="n">
        <v>41700</v>
      </c>
      <c r="D1180" s="3" t="n">
        <v>-2.07743006089829</v>
      </c>
    </row>
    <row r="1181" customFormat="false" ht="15" hidden="false" customHeight="false" outlineLevel="0" collapsed="false">
      <c r="A1181" s="6" t="s">
        <v>7</v>
      </c>
      <c r="B1181" s="2" t="n">
        <v>37500</v>
      </c>
      <c r="C1181" s="2" t="n">
        <v>37000</v>
      </c>
      <c r="D1181" s="3" t="n">
        <v>-1.33333333333333</v>
      </c>
    </row>
    <row r="1182" customFormat="false" ht="15" hidden="false" customHeight="false" outlineLevel="0" collapsed="false">
      <c r="A1182" s="6" t="s">
        <v>113</v>
      </c>
      <c r="B1182" s="2" t="n">
        <v>40666.6666666667</v>
      </c>
      <c r="C1182" s="2" t="n">
        <v>40666.6666666667</v>
      </c>
      <c r="D1182" s="3" t="n">
        <v>0</v>
      </c>
    </row>
    <row r="1183" customFormat="false" ht="15" hidden="false" customHeight="false" outlineLevel="0" collapsed="false">
      <c r="A1183" s="6" t="s">
        <v>8</v>
      </c>
      <c r="B1183" s="2" t="n">
        <v>37195</v>
      </c>
      <c r="C1183" s="2" t="n">
        <v>36257.5</v>
      </c>
      <c r="D1183" s="3" t="n">
        <v>-2.52050006721334</v>
      </c>
    </row>
    <row r="1184" customFormat="false" ht="15" hidden="false" customHeight="false" outlineLevel="0" collapsed="false">
      <c r="A1184" s="6" t="s">
        <v>9</v>
      </c>
      <c r="B1184" s="2" t="n">
        <v>34375</v>
      </c>
      <c r="C1184" s="2" t="n">
        <v>34625</v>
      </c>
      <c r="D1184" s="3" t="n">
        <v>0.727272727272732</v>
      </c>
    </row>
    <row r="1185" customFormat="false" ht="15" hidden="false" customHeight="false" outlineLevel="0" collapsed="false">
      <c r="A1185" s="6" t="s">
        <v>10</v>
      </c>
      <c r="B1185" s="2" t="n">
        <v>35770</v>
      </c>
      <c r="C1185" s="2" t="n">
        <v>37345</v>
      </c>
      <c r="D1185" s="3" t="n">
        <v>4.40313111545989</v>
      </c>
    </row>
    <row r="1186" customFormat="false" ht="15" hidden="false" customHeight="false" outlineLevel="0" collapsed="false">
      <c r="A1186" s="6" t="s">
        <v>40</v>
      </c>
      <c r="B1186" s="2" t="n">
        <v>41500</v>
      </c>
      <c r="C1186" s="2" t="n">
        <v>40000</v>
      </c>
      <c r="D1186" s="3" t="n">
        <v>-3.6144578313253</v>
      </c>
    </row>
    <row r="1187" customFormat="false" ht="15" hidden="false" customHeight="false" outlineLevel="0" collapsed="false">
      <c r="A1187" s="6" t="s">
        <v>173</v>
      </c>
      <c r="B1187" s="2" t="n">
        <v>40000</v>
      </c>
      <c r="C1187" s="2" t="n">
        <v>39666.6666666667</v>
      </c>
      <c r="D1187" s="3" t="n">
        <v>-0.833333333333342</v>
      </c>
    </row>
    <row r="1188" customFormat="false" ht="15" hidden="false" customHeight="false" outlineLevel="0" collapsed="false">
      <c r="A1188" s="6" t="s">
        <v>180</v>
      </c>
      <c r="B1188" s="2" t="n">
        <v>39924.75</v>
      </c>
      <c r="C1188" s="2" t="n">
        <v>39674.75</v>
      </c>
      <c r="D1188" s="3" t="n">
        <v>-0.626177997357524</v>
      </c>
    </row>
    <row r="1189" customFormat="false" ht="15" hidden="false" customHeight="false" outlineLevel="0" collapsed="false">
      <c r="A1189" s="6" t="s">
        <v>56</v>
      </c>
      <c r="B1189" s="2" t="n">
        <v>37362.5</v>
      </c>
      <c r="C1189" s="2" t="n">
        <v>37362.5</v>
      </c>
      <c r="D1189" s="3" t="n">
        <v>0</v>
      </c>
    </row>
    <row r="1190" customFormat="false" ht="15" hidden="false" customHeight="false" outlineLevel="0" collapsed="false">
      <c r="A1190" s="6" t="s">
        <v>12</v>
      </c>
      <c r="B1190" s="2" t="n">
        <v>38816.6666666667</v>
      </c>
      <c r="C1190" s="2" t="n">
        <v>38483.3333333333</v>
      </c>
      <c r="D1190" s="3" t="n">
        <v>-0.858737655646191</v>
      </c>
    </row>
    <row r="1191" customFormat="false" ht="15" hidden="false" customHeight="false" outlineLevel="0" collapsed="false">
      <c r="A1191" s="6" t="s">
        <v>90</v>
      </c>
      <c r="B1191" s="2" t="n">
        <v>40500</v>
      </c>
      <c r="C1191" s="2" t="n">
        <v>40166.6666666667</v>
      </c>
      <c r="D1191" s="3" t="n">
        <v>-0.823045267489719</v>
      </c>
    </row>
    <row r="1192" customFormat="false" ht="15" hidden="false" customHeight="false" outlineLevel="0" collapsed="false">
      <c r="A1192" s="6" t="s">
        <v>92</v>
      </c>
      <c r="B1192" s="2" t="n">
        <v>40916.6666666667</v>
      </c>
      <c r="C1192" s="2" t="n">
        <v>41000</v>
      </c>
      <c r="D1192" s="3" t="n">
        <v>0.203665987780055</v>
      </c>
    </row>
    <row r="1193" customFormat="false" ht="15" hidden="false" customHeight="false" outlineLevel="0" collapsed="false">
      <c r="A1193" s="6" t="s">
        <v>58</v>
      </c>
      <c r="B1193" s="2" t="n">
        <v>38326.6666666667</v>
      </c>
      <c r="C1193" s="2" t="n">
        <v>37150</v>
      </c>
      <c r="D1193" s="3" t="n">
        <v>-3.07009914767785</v>
      </c>
    </row>
    <row r="1194" customFormat="false" ht="15" hidden="false" customHeight="false" outlineLevel="0" collapsed="false">
      <c r="A1194" s="6" t="s">
        <v>121</v>
      </c>
      <c r="B1194" s="2" t="n">
        <v>40962.5</v>
      </c>
      <c r="C1194" s="2" t="n">
        <v>40962.5</v>
      </c>
      <c r="D1194" s="3" t="n">
        <v>0</v>
      </c>
    </row>
    <row r="1195" customFormat="false" ht="15" hidden="false" customHeight="false" outlineLevel="0" collapsed="false">
      <c r="A1195" s="6" t="s">
        <v>13</v>
      </c>
      <c r="B1195" s="2" t="n">
        <v>39043.75</v>
      </c>
      <c r="C1195" s="2" t="n">
        <v>39106.25</v>
      </c>
      <c r="D1195" s="3" t="n">
        <v>0.160076836881706</v>
      </c>
    </row>
    <row r="1196" customFormat="false" ht="15" hidden="false" customHeight="false" outlineLevel="0" collapsed="false">
      <c r="A1196" s="6" t="s">
        <v>16</v>
      </c>
      <c r="B1196" s="2" t="n">
        <v>35250</v>
      </c>
      <c r="C1196" s="2" t="n">
        <v>35400</v>
      </c>
      <c r="D1196" s="3" t="n">
        <v>0.425531914893607</v>
      </c>
    </row>
    <row r="1197" customFormat="false" ht="15" hidden="false" customHeight="false" outlineLevel="0" collapsed="false">
      <c r="A1197" s="6" t="s">
        <v>62</v>
      </c>
      <c r="B1197" s="2" t="n">
        <v>41033.3333333333</v>
      </c>
      <c r="C1197" s="2" t="n">
        <v>41116.6666666667</v>
      </c>
      <c r="D1197" s="3" t="n">
        <v>0.203086921202256</v>
      </c>
    </row>
    <row r="1198" customFormat="false" ht="15" hidden="false" customHeight="false" outlineLevel="0" collapsed="false">
      <c r="A1198" s="6" t="s">
        <v>20</v>
      </c>
      <c r="B1198" s="2" t="n">
        <v>42481.6666666667</v>
      </c>
      <c r="C1198" s="2" t="n">
        <v>41793.3333333333</v>
      </c>
      <c r="D1198" s="3" t="n">
        <v>-1.62030679901133</v>
      </c>
    </row>
    <row r="1199" customFormat="false" ht="15" hidden="false" customHeight="false" outlineLevel="0" collapsed="false">
      <c r="A1199" s="6" t="s">
        <v>64</v>
      </c>
      <c r="B1199" s="2" t="n">
        <v>40683.3333333333</v>
      </c>
      <c r="C1199" s="2" t="n">
        <v>40766.6666666667</v>
      </c>
      <c r="D1199" s="3" t="n">
        <v>0.204834084391625</v>
      </c>
    </row>
    <row r="1200" customFormat="false" ht="15" hidden="false" customHeight="false" outlineLevel="0" collapsed="false">
      <c r="A1200" s="6" t="s">
        <v>21</v>
      </c>
      <c r="B1200" s="2" t="n">
        <v>36900</v>
      </c>
      <c r="C1200" s="2" t="n">
        <v>38366.6666666667</v>
      </c>
      <c r="D1200" s="3" t="n">
        <v>3.97470641373079</v>
      </c>
    </row>
    <row r="1201" customFormat="false" ht="15" hidden="false" customHeight="false" outlineLevel="0" collapsed="false">
      <c r="A1201" s="6" t="s">
        <v>122</v>
      </c>
      <c r="B1201" s="2" t="n">
        <v>40183.3333333333</v>
      </c>
      <c r="C1201" s="2" t="n">
        <v>40516.6666666667</v>
      </c>
      <c r="D1201" s="3" t="n">
        <v>0.829531314807119</v>
      </c>
    </row>
    <row r="1202" customFormat="false" ht="15" hidden="false" customHeight="false" outlineLevel="0" collapsed="false">
      <c r="A1202" s="6" t="s">
        <v>67</v>
      </c>
      <c r="B1202" s="2" t="n">
        <v>37146</v>
      </c>
      <c r="C1202" s="2" t="n">
        <v>37730</v>
      </c>
      <c r="D1202" s="3" t="n">
        <v>1.57217466214397</v>
      </c>
    </row>
    <row r="1203" customFormat="false" ht="15" hidden="false" customHeight="false" outlineLevel="0" collapsed="false">
      <c r="A1203" s="6" t="s">
        <v>71</v>
      </c>
      <c r="B1203" s="2" t="n">
        <v>39600</v>
      </c>
      <c r="C1203" s="2" t="n">
        <v>39600</v>
      </c>
      <c r="D1203" s="3" t="n">
        <v>0</v>
      </c>
    </row>
    <row r="1204" customFormat="false" ht="15" hidden="false" customHeight="false" outlineLevel="0" collapsed="false">
      <c r="A1204" s="1" t="s">
        <v>304</v>
      </c>
    </row>
    <row r="1205" customFormat="false" ht="15" hidden="false" customHeight="false" outlineLevel="0" collapsed="false">
      <c r="A1205" s="6" t="s">
        <v>46</v>
      </c>
      <c r="B1205" s="2" t="n">
        <v>26333.3333333333</v>
      </c>
      <c r="C1205" s="2" t="n">
        <v>26333.3333333333</v>
      </c>
      <c r="D1205" s="3" t="n">
        <v>0</v>
      </c>
    </row>
    <row r="1206" customFormat="false" ht="15" hidden="false" customHeight="false" outlineLevel="0" collapsed="false">
      <c r="A1206" s="6" t="s">
        <v>75</v>
      </c>
      <c r="B1206" s="2" t="n">
        <v>27810</v>
      </c>
      <c r="C1206" s="2" t="n">
        <v>29506.25</v>
      </c>
      <c r="D1206" s="3" t="n">
        <v>6.09942466738582</v>
      </c>
    </row>
    <row r="1207" customFormat="false" ht="15" hidden="false" customHeight="false" outlineLevel="0" collapsed="false">
      <c r="A1207" s="6" t="s">
        <v>116</v>
      </c>
      <c r="B1207" s="2" t="n">
        <v>32583.3333333333</v>
      </c>
      <c r="C1207" s="2" t="n">
        <v>30783.3333333333</v>
      </c>
      <c r="D1207" s="3" t="n">
        <v>-5.52429667519182</v>
      </c>
    </row>
    <row r="1208" customFormat="false" ht="15" hidden="false" customHeight="false" outlineLevel="0" collapsed="false">
      <c r="A1208" s="6" t="s">
        <v>135</v>
      </c>
      <c r="B1208" s="2" t="n">
        <v>26500</v>
      </c>
      <c r="C1208" s="2" t="n">
        <v>26633.3333333333</v>
      </c>
      <c r="D1208" s="3" t="n">
        <v>0.50314465408805</v>
      </c>
    </row>
    <row r="1209" customFormat="false" ht="15" hidden="false" customHeight="false" outlineLevel="0" collapsed="false">
      <c r="A1209" s="6" t="s">
        <v>28</v>
      </c>
      <c r="B1209" s="2" t="n">
        <v>29500</v>
      </c>
      <c r="C1209" s="2" t="n">
        <v>29187.5</v>
      </c>
      <c r="D1209" s="3" t="n">
        <v>-1.0593220338983</v>
      </c>
    </row>
    <row r="1210" customFormat="false" ht="15" hidden="false" customHeight="false" outlineLevel="0" collapsed="false">
      <c r="A1210" s="6" t="s">
        <v>29</v>
      </c>
      <c r="B1210" s="2" t="n">
        <v>31950</v>
      </c>
      <c r="C1210" s="2" t="n">
        <v>31166.6666666667</v>
      </c>
      <c r="D1210" s="3" t="n">
        <v>-2.45174752217006</v>
      </c>
    </row>
    <row r="1211" customFormat="false" ht="15" hidden="false" customHeight="false" outlineLevel="0" collapsed="false">
      <c r="A1211" s="6" t="s">
        <v>5</v>
      </c>
      <c r="B1211" s="2" t="n">
        <v>29500</v>
      </c>
      <c r="C1211" s="2" t="n">
        <v>28500</v>
      </c>
      <c r="D1211" s="3" t="n">
        <v>-3.38983050847458</v>
      </c>
    </row>
    <row r="1212" customFormat="false" ht="15" hidden="false" customHeight="false" outlineLevel="0" collapsed="false">
      <c r="A1212" s="6" t="s">
        <v>113</v>
      </c>
      <c r="B1212" s="2" t="n">
        <v>28833.3333333333</v>
      </c>
      <c r="C1212" s="2" t="n">
        <v>29333.3333333333</v>
      </c>
      <c r="D1212" s="3" t="n">
        <v>1.73410404624277</v>
      </c>
    </row>
    <row r="1213" customFormat="false" ht="15" hidden="false" customHeight="false" outlineLevel="0" collapsed="false">
      <c r="A1213" s="6" t="s">
        <v>30</v>
      </c>
      <c r="B1213" s="2" t="n">
        <v>32000</v>
      </c>
      <c r="C1213" s="2" t="n">
        <v>32000</v>
      </c>
      <c r="D1213" s="3" t="n">
        <v>0</v>
      </c>
    </row>
    <row r="1214" customFormat="false" ht="15" hidden="false" customHeight="false" outlineLevel="0" collapsed="false">
      <c r="A1214" s="6" t="s">
        <v>52</v>
      </c>
      <c r="B1214" s="2" t="n">
        <v>30000</v>
      </c>
      <c r="C1214" s="2" t="n">
        <v>30333.3333333333</v>
      </c>
      <c r="D1214" s="3" t="n">
        <v>1.11111111111111</v>
      </c>
    </row>
    <row r="1215" customFormat="false" ht="15" hidden="false" customHeight="false" outlineLevel="0" collapsed="false">
      <c r="A1215" s="6" t="s">
        <v>8</v>
      </c>
      <c r="B1215" s="2" t="n">
        <v>24655</v>
      </c>
      <c r="C1215" s="2" t="n">
        <v>25082.5</v>
      </c>
      <c r="D1215" s="3" t="n">
        <v>1.73392820928817</v>
      </c>
    </row>
    <row r="1216" customFormat="false" ht="15" hidden="false" customHeight="false" outlineLevel="0" collapsed="false">
      <c r="A1216" s="6" t="s">
        <v>9</v>
      </c>
      <c r="B1216" s="2" t="n">
        <v>22500</v>
      </c>
      <c r="C1216" s="2" t="n">
        <v>22500</v>
      </c>
      <c r="D1216" s="3" t="n">
        <v>0</v>
      </c>
    </row>
    <row r="1217" customFormat="false" ht="15" hidden="false" customHeight="false" outlineLevel="0" collapsed="false">
      <c r="A1217" s="6" t="s">
        <v>40</v>
      </c>
      <c r="B1217" s="2" t="n">
        <v>28666.6666666667</v>
      </c>
      <c r="C1217" s="2" t="n">
        <v>28000</v>
      </c>
      <c r="D1217" s="3" t="n">
        <v>-2.32558139534884</v>
      </c>
    </row>
    <row r="1218" customFormat="false" ht="15" hidden="false" customHeight="false" outlineLevel="0" collapsed="false">
      <c r="A1218" s="6" t="s">
        <v>31</v>
      </c>
      <c r="B1218" s="2" t="n">
        <v>26333.3333333333</v>
      </c>
      <c r="C1218" s="2" t="n">
        <v>27333.3333333333</v>
      </c>
      <c r="D1218" s="3" t="n">
        <v>3.79746835443038</v>
      </c>
    </row>
    <row r="1219" customFormat="false" ht="15" hidden="false" customHeight="false" outlineLevel="0" collapsed="false">
      <c r="A1219" s="6" t="s">
        <v>32</v>
      </c>
      <c r="B1219" s="2" t="n">
        <v>33000</v>
      </c>
      <c r="C1219" s="2" t="n">
        <v>32333.3333333333</v>
      </c>
      <c r="D1219" s="3" t="n">
        <v>-2.02020202020202</v>
      </c>
    </row>
    <row r="1220" customFormat="false" ht="15" hidden="false" customHeight="false" outlineLevel="0" collapsed="false">
      <c r="A1220" s="6" t="s">
        <v>56</v>
      </c>
      <c r="B1220" s="2" t="n">
        <v>24250</v>
      </c>
      <c r="C1220" s="2" t="n">
        <v>25633.3333333333</v>
      </c>
      <c r="D1220" s="3" t="n">
        <v>5.70446735395189</v>
      </c>
    </row>
    <row r="1221" customFormat="false" ht="15" hidden="false" customHeight="false" outlineLevel="0" collapsed="false">
      <c r="A1221" s="6" t="s">
        <v>12</v>
      </c>
      <c r="B1221" s="2" t="n">
        <v>27156.6666666667</v>
      </c>
      <c r="C1221" s="2" t="n">
        <v>27333.3333333333</v>
      </c>
      <c r="D1221" s="3" t="n">
        <v>0.65054621333005</v>
      </c>
    </row>
    <row r="1222" customFormat="false" ht="15" hidden="false" customHeight="false" outlineLevel="0" collapsed="false">
      <c r="A1222" s="6" t="s">
        <v>57</v>
      </c>
      <c r="B1222" s="2" t="n">
        <v>27986.6666666667</v>
      </c>
      <c r="C1222" s="2" t="n">
        <v>28153.3333333333</v>
      </c>
      <c r="D1222" s="3" t="n">
        <v>0.595521676989042</v>
      </c>
    </row>
    <row r="1223" customFormat="false" ht="15" hidden="false" customHeight="false" outlineLevel="0" collapsed="false">
      <c r="A1223" s="6" t="s">
        <v>58</v>
      </c>
      <c r="B1223" s="2" t="n">
        <v>25540</v>
      </c>
      <c r="C1223" s="2" t="n">
        <v>23656.6666666667</v>
      </c>
      <c r="D1223" s="3" t="n">
        <v>-7.37405377186113</v>
      </c>
    </row>
    <row r="1224" customFormat="false" ht="15" hidden="false" customHeight="false" outlineLevel="0" collapsed="false">
      <c r="A1224" s="6" t="s">
        <v>13</v>
      </c>
      <c r="B1224" s="2" t="n">
        <v>27456.25</v>
      </c>
      <c r="C1224" s="2" t="n">
        <v>27518.75</v>
      </c>
      <c r="D1224" s="3" t="n">
        <v>0.227634873662641</v>
      </c>
    </row>
    <row r="1225" customFormat="false" ht="15" hidden="false" customHeight="false" outlineLevel="0" collapsed="false">
      <c r="A1225" s="6" t="s">
        <v>16</v>
      </c>
      <c r="B1225" s="2" t="n">
        <v>24500</v>
      </c>
      <c r="C1225" s="2" t="n">
        <v>24375</v>
      </c>
      <c r="D1225" s="3" t="n">
        <v>-0.510204081632648</v>
      </c>
    </row>
    <row r="1226" customFormat="false" ht="15" hidden="false" customHeight="false" outlineLevel="0" collapsed="false">
      <c r="A1226" s="6" t="s">
        <v>62</v>
      </c>
      <c r="B1226" s="2" t="n">
        <v>31716.6666666667</v>
      </c>
      <c r="C1226" s="2" t="n">
        <v>32750</v>
      </c>
      <c r="D1226" s="3" t="n">
        <v>3.25801366263794</v>
      </c>
    </row>
    <row r="1227" customFormat="false" ht="15" hidden="false" customHeight="false" outlineLevel="0" collapsed="false">
      <c r="A1227" s="6" t="s">
        <v>17</v>
      </c>
      <c r="B1227" s="2" t="n">
        <v>31150</v>
      </c>
      <c r="C1227" s="2" t="n">
        <v>31050</v>
      </c>
      <c r="D1227" s="3" t="n">
        <v>-0.32102728731942</v>
      </c>
    </row>
    <row r="1228" customFormat="false" ht="15" hidden="false" customHeight="false" outlineLevel="0" collapsed="false">
      <c r="A1228" s="6" t="s">
        <v>20</v>
      </c>
      <c r="B1228" s="2" t="n">
        <v>29500</v>
      </c>
      <c r="C1228" s="2" t="n">
        <v>29663.3333333333</v>
      </c>
      <c r="D1228" s="3" t="n">
        <v>0.553672316384168</v>
      </c>
    </row>
    <row r="1229" customFormat="false" ht="15" hidden="false" customHeight="false" outlineLevel="0" collapsed="false">
      <c r="A1229" s="6" t="s">
        <v>122</v>
      </c>
      <c r="B1229" s="2" t="n">
        <v>35600</v>
      </c>
      <c r="C1229" s="2" t="n">
        <v>35600</v>
      </c>
      <c r="D1229" s="3" t="n">
        <v>0</v>
      </c>
    </row>
    <row r="1230" customFormat="false" ht="15" hidden="false" customHeight="false" outlineLevel="0" collapsed="false">
      <c r="A1230" s="6" t="s">
        <v>140</v>
      </c>
      <c r="B1230" s="2" t="n">
        <v>30733.3333333333</v>
      </c>
      <c r="C1230" s="2" t="n">
        <v>30333.3333333333</v>
      </c>
      <c r="D1230" s="3" t="n">
        <v>-1.30151843817787</v>
      </c>
    </row>
    <row r="1231" customFormat="false" ht="15" hidden="false" customHeight="false" outlineLevel="0" collapsed="false">
      <c r="A1231" s="6" t="s">
        <v>69</v>
      </c>
      <c r="B1231" s="2" t="n">
        <v>29866.6666666667</v>
      </c>
      <c r="C1231" s="2" t="n">
        <v>29866.6666666667</v>
      </c>
      <c r="D1231" s="3" t="n">
        <v>0</v>
      </c>
    </row>
    <row r="1232" customFormat="false" ht="15" hidden="false" customHeight="false" outlineLevel="0" collapsed="false">
      <c r="A1232" s="1" t="s">
        <v>305</v>
      </c>
    </row>
    <row r="1233" customFormat="false" ht="15" hidden="false" customHeight="false" outlineLevel="0" collapsed="false">
      <c r="A1233" s="6" t="s">
        <v>46</v>
      </c>
      <c r="B1233" s="2" t="n">
        <v>8833.33333333333</v>
      </c>
      <c r="C1233" s="2" t="n">
        <v>8833.33333333333</v>
      </c>
      <c r="D1233" s="3" t="n">
        <v>0</v>
      </c>
    </row>
    <row r="1234" customFormat="false" ht="15" hidden="false" customHeight="false" outlineLevel="0" collapsed="false">
      <c r="A1234" s="6" t="s">
        <v>75</v>
      </c>
      <c r="B1234" s="2" t="n">
        <v>9653.33333333333</v>
      </c>
      <c r="C1234" s="2" t="n">
        <v>9420</v>
      </c>
      <c r="D1234" s="3" t="n">
        <v>-2.41712707182321</v>
      </c>
    </row>
    <row r="1235" customFormat="false" ht="15" hidden="false" customHeight="false" outlineLevel="0" collapsed="false">
      <c r="A1235" s="6" t="s">
        <v>28</v>
      </c>
      <c r="B1235" s="2" t="n">
        <v>9750</v>
      </c>
      <c r="C1235" s="2" t="n">
        <v>9750</v>
      </c>
      <c r="D1235" s="3" t="n">
        <v>0</v>
      </c>
    </row>
    <row r="1236" customFormat="false" ht="15" hidden="false" customHeight="false" outlineLevel="0" collapsed="false">
      <c r="A1236" s="6" t="s">
        <v>30</v>
      </c>
      <c r="B1236" s="2" t="n">
        <v>10000</v>
      </c>
      <c r="C1236" s="2" t="n">
        <v>10000</v>
      </c>
      <c r="D1236" s="3" t="n">
        <v>0</v>
      </c>
    </row>
    <row r="1237" customFormat="false" ht="15" hidden="false" customHeight="false" outlineLevel="0" collapsed="false">
      <c r="A1237" s="6" t="s">
        <v>52</v>
      </c>
      <c r="B1237" s="2" t="n">
        <v>8875</v>
      </c>
      <c r="C1237" s="2" t="n">
        <v>8750</v>
      </c>
      <c r="D1237" s="3" t="n">
        <v>-1.40845070422535</v>
      </c>
    </row>
    <row r="1238" customFormat="false" ht="15" hidden="false" customHeight="false" outlineLevel="0" collapsed="false">
      <c r="A1238" s="6" t="s">
        <v>137</v>
      </c>
      <c r="B1238" s="2" t="n">
        <v>9333.33333333333</v>
      </c>
      <c r="C1238" s="2" t="n">
        <v>9333.33333333333</v>
      </c>
      <c r="D1238" s="3" t="n">
        <v>0</v>
      </c>
    </row>
    <row r="1239" customFormat="false" ht="15" hidden="false" customHeight="false" outlineLevel="0" collapsed="false">
      <c r="A1239" s="6" t="s">
        <v>8</v>
      </c>
      <c r="B1239" s="2" t="n">
        <v>7666.66666666667</v>
      </c>
      <c r="C1239" s="2" t="n">
        <v>7783.33333333333</v>
      </c>
      <c r="D1239" s="3" t="n">
        <v>1.52173913043479</v>
      </c>
    </row>
    <row r="1240" customFormat="false" ht="15" hidden="false" customHeight="false" outlineLevel="0" collapsed="false">
      <c r="A1240" s="6" t="s">
        <v>9</v>
      </c>
      <c r="B1240" s="2" t="n">
        <v>7500</v>
      </c>
      <c r="C1240" s="2" t="n">
        <v>7500</v>
      </c>
      <c r="D1240" s="3" t="n">
        <v>0</v>
      </c>
    </row>
    <row r="1241" customFormat="false" ht="15" hidden="false" customHeight="false" outlineLevel="0" collapsed="false">
      <c r="A1241" s="6" t="s">
        <v>56</v>
      </c>
      <c r="B1241" s="2" t="n">
        <v>8000</v>
      </c>
      <c r="C1241" s="2" t="n">
        <v>8000</v>
      </c>
      <c r="D1241" s="3" t="n">
        <v>0</v>
      </c>
    </row>
    <row r="1242" customFormat="false" ht="15" hidden="false" customHeight="false" outlineLevel="0" collapsed="false">
      <c r="A1242" s="6" t="s">
        <v>77</v>
      </c>
      <c r="B1242" s="2" t="n">
        <v>8400</v>
      </c>
      <c r="C1242" s="2" t="n">
        <v>8633.33333333333</v>
      </c>
      <c r="D1242" s="3" t="n">
        <v>2.77777777777779</v>
      </c>
    </row>
    <row r="1243" customFormat="false" ht="15" hidden="false" customHeight="false" outlineLevel="0" collapsed="false">
      <c r="A1243" s="6" t="s">
        <v>121</v>
      </c>
      <c r="B1243" s="2" t="n">
        <v>9666.66666666667</v>
      </c>
      <c r="C1243" s="2" t="n">
        <v>9666.66666666667</v>
      </c>
      <c r="D1243" s="3" t="n">
        <v>0</v>
      </c>
    </row>
    <row r="1244" customFormat="false" ht="15" hidden="false" customHeight="false" outlineLevel="0" collapsed="false">
      <c r="A1244" s="6" t="s">
        <v>13</v>
      </c>
      <c r="B1244" s="2" t="n">
        <v>8671.42857142857</v>
      </c>
      <c r="C1244" s="2" t="n">
        <v>8688.57142857143</v>
      </c>
      <c r="D1244" s="3" t="n">
        <v>0.197693574958824</v>
      </c>
    </row>
    <row r="1245" customFormat="false" ht="15" hidden="false" customHeight="false" outlineLevel="0" collapsed="false">
      <c r="A1245" s="6" t="s">
        <v>14</v>
      </c>
      <c r="B1245" s="2" t="n">
        <v>8733.33333333333</v>
      </c>
      <c r="C1245" s="2" t="n">
        <v>9066.66666666667</v>
      </c>
      <c r="D1245" s="3" t="n">
        <v>3.81679389312977</v>
      </c>
    </row>
    <row r="1246" customFormat="false" ht="15" hidden="false" customHeight="false" outlineLevel="0" collapsed="false">
      <c r="A1246" s="6" t="s">
        <v>16</v>
      </c>
      <c r="B1246" s="2" t="n">
        <v>7166.66666666667</v>
      </c>
      <c r="C1246" s="2" t="n">
        <v>7166.66666666667</v>
      </c>
      <c r="D1246" s="3" t="n">
        <v>0</v>
      </c>
    </row>
    <row r="1247" customFormat="false" ht="15" hidden="false" customHeight="false" outlineLevel="0" collapsed="false">
      <c r="A1247" s="6" t="s">
        <v>20</v>
      </c>
      <c r="B1247" s="2" t="n">
        <v>8400</v>
      </c>
      <c r="C1247" s="2" t="n">
        <v>8437</v>
      </c>
      <c r="D1247" s="3" t="n">
        <v>0.44047619047618</v>
      </c>
    </row>
    <row r="1248" customFormat="false" ht="15" hidden="false" customHeight="false" outlineLevel="0" collapsed="false">
      <c r="A1248" s="6" t="s">
        <v>114</v>
      </c>
      <c r="B1248" s="2" t="n">
        <v>9200</v>
      </c>
      <c r="C1248" s="2" t="n">
        <v>8833.33333333333</v>
      </c>
      <c r="D1248" s="3" t="n">
        <v>-3.98550724637681</v>
      </c>
    </row>
    <row r="1249" customFormat="false" ht="15" hidden="false" customHeight="false" outlineLevel="0" collapsed="false">
      <c r="A1249" s="6" t="s">
        <v>139</v>
      </c>
      <c r="B1249" s="2" t="n">
        <v>9666.66666666667</v>
      </c>
      <c r="C1249" s="2" t="n">
        <v>9500</v>
      </c>
      <c r="D1249" s="3" t="n">
        <v>-1.72413793103448</v>
      </c>
    </row>
    <row r="1250" customFormat="false" ht="15" hidden="false" customHeight="false" outlineLevel="0" collapsed="false">
      <c r="A1250" s="6" t="s">
        <v>33</v>
      </c>
      <c r="B1250" s="2" t="n">
        <v>9233.33333333333</v>
      </c>
      <c r="C1250" s="2" t="n">
        <v>9233.33333333333</v>
      </c>
      <c r="D1250" s="3" t="n">
        <v>0</v>
      </c>
    </row>
    <row r="1251" customFormat="false" ht="15" hidden="false" customHeight="false" outlineLevel="0" collapsed="false">
      <c r="A1251" s="6" t="s">
        <v>122</v>
      </c>
      <c r="B1251" s="2" t="n">
        <v>10000</v>
      </c>
      <c r="C1251" s="2" t="n">
        <v>10000</v>
      </c>
      <c r="D1251" s="3" t="n">
        <v>0</v>
      </c>
    </row>
    <row r="1252" customFormat="false" ht="15" hidden="false" customHeight="false" outlineLevel="0" collapsed="false">
      <c r="A1252" s="6" t="s">
        <v>140</v>
      </c>
      <c r="B1252" s="2" t="n">
        <v>8933.33333333333</v>
      </c>
      <c r="C1252" s="2" t="n">
        <v>8933.33333333333</v>
      </c>
      <c r="D1252" s="3" t="n">
        <v>0</v>
      </c>
    </row>
    <row r="1253" customFormat="false" ht="15" hidden="false" customHeight="false" outlineLevel="0" collapsed="false">
      <c r="A1253" s="6" t="s">
        <v>105</v>
      </c>
      <c r="B1253" s="2" t="n">
        <v>8033.33333333333</v>
      </c>
      <c r="C1253" s="2" t="n">
        <v>8033.33333333333</v>
      </c>
      <c r="D1253" s="3" t="n">
        <v>0</v>
      </c>
    </row>
    <row r="1254" customFormat="false" ht="15" hidden="false" customHeight="false" outlineLevel="0" collapsed="false">
      <c r="A1254" s="6" t="s">
        <v>43</v>
      </c>
      <c r="B1254" s="2" t="n">
        <v>8750</v>
      </c>
      <c r="C1254" s="2" t="n">
        <v>8500</v>
      </c>
      <c r="D1254" s="3" t="n">
        <v>-2.85714285714286</v>
      </c>
    </row>
    <row r="1255" customFormat="false" ht="15" hidden="false" customHeight="false" outlineLevel="0" collapsed="false">
      <c r="A1255" s="1" t="s">
        <v>306</v>
      </c>
    </row>
    <row r="1256" customFormat="false" ht="15" hidden="false" customHeight="false" outlineLevel="0" collapsed="false">
      <c r="A1256" s="6" t="s">
        <v>32</v>
      </c>
      <c r="B1256" s="2" t="n">
        <v>36850</v>
      </c>
      <c r="C1256" s="2" t="n">
        <v>35100</v>
      </c>
      <c r="D1256" s="3" t="n">
        <v>-4.74898236092266</v>
      </c>
    </row>
    <row r="1257" customFormat="false" ht="15" hidden="false" customHeight="false" outlineLevel="0" collapsed="false">
      <c r="A1257" s="6" t="s">
        <v>14</v>
      </c>
      <c r="B1257" s="2" t="n">
        <v>34233.3333333333</v>
      </c>
      <c r="C1257" s="2" t="n">
        <v>34233.3333333333</v>
      </c>
      <c r="D1257" s="3" t="n">
        <v>0</v>
      </c>
    </row>
    <row r="1258" customFormat="false" ht="15" hidden="false" customHeight="false" outlineLevel="0" collapsed="false">
      <c r="A1258" s="6" t="s">
        <v>34</v>
      </c>
      <c r="B1258" s="2" t="n">
        <v>37116.6666666667</v>
      </c>
      <c r="C1258" s="2" t="n">
        <v>33833.3333333333</v>
      </c>
      <c r="D1258" s="3" t="n">
        <v>-8.84598114054781</v>
      </c>
    </row>
    <row r="1259" customFormat="false" ht="15" hidden="false" customHeight="false" outlineLevel="0" collapsed="false">
      <c r="A1259" s="1" t="s">
        <v>307</v>
      </c>
    </row>
    <row r="1260" customFormat="false" ht="15" hidden="false" customHeight="false" outlineLevel="0" collapsed="false">
      <c r="A1260" s="6" t="s">
        <v>48</v>
      </c>
      <c r="B1260" s="2" t="n">
        <v>167150</v>
      </c>
      <c r="C1260" s="2" t="n">
        <v>168100</v>
      </c>
      <c r="D1260" s="3" t="n">
        <v>0.568351779838472</v>
      </c>
    </row>
    <row r="1261" customFormat="false" ht="15" hidden="false" customHeight="false" outlineLevel="0" collapsed="false">
      <c r="A1261" s="6" t="s">
        <v>28</v>
      </c>
      <c r="B1261" s="2" t="n">
        <v>176950</v>
      </c>
      <c r="C1261" s="2" t="n">
        <v>175783.333333333</v>
      </c>
      <c r="D1261" s="3" t="n">
        <v>-0.659319958557025</v>
      </c>
    </row>
    <row r="1262" customFormat="false" ht="15" hidden="false" customHeight="false" outlineLevel="0" collapsed="false">
      <c r="A1262" s="6" t="s">
        <v>29</v>
      </c>
      <c r="B1262" s="2" t="n">
        <v>190366.666666667</v>
      </c>
      <c r="C1262" s="2" t="n">
        <v>190366.666666667</v>
      </c>
      <c r="D1262" s="3" t="n">
        <v>0</v>
      </c>
    </row>
    <row r="1263" customFormat="false" ht="15" hidden="false" customHeight="false" outlineLevel="0" collapsed="false">
      <c r="A1263" s="6" t="s">
        <v>65</v>
      </c>
      <c r="B1263" s="2" t="n">
        <v>178783.333333333</v>
      </c>
      <c r="C1263" s="2" t="n">
        <v>185666.666666667</v>
      </c>
      <c r="D1263" s="3" t="n">
        <v>3.85009788384449</v>
      </c>
    </row>
    <row r="1264" customFormat="false" ht="15" hidden="false" customHeight="false" outlineLevel="0" collapsed="false">
      <c r="A1264" s="6" t="s">
        <v>36</v>
      </c>
      <c r="B1264" s="2" t="n">
        <v>172666.666666667</v>
      </c>
      <c r="C1264" s="2" t="n">
        <v>172666.666666667</v>
      </c>
      <c r="D1264" s="3" t="n">
        <v>0</v>
      </c>
    </row>
    <row r="1265" customFormat="false" ht="15" hidden="false" customHeight="false" outlineLevel="0" collapsed="false">
      <c r="A1265" s="1" t="s">
        <v>308</v>
      </c>
    </row>
    <row r="1266" customFormat="false" ht="15" hidden="false" customHeight="false" outlineLevel="0" collapsed="false">
      <c r="A1266" s="6" t="s">
        <v>48</v>
      </c>
      <c r="B1266" s="2" t="n">
        <v>19987.5</v>
      </c>
      <c r="C1266" s="2" t="n">
        <v>19987.5</v>
      </c>
      <c r="D1266" s="3" t="n">
        <v>0</v>
      </c>
    </row>
    <row r="1267" customFormat="false" ht="15" hidden="false" customHeight="false" outlineLevel="0" collapsed="false">
      <c r="A1267" s="6" t="s">
        <v>7</v>
      </c>
      <c r="B1267" s="2" t="n">
        <v>19350</v>
      </c>
      <c r="C1267" s="2" t="n">
        <v>19666.6666666667</v>
      </c>
      <c r="D1267" s="3" t="n">
        <v>1.6365202411714</v>
      </c>
    </row>
    <row r="1268" customFormat="false" ht="15" hidden="false" customHeight="false" outlineLevel="0" collapsed="false">
      <c r="A1268" s="6" t="s">
        <v>40</v>
      </c>
      <c r="B1268" s="2" t="n">
        <v>22000</v>
      </c>
      <c r="C1268" s="2" t="n">
        <v>20000</v>
      </c>
      <c r="D1268" s="3" t="n">
        <v>-9.09090909090909</v>
      </c>
    </row>
    <row r="1269" customFormat="false" ht="15" hidden="false" customHeight="false" outlineLevel="0" collapsed="false">
      <c r="A1269" s="6" t="s">
        <v>77</v>
      </c>
      <c r="B1269" s="2" t="n">
        <v>20366.6666666667</v>
      </c>
      <c r="C1269" s="2" t="n">
        <v>20500</v>
      </c>
      <c r="D1269" s="3" t="n">
        <v>0.654664484451706</v>
      </c>
    </row>
    <row r="1270" customFormat="false" ht="15" hidden="false" customHeight="false" outlineLevel="0" collapsed="false">
      <c r="A1270" s="6" t="s">
        <v>62</v>
      </c>
      <c r="B1270" s="2" t="n">
        <v>20183.3333333333</v>
      </c>
      <c r="C1270" s="2" t="n">
        <v>20216.6666666667</v>
      </c>
      <c r="D1270" s="3" t="n">
        <v>0.16515276630884</v>
      </c>
    </row>
    <row r="1271" customFormat="false" ht="15" hidden="false" customHeight="false" outlineLevel="0" collapsed="false">
      <c r="A1271" s="6" t="s">
        <v>65</v>
      </c>
      <c r="B1271" s="2" t="n">
        <v>20016.6666666667</v>
      </c>
      <c r="C1271" s="2" t="n">
        <v>20700</v>
      </c>
      <c r="D1271" s="3" t="n">
        <v>3.41382181515404</v>
      </c>
    </row>
    <row r="1272" customFormat="false" ht="15" hidden="false" customHeight="false" outlineLevel="0" collapsed="false">
      <c r="A1272" s="6" t="s">
        <v>36</v>
      </c>
      <c r="B1272" s="2" t="n">
        <v>20333.3333333333</v>
      </c>
      <c r="C1272" s="2" t="n">
        <v>20333.3333333333</v>
      </c>
      <c r="D1272" s="3" t="n">
        <v>0</v>
      </c>
    </row>
    <row r="1273" customFormat="false" ht="15" hidden="false" customHeight="false" outlineLevel="0" collapsed="false">
      <c r="A1273" s="1" t="s">
        <v>309</v>
      </c>
    </row>
    <row r="1274" customFormat="false" ht="15" hidden="false" customHeight="false" outlineLevel="0" collapsed="false">
      <c r="A1274" s="6" t="s">
        <v>29</v>
      </c>
      <c r="B1274" s="2" t="n">
        <v>50800</v>
      </c>
      <c r="C1274" s="2" t="n">
        <v>50800</v>
      </c>
      <c r="D1274" s="3" t="n">
        <v>0</v>
      </c>
    </row>
    <row r="1275" customFormat="false" ht="15" hidden="false" customHeight="false" outlineLevel="0" collapsed="false">
      <c r="A1275" s="6" t="s">
        <v>77</v>
      </c>
      <c r="B1275" s="2" t="n">
        <v>48900</v>
      </c>
      <c r="C1275" s="2" t="n">
        <v>49366.6666666667</v>
      </c>
      <c r="D1275" s="3" t="n">
        <v>0.95432856169051</v>
      </c>
    </row>
    <row r="1276" customFormat="false" ht="15" hidden="false" customHeight="false" outlineLevel="0" collapsed="false">
      <c r="A1276" s="6" t="s">
        <v>97</v>
      </c>
      <c r="B1276" s="2" t="n">
        <v>44000</v>
      </c>
      <c r="C1276" s="2" t="n">
        <v>44666.6666666667</v>
      </c>
      <c r="D1276" s="3" t="n">
        <v>1.51515151515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0.42"/>
    <col collapsed="false" customWidth="true" hidden="true" outlineLevel="0" max="2" min="2" style="2" width="25.41"/>
    <col collapsed="false" customWidth="true" hidden="false" outlineLevel="0" max="3" min="3" style="2" width="26.56"/>
    <col collapsed="false" customWidth="true" hidden="false" outlineLevel="0" max="4" min="4" style="3" width="32.28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10</v>
      </c>
    </row>
    <row r="3" customFormat="false" ht="15" hidden="false" customHeight="false" outlineLevel="0" collapsed="false">
      <c r="A3" s="6" t="s">
        <v>46</v>
      </c>
      <c r="B3" s="2" t="n">
        <v>34875</v>
      </c>
      <c r="C3" s="2" t="n">
        <v>34875</v>
      </c>
      <c r="D3" s="3" t="n">
        <v>0</v>
      </c>
    </row>
    <row r="4" customFormat="false" ht="15" hidden="false" customHeight="false" outlineLevel="0" collapsed="false">
      <c r="A4" s="6" t="s">
        <v>28</v>
      </c>
      <c r="B4" s="2" t="n">
        <v>34000</v>
      </c>
      <c r="C4" s="2" t="n">
        <v>32680</v>
      </c>
      <c r="D4" s="3" t="n">
        <v>-3.88235294117647</v>
      </c>
    </row>
    <row r="5" customFormat="false" ht="15" hidden="false" customHeight="false" outlineLevel="0" collapsed="false">
      <c r="A5" s="6" t="s">
        <v>26</v>
      </c>
      <c r="B5" s="2" t="n">
        <v>33833.3333333333</v>
      </c>
      <c r="C5" s="2" t="n">
        <v>34333.3333333333</v>
      </c>
      <c r="D5" s="3" t="n">
        <v>1.47783251231528</v>
      </c>
    </row>
    <row r="6" customFormat="false" ht="15" hidden="false" customHeight="false" outlineLevel="0" collapsed="false">
      <c r="A6" s="6" t="s">
        <v>5</v>
      </c>
      <c r="B6" s="2" t="n">
        <v>33750</v>
      </c>
      <c r="C6" s="2" t="n">
        <v>36000</v>
      </c>
      <c r="D6" s="3" t="n">
        <v>6.66666666666667</v>
      </c>
    </row>
    <row r="7" customFormat="false" ht="15" hidden="false" customHeight="false" outlineLevel="0" collapsed="false">
      <c r="A7" s="6" t="s">
        <v>6</v>
      </c>
      <c r="B7" s="2" t="n">
        <v>33400</v>
      </c>
      <c r="C7" s="2" t="n">
        <v>34400</v>
      </c>
      <c r="D7" s="3" t="n">
        <v>2.99401197604789</v>
      </c>
    </row>
    <row r="8" customFormat="false" ht="15" hidden="false" customHeight="false" outlineLevel="0" collapsed="false">
      <c r="A8" s="6" t="s">
        <v>96</v>
      </c>
      <c r="B8" s="2" t="n">
        <v>35500</v>
      </c>
      <c r="C8" s="2" t="n">
        <v>34666.6666666667</v>
      </c>
      <c r="D8" s="3" t="n">
        <v>-2.3474178403756</v>
      </c>
    </row>
    <row r="9" customFormat="false" ht="15" hidden="false" customHeight="false" outlineLevel="0" collapsed="false">
      <c r="A9" s="6" t="s">
        <v>113</v>
      </c>
      <c r="B9" s="2" t="n">
        <v>33333.3333333333</v>
      </c>
      <c r="C9" s="2" t="n">
        <v>33333.3333333333</v>
      </c>
      <c r="D9" s="3" t="n">
        <v>0</v>
      </c>
    </row>
    <row r="10" customFormat="false" ht="15" hidden="false" customHeight="false" outlineLevel="0" collapsed="false">
      <c r="A10" s="6" t="s">
        <v>53</v>
      </c>
      <c r="B10" s="2" t="n">
        <v>36166.6666666667</v>
      </c>
      <c r="C10" s="2" t="n">
        <v>36166.6666666667</v>
      </c>
      <c r="D10" s="3" t="n">
        <v>0</v>
      </c>
    </row>
    <row r="11" customFormat="false" ht="15" hidden="false" customHeight="false" outlineLevel="0" collapsed="false">
      <c r="A11" s="6" t="s">
        <v>39</v>
      </c>
      <c r="B11" s="2" t="n">
        <v>30250</v>
      </c>
      <c r="C11" s="2" t="n">
        <v>30500</v>
      </c>
      <c r="D11" s="3" t="n">
        <v>0.826446280991733</v>
      </c>
    </row>
    <row r="12" customFormat="false" ht="15" hidden="false" customHeight="false" outlineLevel="0" collapsed="false">
      <c r="A12" s="6" t="s">
        <v>8</v>
      </c>
      <c r="B12" s="2" t="n">
        <v>28000</v>
      </c>
      <c r="C12" s="2" t="n">
        <v>28550</v>
      </c>
      <c r="D12" s="3" t="n">
        <v>1.96428571428571</v>
      </c>
    </row>
    <row r="13" customFormat="false" ht="15" hidden="false" customHeight="false" outlineLevel="0" collapsed="false">
      <c r="A13" s="6" t="s">
        <v>9</v>
      </c>
      <c r="B13" s="2" t="n">
        <v>27750</v>
      </c>
      <c r="C13" s="2" t="n">
        <v>27875</v>
      </c>
      <c r="D13" s="3" t="n">
        <v>0.450450450450446</v>
      </c>
    </row>
    <row r="14" customFormat="false" ht="15" hidden="false" customHeight="false" outlineLevel="0" collapsed="false">
      <c r="A14" s="6" t="s">
        <v>31</v>
      </c>
      <c r="B14" s="2" t="n">
        <v>32350</v>
      </c>
      <c r="C14" s="2" t="n">
        <v>32225</v>
      </c>
      <c r="D14" s="3" t="n">
        <v>-0.386398763523954</v>
      </c>
    </row>
    <row r="15" customFormat="false" ht="15" hidden="false" customHeight="false" outlineLevel="0" collapsed="false">
      <c r="A15" s="6" t="s">
        <v>189</v>
      </c>
      <c r="B15" s="2" t="n">
        <v>37766.6666666667</v>
      </c>
      <c r="C15" s="2" t="n">
        <v>36166.6666666667</v>
      </c>
      <c r="D15" s="3" t="n">
        <v>-4.23654015887026</v>
      </c>
    </row>
    <row r="16" customFormat="false" ht="15" hidden="false" customHeight="false" outlineLevel="0" collapsed="false">
      <c r="A16" s="6" t="s">
        <v>92</v>
      </c>
      <c r="B16" s="2" t="n">
        <v>31500</v>
      </c>
      <c r="C16" s="2" t="n">
        <v>31500</v>
      </c>
      <c r="D16" s="3" t="n">
        <v>0</v>
      </c>
    </row>
    <row r="17" customFormat="false" ht="15" hidden="false" customHeight="false" outlineLevel="0" collapsed="false">
      <c r="A17" s="6" t="s">
        <v>13</v>
      </c>
      <c r="B17" s="2" t="n">
        <v>32640</v>
      </c>
      <c r="C17" s="2" t="n">
        <v>30400</v>
      </c>
      <c r="D17" s="3" t="n">
        <v>-6.86274509803921</v>
      </c>
    </row>
    <row r="18" customFormat="false" ht="15" hidden="false" customHeight="false" outlineLevel="0" collapsed="false">
      <c r="A18" s="6" t="s">
        <v>60</v>
      </c>
      <c r="B18" s="2" t="n">
        <v>34666.6666666667</v>
      </c>
      <c r="C18" s="2" t="n">
        <v>34666.6666666667</v>
      </c>
      <c r="D18" s="3" t="n">
        <v>0</v>
      </c>
    </row>
    <row r="19" customFormat="false" ht="15" hidden="false" customHeight="false" outlineLevel="0" collapsed="false">
      <c r="A19" s="6" t="s">
        <v>97</v>
      </c>
      <c r="B19" s="2" t="n">
        <v>34750</v>
      </c>
      <c r="C19" s="2" t="n">
        <v>35000</v>
      </c>
      <c r="D19" s="3" t="n">
        <v>0.71942446043165</v>
      </c>
    </row>
    <row r="20" customFormat="false" ht="15" hidden="false" customHeight="false" outlineLevel="0" collapsed="false">
      <c r="A20" s="6" t="s">
        <v>41</v>
      </c>
      <c r="B20" s="2" t="n">
        <v>29000</v>
      </c>
      <c r="C20" s="2" t="n">
        <v>30333.3333333333</v>
      </c>
      <c r="D20" s="3" t="n">
        <v>4.59770114942528</v>
      </c>
    </row>
    <row r="21" customFormat="false" ht="15" hidden="false" customHeight="false" outlineLevel="0" collapsed="false">
      <c r="A21" s="6" t="s">
        <v>122</v>
      </c>
      <c r="B21" s="2" t="n">
        <v>33700</v>
      </c>
      <c r="C21" s="2" t="n">
        <v>32283.3333333333</v>
      </c>
      <c r="D21" s="3" t="n">
        <v>-4.20375865479723</v>
      </c>
    </row>
    <row r="22" customFormat="false" ht="15" hidden="false" customHeight="false" outlineLevel="0" collapsed="false">
      <c r="A22" s="6" t="s">
        <v>68</v>
      </c>
      <c r="B22" s="2" t="n">
        <v>31550</v>
      </c>
      <c r="C22" s="2" t="n">
        <v>31425</v>
      </c>
      <c r="D22" s="3" t="n">
        <v>-0.396196513470681</v>
      </c>
    </row>
    <row r="23" customFormat="false" ht="15" hidden="false" customHeight="false" outlineLevel="0" collapsed="false">
      <c r="A23" s="6" t="s">
        <v>69</v>
      </c>
      <c r="B23" s="2" t="n">
        <v>38566.6666666667</v>
      </c>
      <c r="C23" s="2" t="n">
        <v>38633.3333333333</v>
      </c>
      <c r="D23" s="3" t="n">
        <v>0.172860847018153</v>
      </c>
    </row>
    <row r="24" customFormat="false" ht="15" hidden="false" customHeight="false" outlineLevel="0" collapsed="false">
      <c r="A24" s="6" t="s">
        <v>43</v>
      </c>
      <c r="B24" s="2" t="n">
        <v>31533.3333333333</v>
      </c>
      <c r="C24" s="2" t="n">
        <v>31200</v>
      </c>
      <c r="D24" s="3" t="n">
        <v>-1.05708245243129</v>
      </c>
    </row>
    <row r="25" customFormat="false" ht="15" hidden="false" customHeight="false" outlineLevel="0" collapsed="false">
      <c r="A25" s="6" t="s">
        <v>44</v>
      </c>
      <c r="B25" s="2" t="n">
        <v>29250</v>
      </c>
      <c r="C25" s="2" t="n">
        <v>29750</v>
      </c>
      <c r="D25" s="3" t="n">
        <v>1.7094017094017</v>
      </c>
    </row>
    <row r="26" customFormat="false" ht="15" hidden="false" customHeight="false" outlineLevel="0" collapsed="false">
      <c r="A26" s="6" t="s">
        <v>132</v>
      </c>
      <c r="B26" s="2" t="n">
        <v>30666.6666666667</v>
      </c>
      <c r="C26" s="2" t="n">
        <v>30333.3333333333</v>
      </c>
      <c r="D26" s="3" t="n">
        <v>-1.08695652173914</v>
      </c>
    </row>
    <row r="27" customFormat="false" ht="15" hidden="false" customHeight="false" outlineLevel="0" collapsed="false">
      <c r="A27" s="6" t="s">
        <v>71</v>
      </c>
      <c r="B27" s="2" t="n">
        <v>33500</v>
      </c>
      <c r="C27" s="2" t="n">
        <v>33266.6666666667</v>
      </c>
      <c r="D27" s="3" t="n">
        <v>-0.696517412935327</v>
      </c>
    </row>
    <row r="28" customFormat="false" ht="15" hidden="false" customHeight="false" outlineLevel="0" collapsed="false">
      <c r="A28" s="1" t="s">
        <v>311</v>
      </c>
    </row>
    <row r="29" customFormat="false" ht="15" hidden="false" customHeight="false" outlineLevel="0" collapsed="false">
      <c r="A29" s="6" t="s">
        <v>28</v>
      </c>
      <c r="B29" s="2" t="n">
        <v>12500</v>
      </c>
      <c r="C29" s="2" t="n">
        <v>12133.3333333333</v>
      </c>
      <c r="D29" s="3" t="n">
        <v>-2.93333333333333</v>
      </c>
    </row>
    <row r="30" customFormat="false" ht="15" hidden="false" customHeight="false" outlineLevel="0" collapsed="false">
      <c r="A30" s="6" t="s">
        <v>180</v>
      </c>
      <c r="B30" s="2" t="n">
        <v>10875</v>
      </c>
      <c r="C30" s="2" t="n">
        <v>10875</v>
      </c>
      <c r="D30" s="3" t="n">
        <v>0</v>
      </c>
    </row>
    <row r="31" customFormat="false" ht="15" hidden="false" customHeight="false" outlineLevel="0" collapsed="false">
      <c r="A31" s="6" t="s">
        <v>122</v>
      </c>
      <c r="B31" s="2" t="n">
        <v>11600</v>
      </c>
      <c r="C31" s="2" t="n">
        <v>11866.6666666667</v>
      </c>
      <c r="D31" s="3" t="n">
        <v>2.29885057471264</v>
      </c>
    </row>
    <row r="32" customFormat="false" ht="15" hidden="false" customHeight="false" outlineLevel="0" collapsed="false">
      <c r="A32" s="6" t="s">
        <v>186</v>
      </c>
      <c r="B32" s="2" t="n">
        <v>12950</v>
      </c>
      <c r="C32" s="2" t="n">
        <v>12575</v>
      </c>
      <c r="D32" s="3" t="n">
        <v>-2.8957528957529</v>
      </c>
    </row>
    <row r="33" customFormat="false" ht="15" hidden="false" customHeight="false" outlineLevel="0" collapsed="false">
      <c r="A33" s="1" t="s">
        <v>312</v>
      </c>
    </row>
    <row r="34" customFormat="false" ht="15" hidden="false" customHeight="false" outlineLevel="0" collapsed="false">
      <c r="A34" s="6" t="s">
        <v>28</v>
      </c>
      <c r="B34" s="2" t="n">
        <v>45000</v>
      </c>
      <c r="C34" s="2" t="n">
        <v>42600</v>
      </c>
      <c r="D34" s="3" t="n">
        <v>-5.33333333333333</v>
      </c>
    </row>
    <row r="35" customFormat="false" ht="15" hidden="false" customHeight="false" outlineLevel="0" collapsed="false">
      <c r="A35" s="6" t="s">
        <v>180</v>
      </c>
      <c r="B35" s="2" t="n">
        <v>39025</v>
      </c>
      <c r="C35" s="2" t="n">
        <v>39175</v>
      </c>
      <c r="D35" s="3" t="n">
        <v>0.384368994234463</v>
      </c>
    </row>
    <row r="36" customFormat="false" ht="15" hidden="false" customHeight="false" outlineLevel="0" collapsed="false">
      <c r="A36" s="6" t="s">
        <v>186</v>
      </c>
      <c r="B36" s="2" t="n">
        <v>42375</v>
      </c>
      <c r="C36" s="2" t="n">
        <v>42375</v>
      </c>
      <c r="D36" s="3" t="n">
        <v>0</v>
      </c>
    </row>
    <row r="37" customFormat="false" ht="15" hidden="false" customHeight="false" outlineLevel="0" collapsed="false">
      <c r="A37" s="6" t="s">
        <v>163</v>
      </c>
      <c r="B37" s="2" t="n">
        <v>45000</v>
      </c>
      <c r="C37" s="2" t="n">
        <v>43558.3333333333</v>
      </c>
      <c r="D37" s="3" t="n">
        <v>-3.2037037037037</v>
      </c>
    </row>
    <row r="38" customFormat="false" ht="15" hidden="false" customHeight="false" outlineLevel="0" collapsed="false">
      <c r="A38" s="1" t="s">
        <v>313</v>
      </c>
    </row>
    <row r="39" customFormat="false" ht="15" hidden="false" customHeight="false" outlineLevel="0" collapsed="false">
      <c r="A39" s="6" t="s">
        <v>46</v>
      </c>
      <c r="B39" s="2" t="n">
        <v>13600</v>
      </c>
      <c r="C39" s="2" t="n">
        <v>13600</v>
      </c>
      <c r="D39" s="3" t="n">
        <v>0</v>
      </c>
    </row>
    <row r="40" customFormat="false" ht="15" hidden="false" customHeight="false" outlineLevel="0" collapsed="false">
      <c r="A40" s="6" t="s">
        <v>28</v>
      </c>
      <c r="B40" s="2" t="n">
        <v>14403.625</v>
      </c>
      <c r="C40" s="2" t="n">
        <v>14341.125</v>
      </c>
      <c r="D40" s="3" t="n">
        <v>-0.433918544810763</v>
      </c>
    </row>
    <row r="41" customFormat="false" ht="15" hidden="false" customHeight="false" outlineLevel="0" collapsed="false">
      <c r="A41" s="6" t="s">
        <v>26</v>
      </c>
      <c r="B41" s="2" t="n">
        <v>15000</v>
      </c>
      <c r="C41" s="2" t="n">
        <v>14833.3333333333</v>
      </c>
      <c r="D41" s="3" t="n">
        <v>-1.11111111111111</v>
      </c>
    </row>
    <row r="42" customFormat="false" ht="15" hidden="false" customHeight="false" outlineLevel="0" collapsed="false">
      <c r="A42" s="6" t="s">
        <v>49</v>
      </c>
      <c r="B42" s="2" t="n">
        <v>16105.6666666667</v>
      </c>
      <c r="C42" s="2" t="n">
        <v>16205.6666666667</v>
      </c>
      <c r="D42" s="3" t="n">
        <v>0.620899476374781</v>
      </c>
    </row>
    <row r="43" customFormat="false" ht="15" hidden="false" customHeight="false" outlineLevel="0" collapsed="false">
      <c r="A43" s="6" t="s">
        <v>6</v>
      </c>
      <c r="B43" s="2" t="n">
        <v>15500</v>
      </c>
      <c r="C43" s="2" t="n">
        <v>15750</v>
      </c>
      <c r="D43" s="3" t="n">
        <v>1.61290322580645</v>
      </c>
    </row>
    <row r="44" customFormat="false" ht="15" hidden="false" customHeight="false" outlineLevel="0" collapsed="false">
      <c r="A44" s="6" t="s">
        <v>113</v>
      </c>
      <c r="B44" s="2" t="n">
        <v>15666.6666666667</v>
      </c>
      <c r="C44" s="2" t="n">
        <v>15666.6666666667</v>
      </c>
      <c r="D44" s="3" t="n">
        <v>0</v>
      </c>
    </row>
    <row r="45" customFormat="false" ht="15" hidden="false" customHeight="false" outlineLevel="0" collapsed="false">
      <c r="A45" s="6" t="s">
        <v>40</v>
      </c>
      <c r="B45" s="2" t="n">
        <v>15000</v>
      </c>
      <c r="C45" s="2" t="n">
        <v>15000</v>
      </c>
      <c r="D45" s="3" t="n">
        <v>0</v>
      </c>
    </row>
    <row r="46" customFormat="false" ht="15" hidden="false" customHeight="false" outlineLevel="0" collapsed="false">
      <c r="A46" s="6" t="s">
        <v>31</v>
      </c>
      <c r="B46" s="2" t="n">
        <v>13333.3333333333</v>
      </c>
      <c r="C46" s="2" t="n">
        <v>13066.6666666667</v>
      </c>
      <c r="D46" s="3" t="n">
        <v>-2.00000000000001</v>
      </c>
    </row>
    <row r="47" customFormat="false" ht="15" hidden="false" customHeight="false" outlineLevel="0" collapsed="false">
      <c r="A47" s="6" t="s">
        <v>180</v>
      </c>
      <c r="B47" s="2" t="n">
        <v>14833.3333333333</v>
      </c>
      <c r="C47" s="2" t="n">
        <v>15166.6666666667</v>
      </c>
      <c r="D47" s="3" t="n">
        <v>2.24719101123594</v>
      </c>
    </row>
    <row r="48" customFormat="false" ht="15" hidden="false" customHeight="false" outlineLevel="0" collapsed="false">
      <c r="A48" s="6" t="s">
        <v>97</v>
      </c>
      <c r="B48" s="2" t="n">
        <v>14500</v>
      </c>
      <c r="C48" s="2" t="n">
        <v>14666.6666666667</v>
      </c>
      <c r="D48" s="3" t="n">
        <v>1.14942528735631</v>
      </c>
    </row>
    <row r="49" customFormat="false" ht="15" hidden="false" customHeight="false" outlineLevel="0" collapsed="false">
      <c r="A49" s="6" t="s">
        <v>63</v>
      </c>
      <c r="B49" s="2" t="n">
        <v>15266.6666666667</v>
      </c>
      <c r="C49" s="2" t="n">
        <v>15166.6666666667</v>
      </c>
      <c r="D49" s="3" t="n">
        <v>-0.655021834061131</v>
      </c>
    </row>
    <row r="50" customFormat="false" ht="15" hidden="false" customHeight="false" outlineLevel="0" collapsed="false">
      <c r="A50" s="6" t="s">
        <v>281</v>
      </c>
      <c r="B50" s="2" t="n">
        <v>14666.6666666667</v>
      </c>
      <c r="C50" s="2" t="n">
        <v>14333.3333333333</v>
      </c>
      <c r="D50" s="3" t="n">
        <v>-2.27272727272726</v>
      </c>
    </row>
    <row r="51" customFormat="false" ht="15" hidden="false" customHeight="false" outlineLevel="0" collapsed="false">
      <c r="A51" s="6" t="s">
        <v>114</v>
      </c>
      <c r="B51" s="2" t="n">
        <v>14000</v>
      </c>
      <c r="C51" s="2" t="n">
        <v>13833.3333333333</v>
      </c>
      <c r="D51" s="3" t="n">
        <v>-1.19047619047619</v>
      </c>
    </row>
    <row r="52" customFormat="false" ht="15" hidden="false" customHeight="false" outlineLevel="0" collapsed="false">
      <c r="A52" s="6" t="s">
        <v>139</v>
      </c>
      <c r="B52" s="2" t="n">
        <v>15875</v>
      </c>
      <c r="C52" s="2" t="n">
        <v>16000</v>
      </c>
      <c r="D52" s="3" t="n">
        <v>0.787401574803148</v>
      </c>
    </row>
    <row r="53" customFormat="false" ht="15" hidden="false" customHeight="false" outlineLevel="0" collapsed="false">
      <c r="A53" s="6" t="s">
        <v>73</v>
      </c>
      <c r="B53" s="2" t="n">
        <v>16000</v>
      </c>
      <c r="C53" s="2" t="n">
        <v>15500</v>
      </c>
      <c r="D53" s="3" t="n">
        <v>-3.125</v>
      </c>
    </row>
    <row r="54" customFormat="false" ht="15" hidden="false" customHeight="false" outlineLevel="0" collapsed="false">
      <c r="A54" s="6" t="s">
        <v>70</v>
      </c>
      <c r="B54" s="2" t="n">
        <v>16000</v>
      </c>
      <c r="C54" s="2" t="n">
        <v>16666.6666666667</v>
      </c>
      <c r="D54" s="3" t="n">
        <v>4.16666666666667</v>
      </c>
    </row>
    <row r="55" customFormat="false" ht="15" hidden="false" customHeight="false" outlineLevel="0" collapsed="false">
      <c r="A55" s="1" t="s">
        <v>314</v>
      </c>
    </row>
    <row r="56" customFormat="false" ht="15" hidden="false" customHeight="false" outlineLevel="0" collapsed="false">
      <c r="A56" s="6" t="s">
        <v>26</v>
      </c>
      <c r="B56" s="2" t="n">
        <v>13666.6666666667</v>
      </c>
      <c r="C56" s="2" t="n">
        <v>13666.6666666667</v>
      </c>
      <c r="D56" s="3" t="n">
        <v>0</v>
      </c>
    </row>
    <row r="57" customFormat="false" ht="15" hidden="false" customHeight="false" outlineLevel="0" collapsed="false">
      <c r="A57" s="6" t="s">
        <v>11</v>
      </c>
      <c r="B57" s="2" t="n">
        <v>12900</v>
      </c>
      <c r="C57" s="2" t="n">
        <v>13400</v>
      </c>
      <c r="D57" s="3" t="n">
        <v>3.87596899224807</v>
      </c>
    </row>
    <row r="58" customFormat="false" ht="15" hidden="false" customHeight="false" outlineLevel="0" collapsed="false">
      <c r="A58" s="6" t="s">
        <v>16</v>
      </c>
      <c r="B58" s="2" t="n">
        <v>11933.3333333333</v>
      </c>
      <c r="C58" s="2" t="n">
        <v>11933.3333333333</v>
      </c>
      <c r="D58" s="3" t="n">
        <v>0</v>
      </c>
    </row>
    <row r="59" customFormat="false" ht="15" hidden="false" customHeight="false" outlineLevel="0" collapsed="false">
      <c r="A59" s="6" t="s">
        <v>20</v>
      </c>
      <c r="B59" s="2" t="n">
        <v>12100</v>
      </c>
      <c r="C59" s="2" t="n">
        <v>12266.6666666667</v>
      </c>
      <c r="D59" s="3" t="n">
        <v>1.37741046831956</v>
      </c>
    </row>
    <row r="60" customFormat="false" ht="15" hidden="false" customHeight="false" outlineLevel="0" collapsed="false">
      <c r="A60" s="6" t="s">
        <v>21</v>
      </c>
      <c r="B60" s="2" t="n">
        <v>12200</v>
      </c>
      <c r="C60" s="2" t="n">
        <v>12200</v>
      </c>
      <c r="D60" s="3" t="n">
        <v>0</v>
      </c>
    </row>
    <row r="61" customFormat="false" ht="15" hidden="false" customHeight="false" outlineLevel="0" collapsed="false">
      <c r="A61" s="6" t="s">
        <v>140</v>
      </c>
      <c r="B61" s="2" t="n">
        <v>12166.6666666667</v>
      </c>
      <c r="C61" s="2" t="n">
        <v>12166.6666666667</v>
      </c>
      <c r="D61" s="3" t="n">
        <v>0</v>
      </c>
    </row>
    <row r="62" customFormat="false" ht="15" hidden="false" customHeight="false" outlineLevel="0" collapsed="false">
      <c r="A62" s="1" t="s">
        <v>315</v>
      </c>
    </row>
    <row r="63" customFormat="false" ht="15" hidden="false" customHeight="false" outlineLevel="0" collapsed="false">
      <c r="A63" s="6" t="s">
        <v>46</v>
      </c>
      <c r="B63" s="2" t="n">
        <v>10100</v>
      </c>
      <c r="C63" s="2" t="n">
        <v>10375</v>
      </c>
      <c r="D63" s="3" t="n">
        <v>2.72277227722773</v>
      </c>
    </row>
    <row r="64" customFormat="false" ht="15" hidden="false" customHeight="false" outlineLevel="0" collapsed="false">
      <c r="A64" s="6" t="s">
        <v>50</v>
      </c>
      <c r="B64" s="2" t="n">
        <v>13833.3333333333</v>
      </c>
      <c r="C64" s="2" t="n">
        <v>14750</v>
      </c>
      <c r="D64" s="3" t="n">
        <v>6.62650602409638</v>
      </c>
    </row>
    <row r="65" customFormat="false" ht="15" hidden="false" customHeight="false" outlineLevel="0" collapsed="false">
      <c r="A65" s="6" t="s">
        <v>137</v>
      </c>
      <c r="B65" s="2" t="n">
        <v>13666.6666666667</v>
      </c>
      <c r="C65" s="2" t="n">
        <v>13666.6666666667</v>
      </c>
      <c r="D65" s="3" t="n">
        <v>0</v>
      </c>
    </row>
    <row r="66" customFormat="false" ht="15" hidden="false" customHeight="false" outlineLevel="0" collapsed="false">
      <c r="A66" s="1" t="s">
        <v>316</v>
      </c>
    </row>
    <row r="67" customFormat="false" ht="15" hidden="false" customHeight="false" outlineLevel="0" collapsed="false">
      <c r="A67" s="6" t="s">
        <v>271</v>
      </c>
      <c r="B67" s="2" t="n">
        <v>32842.75</v>
      </c>
      <c r="C67" s="2" t="n">
        <v>32842.75</v>
      </c>
      <c r="D67" s="3" t="n">
        <v>0</v>
      </c>
    </row>
    <row r="68" customFormat="false" ht="15" hidden="false" customHeight="false" outlineLevel="0" collapsed="false">
      <c r="A68" s="6" t="s">
        <v>272</v>
      </c>
      <c r="B68" s="2" t="n">
        <v>32333.3333333333</v>
      </c>
      <c r="C68" s="2" t="n">
        <v>33558</v>
      </c>
      <c r="D68" s="3" t="n">
        <v>3.78762886597939</v>
      </c>
    </row>
    <row r="69" customFormat="false" ht="15" hidden="false" customHeight="false" outlineLevel="0" collapsed="false">
      <c r="A69" s="6" t="s">
        <v>49</v>
      </c>
      <c r="B69" s="2" t="n">
        <v>32636</v>
      </c>
      <c r="C69" s="2" t="n">
        <v>32636</v>
      </c>
      <c r="D69" s="3" t="n">
        <v>0</v>
      </c>
    </row>
    <row r="70" customFormat="false" ht="15" hidden="false" customHeight="false" outlineLevel="0" collapsed="false">
      <c r="A70" s="6" t="s">
        <v>137</v>
      </c>
      <c r="B70" s="2" t="n">
        <v>32333.3333333333</v>
      </c>
      <c r="C70" s="2" t="n">
        <v>32333.3333333333</v>
      </c>
      <c r="D70" s="3" t="n">
        <v>0</v>
      </c>
    </row>
    <row r="71" customFormat="false" ht="15" hidden="false" customHeight="false" outlineLevel="0" collapsed="false">
      <c r="A71" s="6" t="s">
        <v>274</v>
      </c>
      <c r="B71" s="2" t="n">
        <v>32406.4</v>
      </c>
      <c r="C71" s="2" t="n">
        <v>32406.4</v>
      </c>
      <c r="D71" s="3" t="n">
        <v>0</v>
      </c>
    </row>
    <row r="72" customFormat="false" ht="15" hidden="false" customHeight="false" outlineLevel="0" collapsed="false">
      <c r="A72" s="6" t="s">
        <v>160</v>
      </c>
      <c r="B72" s="2" t="n">
        <v>34000</v>
      </c>
      <c r="C72" s="2" t="n">
        <v>34000</v>
      </c>
      <c r="D72" s="3" t="n">
        <v>0</v>
      </c>
    </row>
    <row r="73" customFormat="false" ht="15" hidden="false" customHeight="false" outlineLevel="0" collapsed="false">
      <c r="A73" s="6" t="s">
        <v>204</v>
      </c>
      <c r="B73" s="2" t="n">
        <v>32250</v>
      </c>
      <c r="C73" s="2" t="n">
        <v>29966.6666666667</v>
      </c>
      <c r="D73" s="3" t="n">
        <v>-7.08010335917312</v>
      </c>
    </row>
    <row r="74" customFormat="false" ht="15" hidden="false" customHeight="false" outlineLevel="0" collapsed="false">
      <c r="A74" s="6" t="s">
        <v>140</v>
      </c>
      <c r="B74" s="2" t="n">
        <v>30000</v>
      </c>
      <c r="C74" s="2" t="n">
        <v>29000</v>
      </c>
      <c r="D74" s="3" t="n">
        <v>-3.33333333333333</v>
      </c>
    </row>
    <row r="75" customFormat="false" ht="15" hidden="false" customHeight="false" outlineLevel="0" collapsed="false">
      <c r="A75" s="6" t="s">
        <v>70</v>
      </c>
      <c r="B75" s="2" t="n">
        <v>33750</v>
      </c>
      <c r="C75" s="2" t="n">
        <v>34250</v>
      </c>
      <c r="D75" s="3" t="n">
        <v>1.48148148148148</v>
      </c>
    </row>
    <row r="76" customFormat="false" ht="15" hidden="false" customHeight="false" outlineLevel="0" collapsed="false">
      <c r="A76" s="1" t="s">
        <v>317</v>
      </c>
    </row>
    <row r="77" customFormat="false" ht="15" hidden="false" customHeight="false" outlineLevel="0" collapsed="false">
      <c r="A77" s="6" t="s">
        <v>271</v>
      </c>
      <c r="B77" s="2" t="n">
        <v>551968.333333333</v>
      </c>
      <c r="C77" s="2" t="n">
        <v>508451.25</v>
      </c>
      <c r="D77" s="3" t="n">
        <v>-7.88398187094067</v>
      </c>
    </row>
    <row r="78" customFormat="false" ht="15" hidden="false" customHeight="false" outlineLevel="0" collapsed="false">
      <c r="A78" s="6" t="s">
        <v>49</v>
      </c>
      <c r="B78" s="2" t="n">
        <v>477581.5</v>
      </c>
      <c r="C78" s="2" t="n">
        <v>467007.666666667</v>
      </c>
      <c r="D78" s="3" t="n">
        <v>-2.21403746446068</v>
      </c>
    </row>
    <row r="79" customFormat="false" ht="15" hidden="false" customHeight="false" outlineLevel="0" collapsed="false">
      <c r="A79" s="6" t="s">
        <v>274</v>
      </c>
      <c r="B79" s="2" t="n">
        <v>476822.333333333</v>
      </c>
      <c r="C79" s="2" t="n">
        <v>470155.666666667</v>
      </c>
      <c r="D79" s="3" t="n">
        <v>-1.39814480166267</v>
      </c>
    </row>
    <row r="80" customFormat="false" ht="15" hidden="false" customHeight="false" outlineLevel="0" collapsed="false">
      <c r="A80" s="6" t="s">
        <v>140</v>
      </c>
      <c r="B80" s="2" t="n">
        <v>427866.666666667</v>
      </c>
      <c r="C80" s="2" t="n">
        <v>427666.666666667</v>
      </c>
      <c r="D80" s="3" t="n">
        <v>-0.0467435338111555</v>
      </c>
    </row>
    <row r="81" customFormat="false" ht="15" hidden="false" customHeight="false" outlineLevel="0" collapsed="false">
      <c r="A81" s="1" t="s">
        <v>318</v>
      </c>
    </row>
    <row r="82" customFormat="false" ht="15" hidden="false" customHeight="false" outlineLevel="0" collapsed="false">
      <c r="A82" s="6" t="s">
        <v>271</v>
      </c>
      <c r="B82" s="2" t="n">
        <v>122380.2</v>
      </c>
      <c r="C82" s="2" t="n">
        <v>122388.2</v>
      </c>
      <c r="D82" s="3" t="n">
        <v>0.00653700516912714</v>
      </c>
    </row>
    <row r="83" customFormat="false" ht="15" hidden="false" customHeight="false" outlineLevel="0" collapsed="false">
      <c r="A83" s="6" t="s">
        <v>272</v>
      </c>
      <c r="B83" s="2" t="n">
        <v>122333.333333333</v>
      </c>
      <c r="C83" s="2" t="n">
        <v>128000</v>
      </c>
      <c r="D83" s="3" t="n">
        <v>4.63215258855587</v>
      </c>
    </row>
    <row r="84" customFormat="false" ht="15" hidden="false" customHeight="false" outlineLevel="0" collapsed="false">
      <c r="A84" s="6" t="s">
        <v>49</v>
      </c>
      <c r="B84" s="2" t="n">
        <v>124126.5</v>
      </c>
      <c r="C84" s="2" t="n">
        <v>127376.5</v>
      </c>
      <c r="D84" s="3" t="n">
        <v>2.61829665703939</v>
      </c>
    </row>
    <row r="85" customFormat="false" ht="15" hidden="false" customHeight="false" outlineLevel="0" collapsed="false">
      <c r="A85" s="6" t="s">
        <v>52</v>
      </c>
      <c r="B85" s="2" t="n">
        <v>122500</v>
      </c>
      <c r="C85" s="2" t="n">
        <v>125000</v>
      </c>
      <c r="D85" s="3" t="n">
        <v>2.04081632653061</v>
      </c>
    </row>
    <row r="86" customFormat="false" ht="15" hidden="false" customHeight="false" outlineLevel="0" collapsed="false">
      <c r="A86" s="6" t="s">
        <v>137</v>
      </c>
      <c r="B86" s="2" t="n">
        <v>121666.666666667</v>
      </c>
      <c r="C86" s="2" t="n">
        <v>121666.666666667</v>
      </c>
      <c r="D86" s="3" t="n">
        <v>0</v>
      </c>
    </row>
    <row r="87" customFormat="false" ht="15" hidden="false" customHeight="false" outlineLevel="0" collapsed="false">
      <c r="A87" s="6" t="s">
        <v>274</v>
      </c>
      <c r="B87" s="2" t="n">
        <v>130780</v>
      </c>
      <c r="C87" s="2" t="n">
        <v>129113.333333333</v>
      </c>
      <c r="D87" s="3" t="n">
        <v>-1.27440485293369</v>
      </c>
    </row>
    <row r="88" customFormat="false" ht="15" hidden="false" customHeight="false" outlineLevel="0" collapsed="false">
      <c r="A88" s="6" t="s">
        <v>160</v>
      </c>
      <c r="B88" s="2" t="n">
        <v>119000</v>
      </c>
      <c r="C88" s="2" t="n">
        <v>121666.666666667</v>
      </c>
      <c r="D88" s="3" t="n">
        <v>2.24089635854343</v>
      </c>
    </row>
    <row r="89" customFormat="false" ht="15" hidden="false" customHeight="false" outlineLevel="0" collapsed="false">
      <c r="A89" s="6" t="s">
        <v>204</v>
      </c>
      <c r="B89" s="2" t="n">
        <v>119333.333333333</v>
      </c>
      <c r="C89" s="2" t="n">
        <v>117000</v>
      </c>
      <c r="D89" s="3" t="n">
        <v>-1.95530726256983</v>
      </c>
    </row>
    <row r="90" customFormat="false" ht="15" hidden="false" customHeight="false" outlineLevel="0" collapsed="false">
      <c r="A90" s="6" t="s">
        <v>70</v>
      </c>
      <c r="B90" s="2" t="n">
        <v>123750</v>
      </c>
      <c r="C90" s="2" t="n">
        <v>124500</v>
      </c>
      <c r="D90" s="3" t="n">
        <v>0.60606060606061</v>
      </c>
    </row>
    <row r="91" customFormat="false" ht="15" hidden="false" customHeight="false" outlineLevel="0" collapsed="false">
      <c r="A91" s="1" t="s">
        <v>319</v>
      </c>
    </row>
    <row r="92" customFormat="false" ht="15" hidden="false" customHeight="false" outlineLevel="0" collapsed="false">
      <c r="A92" s="6" t="s">
        <v>28</v>
      </c>
      <c r="B92" s="2" t="n">
        <v>28700</v>
      </c>
      <c r="C92" s="2" t="n">
        <v>28742.8571428571</v>
      </c>
      <c r="D92" s="3" t="n">
        <v>0.14932802389247</v>
      </c>
    </row>
    <row r="93" customFormat="false" ht="15" hidden="false" customHeight="false" outlineLevel="0" collapsed="false">
      <c r="A93" s="6" t="s">
        <v>272</v>
      </c>
      <c r="B93" s="2" t="n">
        <v>28225</v>
      </c>
      <c r="C93" s="2" t="n">
        <v>27475</v>
      </c>
      <c r="D93" s="3" t="n">
        <v>-2.65721877767936</v>
      </c>
    </row>
    <row r="94" customFormat="false" ht="15" hidden="false" customHeight="false" outlineLevel="0" collapsed="false">
      <c r="A94" s="6" t="s">
        <v>38</v>
      </c>
      <c r="B94" s="2" t="n">
        <v>29000</v>
      </c>
      <c r="C94" s="2" t="n">
        <v>28666.6666666667</v>
      </c>
      <c r="D94" s="3" t="n">
        <v>-1.14942528735632</v>
      </c>
    </row>
    <row r="95" customFormat="false" ht="15" hidden="false" customHeight="false" outlineLevel="0" collapsed="false">
      <c r="A95" s="6" t="s">
        <v>274</v>
      </c>
      <c r="B95" s="2" t="n">
        <v>25966.6666666667</v>
      </c>
      <c r="C95" s="2" t="n">
        <v>25966.6666666667</v>
      </c>
      <c r="D95" s="3" t="n">
        <v>0</v>
      </c>
    </row>
    <row r="96" customFormat="false" ht="15" hidden="false" customHeight="false" outlineLevel="0" collapsed="false">
      <c r="A96" s="6" t="s">
        <v>165</v>
      </c>
      <c r="B96" s="2" t="n">
        <v>28333.3333333333</v>
      </c>
      <c r="C96" s="2" t="n">
        <v>28333.3333333333</v>
      </c>
      <c r="D96" s="3" t="n">
        <v>0</v>
      </c>
    </row>
    <row r="97" customFormat="false" ht="15" hidden="false" customHeight="false" outlineLevel="0" collapsed="false">
      <c r="A97" s="6" t="s">
        <v>92</v>
      </c>
      <c r="B97" s="2" t="n">
        <v>27600</v>
      </c>
      <c r="C97" s="2" t="n">
        <v>27600</v>
      </c>
      <c r="D97" s="3" t="n">
        <v>0</v>
      </c>
    </row>
    <row r="98" customFormat="false" ht="15" hidden="false" customHeight="false" outlineLevel="0" collapsed="false">
      <c r="A98" s="6" t="s">
        <v>13</v>
      </c>
      <c r="B98" s="2" t="n">
        <v>27820</v>
      </c>
      <c r="C98" s="2" t="n">
        <v>27041.6666666667</v>
      </c>
      <c r="D98" s="3" t="n">
        <v>-2.79774742391564</v>
      </c>
    </row>
    <row r="99" customFormat="false" ht="15" hidden="false" customHeight="false" outlineLevel="0" collapsed="false">
      <c r="A99" s="6" t="s">
        <v>204</v>
      </c>
      <c r="B99" s="2" t="n">
        <v>26000</v>
      </c>
      <c r="C99" s="2" t="n">
        <v>25766.6666666667</v>
      </c>
      <c r="D99" s="3" t="n">
        <v>-0.897435897435894</v>
      </c>
    </row>
    <row r="100" customFormat="false" ht="15" hidden="false" customHeight="false" outlineLevel="0" collapsed="false">
      <c r="A100" s="6" t="s">
        <v>175</v>
      </c>
      <c r="B100" s="2" t="n">
        <v>26883.3333333333</v>
      </c>
      <c r="C100" s="2" t="n">
        <v>27316.6666666667</v>
      </c>
      <c r="D100" s="3" t="n">
        <v>1.61190328580285</v>
      </c>
    </row>
    <row r="101" customFormat="false" ht="15" hidden="false" customHeight="false" outlineLevel="0" collapsed="false">
      <c r="A101" s="6" t="s">
        <v>20</v>
      </c>
      <c r="B101" s="2" t="n">
        <v>27245</v>
      </c>
      <c r="C101" s="2" t="n">
        <v>27100</v>
      </c>
      <c r="D101" s="3" t="n">
        <v>-0.532207744540281</v>
      </c>
    </row>
    <row r="102" customFormat="false" ht="15" hidden="false" customHeight="false" outlineLevel="0" collapsed="false">
      <c r="A102" s="6" t="s">
        <v>282</v>
      </c>
      <c r="B102" s="2" t="n">
        <v>30666.6666666667</v>
      </c>
      <c r="C102" s="2" t="n">
        <v>30666.6666666667</v>
      </c>
      <c r="D102" s="3" t="n">
        <v>0</v>
      </c>
    </row>
    <row r="103" customFormat="false" ht="15" hidden="false" customHeight="false" outlineLevel="0" collapsed="false">
      <c r="A103" s="6" t="s">
        <v>122</v>
      </c>
      <c r="B103" s="2" t="n">
        <v>28500</v>
      </c>
      <c r="C103" s="2" t="n">
        <v>28600</v>
      </c>
      <c r="D103" s="3" t="n">
        <v>0.350877192982457</v>
      </c>
    </row>
    <row r="104" customFormat="false" ht="15" hidden="false" customHeight="false" outlineLevel="0" collapsed="false">
      <c r="A104" s="6" t="s">
        <v>283</v>
      </c>
      <c r="B104" s="2" t="n">
        <v>31333.3333333333</v>
      </c>
      <c r="C104" s="2" t="n">
        <v>31333.3333333333</v>
      </c>
      <c r="D104" s="3" t="n">
        <v>0</v>
      </c>
    </row>
    <row r="105" customFormat="false" ht="15" hidden="false" customHeight="false" outlineLevel="0" collapsed="false">
      <c r="A105" s="6" t="s">
        <v>70</v>
      </c>
      <c r="B105" s="2" t="n">
        <v>30333.3333333333</v>
      </c>
      <c r="C105" s="2" t="n">
        <v>30766.6666666667</v>
      </c>
      <c r="D105" s="3" t="n">
        <v>1.42857142857145</v>
      </c>
    </row>
    <row r="106" customFormat="false" ht="15" hidden="false" customHeight="false" outlineLevel="0" collapsed="false">
      <c r="A106" s="1" t="s">
        <v>320</v>
      </c>
    </row>
    <row r="107" customFormat="false" ht="15" hidden="false" customHeight="false" outlineLevel="0" collapsed="false">
      <c r="A107" s="6" t="s">
        <v>125</v>
      </c>
      <c r="B107" s="2" t="n">
        <v>10166.6666666667</v>
      </c>
      <c r="C107" s="2" t="n">
        <v>10166.6666666667</v>
      </c>
      <c r="D107" s="3" t="n">
        <v>0</v>
      </c>
    </row>
    <row r="108" customFormat="false" ht="15" hidden="false" customHeight="false" outlineLevel="0" collapsed="false">
      <c r="A108" s="6" t="s">
        <v>25</v>
      </c>
      <c r="B108" s="2" t="n">
        <v>13000</v>
      </c>
      <c r="C108" s="2" t="n">
        <v>12666.6666666667</v>
      </c>
      <c r="D108" s="3" t="n">
        <v>-2.56410256410257</v>
      </c>
    </row>
    <row r="109" customFormat="false" ht="15" hidden="false" customHeight="false" outlineLevel="0" collapsed="false">
      <c r="A109" s="6" t="s">
        <v>271</v>
      </c>
      <c r="B109" s="2" t="n">
        <v>11868.3333333333</v>
      </c>
      <c r="C109" s="2" t="n">
        <v>11868.3333333333</v>
      </c>
      <c r="D109" s="3" t="n">
        <v>0</v>
      </c>
    </row>
    <row r="110" customFormat="false" ht="15" hidden="false" customHeight="false" outlineLevel="0" collapsed="false">
      <c r="A110" s="6" t="s">
        <v>272</v>
      </c>
      <c r="B110" s="2" t="n">
        <v>11000</v>
      </c>
      <c r="C110" s="2" t="n">
        <v>11666.6666666667</v>
      </c>
      <c r="D110" s="3" t="n">
        <v>6.06060606060606</v>
      </c>
    </row>
    <row r="111" customFormat="false" ht="15" hidden="false" customHeight="false" outlineLevel="0" collapsed="false">
      <c r="A111" s="6" t="s">
        <v>49</v>
      </c>
      <c r="B111" s="2" t="n">
        <v>11514.6</v>
      </c>
      <c r="C111" s="2" t="n">
        <v>11278.2</v>
      </c>
      <c r="D111" s="3" t="n">
        <v>-2.05304569850451</v>
      </c>
    </row>
    <row r="112" customFormat="false" ht="15" hidden="false" customHeight="false" outlineLevel="0" collapsed="false">
      <c r="A112" s="6" t="s">
        <v>52</v>
      </c>
      <c r="B112" s="2" t="n">
        <v>11333.3333333333</v>
      </c>
      <c r="C112" s="2" t="n">
        <v>11833.3333333333</v>
      </c>
      <c r="D112" s="3" t="n">
        <v>4.41176470588236</v>
      </c>
    </row>
    <row r="113" customFormat="false" ht="15" hidden="false" customHeight="false" outlineLevel="0" collapsed="false">
      <c r="A113" s="6" t="s">
        <v>137</v>
      </c>
      <c r="B113" s="2" t="n">
        <v>11600</v>
      </c>
      <c r="C113" s="2" t="n">
        <v>11600</v>
      </c>
      <c r="D113" s="3" t="n">
        <v>0</v>
      </c>
    </row>
    <row r="114" customFormat="false" ht="15" hidden="false" customHeight="false" outlineLevel="0" collapsed="false">
      <c r="A114" s="6" t="s">
        <v>274</v>
      </c>
      <c r="B114" s="2" t="n">
        <v>11970</v>
      </c>
      <c r="C114" s="2" t="n">
        <v>11970</v>
      </c>
      <c r="D114" s="3" t="n">
        <v>0</v>
      </c>
    </row>
    <row r="115" customFormat="false" ht="15" hidden="false" customHeight="false" outlineLevel="0" collapsed="false">
      <c r="A115" s="6" t="s">
        <v>173</v>
      </c>
      <c r="B115" s="2" t="n">
        <v>11400</v>
      </c>
      <c r="C115" s="2" t="n">
        <v>11400</v>
      </c>
      <c r="D115" s="3" t="n">
        <v>0</v>
      </c>
    </row>
    <row r="116" customFormat="false" ht="15" hidden="false" customHeight="false" outlineLevel="0" collapsed="false">
      <c r="A116" s="6" t="s">
        <v>159</v>
      </c>
      <c r="B116" s="2" t="n">
        <v>10343.3333333333</v>
      </c>
      <c r="C116" s="2" t="n">
        <v>10836.6666666667</v>
      </c>
      <c r="D116" s="3" t="n">
        <v>4.76957782790846</v>
      </c>
    </row>
    <row r="117" customFormat="false" ht="15" hidden="false" customHeight="false" outlineLevel="0" collapsed="false">
      <c r="A117" s="6" t="s">
        <v>278</v>
      </c>
      <c r="B117" s="2" t="n">
        <v>10666.6666666667</v>
      </c>
      <c r="C117" s="2" t="n">
        <v>10666.6666666667</v>
      </c>
      <c r="D117" s="3" t="n">
        <v>0</v>
      </c>
    </row>
    <row r="118" customFormat="false" ht="15" hidden="false" customHeight="false" outlineLevel="0" collapsed="false">
      <c r="A118" s="6" t="s">
        <v>160</v>
      </c>
      <c r="B118" s="2" t="n">
        <v>11200</v>
      </c>
      <c r="C118" s="2" t="n">
        <v>11200</v>
      </c>
      <c r="D118" s="3" t="n">
        <v>0</v>
      </c>
    </row>
    <row r="119" customFormat="false" ht="15" hidden="false" customHeight="false" outlineLevel="0" collapsed="false">
      <c r="A119" s="6" t="s">
        <v>13</v>
      </c>
      <c r="B119" s="2" t="n">
        <v>9880</v>
      </c>
      <c r="C119" s="2" t="n">
        <v>10936.6666666667</v>
      </c>
      <c r="D119" s="3" t="n">
        <v>10.6950067476383</v>
      </c>
    </row>
    <row r="120" customFormat="false" ht="15" hidden="false" customHeight="false" outlineLevel="0" collapsed="false">
      <c r="A120" s="6" t="s">
        <v>204</v>
      </c>
      <c r="B120" s="2" t="n">
        <v>11375</v>
      </c>
      <c r="C120" s="2" t="n">
        <v>11375</v>
      </c>
      <c r="D120" s="3" t="n">
        <v>0</v>
      </c>
    </row>
    <row r="121" customFormat="false" ht="15" hidden="false" customHeight="false" outlineLevel="0" collapsed="false">
      <c r="A121" s="6" t="s">
        <v>78</v>
      </c>
      <c r="B121" s="2" t="n">
        <v>10633.3333333333</v>
      </c>
      <c r="C121" s="2" t="n">
        <v>10800</v>
      </c>
      <c r="D121" s="3" t="n">
        <v>1.56739811912225</v>
      </c>
    </row>
    <row r="122" customFormat="false" ht="15" hidden="false" customHeight="false" outlineLevel="0" collapsed="false">
      <c r="A122" s="6" t="s">
        <v>63</v>
      </c>
      <c r="B122" s="2" t="n">
        <v>12066.6666666667</v>
      </c>
      <c r="C122" s="2" t="n">
        <v>11900</v>
      </c>
      <c r="D122" s="3" t="n">
        <v>-1.38121546961325</v>
      </c>
    </row>
    <row r="123" customFormat="false" ht="15" hidden="false" customHeight="false" outlineLevel="0" collapsed="false">
      <c r="A123" s="6" t="s">
        <v>282</v>
      </c>
      <c r="B123" s="2" t="n">
        <v>11500</v>
      </c>
      <c r="C123" s="2" t="n">
        <v>11875</v>
      </c>
      <c r="D123" s="3" t="n">
        <v>3.26086956521738</v>
      </c>
    </row>
    <row r="124" customFormat="false" ht="15" hidden="false" customHeight="false" outlineLevel="0" collapsed="false">
      <c r="A124" s="6" t="s">
        <v>140</v>
      </c>
      <c r="B124" s="2" t="n">
        <v>10183.3333333333</v>
      </c>
      <c r="C124" s="2" t="n">
        <v>10016.6666666667</v>
      </c>
      <c r="D124" s="3" t="n">
        <v>-1.63666121112931</v>
      </c>
    </row>
    <row r="125" customFormat="false" ht="15" hidden="false" customHeight="false" outlineLevel="0" collapsed="false">
      <c r="A125" s="6" t="s">
        <v>283</v>
      </c>
      <c r="B125" s="2" t="n">
        <v>14750</v>
      </c>
      <c r="C125" s="2" t="n">
        <v>15000</v>
      </c>
      <c r="D125" s="3" t="n">
        <v>1.69491525423728</v>
      </c>
    </row>
    <row r="126" customFormat="false" ht="15" hidden="false" customHeight="false" outlineLevel="0" collapsed="false">
      <c r="A126" s="6" t="s">
        <v>70</v>
      </c>
      <c r="B126" s="2" t="n">
        <v>11725</v>
      </c>
      <c r="C126" s="2" t="n">
        <v>11725</v>
      </c>
      <c r="D126" s="3" t="n">
        <v>0</v>
      </c>
    </row>
    <row r="127" customFormat="false" ht="15" hidden="false" customHeight="false" outlineLevel="0" collapsed="false">
      <c r="A127" s="6" t="s">
        <v>284</v>
      </c>
      <c r="B127" s="2" t="n">
        <v>11383.3333333333</v>
      </c>
      <c r="C127" s="2" t="n">
        <v>11600</v>
      </c>
      <c r="D127" s="3" t="n">
        <v>1.90336749633968</v>
      </c>
    </row>
    <row r="128" customFormat="false" ht="15" hidden="false" customHeight="false" outlineLevel="0" collapsed="false">
      <c r="A128" s="6" t="s">
        <v>163</v>
      </c>
      <c r="B128" s="2" t="n">
        <v>13500</v>
      </c>
      <c r="C128" s="2" t="n">
        <v>14333.3333333333</v>
      </c>
      <c r="D128" s="3" t="n">
        <v>6.17283950617285</v>
      </c>
    </row>
    <row r="129" customFormat="false" ht="15" hidden="false" customHeight="false" outlineLevel="0" collapsed="false">
      <c r="A129" s="1" t="s">
        <v>321</v>
      </c>
    </row>
    <row r="130" customFormat="false" ht="15" hidden="false" customHeight="false" outlineLevel="0" collapsed="false">
      <c r="A130" s="6" t="s">
        <v>272</v>
      </c>
      <c r="B130" s="2" t="n">
        <v>180000</v>
      </c>
      <c r="C130" s="2" t="n">
        <v>195188</v>
      </c>
      <c r="D130" s="3" t="n">
        <v>8.43777777777779</v>
      </c>
    </row>
    <row r="131" customFormat="false" ht="15" hidden="false" customHeight="false" outlineLevel="0" collapsed="false">
      <c r="A131" s="6" t="s">
        <v>49</v>
      </c>
      <c r="B131" s="2" t="n">
        <v>211658.333333333</v>
      </c>
      <c r="C131" s="2" t="n">
        <v>204820</v>
      </c>
      <c r="D131" s="3" t="n">
        <v>-3.23083585967952</v>
      </c>
    </row>
    <row r="132" customFormat="false" ht="15" hidden="false" customHeight="false" outlineLevel="0" collapsed="false">
      <c r="A132" s="6" t="s">
        <v>274</v>
      </c>
      <c r="B132" s="2" t="n">
        <v>189917.333333333</v>
      </c>
      <c r="C132" s="2" t="n">
        <v>189917.333333333</v>
      </c>
      <c r="D132" s="3" t="n">
        <v>0</v>
      </c>
    </row>
    <row r="133" customFormat="false" ht="15" hidden="false" customHeight="false" outlineLevel="0" collapsed="false">
      <c r="A133" s="6" t="s">
        <v>159</v>
      </c>
      <c r="B133" s="2" t="n">
        <v>190270</v>
      </c>
      <c r="C133" s="2" t="n">
        <v>189325</v>
      </c>
      <c r="D133" s="3" t="n">
        <v>-0.496662637304879</v>
      </c>
    </row>
    <row r="134" customFormat="false" ht="15" hidden="false" customHeight="false" outlineLevel="0" collapsed="false">
      <c r="A134" s="6" t="s">
        <v>204</v>
      </c>
      <c r="B134" s="2" t="n">
        <v>183000</v>
      </c>
      <c r="C134" s="2" t="n">
        <v>176666.666666667</v>
      </c>
      <c r="D134" s="3" t="n">
        <v>-3.4608378870674</v>
      </c>
    </row>
    <row r="135" customFormat="false" ht="15" hidden="false" customHeight="false" outlineLevel="0" collapsed="false">
      <c r="A135" s="6" t="s">
        <v>282</v>
      </c>
      <c r="B135" s="2" t="n">
        <v>185000</v>
      </c>
      <c r="C135" s="2" t="n">
        <v>190250.666666667</v>
      </c>
      <c r="D135" s="3" t="n">
        <v>2.83819819819819</v>
      </c>
    </row>
    <row r="136" customFormat="false" ht="15" hidden="false" customHeight="false" outlineLevel="0" collapsed="false">
      <c r="A136" s="6" t="s">
        <v>140</v>
      </c>
      <c r="B136" s="2" t="n">
        <v>161666.666666667</v>
      </c>
      <c r="C136" s="2" t="n">
        <v>169333.333333333</v>
      </c>
      <c r="D136" s="3" t="n">
        <v>4.74226804123712</v>
      </c>
    </row>
    <row r="137" customFormat="false" ht="15" hidden="false" customHeight="false" outlineLevel="0" collapsed="false">
      <c r="A137" s="1" t="s">
        <v>322</v>
      </c>
    </row>
    <row r="138" customFormat="false" ht="15" hidden="false" customHeight="false" outlineLevel="0" collapsed="false">
      <c r="A138" s="6" t="s">
        <v>125</v>
      </c>
      <c r="B138" s="2" t="n">
        <v>38750</v>
      </c>
      <c r="C138" s="2" t="n">
        <v>38750</v>
      </c>
      <c r="D138" s="3" t="n">
        <v>0</v>
      </c>
    </row>
    <row r="139" customFormat="false" ht="15" hidden="false" customHeight="false" outlineLevel="0" collapsed="false">
      <c r="A139" s="6" t="s">
        <v>271</v>
      </c>
      <c r="B139" s="2" t="n">
        <v>44744.6666666667</v>
      </c>
      <c r="C139" s="2" t="n">
        <v>44744.6666666667</v>
      </c>
      <c r="D139" s="3" t="n">
        <v>0</v>
      </c>
    </row>
    <row r="140" customFormat="false" ht="15" hidden="false" customHeight="false" outlineLevel="0" collapsed="false">
      <c r="A140" s="6" t="s">
        <v>272</v>
      </c>
      <c r="B140" s="2" t="n">
        <v>41333.3333333333</v>
      </c>
      <c r="C140" s="2" t="n">
        <v>40000</v>
      </c>
      <c r="D140" s="3" t="n">
        <v>-3.22580645161291</v>
      </c>
    </row>
    <row r="141" customFormat="false" ht="15" hidden="false" customHeight="false" outlineLevel="0" collapsed="false">
      <c r="A141" s="6" t="s">
        <v>49</v>
      </c>
      <c r="B141" s="2" t="n">
        <v>43291.2</v>
      </c>
      <c r="C141" s="2" t="n">
        <v>44380.2</v>
      </c>
      <c r="D141" s="3" t="n">
        <v>2.51552278523117</v>
      </c>
    </row>
    <row r="142" customFormat="false" ht="15" hidden="false" customHeight="false" outlineLevel="0" collapsed="false">
      <c r="A142" s="6" t="s">
        <v>52</v>
      </c>
      <c r="B142" s="2" t="n">
        <v>40333.3333333333</v>
      </c>
      <c r="C142" s="2" t="n">
        <v>42000</v>
      </c>
      <c r="D142" s="3" t="n">
        <v>4.13223140495866</v>
      </c>
    </row>
    <row r="143" customFormat="false" ht="15" hidden="false" customHeight="false" outlineLevel="0" collapsed="false">
      <c r="A143" s="6" t="s">
        <v>137</v>
      </c>
      <c r="B143" s="2" t="n">
        <v>41400</v>
      </c>
      <c r="C143" s="2" t="n">
        <v>41400</v>
      </c>
      <c r="D143" s="3" t="n">
        <v>0</v>
      </c>
    </row>
    <row r="144" customFormat="false" ht="15" hidden="false" customHeight="false" outlineLevel="0" collapsed="false">
      <c r="A144" s="6" t="s">
        <v>274</v>
      </c>
      <c r="B144" s="2" t="n">
        <v>43190.6666666667</v>
      </c>
      <c r="C144" s="2" t="n">
        <v>44190.6666666667</v>
      </c>
      <c r="D144" s="3" t="n">
        <v>2.31531503719939</v>
      </c>
    </row>
    <row r="145" customFormat="false" ht="15" hidden="false" customHeight="false" outlineLevel="0" collapsed="false">
      <c r="A145" s="6" t="s">
        <v>159</v>
      </c>
      <c r="B145" s="2" t="n">
        <v>41036.6666666667</v>
      </c>
      <c r="C145" s="2" t="n">
        <v>41036.6666666667</v>
      </c>
      <c r="D145" s="3" t="n">
        <v>0</v>
      </c>
    </row>
    <row r="146" customFormat="false" ht="15" hidden="false" customHeight="false" outlineLevel="0" collapsed="false">
      <c r="A146" s="6" t="s">
        <v>160</v>
      </c>
      <c r="B146" s="2" t="n">
        <v>41600</v>
      </c>
      <c r="C146" s="2" t="n">
        <v>40400</v>
      </c>
      <c r="D146" s="3" t="n">
        <v>-2.88461538461539</v>
      </c>
    </row>
    <row r="147" customFormat="false" ht="15" hidden="false" customHeight="false" outlineLevel="0" collapsed="false">
      <c r="A147" s="6" t="s">
        <v>204</v>
      </c>
      <c r="B147" s="2" t="n">
        <v>43875</v>
      </c>
      <c r="C147" s="2" t="n">
        <v>43325</v>
      </c>
      <c r="D147" s="3" t="n">
        <v>-1.25356125356125</v>
      </c>
    </row>
    <row r="148" customFormat="false" ht="15" hidden="false" customHeight="false" outlineLevel="0" collapsed="false">
      <c r="A148" s="6" t="s">
        <v>279</v>
      </c>
      <c r="B148" s="2" t="n">
        <v>49000</v>
      </c>
      <c r="C148" s="2" t="n">
        <v>49666.6666666667</v>
      </c>
      <c r="D148" s="3" t="n">
        <v>1.36054421768708</v>
      </c>
    </row>
    <row r="149" customFormat="false" ht="15" hidden="false" customHeight="false" outlineLevel="0" collapsed="false">
      <c r="A149" s="6" t="s">
        <v>282</v>
      </c>
      <c r="B149" s="2" t="n">
        <v>40666.6666666667</v>
      </c>
      <c r="C149" s="2" t="n">
        <v>40666.6666666667</v>
      </c>
      <c r="D149" s="3" t="n">
        <v>0</v>
      </c>
    </row>
    <row r="150" customFormat="false" ht="15" hidden="false" customHeight="false" outlineLevel="0" collapsed="false">
      <c r="A150" s="6" t="s">
        <v>140</v>
      </c>
      <c r="B150" s="2" t="n">
        <v>35250</v>
      </c>
      <c r="C150" s="2" t="n">
        <v>35250</v>
      </c>
      <c r="D150" s="3" t="n">
        <v>0</v>
      </c>
    </row>
    <row r="151" customFormat="false" ht="15" hidden="false" customHeight="false" outlineLevel="0" collapsed="false">
      <c r="A151" s="6" t="s">
        <v>283</v>
      </c>
      <c r="B151" s="2" t="n">
        <v>50000</v>
      </c>
      <c r="C151" s="2" t="n">
        <v>52333.3333333333</v>
      </c>
      <c r="D151" s="3" t="n">
        <v>4.66666666666666</v>
      </c>
    </row>
    <row r="152" customFormat="false" ht="15" hidden="false" customHeight="false" outlineLevel="0" collapsed="false">
      <c r="A152" s="6" t="s">
        <v>70</v>
      </c>
      <c r="B152" s="2" t="n">
        <v>41500</v>
      </c>
      <c r="C152" s="2" t="n">
        <v>41500</v>
      </c>
      <c r="D152" s="3" t="n">
        <v>0</v>
      </c>
    </row>
    <row r="153" customFormat="false" ht="15" hidden="false" customHeight="false" outlineLevel="0" collapsed="false">
      <c r="A153" s="6" t="s">
        <v>163</v>
      </c>
      <c r="B153" s="2" t="n">
        <v>46333.3333333333</v>
      </c>
      <c r="C153" s="2" t="n">
        <v>45333.3333333333</v>
      </c>
      <c r="D153" s="3" t="n">
        <v>-2.15827338129496</v>
      </c>
    </row>
    <row r="154" customFormat="false" ht="15" hidden="false" customHeight="false" outlineLevel="0" collapsed="false">
      <c r="A154" s="1" t="s">
        <v>323</v>
      </c>
    </row>
    <row r="155" customFormat="false" ht="15" hidden="false" customHeight="false" outlineLevel="0" collapsed="false">
      <c r="A155" s="6" t="s">
        <v>116</v>
      </c>
      <c r="B155" s="2" t="n">
        <v>10066.6666666667</v>
      </c>
      <c r="C155" s="2" t="n">
        <v>10275</v>
      </c>
      <c r="D155" s="3" t="n">
        <v>2.06953642384107</v>
      </c>
    </row>
    <row r="156" customFormat="false" ht="15" hidden="false" customHeight="false" outlineLevel="0" collapsed="false">
      <c r="A156" s="6" t="s">
        <v>48</v>
      </c>
      <c r="B156" s="2" t="n">
        <v>10450</v>
      </c>
      <c r="C156" s="2" t="n">
        <v>10400</v>
      </c>
      <c r="D156" s="3" t="n">
        <v>-0.478468899521534</v>
      </c>
    </row>
    <row r="157" customFormat="false" ht="15" hidden="false" customHeight="false" outlineLevel="0" collapsed="false">
      <c r="A157" s="6" t="s">
        <v>26</v>
      </c>
      <c r="B157" s="2" t="n">
        <v>12333.3333333333</v>
      </c>
      <c r="C157" s="2" t="n">
        <v>12333.3333333333</v>
      </c>
      <c r="D157" s="3" t="n">
        <v>0</v>
      </c>
    </row>
    <row r="158" customFormat="false" ht="15" hidden="false" customHeight="false" outlineLevel="0" collapsed="false">
      <c r="A158" s="6" t="s">
        <v>152</v>
      </c>
      <c r="B158" s="2" t="n">
        <v>10866.6666666667</v>
      </c>
      <c r="C158" s="2" t="n">
        <v>11000</v>
      </c>
      <c r="D158" s="3" t="n">
        <v>1.22699386503069</v>
      </c>
    </row>
    <row r="159" customFormat="false" ht="15" hidden="false" customHeight="false" outlineLevel="0" collapsed="false">
      <c r="A159" s="6" t="s">
        <v>80</v>
      </c>
      <c r="B159" s="2" t="n">
        <v>11000</v>
      </c>
      <c r="C159" s="2" t="n">
        <v>11666.6666666667</v>
      </c>
      <c r="D159" s="3" t="n">
        <v>6.06060606060606</v>
      </c>
    </row>
    <row r="160" customFormat="false" ht="15" hidden="false" customHeight="false" outlineLevel="0" collapsed="false">
      <c r="A160" s="6" t="s">
        <v>76</v>
      </c>
      <c r="B160" s="2" t="n">
        <v>10766.6666666667</v>
      </c>
      <c r="C160" s="2" t="n">
        <v>10633.3333333333</v>
      </c>
      <c r="D160" s="3" t="n">
        <v>-1.23839009287925</v>
      </c>
    </row>
    <row r="161" customFormat="false" ht="15" hidden="false" customHeight="false" outlineLevel="0" collapsed="false">
      <c r="A161" s="6" t="s">
        <v>121</v>
      </c>
      <c r="B161" s="2" t="n">
        <v>10200</v>
      </c>
      <c r="C161" s="2" t="n">
        <v>10200</v>
      </c>
      <c r="D161" s="3" t="n">
        <v>0</v>
      </c>
    </row>
    <row r="162" customFormat="false" ht="15" hidden="false" customHeight="false" outlineLevel="0" collapsed="false">
      <c r="A162" s="1" t="s">
        <v>324</v>
      </c>
    </row>
    <row r="163" customFormat="false" ht="15" hidden="false" customHeight="false" outlineLevel="0" collapsed="false">
      <c r="A163" s="6" t="s">
        <v>116</v>
      </c>
      <c r="B163" s="2" t="n">
        <v>38500</v>
      </c>
      <c r="C163" s="2" t="n">
        <v>40200</v>
      </c>
      <c r="D163" s="3" t="n">
        <v>4.41558441558441</v>
      </c>
    </row>
    <row r="164" customFormat="false" ht="15" hidden="false" customHeight="false" outlineLevel="0" collapsed="false">
      <c r="A164" s="6" t="s">
        <v>48</v>
      </c>
      <c r="B164" s="2" t="n">
        <v>39550</v>
      </c>
      <c r="C164" s="2" t="n">
        <v>39700</v>
      </c>
      <c r="D164" s="3" t="n">
        <v>0.379266750948171</v>
      </c>
    </row>
    <row r="165" customFormat="false" ht="15" hidden="false" customHeight="false" outlineLevel="0" collapsed="false">
      <c r="A165" s="6" t="s">
        <v>26</v>
      </c>
      <c r="B165" s="2" t="n">
        <v>40000</v>
      </c>
      <c r="C165" s="2" t="n">
        <v>40000</v>
      </c>
      <c r="D165" s="3" t="n">
        <v>0</v>
      </c>
    </row>
    <row r="166" customFormat="false" ht="15" hidden="false" customHeight="false" outlineLevel="0" collapsed="false">
      <c r="A166" s="6" t="s">
        <v>152</v>
      </c>
      <c r="B166" s="2" t="n">
        <v>40000</v>
      </c>
      <c r="C166" s="2" t="n">
        <v>40000</v>
      </c>
      <c r="D166" s="3" t="n">
        <v>0</v>
      </c>
    </row>
    <row r="167" customFormat="false" ht="15" hidden="false" customHeight="false" outlineLevel="0" collapsed="false">
      <c r="A167" s="1" t="s">
        <v>325</v>
      </c>
    </row>
    <row r="168" customFormat="false" ht="15" hidden="false" customHeight="false" outlineLevel="0" collapsed="false">
      <c r="A168" s="6" t="s">
        <v>46</v>
      </c>
      <c r="B168" s="2" t="n">
        <v>12125</v>
      </c>
      <c r="C168" s="2" t="n">
        <v>12125</v>
      </c>
      <c r="D168" s="3" t="n">
        <v>0</v>
      </c>
    </row>
    <row r="169" customFormat="false" ht="15" hidden="false" customHeight="false" outlineLevel="0" collapsed="false">
      <c r="A169" s="6" t="s">
        <v>125</v>
      </c>
      <c r="B169" s="2" t="n">
        <v>15000</v>
      </c>
      <c r="C169" s="2" t="n">
        <v>15000</v>
      </c>
      <c r="D169" s="3" t="n">
        <v>0</v>
      </c>
    </row>
    <row r="170" customFormat="false" ht="15" hidden="false" customHeight="false" outlineLevel="0" collapsed="false">
      <c r="A170" s="6" t="s">
        <v>25</v>
      </c>
      <c r="B170" s="2" t="n">
        <v>14833.3333333333</v>
      </c>
      <c r="C170" s="2" t="n">
        <v>14666.6666666667</v>
      </c>
      <c r="D170" s="3" t="n">
        <v>-1.12359550561798</v>
      </c>
    </row>
    <row r="171" customFormat="false" ht="15" hidden="false" customHeight="false" outlineLevel="0" collapsed="false">
      <c r="A171" s="6" t="s">
        <v>75</v>
      </c>
      <c r="B171" s="2" t="n">
        <v>13443.6666666667</v>
      </c>
      <c r="C171" s="2" t="n">
        <v>13543.6666666667</v>
      </c>
      <c r="D171" s="3" t="n">
        <v>0.743844685229722</v>
      </c>
    </row>
    <row r="172" customFormat="false" ht="15" hidden="false" customHeight="false" outlineLevel="0" collapsed="false">
      <c r="A172" s="6" t="s">
        <v>271</v>
      </c>
      <c r="B172" s="2" t="n">
        <v>15282.25</v>
      </c>
      <c r="C172" s="2" t="n">
        <v>15282.25</v>
      </c>
      <c r="D172" s="3" t="n">
        <v>0</v>
      </c>
    </row>
    <row r="173" customFormat="false" ht="15" hidden="false" customHeight="false" outlineLevel="0" collapsed="false">
      <c r="A173" s="6" t="s">
        <v>48</v>
      </c>
      <c r="B173" s="2" t="n">
        <v>15425</v>
      </c>
      <c r="C173" s="2" t="n">
        <v>15450</v>
      </c>
      <c r="D173" s="3" t="n">
        <v>0.162074554294978</v>
      </c>
    </row>
    <row r="174" customFormat="false" ht="15" hidden="false" customHeight="false" outlineLevel="0" collapsed="false">
      <c r="A174" s="6" t="s">
        <v>28</v>
      </c>
      <c r="B174" s="2" t="n">
        <v>14024.875</v>
      </c>
      <c r="C174" s="2" t="n">
        <v>15212.375</v>
      </c>
      <c r="D174" s="3" t="n">
        <v>8.46709863724275</v>
      </c>
    </row>
    <row r="175" customFormat="false" ht="15" hidden="false" customHeight="false" outlineLevel="0" collapsed="false">
      <c r="A175" s="6" t="s">
        <v>38</v>
      </c>
      <c r="B175" s="2" t="n">
        <v>14333.3333333333</v>
      </c>
      <c r="C175" s="2" t="n">
        <v>15333.3333333333</v>
      </c>
      <c r="D175" s="3" t="n">
        <v>6.9767441860465</v>
      </c>
    </row>
    <row r="176" customFormat="false" ht="15" hidden="false" customHeight="false" outlineLevel="0" collapsed="false">
      <c r="A176" s="6" t="s">
        <v>26</v>
      </c>
      <c r="B176" s="2" t="n">
        <v>15533.3333333333</v>
      </c>
      <c r="C176" s="2" t="n">
        <v>15533.3333333333</v>
      </c>
      <c r="D176" s="3" t="n">
        <v>0</v>
      </c>
    </row>
    <row r="177" customFormat="false" ht="15" hidden="false" customHeight="false" outlineLevel="0" collapsed="false">
      <c r="A177" s="6" t="s">
        <v>49</v>
      </c>
      <c r="B177" s="2" t="n">
        <v>14833.6</v>
      </c>
      <c r="C177" s="2" t="n">
        <v>15223</v>
      </c>
      <c r="D177" s="3" t="n">
        <v>2.62512134613311</v>
      </c>
    </row>
    <row r="178" customFormat="false" ht="15" hidden="false" customHeight="false" outlineLevel="0" collapsed="false">
      <c r="A178" s="6" t="s">
        <v>120</v>
      </c>
      <c r="B178" s="2" t="n">
        <v>13900</v>
      </c>
      <c r="C178" s="2" t="n">
        <v>14966.6666666667</v>
      </c>
      <c r="D178" s="3" t="n">
        <v>7.67386091127098</v>
      </c>
    </row>
    <row r="179" customFormat="false" ht="15" hidden="false" customHeight="false" outlineLevel="0" collapsed="false">
      <c r="A179" s="6" t="s">
        <v>273</v>
      </c>
      <c r="B179" s="2" t="n">
        <v>14400</v>
      </c>
      <c r="C179" s="2" t="n">
        <v>14420</v>
      </c>
      <c r="D179" s="3" t="n">
        <v>0.138888888888888</v>
      </c>
    </row>
    <row r="180" customFormat="false" ht="15" hidden="false" customHeight="false" outlineLevel="0" collapsed="false">
      <c r="A180" s="6" t="s">
        <v>6</v>
      </c>
      <c r="B180" s="2" t="n">
        <v>13666.6666666667</v>
      </c>
      <c r="C180" s="2" t="n">
        <v>13666.6666666667</v>
      </c>
      <c r="D180" s="3" t="n">
        <v>0</v>
      </c>
    </row>
    <row r="181" customFormat="false" ht="15" hidden="false" customHeight="false" outlineLevel="0" collapsed="false">
      <c r="A181" s="6" t="s">
        <v>7</v>
      </c>
      <c r="B181" s="2" t="n">
        <v>14350</v>
      </c>
      <c r="C181" s="2" t="n">
        <v>14333.3333333333</v>
      </c>
      <c r="D181" s="3" t="n">
        <v>-0.116144018583042</v>
      </c>
    </row>
    <row r="182" customFormat="false" ht="15" hidden="false" customHeight="false" outlineLevel="0" collapsed="false">
      <c r="A182" s="6" t="s">
        <v>96</v>
      </c>
      <c r="B182" s="2" t="n">
        <v>14833.3333333333</v>
      </c>
      <c r="C182" s="2" t="n">
        <v>15250</v>
      </c>
      <c r="D182" s="3" t="n">
        <v>2.80898876404494</v>
      </c>
    </row>
    <row r="183" customFormat="false" ht="15" hidden="false" customHeight="false" outlineLevel="0" collapsed="false">
      <c r="A183" s="6" t="s">
        <v>30</v>
      </c>
      <c r="B183" s="2" t="n">
        <v>15000</v>
      </c>
      <c r="C183" s="2" t="n">
        <v>15000</v>
      </c>
      <c r="D183" s="3" t="n">
        <v>0</v>
      </c>
    </row>
    <row r="184" customFormat="false" ht="15" hidden="false" customHeight="false" outlineLevel="0" collapsed="false">
      <c r="A184" s="6" t="s">
        <v>8</v>
      </c>
      <c r="B184" s="2" t="n">
        <v>13184</v>
      </c>
      <c r="C184" s="2" t="n">
        <v>13572</v>
      </c>
      <c r="D184" s="3" t="n">
        <v>2.94296116504855</v>
      </c>
    </row>
    <row r="185" customFormat="false" ht="15" hidden="false" customHeight="false" outlineLevel="0" collapsed="false">
      <c r="A185" s="6" t="s">
        <v>9</v>
      </c>
      <c r="B185" s="2" t="n">
        <v>13833.3333333333</v>
      </c>
      <c r="C185" s="2" t="n">
        <v>14666.6666666667</v>
      </c>
      <c r="D185" s="3" t="n">
        <v>6.02409638554216</v>
      </c>
    </row>
    <row r="186" customFormat="false" ht="15" hidden="false" customHeight="false" outlineLevel="0" collapsed="false">
      <c r="A186" s="6" t="s">
        <v>10</v>
      </c>
      <c r="B186" s="2" t="n">
        <v>13756.6666666667</v>
      </c>
      <c r="C186" s="2" t="n">
        <v>13723.3333333333</v>
      </c>
      <c r="D186" s="3" t="n">
        <v>-0.242306760358602</v>
      </c>
    </row>
    <row r="187" customFormat="false" ht="15" hidden="false" customHeight="false" outlineLevel="0" collapsed="false">
      <c r="A187" s="6" t="s">
        <v>55</v>
      </c>
      <c r="B187" s="2" t="n">
        <v>15483.3333333333</v>
      </c>
      <c r="C187" s="2" t="n">
        <v>15483.3333333333</v>
      </c>
      <c r="D187" s="3" t="n">
        <v>0</v>
      </c>
    </row>
    <row r="188" customFormat="false" ht="15" hidden="false" customHeight="false" outlineLevel="0" collapsed="false">
      <c r="A188" s="6" t="s">
        <v>117</v>
      </c>
      <c r="B188" s="2" t="n">
        <v>14966.6666666667</v>
      </c>
      <c r="C188" s="2" t="n">
        <v>14966.6666666667</v>
      </c>
      <c r="D188" s="3" t="n">
        <v>0</v>
      </c>
    </row>
    <row r="189" customFormat="false" ht="15" hidden="false" customHeight="false" outlineLevel="0" collapsed="false">
      <c r="A189" s="6" t="s">
        <v>274</v>
      </c>
      <c r="B189" s="2" t="n">
        <v>15699.6</v>
      </c>
      <c r="C189" s="2" t="n">
        <v>15699.6</v>
      </c>
      <c r="D189" s="3" t="n">
        <v>0</v>
      </c>
    </row>
    <row r="190" customFormat="false" ht="15" hidden="false" customHeight="false" outlineLevel="0" collapsed="false">
      <c r="A190" s="6" t="s">
        <v>173</v>
      </c>
      <c r="B190" s="2" t="n">
        <v>14775</v>
      </c>
      <c r="C190" s="2" t="n">
        <v>14925</v>
      </c>
      <c r="D190" s="3" t="n">
        <v>1.01522842639594</v>
      </c>
    </row>
    <row r="191" customFormat="false" ht="15" hidden="false" customHeight="false" outlineLevel="0" collapsed="false">
      <c r="A191" s="6" t="s">
        <v>56</v>
      </c>
      <c r="B191" s="2" t="n">
        <v>14200</v>
      </c>
      <c r="C191" s="2" t="n">
        <v>14092.5</v>
      </c>
      <c r="D191" s="3" t="n">
        <v>-0.757042253521123</v>
      </c>
    </row>
    <row r="192" customFormat="false" ht="15" hidden="false" customHeight="false" outlineLevel="0" collapsed="false">
      <c r="A192" s="6" t="s">
        <v>80</v>
      </c>
      <c r="B192" s="2" t="n">
        <v>15725</v>
      </c>
      <c r="C192" s="2" t="n">
        <v>15560</v>
      </c>
      <c r="D192" s="3" t="n">
        <v>-1.04928457869634</v>
      </c>
    </row>
    <row r="193" customFormat="false" ht="15" hidden="false" customHeight="false" outlineLevel="0" collapsed="false">
      <c r="A193" s="6" t="s">
        <v>76</v>
      </c>
      <c r="B193" s="2" t="n">
        <v>14900</v>
      </c>
      <c r="C193" s="2" t="n">
        <v>14500</v>
      </c>
      <c r="D193" s="3" t="n">
        <v>-2.68456375838926</v>
      </c>
    </row>
    <row r="194" customFormat="false" ht="15" hidden="false" customHeight="false" outlineLevel="0" collapsed="false">
      <c r="A194" s="6" t="s">
        <v>278</v>
      </c>
      <c r="B194" s="2" t="n">
        <v>13666.6666666667</v>
      </c>
      <c r="C194" s="2" t="n">
        <v>13666.6666666667</v>
      </c>
      <c r="D194" s="3" t="n">
        <v>0</v>
      </c>
    </row>
    <row r="195" customFormat="false" ht="15" hidden="false" customHeight="false" outlineLevel="0" collapsed="false">
      <c r="A195" s="6" t="s">
        <v>160</v>
      </c>
      <c r="B195" s="2" t="n">
        <v>14833.3333333333</v>
      </c>
      <c r="C195" s="2" t="n">
        <v>14833.3333333333</v>
      </c>
      <c r="D195" s="3" t="n">
        <v>0</v>
      </c>
    </row>
    <row r="196" customFormat="false" ht="15" hidden="false" customHeight="false" outlineLevel="0" collapsed="false">
      <c r="A196" s="6" t="s">
        <v>58</v>
      </c>
      <c r="B196" s="2" t="n">
        <v>13373.3333333333</v>
      </c>
      <c r="C196" s="2" t="n">
        <v>14140</v>
      </c>
      <c r="D196" s="3" t="n">
        <v>5.73280159521434</v>
      </c>
    </row>
    <row r="197" customFormat="false" ht="15" hidden="false" customHeight="false" outlineLevel="0" collapsed="false">
      <c r="A197" s="6" t="s">
        <v>121</v>
      </c>
      <c r="B197" s="2" t="n">
        <v>13550</v>
      </c>
      <c r="C197" s="2" t="n">
        <v>14383.3333333333</v>
      </c>
      <c r="D197" s="3" t="n">
        <v>6.15006150061501</v>
      </c>
    </row>
    <row r="198" customFormat="false" ht="15" hidden="false" customHeight="false" outlineLevel="0" collapsed="false">
      <c r="A198" s="6" t="s">
        <v>13</v>
      </c>
      <c r="B198" s="2" t="n">
        <v>14678.75</v>
      </c>
      <c r="C198" s="2" t="n">
        <v>15246.25</v>
      </c>
      <c r="D198" s="3" t="n">
        <v>3.86613301541343</v>
      </c>
    </row>
    <row r="199" customFormat="false" ht="15" hidden="false" customHeight="false" outlineLevel="0" collapsed="false">
      <c r="A199" s="6" t="s">
        <v>78</v>
      </c>
      <c r="B199" s="2" t="n">
        <v>14133.3333333333</v>
      </c>
      <c r="C199" s="2" t="n">
        <v>14350</v>
      </c>
      <c r="D199" s="3" t="n">
        <v>1.53301886792452</v>
      </c>
    </row>
    <row r="200" customFormat="false" ht="15" hidden="false" customHeight="false" outlineLevel="0" collapsed="false">
      <c r="A200" s="6" t="s">
        <v>14</v>
      </c>
      <c r="B200" s="2" t="n">
        <v>14666.6666666667</v>
      </c>
      <c r="C200" s="2" t="n">
        <v>14566.6666666667</v>
      </c>
      <c r="D200" s="3" t="n">
        <v>-0.681818181818183</v>
      </c>
    </row>
    <row r="201" customFormat="false" ht="15" hidden="false" customHeight="false" outlineLevel="0" collapsed="false">
      <c r="A201" s="6" t="s">
        <v>97</v>
      </c>
      <c r="B201" s="2" t="n">
        <v>15666.6666666667</v>
      </c>
      <c r="C201" s="2" t="n">
        <v>15000</v>
      </c>
      <c r="D201" s="3" t="n">
        <v>-4.25531914893617</v>
      </c>
    </row>
    <row r="202" customFormat="false" ht="15" hidden="false" customHeight="false" outlineLevel="0" collapsed="false">
      <c r="A202" s="6" t="s">
        <v>16</v>
      </c>
      <c r="B202" s="2" t="n">
        <v>14300</v>
      </c>
      <c r="C202" s="2" t="n">
        <v>13900</v>
      </c>
      <c r="D202" s="3" t="n">
        <v>-2.7972027972028</v>
      </c>
    </row>
    <row r="203" customFormat="false" ht="15" hidden="false" customHeight="false" outlineLevel="0" collapsed="false">
      <c r="A203" s="6" t="s">
        <v>62</v>
      </c>
      <c r="B203" s="2" t="n">
        <v>15083.3333333333</v>
      </c>
      <c r="C203" s="2" t="n">
        <v>15716.6666666667</v>
      </c>
      <c r="D203" s="3" t="n">
        <v>4.19889502762429</v>
      </c>
    </row>
    <row r="204" customFormat="false" ht="15" hidden="false" customHeight="false" outlineLevel="0" collapsed="false">
      <c r="A204" s="6" t="s">
        <v>17</v>
      </c>
      <c r="B204" s="2" t="n">
        <v>13966.6666666667</v>
      </c>
      <c r="C204" s="2" t="n">
        <v>13966.6666666667</v>
      </c>
      <c r="D204" s="3" t="n">
        <v>0</v>
      </c>
    </row>
    <row r="205" customFormat="false" ht="15" hidden="false" customHeight="false" outlineLevel="0" collapsed="false">
      <c r="A205" s="6" t="s">
        <v>63</v>
      </c>
      <c r="B205" s="2" t="n">
        <v>15333.3333333333</v>
      </c>
      <c r="C205" s="2" t="n">
        <v>15066.6666666667</v>
      </c>
      <c r="D205" s="3" t="n">
        <v>-1.73913043478262</v>
      </c>
    </row>
    <row r="206" customFormat="false" ht="15" hidden="false" customHeight="false" outlineLevel="0" collapsed="false">
      <c r="A206" s="6" t="s">
        <v>18</v>
      </c>
      <c r="B206" s="2" t="n">
        <v>13214.2857142857</v>
      </c>
      <c r="C206" s="2" t="n">
        <v>13357.1428571429</v>
      </c>
      <c r="D206" s="3" t="n">
        <v>1.08108108108109</v>
      </c>
    </row>
    <row r="207" customFormat="false" ht="15" hidden="false" customHeight="false" outlineLevel="0" collapsed="false">
      <c r="A207" s="6" t="s">
        <v>20</v>
      </c>
      <c r="B207" s="2" t="n">
        <v>13850</v>
      </c>
      <c r="C207" s="2" t="n">
        <v>13500</v>
      </c>
      <c r="D207" s="3" t="n">
        <v>-2.52707581227437</v>
      </c>
    </row>
    <row r="208" customFormat="false" ht="15" hidden="false" customHeight="false" outlineLevel="0" collapsed="false">
      <c r="A208" s="6" t="s">
        <v>65</v>
      </c>
      <c r="B208" s="2" t="n">
        <v>12350</v>
      </c>
      <c r="C208" s="2" t="n">
        <v>14666.6666666667</v>
      </c>
      <c r="D208" s="3" t="n">
        <v>18.7584345479082</v>
      </c>
    </row>
    <row r="209" customFormat="false" ht="15" hidden="false" customHeight="false" outlineLevel="0" collapsed="false">
      <c r="A209" s="6" t="s">
        <v>282</v>
      </c>
      <c r="B209" s="2" t="n">
        <v>14666.6666666667</v>
      </c>
      <c r="C209" s="2" t="n">
        <v>14750</v>
      </c>
      <c r="D209" s="3" t="n">
        <v>0.568181818181812</v>
      </c>
    </row>
    <row r="210" customFormat="false" ht="15" hidden="false" customHeight="false" outlineLevel="0" collapsed="false">
      <c r="A210" s="6" t="s">
        <v>139</v>
      </c>
      <c r="B210" s="2" t="n">
        <v>16000</v>
      </c>
      <c r="C210" s="2" t="n">
        <v>16333.3333333333</v>
      </c>
      <c r="D210" s="3" t="n">
        <v>2.08333333333335</v>
      </c>
    </row>
    <row r="211" customFormat="false" ht="15" hidden="false" customHeight="false" outlineLevel="0" collapsed="false">
      <c r="A211" s="6" t="s">
        <v>21</v>
      </c>
      <c r="B211" s="2" t="n">
        <v>14175</v>
      </c>
      <c r="C211" s="2" t="n">
        <v>14675</v>
      </c>
      <c r="D211" s="3" t="n">
        <v>3.52733686067019</v>
      </c>
    </row>
    <row r="212" customFormat="false" ht="15" hidden="false" customHeight="false" outlineLevel="0" collapsed="false">
      <c r="A212" s="6" t="s">
        <v>81</v>
      </c>
      <c r="B212" s="2" t="n">
        <v>15433.3333333333</v>
      </c>
      <c r="C212" s="2" t="n">
        <v>15433.3333333333</v>
      </c>
      <c r="D212" s="3" t="n">
        <v>0</v>
      </c>
    </row>
    <row r="213" customFormat="false" ht="15" hidden="false" customHeight="false" outlineLevel="0" collapsed="false">
      <c r="A213" s="6" t="s">
        <v>140</v>
      </c>
      <c r="B213" s="2" t="n">
        <v>14040</v>
      </c>
      <c r="C213" s="2" t="n">
        <v>13700</v>
      </c>
      <c r="D213" s="3" t="n">
        <v>-2.42165242165242</v>
      </c>
    </row>
    <row r="214" customFormat="false" ht="15" hidden="false" customHeight="false" outlineLevel="0" collapsed="false">
      <c r="A214" s="6" t="s">
        <v>283</v>
      </c>
      <c r="B214" s="2" t="n">
        <v>17333.3333333333</v>
      </c>
      <c r="C214" s="2" t="n">
        <v>17500</v>
      </c>
      <c r="D214" s="3" t="n">
        <v>0.961538461538458</v>
      </c>
    </row>
    <row r="215" customFormat="false" ht="15" hidden="false" customHeight="false" outlineLevel="0" collapsed="false">
      <c r="A215" s="6" t="s">
        <v>23</v>
      </c>
      <c r="B215" s="2" t="n">
        <v>13666.6666666667</v>
      </c>
      <c r="C215" s="2" t="n">
        <v>13833.3333333333</v>
      </c>
      <c r="D215" s="3" t="n">
        <v>1.21951219512195</v>
      </c>
    </row>
    <row r="216" customFormat="false" ht="15" hidden="false" customHeight="false" outlineLevel="0" collapsed="false">
      <c r="A216" s="6" t="s">
        <v>70</v>
      </c>
      <c r="B216" s="2" t="n">
        <v>14660</v>
      </c>
      <c r="C216" s="2" t="n">
        <v>14660</v>
      </c>
      <c r="D216" s="3" t="n">
        <v>0</v>
      </c>
    </row>
    <row r="217" customFormat="false" ht="15" hidden="false" customHeight="false" outlineLevel="0" collapsed="false">
      <c r="A217" s="6" t="s">
        <v>284</v>
      </c>
      <c r="B217" s="2" t="n">
        <v>15700</v>
      </c>
      <c r="C217" s="2" t="n">
        <v>15300</v>
      </c>
      <c r="D217" s="3" t="n">
        <v>-2.54777070063694</v>
      </c>
    </row>
    <row r="218" customFormat="false" ht="15" hidden="false" customHeight="false" outlineLevel="0" collapsed="false">
      <c r="A218" s="6" t="s">
        <v>126</v>
      </c>
      <c r="B218" s="2" t="n">
        <v>14590</v>
      </c>
      <c r="C218" s="2" t="n">
        <v>14590</v>
      </c>
      <c r="D218" s="3" t="n">
        <v>0</v>
      </c>
    </row>
    <row r="219" customFormat="false" ht="15" hidden="false" customHeight="false" outlineLevel="0" collapsed="false">
      <c r="A219" s="6" t="s">
        <v>163</v>
      </c>
      <c r="B219" s="2" t="n">
        <v>15000</v>
      </c>
      <c r="C219" s="2" t="n">
        <v>15366.6666666667</v>
      </c>
      <c r="D219" s="3" t="n">
        <v>2.44444444444445</v>
      </c>
    </row>
    <row r="220" customFormat="false" ht="15" hidden="false" customHeight="false" outlineLevel="0" collapsed="false">
      <c r="A220" s="1" t="s">
        <v>326</v>
      </c>
    </row>
    <row r="221" customFormat="false" ht="15" hidden="false" customHeight="false" outlineLevel="0" collapsed="false">
      <c r="A221" s="6" t="s">
        <v>25</v>
      </c>
      <c r="B221" s="2" t="n">
        <v>54666.6666666667</v>
      </c>
      <c r="C221" s="2" t="n">
        <v>55000</v>
      </c>
      <c r="D221" s="3" t="n">
        <v>0.609756097560976</v>
      </c>
    </row>
    <row r="222" customFormat="false" ht="15" hidden="false" customHeight="false" outlineLevel="0" collapsed="false">
      <c r="A222" s="6" t="s">
        <v>271</v>
      </c>
      <c r="B222" s="2" t="n">
        <v>56537.75</v>
      </c>
      <c r="C222" s="2" t="n">
        <v>56537.75</v>
      </c>
      <c r="D222" s="3" t="n">
        <v>0</v>
      </c>
    </row>
    <row r="223" customFormat="false" ht="15" hidden="false" customHeight="false" outlineLevel="0" collapsed="false">
      <c r="A223" s="6" t="s">
        <v>28</v>
      </c>
      <c r="B223" s="2" t="n">
        <v>53057.1428571429</v>
      </c>
      <c r="C223" s="2" t="n">
        <v>56200</v>
      </c>
      <c r="D223" s="3" t="n">
        <v>5.92353257942919</v>
      </c>
    </row>
    <row r="224" customFormat="false" ht="15" hidden="false" customHeight="false" outlineLevel="0" collapsed="false">
      <c r="A224" s="6" t="s">
        <v>49</v>
      </c>
      <c r="B224" s="2" t="n">
        <v>57350.2</v>
      </c>
      <c r="C224" s="2" t="n">
        <v>58603.2</v>
      </c>
      <c r="D224" s="3" t="n">
        <v>2.18482237202311</v>
      </c>
    </row>
    <row r="225" customFormat="false" ht="15" hidden="false" customHeight="false" outlineLevel="0" collapsed="false">
      <c r="A225" s="6" t="s">
        <v>117</v>
      </c>
      <c r="B225" s="2" t="n">
        <v>57383.3333333333</v>
      </c>
      <c r="C225" s="2" t="n">
        <v>57383.3333333333</v>
      </c>
      <c r="D225" s="3" t="n">
        <v>0</v>
      </c>
    </row>
    <row r="226" customFormat="false" ht="15" hidden="false" customHeight="false" outlineLevel="0" collapsed="false">
      <c r="A226" s="6" t="s">
        <v>274</v>
      </c>
      <c r="B226" s="2" t="n">
        <v>59879.75</v>
      </c>
      <c r="C226" s="2" t="n">
        <v>59903.8</v>
      </c>
      <c r="D226" s="3" t="n">
        <v>0.0401638283393124</v>
      </c>
    </row>
    <row r="227" customFormat="false" ht="15" hidden="false" customHeight="false" outlineLevel="0" collapsed="false">
      <c r="A227" s="6" t="s">
        <v>76</v>
      </c>
      <c r="B227" s="2" t="n">
        <v>55500</v>
      </c>
      <c r="C227" s="2" t="n">
        <v>55866.6666666667</v>
      </c>
      <c r="D227" s="3" t="n">
        <v>0.660660660660661</v>
      </c>
    </row>
    <row r="228" customFormat="false" ht="15" hidden="false" customHeight="false" outlineLevel="0" collapsed="false">
      <c r="A228" s="6" t="s">
        <v>278</v>
      </c>
      <c r="B228" s="2" t="n">
        <v>52333.3333333333</v>
      </c>
      <c r="C228" s="2" t="n">
        <v>52333.3333333333</v>
      </c>
      <c r="D228" s="3" t="n">
        <v>0</v>
      </c>
    </row>
    <row r="229" customFormat="false" ht="15" hidden="false" customHeight="false" outlineLevel="0" collapsed="false">
      <c r="A229" s="6" t="s">
        <v>160</v>
      </c>
      <c r="B229" s="2" t="n">
        <v>55000</v>
      </c>
      <c r="C229" s="2" t="n">
        <v>55333.3333333333</v>
      </c>
      <c r="D229" s="3" t="n">
        <v>0.60606060606061</v>
      </c>
    </row>
    <row r="230" customFormat="false" ht="15" hidden="false" customHeight="false" outlineLevel="0" collapsed="false">
      <c r="A230" s="6" t="s">
        <v>14</v>
      </c>
      <c r="B230" s="2" t="n">
        <v>54600</v>
      </c>
      <c r="C230" s="2" t="n">
        <v>54600</v>
      </c>
      <c r="D230" s="3" t="n">
        <v>0</v>
      </c>
    </row>
    <row r="231" customFormat="false" ht="15" hidden="false" customHeight="false" outlineLevel="0" collapsed="false">
      <c r="A231" s="6" t="s">
        <v>62</v>
      </c>
      <c r="B231" s="2" t="n">
        <v>55516.6666666667</v>
      </c>
      <c r="C231" s="2" t="n">
        <v>57050</v>
      </c>
      <c r="D231" s="3" t="n">
        <v>2.76193335334736</v>
      </c>
    </row>
    <row r="232" customFormat="false" ht="15" hidden="false" customHeight="false" outlineLevel="0" collapsed="false">
      <c r="A232" s="6" t="s">
        <v>18</v>
      </c>
      <c r="B232" s="2" t="n">
        <v>46600</v>
      </c>
      <c r="C232" s="2" t="n">
        <v>46940</v>
      </c>
      <c r="D232" s="3" t="n">
        <v>0.729613733905588</v>
      </c>
    </row>
    <row r="233" customFormat="false" ht="15" hidden="false" customHeight="false" outlineLevel="0" collapsed="false">
      <c r="A233" s="6" t="s">
        <v>282</v>
      </c>
      <c r="B233" s="2" t="n">
        <v>54554.75</v>
      </c>
      <c r="C233" s="2" t="n">
        <v>54554.75</v>
      </c>
      <c r="D233" s="3" t="n">
        <v>0</v>
      </c>
    </row>
    <row r="234" customFormat="false" ht="15" hidden="false" customHeight="false" outlineLevel="0" collapsed="false">
      <c r="A234" s="6" t="s">
        <v>139</v>
      </c>
      <c r="B234" s="2" t="n">
        <v>60000</v>
      </c>
      <c r="C234" s="2" t="n">
        <v>61400</v>
      </c>
      <c r="D234" s="3" t="n">
        <v>2.33333333333334</v>
      </c>
    </row>
    <row r="235" customFormat="false" ht="15" hidden="false" customHeight="false" outlineLevel="0" collapsed="false">
      <c r="A235" s="6" t="s">
        <v>140</v>
      </c>
      <c r="B235" s="2" t="n">
        <v>52000</v>
      </c>
      <c r="C235" s="2" t="n">
        <v>52533.3333333333</v>
      </c>
      <c r="D235" s="3" t="n">
        <v>1.02564102564102</v>
      </c>
    </row>
    <row r="236" customFormat="false" ht="15" hidden="false" customHeight="false" outlineLevel="0" collapsed="false">
      <c r="A236" s="6" t="s">
        <v>283</v>
      </c>
      <c r="B236" s="2" t="n">
        <v>67000</v>
      </c>
      <c r="C236" s="2" t="n">
        <v>66250</v>
      </c>
      <c r="D236" s="3" t="n">
        <v>-1.11940298507462</v>
      </c>
    </row>
    <row r="237" customFormat="false" ht="15" hidden="false" customHeight="false" outlineLevel="0" collapsed="false">
      <c r="A237" s="6" t="s">
        <v>70</v>
      </c>
      <c r="B237" s="2" t="n">
        <v>56550</v>
      </c>
      <c r="C237" s="2" t="n">
        <v>56550</v>
      </c>
      <c r="D237" s="3" t="n">
        <v>0</v>
      </c>
    </row>
    <row r="238" customFormat="false" ht="15" hidden="false" customHeight="false" outlineLevel="0" collapsed="false">
      <c r="A238" s="6" t="s">
        <v>163</v>
      </c>
      <c r="B238" s="2" t="n">
        <v>65000</v>
      </c>
      <c r="C238" s="2" t="n">
        <v>62400</v>
      </c>
      <c r="D238" s="3" t="n">
        <v>-4</v>
      </c>
    </row>
    <row r="239" customFormat="false" ht="15" hidden="false" customHeight="false" outlineLevel="0" collapsed="false">
      <c r="A239" s="1" t="s">
        <v>327</v>
      </c>
    </row>
    <row r="240" customFormat="false" ht="15" hidden="false" customHeight="false" outlineLevel="0" collapsed="false">
      <c r="A240" s="6" t="s">
        <v>271</v>
      </c>
      <c r="B240" s="2" t="n">
        <v>14064.3333333333</v>
      </c>
      <c r="C240" s="2" t="n">
        <v>14064.3333333333</v>
      </c>
      <c r="D240" s="3" t="n">
        <v>0</v>
      </c>
    </row>
    <row r="241" customFormat="false" ht="15" hidden="false" customHeight="false" outlineLevel="0" collapsed="false">
      <c r="A241" s="6" t="s">
        <v>28</v>
      </c>
      <c r="B241" s="2" t="n">
        <v>13859.6</v>
      </c>
      <c r="C241" s="2" t="n">
        <v>14059.6</v>
      </c>
      <c r="D241" s="3" t="n">
        <v>1.44304308926664</v>
      </c>
    </row>
    <row r="242" customFormat="false" ht="15" hidden="false" customHeight="false" outlineLevel="0" collapsed="false">
      <c r="A242" s="6" t="s">
        <v>5</v>
      </c>
      <c r="B242" s="2" t="n">
        <v>14333.3333333333</v>
      </c>
      <c r="C242" s="2" t="n">
        <v>14666.6666666667</v>
      </c>
      <c r="D242" s="3" t="n">
        <v>2.32558139534882</v>
      </c>
    </row>
    <row r="243" customFormat="false" ht="15" hidden="false" customHeight="false" outlineLevel="0" collapsed="false">
      <c r="A243" s="6" t="s">
        <v>6</v>
      </c>
      <c r="B243" s="2" t="n">
        <v>15000</v>
      </c>
      <c r="C243" s="2" t="n">
        <v>14333.3333333333</v>
      </c>
      <c r="D243" s="3" t="n">
        <v>-4.44444444444444</v>
      </c>
    </row>
    <row r="244" customFormat="false" ht="15" hidden="false" customHeight="false" outlineLevel="0" collapsed="false">
      <c r="A244" s="6" t="s">
        <v>51</v>
      </c>
      <c r="B244" s="2" t="n">
        <v>13666.6666666667</v>
      </c>
      <c r="C244" s="2" t="n">
        <v>13833.3333333333</v>
      </c>
      <c r="D244" s="3" t="n">
        <v>1.21951219512195</v>
      </c>
    </row>
    <row r="245" customFormat="false" ht="15" hidden="false" customHeight="false" outlineLevel="0" collapsed="false">
      <c r="A245" s="6" t="s">
        <v>55</v>
      </c>
      <c r="B245" s="2" t="n">
        <v>13983.3333333333</v>
      </c>
      <c r="C245" s="2" t="n">
        <v>13950</v>
      </c>
      <c r="D245" s="3" t="n">
        <v>-0.238379022646007</v>
      </c>
    </row>
    <row r="246" customFormat="false" ht="15" hidden="false" customHeight="false" outlineLevel="0" collapsed="false">
      <c r="A246" s="6" t="s">
        <v>140</v>
      </c>
      <c r="B246" s="2" t="n">
        <v>14333.3333333333</v>
      </c>
      <c r="C246" s="2" t="n">
        <v>13666.6666666667</v>
      </c>
      <c r="D246" s="3" t="n">
        <v>-4.65116279069768</v>
      </c>
    </row>
    <row r="247" customFormat="false" ht="15" hidden="false" customHeight="false" outlineLevel="0" collapsed="false">
      <c r="A247" s="6" t="s">
        <v>43</v>
      </c>
      <c r="B247" s="2" t="n">
        <v>14400</v>
      </c>
      <c r="C247" s="2" t="n">
        <v>14275</v>
      </c>
      <c r="D247" s="3" t="n">
        <v>-0.868055555555558</v>
      </c>
    </row>
    <row r="248" customFormat="false" ht="15" hidden="false" customHeight="false" outlineLevel="0" collapsed="false">
      <c r="A248" s="6" t="s">
        <v>118</v>
      </c>
      <c r="B248" s="2" t="n">
        <v>13500</v>
      </c>
      <c r="C248" s="2" t="n">
        <v>13500</v>
      </c>
      <c r="D248" s="3" t="n">
        <v>0</v>
      </c>
    </row>
    <row r="249" customFormat="false" ht="15" hidden="false" customHeight="false" outlineLevel="0" collapsed="false">
      <c r="A249" s="6" t="s">
        <v>132</v>
      </c>
      <c r="B249" s="2" t="n">
        <v>13166.6666666667</v>
      </c>
      <c r="C249" s="2" t="n">
        <v>13500</v>
      </c>
      <c r="D249" s="3" t="n">
        <v>2.53164556962027</v>
      </c>
    </row>
    <row r="250" customFormat="false" ht="15" hidden="false" customHeight="false" outlineLevel="0" collapsed="false">
      <c r="A250" s="6" t="s">
        <v>71</v>
      </c>
      <c r="B250" s="2" t="n">
        <v>14200</v>
      </c>
      <c r="C250" s="2" t="n">
        <v>14200</v>
      </c>
      <c r="D250" s="3" t="n">
        <v>0</v>
      </c>
    </row>
    <row r="251" customFormat="false" ht="15" hidden="false" customHeight="false" outlineLevel="0" collapsed="false">
      <c r="A251" s="1" t="s">
        <v>328</v>
      </c>
    </row>
    <row r="252" customFormat="false" ht="15" hidden="false" customHeight="false" outlineLevel="0" collapsed="false">
      <c r="A252" s="6" t="s">
        <v>160</v>
      </c>
      <c r="B252" s="2" t="n">
        <v>94250</v>
      </c>
      <c r="C252" s="2" t="n">
        <v>95750</v>
      </c>
      <c r="D252" s="3" t="n">
        <v>1.59151193633953</v>
      </c>
    </row>
    <row r="253" customFormat="false" ht="15" hidden="false" customHeight="false" outlineLevel="0" collapsed="false">
      <c r="A253" s="6" t="s">
        <v>204</v>
      </c>
      <c r="B253" s="2" t="n">
        <v>99000</v>
      </c>
      <c r="C253" s="2" t="n">
        <v>99000</v>
      </c>
      <c r="D253" s="3" t="n">
        <v>0</v>
      </c>
    </row>
    <row r="254" customFormat="false" ht="15" hidden="false" customHeight="false" outlineLevel="0" collapsed="false">
      <c r="A254" s="6" t="s">
        <v>83</v>
      </c>
      <c r="B254" s="2" t="n">
        <v>90000</v>
      </c>
      <c r="C254" s="2" t="n">
        <v>88666.6666666667</v>
      </c>
      <c r="D254" s="3" t="n">
        <v>-1.48148148148147</v>
      </c>
    </row>
    <row r="255" customFormat="false" ht="15" hidden="false" customHeight="false" outlineLevel="0" collapsed="false">
      <c r="A255" s="6" t="s">
        <v>70</v>
      </c>
      <c r="B255" s="2" t="n">
        <v>98500</v>
      </c>
      <c r="C255" s="2" t="n">
        <v>98500</v>
      </c>
      <c r="D255" s="3" t="n">
        <v>0</v>
      </c>
    </row>
    <row r="256" customFormat="false" ht="15" hidden="false" customHeight="false" outlineLevel="0" collapsed="false">
      <c r="A256" s="1" t="s">
        <v>329</v>
      </c>
    </row>
    <row r="257" customFormat="false" ht="15" hidden="false" customHeight="false" outlineLevel="0" collapsed="false">
      <c r="A257" s="6" t="s">
        <v>28</v>
      </c>
      <c r="B257" s="2" t="n">
        <v>12666.6666666667</v>
      </c>
      <c r="C257" s="2" t="n">
        <v>13000</v>
      </c>
      <c r="D257" s="3" t="n">
        <v>2.63157894736843</v>
      </c>
    </row>
    <row r="258" customFormat="false" ht="15" hidden="false" customHeight="false" outlineLevel="0" collapsed="false">
      <c r="A258" s="6" t="s">
        <v>80</v>
      </c>
      <c r="B258" s="2" t="n">
        <v>12400</v>
      </c>
      <c r="C258" s="2" t="n">
        <v>12300</v>
      </c>
      <c r="D258" s="3" t="n">
        <v>-0.806451612903225</v>
      </c>
    </row>
    <row r="259" customFormat="false" ht="15" hidden="false" customHeight="false" outlineLevel="0" collapsed="false">
      <c r="A259" s="6" t="s">
        <v>13</v>
      </c>
      <c r="B259" s="2" t="n">
        <v>12816.6666666667</v>
      </c>
      <c r="C259" s="2" t="n">
        <v>12810</v>
      </c>
      <c r="D259" s="3" t="n">
        <v>-0.0520156046813991</v>
      </c>
    </row>
    <row r="260" customFormat="false" ht="15" hidden="false" customHeight="false" outlineLevel="0" collapsed="false">
      <c r="A260" s="1" t="s">
        <v>330</v>
      </c>
    </row>
    <row r="261" customFormat="false" ht="15" hidden="false" customHeight="false" outlineLevel="0" collapsed="false">
      <c r="A261" s="6" t="s">
        <v>26</v>
      </c>
      <c r="B261" s="2" t="n">
        <v>37750</v>
      </c>
      <c r="C261" s="2" t="n">
        <v>37166.6666666667</v>
      </c>
      <c r="D261" s="3" t="n">
        <v>-1.54525386313467</v>
      </c>
    </row>
    <row r="262" customFormat="false" ht="15" hidden="false" customHeight="false" outlineLevel="0" collapsed="false">
      <c r="A262" s="6" t="s">
        <v>9</v>
      </c>
      <c r="B262" s="2" t="n">
        <v>30666.6666666667</v>
      </c>
      <c r="C262" s="2" t="n">
        <v>30833.3333333333</v>
      </c>
      <c r="D262" s="3" t="n">
        <v>0.543478260869557</v>
      </c>
    </row>
    <row r="263" customFormat="false" ht="15" hidden="false" customHeight="false" outlineLevel="0" collapsed="false">
      <c r="A263" s="6" t="s">
        <v>80</v>
      </c>
      <c r="B263" s="2" t="n">
        <v>34750</v>
      </c>
      <c r="C263" s="2" t="n">
        <v>35533.3333333333</v>
      </c>
      <c r="D263" s="3" t="n">
        <v>2.25419664268587</v>
      </c>
    </row>
    <row r="264" customFormat="false" ht="15" hidden="false" customHeight="false" outlineLevel="0" collapsed="false">
      <c r="A264" s="1" t="s">
        <v>331</v>
      </c>
    </row>
    <row r="265" customFormat="false" ht="15" hidden="false" customHeight="false" outlineLevel="0" collapsed="false">
      <c r="A265" s="6" t="s">
        <v>271</v>
      </c>
      <c r="B265" s="2" t="n">
        <v>57650</v>
      </c>
      <c r="C265" s="2" t="n">
        <v>57275</v>
      </c>
      <c r="D265" s="3" t="n">
        <v>-0.650477016478757</v>
      </c>
    </row>
    <row r="266" customFormat="false" ht="15" hidden="false" customHeight="false" outlineLevel="0" collapsed="false">
      <c r="A266" s="6" t="s">
        <v>278</v>
      </c>
      <c r="B266" s="2" t="n">
        <v>46333.3333333333</v>
      </c>
      <c r="C266" s="2" t="n">
        <v>47750</v>
      </c>
      <c r="D266" s="3" t="n">
        <v>3.05755395683454</v>
      </c>
    </row>
    <row r="267" customFormat="false" ht="15" hidden="false" customHeight="false" outlineLevel="0" collapsed="false">
      <c r="A267" s="6" t="s">
        <v>204</v>
      </c>
      <c r="B267" s="2" t="n">
        <v>46000</v>
      </c>
      <c r="C267" s="2" t="n">
        <v>45733.3333333333</v>
      </c>
      <c r="D267" s="3" t="n">
        <v>-0.579710144927526</v>
      </c>
    </row>
    <row r="268" customFormat="false" ht="15" hidden="false" customHeight="false" outlineLevel="0" collapsed="false">
      <c r="A268" s="1" t="s">
        <v>332</v>
      </c>
    </row>
    <row r="269" customFormat="false" ht="15" hidden="false" customHeight="false" outlineLevel="0" collapsed="false">
      <c r="A269" s="6" t="s">
        <v>25</v>
      </c>
      <c r="B269" s="2" t="n">
        <v>13666.6666666667</v>
      </c>
      <c r="C269" s="2" t="n">
        <v>13333.3333333333</v>
      </c>
      <c r="D269" s="3" t="n">
        <v>-2.43902439024389</v>
      </c>
    </row>
    <row r="270" customFormat="false" ht="15" hidden="false" customHeight="false" outlineLevel="0" collapsed="false">
      <c r="A270" s="6" t="s">
        <v>26</v>
      </c>
      <c r="B270" s="2" t="n">
        <v>13633.3333333333</v>
      </c>
      <c r="C270" s="2" t="n">
        <v>13633.3333333333</v>
      </c>
      <c r="D270" s="3" t="n">
        <v>0</v>
      </c>
    </row>
    <row r="271" customFormat="false" ht="15" hidden="false" customHeight="false" outlineLevel="0" collapsed="false">
      <c r="A271" s="6" t="s">
        <v>64</v>
      </c>
      <c r="B271" s="2" t="n">
        <v>10583.3333333333</v>
      </c>
      <c r="C271" s="2" t="n">
        <v>10583.3333333333</v>
      </c>
      <c r="D271" s="3" t="n">
        <v>0</v>
      </c>
    </row>
    <row r="272" customFormat="false" ht="15" hidden="false" customHeight="false" outlineLevel="0" collapsed="false">
      <c r="A272" s="1" t="s">
        <v>333</v>
      </c>
    </row>
    <row r="273" customFormat="false" ht="15" hidden="false" customHeight="false" outlineLevel="0" collapsed="false">
      <c r="A273" s="6" t="s">
        <v>46</v>
      </c>
      <c r="B273" s="2" t="n">
        <v>10125</v>
      </c>
      <c r="C273" s="2" t="n">
        <v>10125</v>
      </c>
      <c r="D273" s="3" t="n">
        <v>0</v>
      </c>
    </row>
    <row r="274" customFormat="false" ht="15" hidden="false" customHeight="false" outlineLevel="0" collapsed="false">
      <c r="A274" s="6" t="s">
        <v>75</v>
      </c>
      <c r="B274" s="2" t="n">
        <v>12215</v>
      </c>
      <c r="C274" s="2" t="n">
        <v>12215</v>
      </c>
      <c r="D274" s="3" t="n">
        <v>0</v>
      </c>
    </row>
    <row r="275" customFormat="false" ht="15" hidden="false" customHeight="false" outlineLevel="0" collapsed="false">
      <c r="A275" s="6" t="s">
        <v>47</v>
      </c>
      <c r="B275" s="2" t="n">
        <v>10566.6666666667</v>
      </c>
      <c r="C275" s="2" t="n">
        <v>10566.6666666667</v>
      </c>
      <c r="D275" s="3" t="n">
        <v>0</v>
      </c>
    </row>
    <row r="276" customFormat="false" ht="15" hidden="false" customHeight="false" outlineLevel="0" collapsed="false">
      <c r="A276" s="6" t="s">
        <v>116</v>
      </c>
      <c r="B276" s="2" t="n">
        <v>10900</v>
      </c>
      <c r="C276" s="2" t="n">
        <v>11200</v>
      </c>
      <c r="D276" s="3" t="n">
        <v>2.75229357798166</v>
      </c>
    </row>
    <row r="277" customFormat="false" ht="15" hidden="false" customHeight="false" outlineLevel="0" collapsed="false">
      <c r="A277" s="6" t="s">
        <v>135</v>
      </c>
      <c r="B277" s="2" t="n">
        <v>11050</v>
      </c>
      <c r="C277" s="2" t="n">
        <v>11233.3333333333</v>
      </c>
      <c r="D277" s="3" t="n">
        <v>1.65912518853697</v>
      </c>
    </row>
    <row r="278" customFormat="false" ht="15" hidden="false" customHeight="false" outlineLevel="0" collapsed="false">
      <c r="A278" s="6" t="s">
        <v>48</v>
      </c>
      <c r="B278" s="2" t="n">
        <v>11350</v>
      </c>
      <c r="C278" s="2" t="n">
        <v>10983.3333333333</v>
      </c>
      <c r="D278" s="3" t="n">
        <v>-3.23054331864904</v>
      </c>
    </row>
    <row r="279" customFormat="false" ht="15" hidden="false" customHeight="false" outlineLevel="0" collapsed="false">
      <c r="A279" s="6" t="s">
        <v>28</v>
      </c>
      <c r="B279" s="2" t="n">
        <v>13000</v>
      </c>
      <c r="C279" s="2" t="n">
        <v>13000</v>
      </c>
      <c r="D279" s="3" t="n">
        <v>0</v>
      </c>
    </row>
    <row r="280" customFormat="false" ht="15" hidden="false" customHeight="false" outlineLevel="0" collapsed="false">
      <c r="A280" s="6" t="s">
        <v>38</v>
      </c>
      <c r="B280" s="2" t="n">
        <v>11500</v>
      </c>
      <c r="C280" s="2" t="n">
        <v>11166.6666666667</v>
      </c>
      <c r="D280" s="3" t="n">
        <v>-2.89855072463768</v>
      </c>
    </row>
    <row r="281" customFormat="false" ht="15" hidden="false" customHeight="false" outlineLevel="0" collapsed="false">
      <c r="A281" s="6" t="s">
        <v>29</v>
      </c>
      <c r="B281" s="2" t="n">
        <v>11850</v>
      </c>
      <c r="C281" s="2" t="n">
        <v>11875</v>
      </c>
      <c r="D281" s="3" t="n">
        <v>0.21097046413503</v>
      </c>
    </row>
    <row r="282" customFormat="false" ht="15" hidden="false" customHeight="false" outlineLevel="0" collapsed="false">
      <c r="A282" s="6" t="s">
        <v>5</v>
      </c>
      <c r="B282" s="2" t="n">
        <v>12500</v>
      </c>
      <c r="C282" s="2" t="n">
        <v>12750</v>
      </c>
      <c r="D282" s="3" t="n">
        <v>2</v>
      </c>
    </row>
    <row r="283" customFormat="false" ht="15" hidden="false" customHeight="false" outlineLevel="0" collapsed="false">
      <c r="A283" s="6" t="s">
        <v>120</v>
      </c>
      <c r="B283" s="2" t="n">
        <v>11133.3333333333</v>
      </c>
      <c r="C283" s="2" t="n">
        <v>11133.3333333333</v>
      </c>
      <c r="D283" s="3" t="n">
        <v>0</v>
      </c>
    </row>
    <row r="284" customFormat="false" ht="15" hidden="false" customHeight="false" outlineLevel="0" collapsed="false">
      <c r="A284" s="6" t="s">
        <v>50</v>
      </c>
      <c r="B284" s="2" t="n">
        <v>11900</v>
      </c>
      <c r="C284" s="2" t="n">
        <v>12200</v>
      </c>
      <c r="D284" s="3" t="n">
        <v>2.52100840336134</v>
      </c>
    </row>
    <row r="285" customFormat="false" ht="15" hidden="false" customHeight="false" outlineLevel="0" collapsed="false">
      <c r="A285" s="6" t="s">
        <v>6</v>
      </c>
      <c r="B285" s="2" t="n">
        <v>12600</v>
      </c>
      <c r="C285" s="2" t="n">
        <v>12600</v>
      </c>
      <c r="D285" s="3" t="n">
        <v>0</v>
      </c>
    </row>
    <row r="286" customFormat="false" ht="15" hidden="false" customHeight="false" outlineLevel="0" collapsed="false">
      <c r="A286" s="6" t="s">
        <v>96</v>
      </c>
      <c r="B286" s="2" t="n">
        <v>12333.3333333333</v>
      </c>
      <c r="C286" s="2" t="n">
        <v>12000</v>
      </c>
      <c r="D286" s="3" t="n">
        <v>-2.70270270270271</v>
      </c>
    </row>
    <row r="287" customFormat="false" ht="15" hidden="false" customHeight="false" outlineLevel="0" collapsed="false">
      <c r="A287" s="6" t="s">
        <v>113</v>
      </c>
      <c r="B287" s="2" t="n">
        <v>13000</v>
      </c>
      <c r="C287" s="2" t="n">
        <v>13000</v>
      </c>
      <c r="D287" s="3" t="n">
        <v>0</v>
      </c>
    </row>
    <row r="288" customFormat="false" ht="15" hidden="false" customHeight="false" outlineLevel="0" collapsed="false">
      <c r="A288" s="6" t="s">
        <v>30</v>
      </c>
      <c r="B288" s="2" t="n">
        <v>11500</v>
      </c>
      <c r="C288" s="2" t="n">
        <v>11375</v>
      </c>
      <c r="D288" s="3" t="n">
        <v>-1.08695652173914</v>
      </c>
    </row>
    <row r="289" customFormat="false" ht="15" hidden="false" customHeight="false" outlineLevel="0" collapsed="false">
      <c r="A289" s="6" t="s">
        <v>94</v>
      </c>
      <c r="B289" s="2" t="n">
        <v>10425</v>
      </c>
      <c r="C289" s="2" t="n">
        <v>10440</v>
      </c>
      <c r="D289" s="3" t="n">
        <v>0.143884892086321</v>
      </c>
    </row>
    <row r="290" customFormat="false" ht="15" hidden="false" customHeight="false" outlineLevel="0" collapsed="false">
      <c r="A290" s="6" t="s">
        <v>8</v>
      </c>
      <c r="B290" s="2" t="n">
        <v>10666.6666666667</v>
      </c>
      <c r="C290" s="2" t="n">
        <v>10466.6666666667</v>
      </c>
      <c r="D290" s="3" t="n">
        <v>-1.875</v>
      </c>
    </row>
    <row r="291" customFormat="false" ht="15" hidden="false" customHeight="false" outlineLevel="0" collapsed="false">
      <c r="A291" s="6" t="s">
        <v>9</v>
      </c>
      <c r="B291" s="2" t="n">
        <v>10166.6666666667</v>
      </c>
      <c r="C291" s="2" t="n">
        <v>9833.33333333333</v>
      </c>
      <c r="D291" s="3" t="n">
        <v>-3.27868852459016</v>
      </c>
    </row>
    <row r="292" customFormat="false" ht="15" hidden="false" customHeight="false" outlineLevel="0" collapsed="false">
      <c r="A292" s="6" t="s">
        <v>31</v>
      </c>
      <c r="B292" s="2" t="n">
        <v>11666.6666666667</v>
      </c>
      <c r="C292" s="2" t="n">
        <v>11833.3333333333</v>
      </c>
      <c r="D292" s="3" t="n">
        <v>1.42857142857145</v>
      </c>
    </row>
    <row r="293" customFormat="false" ht="15" hidden="false" customHeight="false" outlineLevel="0" collapsed="false">
      <c r="A293" s="6" t="s">
        <v>32</v>
      </c>
      <c r="B293" s="2" t="n">
        <v>12500</v>
      </c>
      <c r="C293" s="2" t="n">
        <v>12216.6666666667</v>
      </c>
      <c r="D293" s="3" t="n">
        <v>-2.26666666666667</v>
      </c>
    </row>
    <row r="294" customFormat="false" ht="15" hidden="false" customHeight="false" outlineLevel="0" collapsed="false">
      <c r="A294" s="6" t="s">
        <v>80</v>
      </c>
      <c r="B294" s="2" t="n">
        <v>11500</v>
      </c>
      <c r="C294" s="2" t="n">
        <v>11550</v>
      </c>
      <c r="D294" s="3" t="n">
        <v>0.43478260869565</v>
      </c>
    </row>
    <row r="295" customFormat="false" ht="15" hidden="false" customHeight="false" outlineLevel="0" collapsed="false">
      <c r="A295" s="6" t="s">
        <v>77</v>
      </c>
      <c r="B295" s="2" t="n">
        <v>10800</v>
      </c>
      <c r="C295" s="2" t="n">
        <v>10633.3333333333</v>
      </c>
      <c r="D295" s="3" t="n">
        <v>-1.54320987654321</v>
      </c>
    </row>
    <row r="296" customFormat="false" ht="15" hidden="false" customHeight="false" outlineLevel="0" collapsed="false">
      <c r="A296" s="6" t="s">
        <v>143</v>
      </c>
      <c r="B296" s="2" t="n">
        <v>13000</v>
      </c>
      <c r="C296" s="2" t="n">
        <v>13250</v>
      </c>
      <c r="D296" s="3" t="n">
        <v>1.92307692307692</v>
      </c>
    </row>
    <row r="297" customFormat="false" ht="15" hidden="false" customHeight="false" outlineLevel="0" collapsed="false">
      <c r="A297" s="6" t="s">
        <v>92</v>
      </c>
      <c r="B297" s="2" t="n">
        <v>10250</v>
      </c>
      <c r="C297" s="2" t="n">
        <v>10333.3333333333</v>
      </c>
      <c r="D297" s="3" t="n">
        <v>0.813008130081316</v>
      </c>
    </row>
    <row r="298" customFormat="false" ht="15" hidden="false" customHeight="false" outlineLevel="0" collapsed="false">
      <c r="A298" s="6" t="s">
        <v>58</v>
      </c>
      <c r="B298" s="2" t="n">
        <v>10833.3333333333</v>
      </c>
      <c r="C298" s="2" t="n">
        <v>10566.6666666667</v>
      </c>
      <c r="D298" s="3" t="n">
        <v>-2.46153846153847</v>
      </c>
    </row>
    <row r="299" customFormat="false" ht="15" hidden="false" customHeight="false" outlineLevel="0" collapsed="false">
      <c r="A299" s="6" t="s">
        <v>121</v>
      </c>
      <c r="B299" s="2" t="n">
        <v>10900</v>
      </c>
      <c r="C299" s="2" t="n">
        <v>11000</v>
      </c>
      <c r="D299" s="3" t="n">
        <v>0.917431192660545</v>
      </c>
    </row>
    <row r="300" customFormat="false" ht="15" hidden="false" customHeight="false" outlineLevel="0" collapsed="false">
      <c r="A300" s="6" t="s">
        <v>13</v>
      </c>
      <c r="B300" s="2" t="n">
        <v>11116</v>
      </c>
      <c r="C300" s="2" t="n">
        <v>11600</v>
      </c>
      <c r="D300" s="3" t="n">
        <v>4.35408420295069</v>
      </c>
    </row>
    <row r="301" customFormat="false" ht="15" hidden="false" customHeight="false" outlineLevel="0" collapsed="false">
      <c r="A301" s="6" t="s">
        <v>60</v>
      </c>
      <c r="B301" s="2" t="n">
        <v>10875</v>
      </c>
      <c r="C301" s="2" t="n">
        <v>10875</v>
      </c>
      <c r="D301" s="3" t="n">
        <v>0</v>
      </c>
    </row>
    <row r="302" customFormat="false" ht="15" hidden="false" customHeight="false" outlineLevel="0" collapsed="false">
      <c r="A302" s="6" t="s">
        <v>14</v>
      </c>
      <c r="B302" s="2" t="n">
        <v>10766.6666666667</v>
      </c>
      <c r="C302" s="2" t="n">
        <v>11200</v>
      </c>
      <c r="D302" s="3" t="n">
        <v>4.02476780185759</v>
      </c>
    </row>
    <row r="303" customFormat="false" ht="15" hidden="false" customHeight="false" outlineLevel="0" collapsed="false">
      <c r="A303" s="6" t="s">
        <v>97</v>
      </c>
      <c r="B303" s="2" t="n">
        <v>11216.6666666667</v>
      </c>
      <c r="C303" s="2" t="n">
        <v>11433.3333333333</v>
      </c>
      <c r="D303" s="3" t="n">
        <v>1.93164933135217</v>
      </c>
    </row>
    <row r="304" customFormat="false" ht="15" hidden="false" customHeight="false" outlineLevel="0" collapsed="false">
      <c r="A304" s="6" t="s">
        <v>15</v>
      </c>
      <c r="B304" s="2" t="n">
        <v>11833.3333333333</v>
      </c>
      <c r="C304" s="2" t="n">
        <v>11666.6666666667</v>
      </c>
      <c r="D304" s="3" t="n">
        <v>-1.40845070422536</v>
      </c>
    </row>
    <row r="305" customFormat="false" ht="15" hidden="false" customHeight="false" outlineLevel="0" collapsed="false">
      <c r="A305" s="6" t="s">
        <v>16</v>
      </c>
      <c r="B305" s="2" t="n">
        <v>11560</v>
      </c>
      <c r="C305" s="2" t="n">
        <v>11600</v>
      </c>
      <c r="D305" s="3" t="n">
        <v>0.34602076124568</v>
      </c>
    </row>
    <row r="306" customFormat="false" ht="15" hidden="false" customHeight="false" outlineLevel="0" collapsed="false">
      <c r="A306" s="6" t="s">
        <v>62</v>
      </c>
      <c r="B306" s="2" t="n">
        <v>11066.6666666667</v>
      </c>
      <c r="C306" s="2" t="n">
        <v>11000</v>
      </c>
      <c r="D306" s="3" t="n">
        <v>-0.602409638554213</v>
      </c>
    </row>
    <row r="307" customFormat="false" ht="15" hidden="false" customHeight="false" outlineLevel="0" collapsed="false">
      <c r="A307" s="6" t="s">
        <v>17</v>
      </c>
      <c r="B307" s="2" t="n">
        <v>13250</v>
      </c>
      <c r="C307" s="2" t="n">
        <v>13125</v>
      </c>
      <c r="D307" s="3" t="n">
        <v>-0.943396226415094</v>
      </c>
    </row>
    <row r="308" customFormat="false" ht="15" hidden="false" customHeight="false" outlineLevel="0" collapsed="false">
      <c r="A308" s="6" t="s">
        <v>63</v>
      </c>
      <c r="B308" s="2" t="n">
        <v>11033.3333333333</v>
      </c>
      <c r="C308" s="2" t="n">
        <v>11033.3333333333</v>
      </c>
      <c r="D308" s="3" t="n">
        <v>0</v>
      </c>
    </row>
    <row r="309" customFormat="false" ht="15" hidden="false" customHeight="false" outlineLevel="0" collapsed="false">
      <c r="A309" s="6" t="s">
        <v>18</v>
      </c>
      <c r="B309" s="2" t="n">
        <v>12666.6666666667</v>
      </c>
      <c r="C309" s="2" t="n">
        <v>12750</v>
      </c>
      <c r="D309" s="3" t="n">
        <v>0.657894736842102</v>
      </c>
    </row>
    <row r="310" customFormat="false" ht="15" hidden="false" customHeight="false" outlineLevel="0" collapsed="false">
      <c r="A310" s="6" t="s">
        <v>175</v>
      </c>
      <c r="B310" s="2" t="n">
        <v>10383.3333333333</v>
      </c>
      <c r="C310" s="2" t="n">
        <v>10516.6666666667</v>
      </c>
      <c r="D310" s="3" t="n">
        <v>1.28410914927768</v>
      </c>
    </row>
    <row r="311" customFormat="false" ht="15" hidden="false" customHeight="false" outlineLevel="0" collapsed="false">
      <c r="A311" s="6" t="s">
        <v>64</v>
      </c>
      <c r="B311" s="2" t="n">
        <v>10600</v>
      </c>
      <c r="C311" s="2" t="n">
        <v>10600</v>
      </c>
      <c r="D311" s="3" t="n">
        <v>0</v>
      </c>
    </row>
    <row r="312" customFormat="false" ht="15" hidden="false" customHeight="false" outlineLevel="0" collapsed="false">
      <c r="A312" s="6" t="s">
        <v>65</v>
      </c>
      <c r="B312" s="2" t="n">
        <v>10966.6666666667</v>
      </c>
      <c r="C312" s="2" t="n">
        <v>10766.6666666667</v>
      </c>
      <c r="D312" s="3" t="n">
        <v>-1.82370820668692</v>
      </c>
    </row>
    <row r="313" customFormat="false" ht="15" hidden="false" customHeight="false" outlineLevel="0" collapsed="false">
      <c r="A313" s="6" t="s">
        <v>81</v>
      </c>
      <c r="B313" s="2" t="n">
        <v>11840</v>
      </c>
      <c r="C313" s="2" t="n">
        <v>11840</v>
      </c>
      <c r="D313" s="3" t="n">
        <v>0</v>
      </c>
    </row>
    <row r="314" customFormat="false" ht="15" hidden="false" customHeight="false" outlineLevel="0" collapsed="false">
      <c r="A314" s="6" t="s">
        <v>73</v>
      </c>
      <c r="B314" s="2" t="n">
        <v>12333.3333333333</v>
      </c>
      <c r="C314" s="2" t="n">
        <v>12333.3333333333</v>
      </c>
      <c r="D314" s="3" t="n">
        <v>0</v>
      </c>
    </row>
    <row r="315" customFormat="false" ht="15" hidden="false" customHeight="false" outlineLevel="0" collapsed="false">
      <c r="A315" s="6" t="s">
        <v>23</v>
      </c>
      <c r="B315" s="2" t="n">
        <v>11300</v>
      </c>
      <c r="C315" s="2" t="n">
        <v>11100</v>
      </c>
      <c r="D315" s="3" t="n">
        <v>-1.76991150442478</v>
      </c>
    </row>
    <row r="316" customFormat="false" ht="15" hidden="false" customHeight="false" outlineLevel="0" collapsed="false">
      <c r="A316" s="6" t="s">
        <v>71</v>
      </c>
      <c r="B316" s="2" t="n">
        <v>11233.3333333333</v>
      </c>
      <c r="C316" s="2" t="n">
        <v>11233.3333333333</v>
      </c>
      <c r="D316" s="3" t="n">
        <v>0</v>
      </c>
    </row>
    <row r="317" customFormat="false" ht="15" hidden="false" customHeight="false" outlineLevel="0" collapsed="false">
      <c r="A317" s="1" t="s">
        <v>334</v>
      </c>
    </row>
    <row r="318" customFormat="false" ht="15" hidden="false" customHeight="false" outlineLevel="0" collapsed="false">
      <c r="A318" s="6" t="s">
        <v>46</v>
      </c>
      <c r="B318" s="2" t="n">
        <v>37562.5</v>
      </c>
      <c r="C318" s="2" t="n">
        <v>37937.5</v>
      </c>
      <c r="D318" s="3" t="n">
        <v>0.998336106489184</v>
      </c>
    </row>
    <row r="319" customFormat="false" ht="15" hidden="false" customHeight="false" outlineLevel="0" collapsed="false">
      <c r="A319" s="6" t="s">
        <v>38</v>
      </c>
      <c r="B319" s="2" t="n">
        <v>41333.3333333333</v>
      </c>
      <c r="C319" s="2" t="n">
        <v>41000</v>
      </c>
      <c r="D319" s="3" t="n">
        <v>-0.806451612903236</v>
      </c>
    </row>
    <row r="320" customFormat="false" ht="15" hidden="false" customHeight="false" outlineLevel="0" collapsed="false">
      <c r="A320" s="6" t="s">
        <v>29</v>
      </c>
      <c r="B320" s="2" t="n">
        <v>42700</v>
      </c>
      <c r="C320" s="2" t="n">
        <v>42850</v>
      </c>
      <c r="D320" s="3" t="n">
        <v>0.351288056206078</v>
      </c>
    </row>
    <row r="321" customFormat="false" ht="15" hidden="false" customHeight="false" outlineLevel="0" collapsed="false">
      <c r="A321" s="6" t="s">
        <v>120</v>
      </c>
      <c r="B321" s="2" t="n">
        <v>39866.6666666667</v>
      </c>
      <c r="C321" s="2" t="n">
        <v>39866.6666666667</v>
      </c>
      <c r="D321" s="3" t="n">
        <v>0</v>
      </c>
    </row>
    <row r="322" customFormat="false" ht="15" hidden="false" customHeight="false" outlineLevel="0" collapsed="false">
      <c r="A322" s="6" t="s">
        <v>50</v>
      </c>
      <c r="B322" s="2" t="n">
        <v>39250</v>
      </c>
      <c r="C322" s="2" t="n">
        <v>39000</v>
      </c>
      <c r="D322" s="3" t="n">
        <v>-0.636942675159236</v>
      </c>
    </row>
    <row r="323" customFormat="false" ht="15" hidden="false" customHeight="false" outlineLevel="0" collapsed="false">
      <c r="A323" s="6" t="s">
        <v>30</v>
      </c>
      <c r="B323" s="2" t="n">
        <v>41666.6666666667</v>
      </c>
      <c r="C323" s="2" t="n">
        <v>41666.6666666667</v>
      </c>
      <c r="D323" s="3" t="n">
        <v>0</v>
      </c>
    </row>
    <row r="324" customFormat="false" ht="15" hidden="false" customHeight="false" outlineLevel="0" collapsed="false">
      <c r="A324" s="6" t="s">
        <v>94</v>
      </c>
      <c r="B324" s="2" t="n">
        <v>37700</v>
      </c>
      <c r="C324" s="2" t="n">
        <v>36960</v>
      </c>
      <c r="D324" s="3" t="n">
        <v>-1.96286472148541</v>
      </c>
    </row>
    <row r="325" customFormat="false" ht="15" hidden="false" customHeight="false" outlineLevel="0" collapsed="false">
      <c r="A325" s="6" t="s">
        <v>32</v>
      </c>
      <c r="B325" s="2" t="n">
        <v>46500</v>
      </c>
      <c r="C325" s="2" t="n">
        <v>43450</v>
      </c>
      <c r="D325" s="3" t="n">
        <v>-6.55913978494623</v>
      </c>
    </row>
    <row r="326" customFormat="false" ht="15" hidden="false" customHeight="false" outlineLevel="0" collapsed="false">
      <c r="A326" s="6" t="s">
        <v>77</v>
      </c>
      <c r="B326" s="2" t="n">
        <v>39800</v>
      </c>
      <c r="C326" s="2" t="n">
        <v>37833.3333333333</v>
      </c>
      <c r="D326" s="3" t="n">
        <v>-4.94137353433836</v>
      </c>
    </row>
    <row r="327" customFormat="false" ht="15" hidden="false" customHeight="false" outlineLevel="0" collapsed="false">
      <c r="A327" s="6" t="s">
        <v>121</v>
      </c>
      <c r="B327" s="2" t="n">
        <v>38850</v>
      </c>
      <c r="C327" s="2" t="n">
        <v>39200</v>
      </c>
      <c r="D327" s="3" t="n">
        <v>0.900900900900892</v>
      </c>
    </row>
    <row r="328" customFormat="false" ht="15" hidden="false" customHeight="false" outlineLevel="0" collapsed="false">
      <c r="A328" s="6" t="s">
        <v>60</v>
      </c>
      <c r="B328" s="2" t="n">
        <v>38062.5</v>
      </c>
      <c r="C328" s="2" t="n">
        <v>38062.5</v>
      </c>
      <c r="D328" s="3" t="n">
        <v>0</v>
      </c>
    </row>
    <row r="329" customFormat="false" ht="15" hidden="false" customHeight="false" outlineLevel="0" collapsed="false">
      <c r="A329" s="6" t="s">
        <v>14</v>
      </c>
      <c r="B329" s="2" t="n">
        <v>39200</v>
      </c>
      <c r="C329" s="2" t="n">
        <v>41966.6666666667</v>
      </c>
      <c r="D329" s="3" t="n">
        <v>7.0578231292517</v>
      </c>
    </row>
    <row r="330" customFormat="false" ht="15" hidden="false" customHeight="false" outlineLevel="0" collapsed="false">
      <c r="A330" s="6" t="s">
        <v>97</v>
      </c>
      <c r="B330" s="2" t="n">
        <v>39500</v>
      </c>
      <c r="C330" s="2" t="n">
        <v>38333.3333333333</v>
      </c>
      <c r="D330" s="3" t="n">
        <v>-2.95358649789029</v>
      </c>
    </row>
    <row r="331" customFormat="false" ht="15" hidden="false" customHeight="false" outlineLevel="0" collapsed="false">
      <c r="A331" s="6" t="s">
        <v>15</v>
      </c>
      <c r="B331" s="2" t="n">
        <v>42133.3333333333</v>
      </c>
      <c r="C331" s="2" t="n">
        <v>42133.3333333333</v>
      </c>
      <c r="D331" s="3" t="n">
        <v>0</v>
      </c>
    </row>
    <row r="332" customFormat="false" ht="15" hidden="false" customHeight="false" outlineLevel="0" collapsed="false">
      <c r="A332" s="6" t="s">
        <v>62</v>
      </c>
      <c r="B332" s="2" t="n">
        <v>41000</v>
      </c>
      <c r="C332" s="2" t="n">
        <v>41000</v>
      </c>
      <c r="D332" s="3" t="n">
        <v>0</v>
      </c>
    </row>
    <row r="333" customFormat="false" ht="15" hidden="false" customHeight="false" outlineLevel="0" collapsed="false">
      <c r="A333" s="6" t="s">
        <v>18</v>
      </c>
      <c r="B333" s="2" t="n">
        <v>43000</v>
      </c>
      <c r="C333" s="2" t="n">
        <v>43166.6666666667</v>
      </c>
      <c r="D333" s="3" t="n">
        <v>0.387596899224807</v>
      </c>
    </row>
    <row r="334" customFormat="false" ht="15" hidden="false" customHeight="false" outlineLevel="0" collapsed="false">
      <c r="A334" s="6" t="s">
        <v>81</v>
      </c>
      <c r="B334" s="2" t="n">
        <v>43566.6666666667</v>
      </c>
      <c r="C334" s="2" t="n">
        <v>42900</v>
      </c>
      <c r="D334" s="3" t="n">
        <v>-1.53022188217291</v>
      </c>
    </row>
    <row r="335" customFormat="false" ht="15" hidden="false" customHeight="false" outlineLevel="0" collapsed="false">
      <c r="A335" s="6" t="s">
        <v>73</v>
      </c>
      <c r="B335" s="2" t="n">
        <v>39666.6666666667</v>
      </c>
      <c r="C335" s="2" t="n">
        <v>39666.6666666667</v>
      </c>
      <c r="D335" s="3" t="n">
        <v>0</v>
      </c>
    </row>
    <row r="336" customFormat="false" ht="15" hidden="false" customHeight="false" outlineLevel="0" collapsed="false">
      <c r="A336" s="6" t="s">
        <v>34</v>
      </c>
      <c r="B336" s="2" t="n">
        <v>40333.3333333333</v>
      </c>
      <c r="C336" s="2" t="n">
        <v>41333.3333333333</v>
      </c>
      <c r="D336" s="3" t="n">
        <v>2.4793388429752</v>
      </c>
    </row>
    <row r="337" customFormat="false" ht="15" hidden="false" customHeight="false" outlineLevel="0" collapsed="false">
      <c r="A337" s="6" t="s">
        <v>186</v>
      </c>
      <c r="B337" s="2" t="n">
        <v>41666.6666666667</v>
      </c>
      <c r="C337" s="2" t="n">
        <v>42750</v>
      </c>
      <c r="D337" s="3" t="n">
        <v>2.6</v>
      </c>
    </row>
    <row r="338" customFormat="false" ht="15" hidden="false" customHeight="false" outlineLevel="0" collapsed="false">
      <c r="A338" s="6" t="s">
        <v>71</v>
      </c>
      <c r="B338" s="2" t="n">
        <v>44266.6666666667</v>
      </c>
      <c r="C338" s="2" t="n">
        <v>44266.6666666667</v>
      </c>
      <c r="D338" s="3" t="n">
        <v>0</v>
      </c>
    </row>
    <row r="339" customFormat="false" ht="15" hidden="false" customHeight="false" outlineLevel="0" collapsed="false">
      <c r="A339" s="1" t="s">
        <v>335</v>
      </c>
    </row>
    <row r="340" customFormat="false" ht="15" hidden="false" customHeight="false" outlineLevel="0" collapsed="false">
      <c r="A340" s="6" t="s">
        <v>46</v>
      </c>
      <c r="B340" s="2" t="n">
        <v>19000</v>
      </c>
      <c r="C340" s="2" t="n">
        <v>19000</v>
      </c>
      <c r="D340" s="3" t="n">
        <v>0</v>
      </c>
    </row>
    <row r="341" customFormat="false" ht="15" hidden="false" customHeight="false" outlineLevel="0" collapsed="false">
      <c r="A341" s="6" t="s">
        <v>142</v>
      </c>
      <c r="B341" s="2" t="n">
        <v>24700</v>
      </c>
      <c r="C341" s="2" t="n">
        <v>24666.6666666667</v>
      </c>
      <c r="D341" s="3" t="n">
        <v>-0.134952766531704</v>
      </c>
    </row>
    <row r="342" customFormat="false" ht="15" hidden="false" customHeight="false" outlineLevel="0" collapsed="false">
      <c r="A342" s="6" t="s">
        <v>36</v>
      </c>
      <c r="B342" s="2" t="n">
        <v>25500</v>
      </c>
      <c r="C342" s="2" t="n">
        <v>25500</v>
      </c>
      <c r="D342" s="3" t="n">
        <v>0</v>
      </c>
    </row>
    <row r="343" customFormat="false" ht="15" hidden="false" customHeight="false" outlineLevel="0" collapsed="false">
      <c r="A343" s="6" t="s">
        <v>68</v>
      </c>
      <c r="B343" s="2" t="n">
        <v>23833.3333333333</v>
      </c>
      <c r="C343" s="2" t="n">
        <v>23666.6666666667</v>
      </c>
      <c r="D343" s="3" t="n">
        <v>-0.699300699300687</v>
      </c>
    </row>
    <row r="344" customFormat="false" ht="15" hidden="false" customHeight="false" outlineLevel="0" collapsed="false">
      <c r="A344" s="1" t="s">
        <v>336</v>
      </c>
    </row>
    <row r="345" customFormat="false" ht="15" hidden="false" customHeight="false" outlineLevel="0" collapsed="false">
      <c r="A345" s="6" t="s">
        <v>46</v>
      </c>
      <c r="B345" s="2" t="n">
        <v>10000</v>
      </c>
      <c r="C345" s="2" t="n">
        <v>10000</v>
      </c>
      <c r="D345" s="3" t="n">
        <v>0</v>
      </c>
    </row>
    <row r="346" customFormat="false" ht="15" hidden="false" customHeight="false" outlineLevel="0" collapsed="false">
      <c r="A346" s="6" t="s">
        <v>25</v>
      </c>
      <c r="B346" s="2" t="n">
        <v>13666.6666666667</v>
      </c>
      <c r="C346" s="2" t="n">
        <v>13833.3333333333</v>
      </c>
      <c r="D346" s="3" t="n">
        <v>1.21951219512195</v>
      </c>
    </row>
    <row r="347" customFormat="false" ht="15" hidden="false" customHeight="false" outlineLevel="0" collapsed="false">
      <c r="A347" s="6" t="s">
        <v>75</v>
      </c>
      <c r="B347" s="2" t="n">
        <v>13036.6666666667</v>
      </c>
      <c r="C347" s="2" t="n">
        <v>13946.6666666667</v>
      </c>
      <c r="D347" s="3" t="n">
        <v>6.98031194068014</v>
      </c>
    </row>
    <row r="348" customFormat="false" ht="15" hidden="false" customHeight="false" outlineLevel="0" collapsed="false">
      <c r="A348" s="6" t="s">
        <v>271</v>
      </c>
      <c r="B348" s="2" t="n">
        <v>13200</v>
      </c>
      <c r="C348" s="2" t="n">
        <v>13200</v>
      </c>
      <c r="D348" s="3" t="n">
        <v>0</v>
      </c>
    </row>
    <row r="349" customFormat="false" ht="15" hidden="false" customHeight="false" outlineLevel="0" collapsed="false">
      <c r="A349" s="6" t="s">
        <v>28</v>
      </c>
      <c r="B349" s="2" t="n">
        <v>14000</v>
      </c>
      <c r="C349" s="2" t="n">
        <v>13333.3333333333</v>
      </c>
      <c r="D349" s="3" t="n">
        <v>-4.76190476190476</v>
      </c>
    </row>
    <row r="350" customFormat="false" ht="15" hidden="false" customHeight="false" outlineLevel="0" collapsed="false">
      <c r="A350" s="6" t="s">
        <v>49</v>
      </c>
      <c r="B350" s="2" t="n">
        <v>12844.75</v>
      </c>
      <c r="C350" s="2" t="n">
        <v>12761.25</v>
      </c>
      <c r="D350" s="3" t="n">
        <v>-0.650071040697564</v>
      </c>
    </row>
    <row r="351" customFormat="false" ht="15" hidden="false" customHeight="false" outlineLevel="0" collapsed="false">
      <c r="A351" s="6" t="s">
        <v>6</v>
      </c>
      <c r="B351" s="2" t="n">
        <v>13400</v>
      </c>
      <c r="C351" s="2" t="n">
        <v>13600</v>
      </c>
      <c r="D351" s="3" t="n">
        <v>1.49253731343284</v>
      </c>
    </row>
    <row r="352" customFormat="false" ht="15" hidden="false" customHeight="false" outlineLevel="0" collapsed="false">
      <c r="A352" s="6" t="s">
        <v>52</v>
      </c>
      <c r="B352" s="2" t="n">
        <v>12750</v>
      </c>
      <c r="C352" s="2" t="n">
        <v>12750</v>
      </c>
      <c r="D352" s="3" t="n">
        <v>0</v>
      </c>
    </row>
    <row r="353" customFormat="false" ht="15" hidden="false" customHeight="false" outlineLevel="0" collapsed="false">
      <c r="A353" s="6" t="s">
        <v>137</v>
      </c>
      <c r="B353" s="2" t="n">
        <v>13700</v>
      </c>
      <c r="C353" s="2" t="n">
        <v>13700</v>
      </c>
      <c r="D353" s="3" t="n">
        <v>0</v>
      </c>
    </row>
    <row r="354" customFormat="false" ht="15" hidden="false" customHeight="false" outlineLevel="0" collapsed="false">
      <c r="A354" s="6" t="s">
        <v>9</v>
      </c>
      <c r="B354" s="2" t="n">
        <v>12000</v>
      </c>
      <c r="C354" s="2" t="n">
        <v>12333.3333333333</v>
      </c>
      <c r="D354" s="3" t="n">
        <v>2.77777777777779</v>
      </c>
    </row>
    <row r="355" customFormat="false" ht="15" hidden="false" customHeight="false" outlineLevel="0" collapsed="false">
      <c r="A355" s="6" t="s">
        <v>10</v>
      </c>
      <c r="B355" s="2" t="n">
        <v>13000</v>
      </c>
      <c r="C355" s="2" t="n">
        <v>13000</v>
      </c>
      <c r="D355" s="3" t="n">
        <v>0</v>
      </c>
    </row>
    <row r="356" customFormat="false" ht="15" hidden="false" customHeight="false" outlineLevel="0" collapsed="false">
      <c r="A356" s="6" t="s">
        <v>274</v>
      </c>
      <c r="B356" s="2" t="n">
        <v>12833.3333333333</v>
      </c>
      <c r="C356" s="2" t="n">
        <v>12833.3333333333</v>
      </c>
      <c r="D356" s="3" t="n">
        <v>0</v>
      </c>
    </row>
    <row r="357" customFormat="false" ht="15" hidden="false" customHeight="false" outlineLevel="0" collapsed="false">
      <c r="A357" s="6" t="s">
        <v>31</v>
      </c>
      <c r="B357" s="2" t="n">
        <v>12580</v>
      </c>
      <c r="C357" s="2" t="n">
        <v>12710</v>
      </c>
      <c r="D357" s="3" t="n">
        <v>1.03338632750398</v>
      </c>
    </row>
    <row r="358" customFormat="false" ht="15" hidden="false" customHeight="false" outlineLevel="0" collapsed="false">
      <c r="A358" s="6" t="s">
        <v>56</v>
      </c>
      <c r="B358" s="2" t="n">
        <v>12800</v>
      </c>
      <c r="C358" s="2" t="n">
        <v>12833.3333333333</v>
      </c>
      <c r="D358" s="3" t="n">
        <v>0.260416666666674</v>
      </c>
    </row>
    <row r="359" customFormat="false" ht="15" hidden="false" customHeight="false" outlineLevel="0" collapsed="false">
      <c r="A359" s="6" t="s">
        <v>12</v>
      </c>
      <c r="B359" s="2" t="n">
        <v>13366.6666666667</v>
      </c>
      <c r="C359" s="2" t="n">
        <v>13533.3333333333</v>
      </c>
      <c r="D359" s="3" t="n">
        <v>1.24688279301746</v>
      </c>
    </row>
    <row r="360" customFormat="false" ht="15" hidden="false" customHeight="false" outlineLevel="0" collapsed="false">
      <c r="A360" s="6" t="s">
        <v>57</v>
      </c>
      <c r="B360" s="2" t="n">
        <v>12800</v>
      </c>
      <c r="C360" s="2" t="n">
        <v>12950</v>
      </c>
      <c r="D360" s="3" t="n">
        <v>1.171875</v>
      </c>
    </row>
    <row r="361" customFormat="false" ht="15" hidden="false" customHeight="false" outlineLevel="0" collapsed="false">
      <c r="A361" s="6" t="s">
        <v>278</v>
      </c>
      <c r="B361" s="2" t="n">
        <v>12500</v>
      </c>
      <c r="C361" s="2" t="n">
        <v>12500</v>
      </c>
      <c r="D361" s="3" t="n">
        <v>0</v>
      </c>
    </row>
    <row r="362" customFormat="false" ht="15" hidden="false" customHeight="false" outlineLevel="0" collapsed="false">
      <c r="A362" s="6" t="s">
        <v>160</v>
      </c>
      <c r="B362" s="2" t="n">
        <v>13250</v>
      </c>
      <c r="C362" s="2" t="n">
        <v>13250</v>
      </c>
      <c r="D362" s="3" t="n">
        <v>0</v>
      </c>
    </row>
    <row r="363" customFormat="false" ht="15" hidden="false" customHeight="false" outlineLevel="0" collapsed="false">
      <c r="A363" s="6" t="s">
        <v>58</v>
      </c>
      <c r="B363" s="2" t="n">
        <v>12933.3333333333</v>
      </c>
      <c r="C363" s="2" t="n">
        <v>12433.3333333333</v>
      </c>
      <c r="D363" s="3" t="n">
        <v>-3.8659793814433</v>
      </c>
    </row>
    <row r="364" customFormat="false" ht="15" hidden="false" customHeight="false" outlineLevel="0" collapsed="false">
      <c r="A364" s="6" t="s">
        <v>13</v>
      </c>
      <c r="B364" s="2" t="n">
        <v>12964</v>
      </c>
      <c r="C364" s="2" t="n">
        <v>12964</v>
      </c>
      <c r="D364" s="3" t="n">
        <v>0</v>
      </c>
    </row>
    <row r="365" customFormat="false" ht="15" hidden="false" customHeight="false" outlineLevel="0" collapsed="false">
      <c r="A365" s="6" t="s">
        <v>204</v>
      </c>
      <c r="B365" s="2" t="n">
        <v>12333.3333333333</v>
      </c>
      <c r="C365" s="2" t="n">
        <v>12333.3333333333</v>
      </c>
      <c r="D365" s="3" t="n">
        <v>0</v>
      </c>
    </row>
    <row r="366" customFormat="false" ht="15" hidden="false" customHeight="false" outlineLevel="0" collapsed="false">
      <c r="A366" s="6" t="s">
        <v>60</v>
      </c>
      <c r="B366" s="2" t="n">
        <v>10800</v>
      </c>
      <c r="C366" s="2" t="n">
        <v>10800</v>
      </c>
      <c r="D366" s="3" t="n">
        <v>0</v>
      </c>
    </row>
    <row r="367" customFormat="false" ht="15" hidden="false" customHeight="false" outlineLevel="0" collapsed="false">
      <c r="A367" s="6" t="s">
        <v>16</v>
      </c>
      <c r="B367" s="2" t="n">
        <v>11925</v>
      </c>
      <c r="C367" s="2" t="n">
        <v>12000</v>
      </c>
      <c r="D367" s="3" t="n">
        <v>0.628930817610063</v>
      </c>
    </row>
    <row r="368" customFormat="false" ht="15" hidden="false" customHeight="false" outlineLevel="0" collapsed="false">
      <c r="A368" s="6" t="s">
        <v>63</v>
      </c>
      <c r="B368" s="2" t="n">
        <v>13400</v>
      </c>
      <c r="C368" s="2" t="n">
        <v>13400</v>
      </c>
      <c r="D368" s="3" t="n">
        <v>0</v>
      </c>
    </row>
    <row r="369" customFormat="false" ht="15" hidden="false" customHeight="false" outlineLevel="0" collapsed="false">
      <c r="A369" s="6" t="s">
        <v>20</v>
      </c>
      <c r="B369" s="2" t="n">
        <v>13745</v>
      </c>
      <c r="C369" s="2" t="n">
        <v>13556.25</v>
      </c>
      <c r="D369" s="3" t="n">
        <v>-1.37322662786468</v>
      </c>
    </row>
    <row r="370" customFormat="false" ht="15" hidden="false" customHeight="false" outlineLevel="0" collapsed="false">
      <c r="A370" s="6" t="s">
        <v>282</v>
      </c>
      <c r="B370" s="2" t="n">
        <v>14000</v>
      </c>
      <c r="C370" s="2" t="n">
        <v>14000</v>
      </c>
      <c r="D370" s="3" t="n">
        <v>0</v>
      </c>
    </row>
    <row r="371" customFormat="false" ht="15" hidden="false" customHeight="false" outlineLevel="0" collapsed="false">
      <c r="A371" s="6" t="s">
        <v>114</v>
      </c>
      <c r="B371" s="2" t="n">
        <v>12900</v>
      </c>
      <c r="C371" s="2" t="n">
        <v>12766.6666666667</v>
      </c>
      <c r="D371" s="3" t="n">
        <v>-1.03359173126616</v>
      </c>
    </row>
    <row r="372" customFormat="false" ht="15" hidden="false" customHeight="false" outlineLevel="0" collapsed="false">
      <c r="A372" s="6" t="s">
        <v>66</v>
      </c>
      <c r="B372" s="2" t="n">
        <v>12900</v>
      </c>
      <c r="C372" s="2" t="n">
        <v>12750</v>
      </c>
      <c r="D372" s="3" t="n">
        <v>-1.16279069767442</v>
      </c>
    </row>
    <row r="373" customFormat="false" ht="15" hidden="false" customHeight="false" outlineLevel="0" collapsed="false">
      <c r="A373" s="6" t="s">
        <v>21</v>
      </c>
      <c r="B373" s="2" t="n">
        <v>12260</v>
      </c>
      <c r="C373" s="2" t="n">
        <v>12260</v>
      </c>
      <c r="D373" s="3" t="n">
        <v>0</v>
      </c>
    </row>
    <row r="374" customFormat="false" ht="15" hidden="false" customHeight="false" outlineLevel="0" collapsed="false">
      <c r="A374" s="6" t="s">
        <v>144</v>
      </c>
      <c r="B374" s="2" t="n">
        <v>13220</v>
      </c>
      <c r="C374" s="2" t="n">
        <v>13220</v>
      </c>
      <c r="D374" s="3" t="n">
        <v>0</v>
      </c>
    </row>
    <row r="375" customFormat="false" ht="15" hidden="false" customHeight="false" outlineLevel="0" collapsed="false">
      <c r="A375" s="6" t="s">
        <v>42</v>
      </c>
      <c r="B375" s="2" t="n">
        <v>13033.3333333333</v>
      </c>
      <c r="C375" s="2" t="n">
        <v>12866.6666666667</v>
      </c>
      <c r="D375" s="3" t="n">
        <v>-1.27877237851664</v>
      </c>
    </row>
    <row r="376" customFormat="false" ht="15" hidden="false" customHeight="false" outlineLevel="0" collapsed="false">
      <c r="A376" s="6" t="s">
        <v>140</v>
      </c>
      <c r="B376" s="2" t="n">
        <v>12140</v>
      </c>
      <c r="C376" s="2" t="n">
        <v>12125</v>
      </c>
      <c r="D376" s="3" t="n">
        <v>-0.123558484349262</v>
      </c>
    </row>
    <row r="377" customFormat="false" ht="15" hidden="false" customHeight="false" outlineLevel="0" collapsed="false">
      <c r="A377" s="6" t="s">
        <v>70</v>
      </c>
      <c r="B377" s="2" t="n">
        <v>14375</v>
      </c>
      <c r="C377" s="2" t="n">
        <v>14375</v>
      </c>
      <c r="D377" s="3" t="n">
        <v>0</v>
      </c>
    </row>
    <row r="378" customFormat="false" ht="15" hidden="false" customHeight="false" outlineLevel="0" collapsed="false">
      <c r="A378" s="6" t="s">
        <v>163</v>
      </c>
      <c r="B378" s="2" t="n">
        <v>15833.3333333333</v>
      </c>
      <c r="C378" s="2" t="n">
        <v>15833.3333333333</v>
      </c>
      <c r="D378" s="3" t="n">
        <v>0</v>
      </c>
    </row>
    <row r="379" customFormat="false" ht="15" hidden="false" customHeight="false" outlineLevel="0" collapsed="false">
      <c r="A379" s="1" t="s">
        <v>337</v>
      </c>
    </row>
    <row r="380" customFormat="false" ht="15" hidden="false" customHeight="false" outlineLevel="0" collapsed="false">
      <c r="A380" s="6" t="s">
        <v>25</v>
      </c>
      <c r="B380" s="2" t="n">
        <v>50000</v>
      </c>
      <c r="C380" s="2" t="n">
        <v>51250</v>
      </c>
      <c r="D380" s="3" t="n">
        <v>2.49999999999999</v>
      </c>
    </row>
    <row r="381" customFormat="false" ht="15" hidden="false" customHeight="false" outlineLevel="0" collapsed="false">
      <c r="A381" s="6" t="s">
        <v>28</v>
      </c>
      <c r="B381" s="2" t="n">
        <v>48666.6666666667</v>
      </c>
      <c r="C381" s="2" t="n">
        <v>48000</v>
      </c>
      <c r="D381" s="3" t="n">
        <v>-1.36986301369862</v>
      </c>
    </row>
    <row r="382" customFormat="false" ht="15" hidden="false" customHeight="false" outlineLevel="0" collapsed="false">
      <c r="A382" s="6" t="s">
        <v>49</v>
      </c>
      <c r="B382" s="2" t="n">
        <v>49192.75</v>
      </c>
      <c r="C382" s="2" t="n">
        <v>49172.25</v>
      </c>
      <c r="D382" s="3" t="n">
        <v>-0.0416728074767114</v>
      </c>
    </row>
    <row r="383" customFormat="false" ht="15" hidden="false" customHeight="false" outlineLevel="0" collapsed="false">
      <c r="A383" s="6" t="s">
        <v>52</v>
      </c>
      <c r="B383" s="2" t="n">
        <v>48250</v>
      </c>
      <c r="C383" s="2" t="n">
        <v>48250</v>
      </c>
      <c r="D383" s="3" t="n">
        <v>0</v>
      </c>
    </row>
    <row r="384" customFormat="false" ht="15" hidden="false" customHeight="false" outlineLevel="0" collapsed="false">
      <c r="A384" s="6" t="s">
        <v>274</v>
      </c>
      <c r="B384" s="2" t="n">
        <v>49533.3333333333</v>
      </c>
      <c r="C384" s="2" t="n">
        <v>49533.3333333333</v>
      </c>
      <c r="D384" s="3" t="n">
        <v>0</v>
      </c>
    </row>
    <row r="385" customFormat="false" ht="15" hidden="false" customHeight="false" outlineLevel="0" collapsed="false">
      <c r="A385" s="6" t="s">
        <v>278</v>
      </c>
      <c r="B385" s="2" t="n">
        <v>48000</v>
      </c>
      <c r="C385" s="2" t="n">
        <v>48000</v>
      </c>
      <c r="D385" s="3" t="n">
        <v>0</v>
      </c>
    </row>
    <row r="386" customFormat="false" ht="15" hidden="false" customHeight="false" outlineLevel="0" collapsed="false">
      <c r="A386" s="6" t="s">
        <v>160</v>
      </c>
      <c r="B386" s="2" t="n">
        <v>49500</v>
      </c>
      <c r="C386" s="2" t="n">
        <v>49000</v>
      </c>
      <c r="D386" s="3" t="n">
        <v>-1.01010101010101</v>
      </c>
    </row>
    <row r="387" customFormat="false" ht="15" hidden="false" customHeight="false" outlineLevel="0" collapsed="false">
      <c r="A387" s="6" t="s">
        <v>204</v>
      </c>
      <c r="B387" s="2" t="n">
        <v>47500</v>
      </c>
      <c r="C387" s="2" t="n">
        <v>46333.3333333333</v>
      </c>
      <c r="D387" s="3" t="n">
        <v>-2.45614035087719</v>
      </c>
    </row>
    <row r="388" customFormat="false" ht="15" hidden="false" customHeight="false" outlineLevel="0" collapsed="false">
      <c r="A388" s="6" t="s">
        <v>60</v>
      </c>
      <c r="B388" s="2" t="n">
        <v>39500</v>
      </c>
      <c r="C388" s="2" t="n">
        <v>39500</v>
      </c>
      <c r="D388" s="3" t="n">
        <v>0</v>
      </c>
    </row>
    <row r="389" customFormat="false" ht="15" hidden="false" customHeight="false" outlineLevel="0" collapsed="false">
      <c r="A389" s="6" t="s">
        <v>114</v>
      </c>
      <c r="B389" s="2" t="n">
        <v>45500</v>
      </c>
      <c r="C389" s="2" t="n">
        <v>46333.3333333333</v>
      </c>
      <c r="D389" s="3" t="n">
        <v>1.83150183150185</v>
      </c>
    </row>
    <row r="390" customFormat="false" ht="15" hidden="false" customHeight="false" outlineLevel="0" collapsed="false">
      <c r="A390" s="6" t="s">
        <v>144</v>
      </c>
      <c r="B390" s="2" t="n">
        <v>49720</v>
      </c>
      <c r="C390" s="2" t="n">
        <v>50120</v>
      </c>
      <c r="D390" s="3" t="n">
        <v>0.804505229283992</v>
      </c>
    </row>
    <row r="391" customFormat="false" ht="15" hidden="false" customHeight="false" outlineLevel="0" collapsed="false">
      <c r="A391" s="6" t="s">
        <v>140</v>
      </c>
      <c r="B391" s="2" t="n">
        <v>46350</v>
      </c>
      <c r="C391" s="2" t="n">
        <v>46350</v>
      </c>
      <c r="D391" s="3" t="n">
        <v>0</v>
      </c>
    </row>
    <row r="392" customFormat="false" ht="15" hidden="false" customHeight="false" outlineLevel="0" collapsed="false">
      <c r="A392" s="6" t="s">
        <v>70</v>
      </c>
      <c r="B392" s="2" t="n">
        <v>52400</v>
      </c>
      <c r="C392" s="2" t="n">
        <v>52400</v>
      </c>
      <c r="D392" s="3" t="n">
        <v>0</v>
      </c>
    </row>
    <row r="393" customFormat="false" ht="15" hidden="false" customHeight="false" outlineLevel="0" collapsed="false">
      <c r="A393" s="6" t="s">
        <v>163</v>
      </c>
      <c r="B393" s="2" t="n">
        <v>56500</v>
      </c>
      <c r="C393" s="2" t="n">
        <v>57000</v>
      </c>
      <c r="D393" s="3" t="n">
        <v>0.884955752212391</v>
      </c>
    </row>
    <row r="394" customFormat="false" ht="15" hidden="false" customHeight="false" outlineLevel="0" collapsed="false">
      <c r="A394" s="1" t="s">
        <v>338</v>
      </c>
    </row>
    <row r="395" customFormat="false" ht="15" hidden="false" customHeight="false" outlineLevel="0" collapsed="false">
      <c r="A395" s="6" t="s">
        <v>46</v>
      </c>
      <c r="B395" s="2" t="n">
        <v>14375</v>
      </c>
      <c r="C395" s="2" t="n">
        <v>14375</v>
      </c>
      <c r="D395" s="3" t="n">
        <v>0</v>
      </c>
    </row>
    <row r="396" customFormat="false" ht="15" hidden="false" customHeight="false" outlineLevel="0" collapsed="false">
      <c r="A396" s="6" t="s">
        <v>75</v>
      </c>
      <c r="B396" s="2" t="n">
        <v>13146</v>
      </c>
      <c r="C396" s="2" t="n">
        <v>13046</v>
      </c>
      <c r="D396" s="3" t="n">
        <v>-0.760687661646131</v>
      </c>
    </row>
    <row r="397" customFormat="false" ht="15" hidden="false" customHeight="false" outlineLevel="0" collapsed="false">
      <c r="A397" s="6" t="s">
        <v>28</v>
      </c>
      <c r="B397" s="2" t="n">
        <v>15275.7777777778</v>
      </c>
      <c r="C397" s="2" t="n">
        <v>15331.3333333333</v>
      </c>
      <c r="D397" s="3" t="n">
        <v>0.363683973174678</v>
      </c>
    </row>
    <row r="398" customFormat="false" ht="15" hidden="false" customHeight="false" outlineLevel="0" collapsed="false">
      <c r="A398" s="6" t="s">
        <v>38</v>
      </c>
      <c r="B398" s="2" t="n">
        <v>16250</v>
      </c>
      <c r="C398" s="2" t="n">
        <v>15833.3333333333</v>
      </c>
      <c r="D398" s="3" t="n">
        <v>-2.56410256410256</v>
      </c>
    </row>
    <row r="399" customFormat="false" ht="15" hidden="false" customHeight="false" outlineLevel="0" collapsed="false">
      <c r="A399" s="6" t="s">
        <v>29</v>
      </c>
      <c r="B399" s="2" t="n">
        <v>17100</v>
      </c>
      <c r="C399" s="2" t="n">
        <v>16850</v>
      </c>
      <c r="D399" s="3" t="n">
        <v>-1.46198830409356</v>
      </c>
    </row>
    <row r="400" customFormat="false" ht="15" hidden="false" customHeight="false" outlineLevel="0" collapsed="false">
      <c r="A400" s="6" t="s">
        <v>103</v>
      </c>
      <c r="B400" s="2" t="n">
        <v>17166.6666666667</v>
      </c>
      <c r="C400" s="2" t="n">
        <v>17333.3333333333</v>
      </c>
      <c r="D400" s="3" t="n">
        <v>0.970873786407744</v>
      </c>
    </row>
    <row r="401" customFormat="false" ht="15" hidden="false" customHeight="false" outlineLevel="0" collapsed="false">
      <c r="A401" s="6" t="s">
        <v>6</v>
      </c>
      <c r="B401" s="2" t="n">
        <v>14800</v>
      </c>
      <c r="C401" s="2" t="n">
        <v>15200</v>
      </c>
      <c r="D401" s="3" t="n">
        <v>2.7027027027027</v>
      </c>
    </row>
    <row r="402" customFormat="false" ht="15" hidden="false" customHeight="false" outlineLevel="0" collapsed="false">
      <c r="A402" s="6" t="s">
        <v>7</v>
      </c>
      <c r="B402" s="2" t="n">
        <v>14850</v>
      </c>
      <c r="C402" s="2" t="n">
        <v>15200</v>
      </c>
      <c r="D402" s="3" t="n">
        <v>2.35690235690236</v>
      </c>
    </row>
    <row r="403" customFormat="false" ht="15" hidden="false" customHeight="false" outlineLevel="0" collapsed="false">
      <c r="A403" s="6" t="s">
        <v>96</v>
      </c>
      <c r="B403" s="2" t="n">
        <v>15666.6666666667</v>
      </c>
      <c r="C403" s="2" t="n">
        <v>15666.6666666667</v>
      </c>
      <c r="D403" s="3" t="n">
        <v>0</v>
      </c>
    </row>
    <row r="404" customFormat="false" ht="15" hidden="false" customHeight="false" outlineLevel="0" collapsed="false">
      <c r="A404" s="6" t="s">
        <v>51</v>
      </c>
      <c r="B404" s="2" t="n">
        <v>15333.3333333333</v>
      </c>
      <c r="C404" s="2" t="n">
        <v>15833.3333333333</v>
      </c>
      <c r="D404" s="3" t="n">
        <v>3.26086956521738</v>
      </c>
    </row>
    <row r="405" customFormat="false" ht="15" hidden="false" customHeight="false" outlineLevel="0" collapsed="false">
      <c r="A405" s="6" t="s">
        <v>30</v>
      </c>
      <c r="B405" s="2" t="n">
        <v>16875</v>
      </c>
      <c r="C405" s="2" t="n">
        <v>16250</v>
      </c>
      <c r="D405" s="3" t="n">
        <v>-3.70370370370371</v>
      </c>
    </row>
    <row r="406" customFormat="false" ht="15" hidden="false" customHeight="false" outlineLevel="0" collapsed="false">
      <c r="A406" s="6" t="s">
        <v>53</v>
      </c>
      <c r="B406" s="2" t="n">
        <v>15933.3333333333</v>
      </c>
      <c r="C406" s="2" t="n">
        <v>15933.3333333333</v>
      </c>
      <c r="D406" s="3" t="n">
        <v>0</v>
      </c>
    </row>
    <row r="407" customFormat="false" ht="15" hidden="false" customHeight="false" outlineLevel="0" collapsed="false">
      <c r="A407" s="6" t="s">
        <v>94</v>
      </c>
      <c r="B407" s="2" t="n">
        <v>14375</v>
      </c>
      <c r="C407" s="2" t="n">
        <v>14375</v>
      </c>
      <c r="D407" s="3" t="n">
        <v>0</v>
      </c>
    </row>
    <row r="408" customFormat="false" ht="15" hidden="false" customHeight="false" outlineLevel="0" collapsed="false">
      <c r="A408" s="6" t="s">
        <v>39</v>
      </c>
      <c r="B408" s="2" t="n">
        <v>15366.6666666667</v>
      </c>
      <c r="C408" s="2" t="n">
        <v>15333.3333333333</v>
      </c>
      <c r="D408" s="3" t="n">
        <v>-0.216919739696309</v>
      </c>
    </row>
    <row r="409" customFormat="false" ht="15" hidden="false" customHeight="false" outlineLevel="0" collapsed="false">
      <c r="A409" s="6" t="s">
        <v>137</v>
      </c>
      <c r="B409" s="2" t="n">
        <v>16750</v>
      </c>
      <c r="C409" s="2" t="n">
        <v>16750</v>
      </c>
      <c r="D409" s="3" t="n">
        <v>0</v>
      </c>
    </row>
    <row r="410" customFormat="false" ht="15" hidden="false" customHeight="false" outlineLevel="0" collapsed="false">
      <c r="A410" s="6" t="s">
        <v>8</v>
      </c>
      <c r="B410" s="2" t="n">
        <v>13833.3333333333</v>
      </c>
      <c r="C410" s="2" t="n">
        <v>14883.3333333333</v>
      </c>
      <c r="D410" s="3" t="n">
        <v>7.59036144578313</v>
      </c>
    </row>
    <row r="411" customFormat="false" ht="15" hidden="false" customHeight="false" outlineLevel="0" collapsed="false">
      <c r="A411" s="6" t="s">
        <v>9</v>
      </c>
      <c r="B411" s="2" t="n">
        <v>13250</v>
      </c>
      <c r="C411" s="2" t="n">
        <v>14000</v>
      </c>
      <c r="D411" s="3" t="n">
        <v>5.66037735849057</v>
      </c>
    </row>
    <row r="412" customFormat="false" ht="15" hidden="false" customHeight="false" outlineLevel="0" collapsed="false">
      <c r="A412" s="6" t="s">
        <v>10</v>
      </c>
      <c r="B412" s="2" t="n">
        <v>14630</v>
      </c>
      <c r="C412" s="2" t="n">
        <v>14630</v>
      </c>
      <c r="D412" s="3" t="n">
        <v>0</v>
      </c>
    </row>
    <row r="413" customFormat="false" ht="15" hidden="false" customHeight="false" outlineLevel="0" collapsed="false">
      <c r="A413" s="6" t="s">
        <v>40</v>
      </c>
      <c r="B413" s="2" t="n">
        <v>15333.3333333333</v>
      </c>
      <c r="C413" s="2" t="n">
        <v>15333.3333333333</v>
      </c>
      <c r="D413" s="3" t="n">
        <v>0</v>
      </c>
    </row>
    <row r="414" customFormat="false" ht="15" hidden="false" customHeight="false" outlineLevel="0" collapsed="false">
      <c r="A414" s="6" t="s">
        <v>117</v>
      </c>
      <c r="B414" s="2" t="n">
        <v>16366.6666666667</v>
      </c>
      <c r="C414" s="2" t="n">
        <v>16366.6666666667</v>
      </c>
      <c r="D414" s="3" t="n">
        <v>0</v>
      </c>
    </row>
    <row r="415" customFormat="false" ht="15" hidden="false" customHeight="false" outlineLevel="0" collapsed="false">
      <c r="A415" s="6" t="s">
        <v>179</v>
      </c>
      <c r="B415" s="2" t="n">
        <v>15673.3333333333</v>
      </c>
      <c r="C415" s="2" t="n">
        <v>15600</v>
      </c>
      <c r="D415" s="3" t="n">
        <v>-0.467886005954921</v>
      </c>
    </row>
    <row r="416" customFormat="false" ht="15" hidden="false" customHeight="false" outlineLevel="0" collapsed="false">
      <c r="A416" s="6" t="s">
        <v>31</v>
      </c>
      <c r="B416" s="2" t="n">
        <v>15666.6666666667</v>
      </c>
      <c r="C416" s="2" t="n">
        <v>15666.6666666667</v>
      </c>
      <c r="D416" s="3" t="n">
        <v>0</v>
      </c>
    </row>
    <row r="417" customFormat="false" ht="15" hidden="false" customHeight="false" outlineLevel="0" collapsed="false">
      <c r="A417" s="6" t="s">
        <v>173</v>
      </c>
      <c r="B417" s="2" t="n">
        <v>15333.3333333333</v>
      </c>
      <c r="C417" s="2" t="n">
        <v>15500</v>
      </c>
      <c r="D417" s="3" t="n">
        <v>1.08695652173914</v>
      </c>
    </row>
    <row r="418" customFormat="false" ht="15" hidden="false" customHeight="false" outlineLevel="0" collapsed="false">
      <c r="A418" s="6" t="s">
        <v>180</v>
      </c>
      <c r="B418" s="2" t="n">
        <v>15000</v>
      </c>
      <c r="C418" s="2" t="n">
        <v>15180</v>
      </c>
      <c r="D418" s="3" t="n">
        <v>1.2</v>
      </c>
    </row>
    <row r="419" customFormat="false" ht="15" hidden="false" customHeight="false" outlineLevel="0" collapsed="false">
      <c r="A419" s="6" t="s">
        <v>32</v>
      </c>
      <c r="B419" s="2" t="n">
        <v>16083.3333333333</v>
      </c>
      <c r="C419" s="2" t="n">
        <v>16616.6666666667</v>
      </c>
      <c r="D419" s="3" t="n">
        <v>3.3160621761658</v>
      </c>
    </row>
    <row r="420" customFormat="false" ht="15" hidden="false" customHeight="false" outlineLevel="0" collapsed="false">
      <c r="A420" s="6" t="s">
        <v>11</v>
      </c>
      <c r="B420" s="2" t="n">
        <v>15825</v>
      </c>
      <c r="C420" s="2" t="n">
        <v>15825</v>
      </c>
      <c r="D420" s="3" t="n">
        <v>0</v>
      </c>
    </row>
    <row r="421" customFormat="false" ht="15" hidden="false" customHeight="false" outlineLevel="0" collapsed="false">
      <c r="A421" s="6" t="s">
        <v>278</v>
      </c>
      <c r="B421" s="2" t="n">
        <v>16250</v>
      </c>
      <c r="C421" s="2" t="n">
        <v>16250</v>
      </c>
      <c r="D421" s="3" t="n">
        <v>0</v>
      </c>
    </row>
    <row r="422" customFormat="false" ht="15" hidden="false" customHeight="false" outlineLevel="0" collapsed="false">
      <c r="A422" s="6" t="s">
        <v>58</v>
      </c>
      <c r="B422" s="2" t="n">
        <v>14016.6666666667</v>
      </c>
      <c r="C422" s="2" t="n">
        <v>14906.6666666667</v>
      </c>
      <c r="D422" s="3" t="n">
        <v>6.34958382877526</v>
      </c>
    </row>
    <row r="423" customFormat="false" ht="15" hidden="false" customHeight="false" outlineLevel="0" collapsed="false">
      <c r="A423" s="6" t="s">
        <v>13</v>
      </c>
      <c r="B423" s="2" t="n">
        <v>15877.5</v>
      </c>
      <c r="C423" s="2" t="n">
        <v>16393.75</v>
      </c>
      <c r="D423" s="3" t="n">
        <v>3.25145646354905</v>
      </c>
    </row>
    <row r="424" customFormat="false" ht="15" hidden="false" customHeight="false" outlineLevel="0" collapsed="false">
      <c r="A424" s="6" t="s">
        <v>60</v>
      </c>
      <c r="B424" s="2" t="n">
        <v>14000</v>
      </c>
      <c r="C424" s="2" t="n">
        <v>14000</v>
      </c>
      <c r="D424" s="3" t="n">
        <v>0</v>
      </c>
    </row>
    <row r="425" customFormat="false" ht="15" hidden="false" customHeight="false" outlineLevel="0" collapsed="false">
      <c r="A425" s="6" t="s">
        <v>14</v>
      </c>
      <c r="B425" s="2" t="n">
        <v>15600</v>
      </c>
      <c r="C425" s="2" t="n">
        <v>16000</v>
      </c>
      <c r="D425" s="3" t="n">
        <v>2.56410256410256</v>
      </c>
    </row>
    <row r="426" customFormat="false" ht="15" hidden="false" customHeight="false" outlineLevel="0" collapsed="false">
      <c r="A426" s="6" t="s">
        <v>15</v>
      </c>
      <c r="B426" s="2" t="n">
        <v>14466.6666666667</v>
      </c>
      <c r="C426" s="2" t="n">
        <v>14666.6666666667</v>
      </c>
      <c r="D426" s="3" t="n">
        <v>1.38248847926268</v>
      </c>
    </row>
    <row r="427" customFormat="false" ht="15" hidden="false" customHeight="false" outlineLevel="0" collapsed="false">
      <c r="A427" s="6" t="s">
        <v>16</v>
      </c>
      <c r="B427" s="2" t="n">
        <v>13340</v>
      </c>
      <c r="C427" s="2" t="n">
        <v>13400</v>
      </c>
      <c r="D427" s="3" t="n">
        <v>0.449775112443773</v>
      </c>
    </row>
    <row r="428" customFormat="false" ht="15" hidden="false" customHeight="false" outlineLevel="0" collapsed="false">
      <c r="A428" s="6" t="s">
        <v>62</v>
      </c>
      <c r="B428" s="2" t="n">
        <v>16200</v>
      </c>
      <c r="C428" s="2" t="n">
        <v>16800</v>
      </c>
      <c r="D428" s="3" t="n">
        <v>3.7037037037037</v>
      </c>
    </row>
    <row r="429" customFormat="false" ht="15" hidden="false" customHeight="false" outlineLevel="0" collapsed="false">
      <c r="A429" s="6" t="s">
        <v>63</v>
      </c>
      <c r="B429" s="2" t="n">
        <v>15800</v>
      </c>
      <c r="C429" s="2" t="n">
        <v>15800</v>
      </c>
      <c r="D429" s="3" t="n">
        <v>0</v>
      </c>
    </row>
    <row r="430" customFormat="false" ht="15" hidden="false" customHeight="false" outlineLevel="0" collapsed="false">
      <c r="A430" s="6" t="s">
        <v>18</v>
      </c>
      <c r="B430" s="2" t="n">
        <v>13742.8571428571</v>
      </c>
      <c r="C430" s="2" t="n">
        <v>13714.2857142857</v>
      </c>
      <c r="D430" s="3" t="n">
        <v>-0.207900207900213</v>
      </c>
    </row>
    <row r="431" customFormat="false" ht="15" hidden="false" customHeight="false" outlineLevel="0" collapsed="false">
      <c r="A431" s="6" t="s">
        <v>19</v>
      </c>
      <c r="B431" s="2" t="n">
        <v>16133.3333333333</v>
      </c>
      <c r="C431" s="2" t="n">
        <v>16133.3333333333</v>
      </c>
      <c r="D431" s="3" t="n">
        <v>0</v>
      </c>
    </row>
    <row r="432" customFormat="false" ht="15" hidden="false" customHeight="false" outlineLevel="0" collapsed="false">
      <c r="A432" s="6" t="s">
        <v>81</v>
      </c>
      <c r="B432" s="2" t="n">
        <v>16600</v>
      </c>
      <c r="C432" s="2" t="n">
        <v>16625</v>
      </c>
      <c r="D432" s="3" t="n">
        <v>0.150602409638556</v>
      </c>
    </row>
    <row r="433" customFormat="false" ht="15" hidden="false" customHeight="false" outlineLevel="0" collapsed="false">
      <c r="A433" s="6" t="s">
        <v>42</v>
      </c>
      <c r="B433" s="2" t="n">
        <v>15320</v>
      </c>
      <c r="C433" s="2" t="n">
        <v>15320</v>
      </c>
      <c r="D433" s="3" t="n">
        <v>0</v>
      </c>
    </row>
    <row r="434" customFormat="false" ht="15" hidden="false" customHeight="false" outlineLevel="0" collapsed="false">
      <c r="A434" s="6" t="s">
        <v>140</v>
      </c>
      <c r="B434" s="2" t="n">
        <v>15500</v>
      </c>
      <c r="C434" s="2" t="n">
        <v>15266.6666666667</v>
      </c>
      <c r="D434" s="3" t="n">
        <v>-1.50537634408603</v>
      </c>
    </row>
    <row r="435" customFormat="false" ht="15" hidden="false" customHeight="false" outlineLevel="0" collapsed="false">
      <c r="A435" s="6" t="s">
        <v>68</v>
      </c>
      <c r="B435" s="2" t="n">
        <v>14833.3333333333</v>
      </c>
      <c r="C435" s="2" t="n">
        <v>14833.3333333333</v>
      </c>
      <c r="D435" s="3" t="n">
        <v>0</v>
      </c>
    </row>
    <row r="436" customFormat="false" ht="15" hidden="false" customHeight="false" outlineLevel="0" collapsed="false">
      <c r="A436" s="6" t="s">
        <v>69</v>
      </c>
      <c r="B436" s="2" t="n">
        <v>14966.6666666667</v>
      </c>
      <c r="C436" s="2" t="n">
        <v>14966.6666666667</v>
      </c>
      <c r="D436" s="3" t="n">
        <v>0</v>
      </c>
    </row>
    <row r="437" customFormat="false" ht="15" hidden="false" customHeight="false" outlineLevel="0" collapsed="false">
      <c r="A437" s="6" t="s">
        <v>105</v>
      </c>
      <c r="B437" s="2" t="n">
        <v>15000</v>
      </c>
      <c r="C437" s="2" t="n">
        <v>15000</v>
      </c>
      <c r="D437" s="3" t="n">
        <v>0</v>
      </c>
    </row>
    <row r="438" customFormat="false" ht="15" hidden="false" customHeight="false" outlineLevel="0" collapsed="false">
      <c r="A438" s="6" t="s">
        <v>43</v>
      </c>
      <c r="B438" s="2" t="n">
        <v>15125</v>
      </c>
      <c r="C438" s="2" t="n">
        <v>14875</v>
      </c>
      <c r="D438" s="3" t="n">
        <v>-1.65289256198347</v>
      </c>
    </row>
    <row r="439" customFormat="false" ht="15" hidden="false" customHeight="false" outlineLevel="0" collapsed="false">
      <c r="A439" s="6" t="s">
        <v>23</v>
      </c>
      <c r="B439" s="2" t="n">
        <v>16166.6666666667</v>
      </c>
      <c r="C439" s="2" t="n">
        <v>16225</v>
      </c>
      <c r="D439" s="3" t="n">
        <v>0.36082474226804</v>
      </c>
    </row>
    <row r="440" customFormat="false" ht="15" hidden="false" customHeight="false" outlineLevel="0" collapsed="false">
      <c r="A440" s="6" t="s">
        <v>70</v>
      </c>
      <c r="B440" s="2" t="n">
        <v>16166.6666666667</v>
      </c>
      <c r="C440" s="2" t="n">
        <v>16166.6666666667</v>
      </c>
      <c r="D440" s="3" t="n">
        <v>0</v>
      </c>
    </row>
    <row r="441" customFormat="false" ht="15" hidden="false" customHeight="false" outlineLevel="0" collapsed="false">
      <c r="A441" s="6" t="s">
        <v>44</v>
      </c>
      <c r="B441" s="2" t="n">
        <v>13833.3333333333</v>
      </c>
      <c r="C441" s="2" t="n">
        <v>14166.6666666667</v>
      </c>
      <c r="D441" s="3" t="n">
        <v>2.40963855421685</v>
      </c>
    </row>
    <row r="442" customFormat="false" ht="15" hidden="false" customHeight="false" outlineLevel="0" collapsed="false">
      <c r="A442" s="6" t="s">
        <v>132</v>
      </c>
      <c r="B442" s="2" t="n">
        <v>14666.6666666667</v>
      </c>
      <c r="C442" s="2" t="n">
        <v>14833.3333333333</v>
      </c>
      <c r="D442" s="3" t="n">
        <v>1.13636363636365</v>
      </c>
    </row>
    <row r="443" customFormat="false" ht="15" hidden="false" customHeight="false" outlineLevel="0" collapsed="false">
      <c r="A443" s="6" t="s">
        <v>186</v>
      </c>
      <c r="B443" s="2" t="n">
        <v>16533.3333333333</v>
      </c>
      <c r="C443" s="2" t="n">
        <v>16200</v>
      </c>
      <c r="D443" s="3" t="n">
        <v>-2.01612903225806</v>
      </c>
    </row>
    <row r="444" customFormat="false" ht="15" hidden="false" customHeight="false" outlineLevel="0" collapsed="false">
      <c r="A444" s="6" t="s">
        <v>71</v>
      </c>
      <c r="B444" s="2" t="n">
        <v>15500</v>
      </c>
      <c r="C444" s="2" t="n">
        <v>15866.6666666667</v>
      </c>
      <c r="D444" s="3" t="n">
        <v>2.36559139784946</v>
      </c>
    </row>
    <row r="445" customFormat="false" ht="15" hidden="false" customHeight="false" outlineLevel="0" collapsed="false">
      <c r="A445" s="1" t="s">
        <v>339</v>
      </c>
    </row>
    <row r="446" customFormat="false" ht="15" hidden="false" customHeight="false" outlineLevel="0" collapsed="false">
      <c r="A446" s="6" t="s">
        <v>28</v>
      </c>
      <c r="B446" s="2" t="n">
        <v>59550</v>
      </c>
      <c r="C446" s="2" t="n">
        <v>59925</v>
      </c>
      <c r="D446" s="3" t="n">
        <v>0.629722921914366</v>
      </c>
    </row>
    <row r="447" customFormat="false" ht="15" hidden="false" customHeight="false" outlineLevel="0" collapsed="false">
      <c r="A447" s="6" t="s">
        <v>29</v>
      </c>
      <c r="B447" s="2" t="n">
        <v>64300</v>
      </c>
      <c r="C447" s="2" t="n">
        <v>63150</v>
      </c>
      <c r="D447" s="3" t="n">
        <v>-1.78849144634525</v>
      </c>
    </row>
    <row r="448" customFormat="false" ht="15" hidden="false" customHeight="false" outlineLevel="0" collapsed="false">
      <c r="A448" s="6" t="s">
        <v>30</v>
      </c>
      <c r="B448" s="2" t="n">
        <v>62000</v>
      </c>
      <c r="C448" s="2" t="n">
        <v>62000</v>
      </c>
      <c r="D448" s="3" t="n">
        <v>0</v>
      </c>
    </row>
    <row r="449" customFormat="false" ht="15" hidden="false" customHeight="false" outlineLevel="0" collapsed="false">
      <c r="A449" s="6" t="s">
        <v>94</v>
      </c>
      <c r="B449" s="2" t="n">
        <v>57050</v>
      </c>
      <c r="C449" s="2" t="n">
        <v>57425</v>
      </c>
      <c r="D449" s="3" t="n">
        <v>0.657318141980712</v>
      </c>
    </row>
    <row r="450" customFormat="false" ht="15" hidden="false" customHeight="false" outlineLevel="0" collapsed="false">
      <c r="A450" s="6" t="s">
        <v>180</v>
      </c>
      <c r="B450" s="2" t="n">
        <v>55520</v>
      </c>
      <c r="C450" s="2" t="n">
        <v>55520</v>
      </c>
      <c r="D450" s="3" t="n">
        <v>0</v>
      </c>
    </row>
    <row r="451" customFormat="false" ht="15" hidden="false" customHeight="false" outlineLevel="0" collapsed="false">
      <c r="A451" s="6" t="s">
        <v>278</v>
      </c>
      <c r="B451" s="2" t="n">
        <v>61750</v>
      </c>
      <c r="C451" s="2" t="n">
        <v>61750</v>
      </c>
      <c r="D451" s="3" t="n">
        <v>0</v>
      </c>
    </row>
    <row r="452" customFormat="false" ht="15" hidden="false" customHeight="false" outlineLevel="0" collapsed="false">
      <c r="A452" s="6" t="s">
        <v>13</v>
      </c>
      <c r="B452" s="2" t="n">
        <v>54966.6666666667</v>
      </c>
      <c r="C452" s="2" t="n">
        <v>56800</v>
      </c>
      <c r="D452" s="3" t="n">
        <v>3.3353547604609</v>
      </c>
    </row>
    <row r="453" customFormat="false" ht="15" hidden="false" customHeight="false" outlineLevel="0" collapsed="false">
      <c r="A453" s="6" t="s">
        <v>63</v>
      </c>
      <c r="B453" s="2" t="n">
        <v>61966.6666666667</v>
      </c>
      <c r="C453" s="2" t="n">
        <v>61766.6666666667</v>
      </c>
      <c r="D453" s="3" t="n">
        <v>-0.322754168908013</v>
      </c>
    </row>
    <row r="454" customFormat="false" ht="15" hidden="false" customHeight="false" outlineLevel="0" collapsed="false">
      <c r="A454" s="6" t="s">
        <v>18</v>
      </c>
      <c r="B454" s="2" t="n">
        <v>49000</v>
      </c>
      <c r="C454" s="2" t="n">
        <v>49600</v>
      </c>
      <c r="D454" s="3" t="n">
        <v>1.22448979591836</v>
      </c>
    </row>
    <row r="455" customFormat="false" ht="15" hidden="false" customHeight="false" outlineLevel="0" collapsed="false">
      <c r="A455" s="6" t="s">
        <v>23</v>
      </c>
      <c r="B455" s="2" t="n">
        <v>58000</v>
      </c>
      <c r="C455" s="2" t="n">
        <v>59666.6666666667</v>
      </c>
      <c r="D455" s="3" t="n">
        <v>2.87356321839081</v>
      </c>
    </row>
    <row r="456" customFormat="false" ht="15" hidden="false" customHeight="false" outlineLevel="0" collapsed="false">
      <c r="A456" s="6" t="s">
        <v>70</v>
      </c>
      <c r="B456" s="2" t="n">
        <v>62000</v>
      </c>
      <c r="C456" s="2" t="n">
        <v>62000</v>
      </c>
      <c r="D456" s="3" t="n">
        <v>0</v>
      </c>
    </row>
    <row r="457" customFormat="false" ht="15" hidden="false" customHeight="false" outlineLevel="0" collapsed="false">
      <c r="A457" s="6" t="s">
        <v>186</v>
      </c>
      <c r="B457" s="2" t="n">
        <v>57333.3333333333</v>
      </c>
      <c r="C457" s="2" t="n">
        <v>57666.6666666667</v>
      </c>
      <c r="D457" s="3" t="n">
        <v>0.58139534883721</v>
      </c>
    </row>
    <row r="458" customFormat="false" ht="15" hidden="false" customHeight="false" outlineLevel="0" collapsed="false">
      <c r="A458" s="1" t="s">
        <v>340</v>
      </c>
    </row>
    <row r="459" customFormat="false" ht="15" hidden="false" customHeight="false" outlineLevel="0" collapsed="false">
      <c r="A459" s="6" t="s">
        <v>25</v>
      </c>
      <c r="B459" s="2" t="n">
        <v>11500</v>
      </c>
      <c r="C459" s="2" t="n">
        <v>12000</v>
      </c>
      <c r="D459" s="3" t="n">
        <v>4.34782608695652</v>
      </c>
    </row>
    <row r="460" customFormat="false" ht="15" hidden="false" customHeight="false" outlineLevel="0" collapsed="false">
      <c r="A460" s="6" t="s">
        <v>271</v>
      </c>
      <c r="B460" s="2" t="n">
        <v>11366.6666666667</v>
      </c>
      <c r="C460" s="2" t="n">
        <v>11366.6666666667</v>
      </c>
      <c r="D460" s="3" t="n">
        <v>0</v>
      </c>
    </row>
    <row r="461" customFormat="false" ht="15" hidden="false" customHeight="false" outlineLevel="0" collapsed="false">
      <c r="A461" s="6" t="s">
        <v>272</v>
      </c>
      <c r="B461" s="2" t="n">
        <v>11000</v>
      </c>
      <c r="C461" s="2" t="n">
        <v>11503.3333333333</v>
      </c>
      <c r="D461" s="3" t="n">
        <v>4.57575757575759</v>
      </c>
    </row>
    <row r="462" customFormat="false" ht="15" hidden="false" customHeight="false" outlineLevel="0" collapsed="false">
      <c r="A462" s="6" t="s">
        <v>49</v>
      </c>
      <c r="B462" s="2" t="n">
        <v>11460.5</v>
      </c>
      <c r="C462" s="2" t="n">
        <v>11460.5</v>
      </c>
      <c r="D462" s="3" t="n">
        <v>0</v>
      </c>
    </row>
    <row r="463" customFormat="false" ht="15" hidden="false" customHeight="false" outlineLevel="0" collapsed="false">
      <c r="A463" s="6" t="s">
        <v>159</v>
      </c>
      <c r="B463" s="2" t="n">
        <v>10890</v>
      </c>
      <c r="C463" s="2" t="n">
        <v>10253.3333333333</v>
      </c>
      <c r="D463" s="3" t="n">
        <v>-5.84634220997857</v>
      </c>
    </row>
    <row r="464" customFormat="false" ht="15" hidden="false" customHeight="false" outlineLevel="0" collapsed="false">
      <c r="A464" s="6" t="s">
        <v>282</v>
      </c>
      <c r="B464" s="2" t="n">
        <v>11578</v>
      </c>
      <c r="C464" s="2" t="n">
        <v>11578</v>
      </c>
      <c r="D464" s="3" t="n">
        <v>0</v>
      </c>
    </row>
    <row r="465" customFormat="false" ht="15" hidden="false" customHeight="false" outlineLevel="0" collapsed="false">
      <c r="A465" s="6" t="s">
        <v>144</v>
      </c>
      <c r="B465" s="2" t="n">
        <v>11400</v>
      </c>
      <c r="C465" s="2" t="n">
        <v>11566.6666666667</v>
      </c>
      <c r="D465" s="3" t="n">
        <v>1.46198830409356</v>
      </c>
    </row>
    <row r="466" customFormat="false" ht="15" hidden="false" customHeight="false" outlineLevel="0" collapsed="false">
      <c r="A466" s="6" t="s">
        <v>140</v>
      </c>
      <c r="B466" s="2" t="n">
        <v>10500</v>
      </c>
      <c r="C466" s="2" t="n">
        <v>10000</v>
      </c>
      <c r="D466" s="3" t="n">
        <v>-4.76190476190477</v>
      </c>
    </row>
    <row r="467" customFormat="false" ht="15" hidden="false" customHeight="false" outlineLevel="0" collapsed="false">
      <c r="A467" s="1" t="s">
        <v>341</v>
      </c>
    </row>
    <row r="468" customFormat="false" ht="15" hidden="false" customHeight="false" outlineLevel="0" collapsed="false">
      <c r="A468" s="6" t="s">
        <v>271</v>
      </c>
      <c r="B468" s="2" t="n">
        <v>38466.6666666667</v>
      </c>
      <c r="C468" s="2" t="n">
        <v>38466.6666666667</v>
      </c>
      <c r="D468" s="3" t="n">
        <v>0</v>
      </c>
    </row>
    <row r="469" customFormat="false" ht="15" hidden="false" customHeight="false" outlineLevel="0" collapsed="false">
      <c r="A469" s="6" t="s">
        <v>272</v>
      </c>
      <c r="B469" s="2" t="n">
        <v>35540</v>
      </c>
      <c r="C469" s="2" t="n">
        <v>37410.3333333333</v>
      </c>
      <c r="D469" s="3" t="n">
        <v>5.26261489401614</v>
      </c>
    </row>
    <row r="470" customFormat="false" ht="15" hidden="false" customHeight="false" outlineLevel="0" collapsed="false">
      <c r="A470" s="6" t="s">
        <v>49</v>
      </c>
      <c r="B470" s="2" t="n">
        <v>36103</v>
      </c>
      <c r="C470" s="2" t="n">
        <v>35853</v>
      </c>
      <c r="D470" s="3" t="n">
        <v>-0.692463230202478</v>
      </c>
    </row>
    <row r="471" customFormat="false" ht="15" hidden="false" customHeight="false" outlineLevel="0" collapsed="false">
      <c r="A471" s="6" t="s">
        <v>60</v>
      </c>
      <c r="B471" s="2" t="n">
        <v>31666.6666666667</v>
      </c>
      <c r="C471" s="2" t="n">
        <v>31666.6666666667</v>
      </c>
      <c r="D471" s="3" t="n">
        <v>0</v>
      </c>
    </row>
    <row r="472" customFormat="false" ht="15" hidden="false" customHeight="false" outlineLevel="0" collapsed="false">
      <c r="A472" s="6" t="s">
        <v>144</v>
      </c>
      <c r="B472" s="2" t="n">
        <v>42033.3333333333</v>
      </c>
      <c r="C472" s="2" t="n">
        <v>42366.6666666667</v>
      </c>
      <c r="D472" s="3" t="n">
        <v>0.79302141157811</v>
      </c>
    </row>
    <row r="473" customFormat="false" ht="15" hidden="false" customHeight="false" outlineLevel="0" collapsed="false">
      <c r="A473" s="1" t="s">
        <v>342</v>
      </c>
    </row>
    <row r="474" customFormat="false" ht="15" hidden="false" customHeight="false" outlineLevel="0" collapsed="false">
      <c r="A474" s="6" t="s">
        <v>25</v>
      </c>
      <c r="B474" s="2" t="n">
        <v>13333.3333333333</v>
      </c>
      <c r="C474" s="2" t="n">
        <v>13500</v>
      </c>
      <c r="D474" s="3" t="n">
        <v>1.25</v>
      </c>
    </row>
    <row r="475" customFormat="false" ht="15" hidden="false" customHeight="false" outlineLevel="0" collapsed="false">
      <c r="A475" s="6" t="s">
        <v>28</v>
      </c>
      <c r="B475" s="2" t="n">
        <v>12333.3333333333</v>
      </c>
      <c r="C475" s="2" t="n">
        <v>12666.6666666667</v>
      </c>
      <c r="D475" s="3" t="n">
        <v>2.7027027027027</v>
      </c>
    </row>
    <row r="476" customFormat="false" ht="15" hidden="false" customHeight="false" outlineLevel="0" collapsed="false">
      <c r="A476" s="6" t="s">
        <v>49</v>
      </c>
      <c r="B476" s="2" t="n">
        <v>12773.75</v>
      </c>
      <c r="C476" s="2" t="n">
        <v>12910.25</v>
      </c>
      <c r="D476" s="3" t="n">
        <v>1.06859771014776</v>
      </c>
    </row>
    <row r="477" customFormat="false" ht="15" hidden="false" customHeight="false" outlineLevel="0" collapsed="false">
      <c r="A477" s="6" t="s">
        <v>137</v>
      </c>
      <c r="B477" s="2" t="n">
        <v>13000</v>
      </c>
      <c r="C477" s="2" t="n">
        <v>13000</v>
      </c>
      <c r="D477" s="3" t="n">
        <v>0</v>
      </c>
    </row>
    <row r="478" customFormat="false" ht="15" hidden="false" customHeight="false" outlineLevel="0" collapsed="false">
      <c r="A478" s="6" t="s">
        <v>282</v>
      </c>
      <c r="B478" s="2" t="n">
        <v>14000</v>
      </c>
      <c r="C478" s="2" t="n">
        <v>14000</v>
      </c>
      <c r="D478" s="3" t="n">
        <v>0</v>
      </c>
    </row>
    <row r="479" customFormat="false" ht="15" hidden="false" customHeight="false" outlineLevel="0" collapsed="false">
      <c r="A479" s="6" t="s">
        <v>144</v>
      </c>
      <c r="B479" s="2" t="n">
        <v>13566.6666666667</v>
      </c>
      <c r="C479" s="2" t="n">
        <v>13400</v>
      </c>
      <c r="D479" s="3" t="n">
        <v>-1.22850122850122</v>
      </c>
    </row>
    <row r="480" customFormat="false" ht="15" hidden="false" customHeight="false" outlineLevel="0" collapsed="false">
      <c r="A480" s="6" t="s">
        <v>140</v>
      </c>
      <c r="B480" s="2" t="n">
        <v>10966.6666666667</v>
      </c>
      <c r="C480" s="2" t="n">
        <v>11333.3333333333</v>
      </c>
      <c r="D480" s="3" t="n">
        <v>3.34346504559271</v>
      </c>
    </row>
    <row r="481" customFormat="false" ht="15" hidden="false" customHeight="false" outlineLevel="0" collapsed="false">
      <c r="A481" s="6" t="s">
        <v>283</v>
      </c>
      <c r="B481" s="2" t="n">
        <v>16666.6666666667</v>
      </c>
      <c r="C481" s="2" t="n">
        <v>16500</v>
      </c>
      <c r="D481" s="3" t="n">
        <v>-1.00000000000001</v>
      </c>
    </row>
    <row r="482" customFormat="false" ht="15" hidden="false" customHeight="false" outlineLevel="0" collapsed="false">
      <c r="A482" s="6" t="s">
        <v>70</v>
      </c>
      <c r="B482" s="2" t="n">
        <v>13333.3333333333</v>
      </c>
      <c r="C482" s="2" t="n">
        <v>13750</v>
      </c>
      <c r="D482" s="3" t="n">
        <v>3.125</v>
      </c>
    </row>
    <row r="483" customFormat="false" ht="15" hidden="false" customHeight="false" outlineLevel="0" collapsed="false">
      <c r="A483" s="1" t="s">
        <v>343</v>
      </c>
    </row>
    <row r="484" customFormat="false" ht="15" hidden="false" customHeight="false" outlineLevel="0" collapsed="false">
      <c r="A484" s="6" t="s">
        <v>25</v>
      </c>
      <c r="B484" s="2" t="n">
        <v>45750</v>
      </c>
      <c r="C484" s="2" t="n">
        <v>47750</v>
      </c>
      <c r="D484" s="3" t="n">
        <v>4.37158469945356</v>
      </c>
    </row>
    <row r="485" customFormat="false" ht="15" hidden="false" customHeight="false" outlineLevel="0" collapsed="false">
      <c r="A485" s="6" t="s">
        <v>28</v>
      </c>
      <c r="B485" s="2" t="n">
        <v>44333.3333333333</v>
      </c>
      <c r="C485" s="2" t="n">
        <v>44000</v>
      </c>
      <c r="D485" s="3" t="n">
        <v>-0.751879699248126</v>
      </c>
    </row>
    <row r="486" customFormat="false" ht="15" hidden="false" customHeight="false" outlineLevel="0" collapsed="false">
      <c r="A486" s="6" t="s">
        <v>272</v>
      </c>
      <c r="B486" s="2" t="n">
        <v>43380</v>
      </c>
      <c r="C486" s="2" t="n">
        <v>47240</v>
      </c>
      <c r="D486" s="3" t="n">
        <v>8.89810972798524</v>
      </c>
    </row>
    <row r="487" customFormat="false" ht="15" hidden="false" customHeight="false" outlineLevel="0" collapsed="false">
      <c r="A487" s="6" t="s">
        <v>49</v>
      </c>
      <c r="B487" s="2" t="n">
        <v>47025</v>
      </c>
      <c r="C487" s="2" t="n">
        <v>47329.5</v>
      </c>
      <c r="D487" s="3" t="n">
        <v>0.647527910685808</v>
      </c>
    </row>
    <row r="488" customFormat="false" ht="15" hidden="false" customHeight="false" outlineLevel="0" collapsed="false">
      <c r="A488" s="6" t="s">
        <v>137</v>
      </c>
      <c r="B488" s="2" t="n">
        <v>48000</v>
      </c>
      <c r="C488" s="2" t="n">
        <v>48000</v>
      </c>
      <c r="D488" s="3" t="n">
        <v>0</v>
      </c>
    </row>
    <row r="489" customFormat="false" ht="15" hidden="false" customHeight="false" outlineLevel="0" collapsed="false">
      <c r="A489" s="6" t="s">
        <v>160</v>
      </c>
      <c r="B489" s="2" t="n">
        <v>44500</v>
      </c>
      <c r="C489" s="2" t="n">
        <v>46000</v>
      </c>
      <c r="D489" s="3" t="n">
        <v>3.37078651685394</v>
      </c>
    </row>
    <row r="490" customFormat="false" ht="15" hidden="false" customHeight="false" outlineLevel="0" collapsed="false">
      <c r="A490" s="6" t="s">
        <v>282</v>
      </c>
      <c r="B490" s="2" t="n">
        <v>47745.8</v>
      </c>
      <c r="C490" s="2" t="n">
        <v>47745.8</v>
      </c>
      <c r="D490" s="3" t="n">
        <v>0</v>
      </c>
    </row>
    <row r="491" customFormat="false" ht="15" hidden="false" customHeight="false" outlineLevel="0" collapsed="false">
      <c r="A491" s="6" t="s">
        <v>70</v>
      </c>
      <c r="B491" s="2" t="n">
        <v>48000</v>
      </c>
      <c r="C491" s="2" t="n">
        <v>48000</v>
      </c>
      <c r="D491" s="3" t="n">
        <v>0</v>
      </c>
    </row>
    <row r="492" customFormat="false" ht="15" hidden="false" customHeight="false" outlineLevel="0" collapsed="false">
      <c r="A492" s="1" t="s">
        <v>344</v>
      </c>
    </row>
    <row r="493" customFormat="false" ht="15" hidden="false" customHeight="false" outlineLevel="0" collapsed="false">
      <c r="A493" s="6" t="s">
        <v>136</v>
      </c>
      <c r="B493" s="2" t="n">
        <v>27333.3333333333</v>
      </c>
      <c r="C493" s="2" t="n">
        <v>27666.6666666667</v>
      </c>
      <c r="D493" s="3" t="n">
        <v>1.21951219512195</v>
      </c>
    </row>
    <row r="494" customFormat="false" ht="15" hidden="false" customHeight="false" outlineLevel="0" collapsed="false">
      <c r="A494" s="6" t="s">
        <v>13</v>
      </c>
      <c r="B494" s="2" t="n">
        <v>30966.6666666667</v>
      </c>
      <c r="C494" s="2" t="n">
        <v>30966.6666666667</v>
      </c>
      <c r="D494" s="3" t="n">
        <v>0</v>
      </c>
    </row>
    <row r="495" customFormat="false" ht="15" hidden="false" customHeight="false" outlineLevel="0" collapsed="false">
      <c r="A495" s="6" t="s">
        <v>97</v>
      </c>
      <c r="B495" s="2" t="n">
        <v>28000</v>
      </c>
      <c r="C495" s="2" t="n">
        <v>27800</v>
      </c>
      <c r="D495" s="3" t="n">
        <v>-0.714285714285712</v>
      </c>
    </row>
    <row r="496" customFormat="false" ht="15" hidden="false" customHeight="false" outlineLevel="0" collapsed="false">
      <c r="A496" s="1" t="s">
        <v>345</v>
      </c>
    </row>
    <row r="497" customFormat="false" ht="15" hidden="false" customHeight="false" outlineLevel="0" collapsed="false">
      <c r="A497" s="6" t="s">
        <v>25</v>
      </c>
      <c r="B497" s="2" t="n">
        <v>14666.6666666667</v>
      </c>
      <c r="C497" s="2" t="n">
        <v>15000</v>
      </c>
      <c r="D497" s="3" t="n">
        <v>2.27272727272727</v>
      </c>
    </row>
    <row r="498" customFormat="false" ht="15" hidden="false" customHeight="false" outlineLevel="0" collapsed="false">
      <c r="A498" s="6" t="s">
        <v>278</v>
      </c>
      <c r="B498" s="2" t="n">
        <v>13666.6666666667</v>
      </c>
      <c r="C498" s="2" t="n">
        <v>13666.6666666667</v>
      </c>
      <c r="D498" s="3" t="n">
        <v>0</v>
      </c>
    </row>
    <row r="499" customFormat="false" ht="15" hidden="false" customHeight="false" outlineLevel="0" collapsed="false">
      <c r="A499" s="6" t="s">
        <v>204</v>
      </c>
      <c r="B499" s="2" t="n">
        <v>14125</v>
      </c>
      <c r="C499" s="2" t="n">
        <v>13625</v>
      </c>
      <c r="D499" s="3" t="n">
        <v>-3.53982300884956</v>
      </c>
    </row>
    <row r="500" customFormat="false" ht="15" hidden="false" customHeight="false" outlineLevel="0" collapsed="false">
      <c r="A500" s="6" t="s">
        <v>70</v>
      </c>
      <c r="B500" s="2" t="n">
        <v>15100</v>
      </c>
      <c r="C500" s="2" t="n">
        <v>15433.3333333333</v>
      </c>
      <c r="D500" s="3" t="n">
        <v>2.20750551876381</v>
      </c>
    </row>
    <row r="501" customFormat="false" ht="15" hidden="false" customHeight="false" outlineLevel="0" collapsed="false">
      <c r="A501" s="1" t="s">
        <v>346</v>
      </c>
    </row>
    <row r="502" customFormat="false" ht="15" hidden="false" customHeight="false" outlineLevel="0" collapsed="false">
      <c r="A502" s="6" t="s">
        <v>49</v>
      </c>
      <c r="B502" s="2" t="n">
        <v>56768</v>
      </c>
      <c r="C502" s="2" t="n">
        <v>56768</v>
      </c>
      <c r="D502" s="3" t="n">
        <v>0</v>
      </c>
    </row>
    <row r="503" customFormat="false" ht="15" hidden="false" customHeight="false" outlineLevel="0" collapsed="false">
      <c r="A503" s="6" t="s">
        <v>278</v>
      </c>
      <c r="B503" s="2" t="n">
        <v>53666.6666666667</v>
      </c>
      <c r="C503" s="2" t="n">
        <v>53666.6666666667</v>
      </c>
      <c r="D503" s="3" t="n">
        <v>0</v>
      </c>
    </row>
    <row r="504" customFormat="false" ht="15" hidden="false" customHeight="false" outlineLevel="0" collapsed="false">
      <c r="A504" s="6" t="s">
        <v>204</v>
      </c>
      <c r="B504" s="2" t="n">
        <v>56375</v>
      </c>
      <c r="C504" s="2" t="n">
        <v>55000</v>
      </c>
      <c r="D504" s="3" t="n">
        <v>-2.4390243902439</v>
      </c>
    </row>
    <row r="505" customFormat="false" ht="15" hidden="false" customHeight="false" outlineLevel="0" collapsed="false">
      <c r="A505" s="1" t="s">
        <v>347</v>
      </c>
    </row>
    <row r="506" customFormat="false" ht="15" hidden="false" customHeight="false" outlineLevel="0" collapsed="false">
      <c r="A506" s="6" t="s">
        <v>46</v>
      </c>
      <c r="B506" s="2" t="n">
        <v>10666.6666666667</v>
      </c>
      <c r="C506" s="2" t="n">
        <v>10500</v>
      </c>
      <c r="D506" s="3" t="n">
        <v>-1.56249999999999</v>
      </c>
    </row>
    <row r="507" customFormat="false" ht="15" hidden="false" customHeight="false" outlineLevel="0" collapsed="false">
      <c r="A507" s="6" t="s">
        <v>25</v>
      </c>
      <c r="B507" s="2" t="n">
        <v>13666.6666666667</v>
      </c>
      <c r="C507" s="2" t="n">
        <v>13666.6666666667</v>
      </c>
      <c r="D507" s="3" t="n">
        <v>0</v>
      </c>
    </row>
    <row r="508" customFormat="false" ht="15" hidden="false" customHeight="false" outlineLevel="0" collapsed="false">
      <c r="A508" s="6" t="s">
        <v>75</v>
      </c>
      <c r="B508" s="2" t="n">
        <v>12037.5</v>
      </c>
      <c r="C508" s="2" t="n">
        <v>12162.5</v>
      </c>
      <c r="D508" s="3" t="n">
        <v>1.03842159916927</v>
      </c>
    </row>
    <row r="509" customFormat="false" ht="15" hidden="false" customHeight="false" outlineLevel="0" collapsed="false">
      <c r="A509" s="6" t="s">
        <v>28</v>
      </c>
      <c r="B509" s="2" t="n">
        <v>12608.5714285714</v>
      </c>
      <c r="C509" s="2" t="n">
        <v>12322.8571428571</v>
      </c>
      <c r="D509" s="3" t="n">
        <v>-2.26603217765693</v>
      </c>
    </row>
    <row r="510" customFormat="false" ht="15" hidden="false" customHeight="false" outlineLevel="0" collapsed="false">
      <c r="A510" s="6" t="s">
        <v>272</v>
      </c>
      <c r="B510" s="2" t="n">
        <v>12576.6666666667</v>
      </c>
      <c r="C510" s="2" t="n">
        <v>12910</v>
      </c>
      <c r="D510" s="3" t="n">
        <v>2.65041081367612</v>
      </c>
    </row>
    <row r="511" customFormat="false" ht="15" hidden="false" customHeight="false" outlineLevel="0" collapsed="false">
      <c r="A511" s="6" t="s">
        <v>49</v>
      </c>
      <c r="B511" s="2" t="n">
        <v>12675</v>
      </c>
      <c r="C511" s="2" t="n">
        <v>12669</v>
      </c>
      <c r="D511" s="3" t="n">
        <v>-0.0473372781065073</v>
      </c>
    </row>
    <row r="512" customFormat="false" ht="15" hidden="false" customHeight="false" outlineLevel="0" collapsed="false">
      <c r="A512" s="6" t="s">
        <v>6</v>
      </c>
      <c r="B512" s="2" t="n">
        <v>13500</v>
      </c>
      <c r="C512" s="2" t="n">
        <v>13333.3333333333</v>
      </c>
      <c r="D512" s="3" t="n">
        <v>-1.23456790123456</v>
      </c>
    </row>
    <row r="513" customFormat="false" ht="15" hidden="false" customHeight="false" outlineLevel="0" collapsed="false">
      <c r="A513" s="6" t="s">
        <v>52</v>
      </c>
      <c r="B513" s="2" t="n">
        <v>12750</v>
      </c>
      <c r="C513" s="2" t="n">
        <v>12750</v>
      </c>
      <c r="D513" s="3" t="n">
        <v>0</v>
      </c>
    </row>
    <row r="514" customFormat="false" ht="15" hidden="false" customHeight="false" outlineLevel="0" collapsed="false">
      <c r="A514" s="6" t="s">
        <v>137</v>
      </c>
      <c r="B514" s="2" t="n">
        <v>13500</v>
      </c>
      <c r="C514" s="2" t="n">
        <v>13500</v>
      </c>
      <c r="D514" s="3" t="n">
        <v>0</v>
      </c>
    </row>
    <row r="515" customFormat="false" ht="15" hidden="false" customHeight="false" outlineLevel="0" collapsed="false">
      <c r="A515" s="6" t="s">
        <v>8</v>
      </c>
      <c r="B515" s="2" t="n">
        <v>11825</v>
      </c>
      <c r="C515" s="2" t="n">
        <v>11827.5</v>
      </c>
      <c r="D515" s="3" t="n">
        <v>0.0211416490486283</v>
      </c>
    </row>
    <row r="516" customFormat="false" ht="15" hidden="false" customHeight="false" outlineLevel="0" collapsed="false">
      <c r="A516" s="6" t="s">
        <v>9</v>
      </c>
      <c r="B516" s="2" t="n">
        <v>11250</v>
      </c>
      <c r="C516" s="2" t="n">
        <v>11250</v>
      </c>
      <c r="D516" s="3" t="n">
        <v>0</v>
      </c>
    </row>
    <row r="517" customFormat="false" ht="15" hidden="false" customHeight="false" outlineLevel="0" collapsed="false">
      <c r="A517" s="6" t="s">
        <v>31</v>
      </c>
      <c r="B517" s="2" t="n">
        <v>12166.6666666667</v>
      </c>
      <c r="C517" s="2" t="n">
        <v>12333.3333333333</v>
      </c>
      <c r="D517" s="3" t="n">
        <v>1.36986301369864</v>
      </c>
    </row>
    <row r="518" customFormat="false" ht="15" hidden="false" customHeight="false" outlineLevel="0" collapsed="false">
      <c r="A518" s="6" t="s">
        <v>180</v>
      </c>
      <c r="B518" s="2" t="n">
        <v>12440</v>
      </c>
      <c r="C518" s="2" t="n">
        <v>12340</v>
      </c>
      <c r="D518" s="3" t="n">
        <v>-0.803858520900325</v>
      </c>
    </row>
    <row r="519" customFormat="false" ht="15" hidden="false" customHeight="false" outlineLevel="0" collapsed="false">
      <c r="A519" s="6" t="s">
        <v>56</v>
      </c>
      <c r="B519" s="2" t="n">
        <v>11952.5</v>
      </c>
      <c r="C519" s="2" t="n">
        <v>11952.5</v>
      </c>
      <c r="D519" s="3" t="n">
        <v>0</v>
      </c>
    </row>
    <row r="520" customFormat="false" ht="15" hidden="false" customHeight="false" outlineLevel="0" collapsed="false">
      <c r="A520" s="6" t="s">
        <v>12</v>
      </c>
      <c r="B520" s="2" t="n">
        <v>12702.5</v>
      </c>
      <c r="C520" s="2" t="n">
        <v>12827.5</v>
      </c>
      <c r="D520" s="3" t="n">
        <v>0.984058256248765</v>
      </c>
    </row>
    <row r="521" customFormat="false" ht="15" hidden="false" customHeight="false" outlineLevel="0" collapsed="false">
      <c r="A521" s="6" t="s">
        <v>57</v>
      </c>
      <c r="B521" s="2" t="n">
        <v>12762</v>
      </c>
      <c r="C521" s="2" t="n">
        <v>12582</v>
      </c>
      <c r="D521" s="3" t="n">
        <v>-1.41043723554302</v>
      </c>
    </row>
    <row r="522" customFormat="false" ht="15" hidden="false" customHeight="false" outlineLevel="0" collapsed="false">
      <c r="A522" s="6" t="s">
        <v>278</v>
      </c>
      <c r="B522" s="2" t="n">
        <v>12000</v>
      </c>
      <c r="C522" s="2" t="n">
        <v>12000</v>
      </c>
      <c r="D522" s="3" t="n">
        <v>0</v>
      </c>
    </row>
    <row r="523" customFormat="false" ht="15" hidden="false" customHeight="false" outlineLevel="0" collapsed="false">
      <c r="A523" s="6" t="s">
        <v>160</v>
      </c>
      <c r="B523" s="2" t="n">
        <v>12750</v>
      </c>
      <c r="C523" s="2" t="n">
        <v>13000</v>
      </c>
      <c r="D523" s="3" t="n">
        <v>1.96078431372548</v>
      </c>
    </row>
    <row r="524" customFormat="false" ht="15" hidden="false" customHeight="false" outlineLevel="0" collapsed="false">
      <c r="A524" s="6" t="s">
        <v>13</v>
      </c>
      <c r="B524" s="2" t="n">
        <v>12826.25</v>
      </c>
      <c r="C524" s="2" t="n">
        <v>12738.75</v>
      </c>
      <c r="D524" s="3" t="n">
        <v>-0.68219471786376</v>
      </c>
    </row>
    <row r="525" customFormat="false" ht="15" hidden="false" customHeight="false" outlineLevel="0" collapsed="false">
      <c r="A525" s="6" t="s">
        <v>204</v>
      </c>
      <c r="B525" s="2" t="n">
        <v>12325</v>
      </c>
      <c r="C525" s="2" t="n">
        <v>12325</v>
      </c>
      <c r="D525" s="3" t="n">
        <v>0</v>
      </c>
    </row>
    <row r="526" customFormat="false" ht="15" hidden="false" customHeight="false" outlineLevel="0" collapsed="false">
      <c r="A526" s="6" t="s">
        <v>60</v>
      </c>
      <c r="B526" s="2" t="n">
        <v>11222.2222222222</v>
      </c>
      <c r="C526" s="2" t="n">
        <v>11333.3333333333</v>
      </c>
      <c r="D526" s="3" t="n">
        <v>0.990099009900991</v>
      </c>
    </row>
    <row r="527" customFormat="false" ht="15" hidden="false" customHeight="false" outlineLevel="0" collapsed="false">
      <c r="A527" s="6" t="s">
        <v>16</v>
      </c>
      <c r="B527" s="2" t="n">
        <v>11500</v>
      </c>
      <c r="C527" s="2" t="n">
        <v>11500</v>
      </c>
      <c r="D527" s="3" t="n">
        <v>0</v>
      </c>
    </row>
    <row r="528" customFormat="false" ht="15" hidden="false" customHeight="false" outlineLevel="0" collapsed="false">
      <c r="A528" s="6" t="s">
        <v>20</v>
      </c>
      <c r="B528" s="2" t="n">
        <v>12060</v>
      </c>
      <c r="C528" s="2" t="n">
        <v>12218</v>
      </c>
      <c r="D528" s="3" t="n">
        <v>1.31011608623548</v>
      </c>
    </row>
    <row r="529" customFormat="false" ht="15" hidden="false" customHeight="false" outlineLevel="0" collapsed="false">
      <c r="A529" s="6" t="s">
        <v>282</v>
      </c>
      <c r="B529" s="2" t="n">
        <v>14125</v>
      </c>
      <c r="C529" s="2" t="n">
        <v>14125</v>
      </c>
      <c r="D529" s="3" t="n">
        <v>0</v>
      </c>
    </row>
    <row r="530" customFormat="false" ht="15" hidden="false" customHeight="false" outlineLevel="0" collapsed="false">
      <c r="A530" s="6" t="s">
        <v>114</v>
      </c>
      <c r="B530" s="2" t="n">
        <v>12000</v>
      </c>
      <c r="C530" s="2" t="n">
        <v>12275</v>
      </c>
      <c r="D530" s="3" t="n">
        <v>2.29166666666667</v>
      </c>
    </row>
    <row r="531" customFormat="false" ht="15" hidden="false" customHeight="false" outlineLevel="0" collapsed="false">
      <c r="A531" s="6" t="s">
        <v>66</v>
      </c>
      <c r="B531" s="2" t="n">
        <v>12652.5</v>
      </c>
      <c r="C531" s="2" t="n">
        <v>12950</v>
      </c>
      <c r="D531" s="3" t="n">
        <v>2.35131396957122</v>
      </c>
    </row>
    <row r="532" customFormat="false" ht="15" hidden="false" customHeight="false" outlineLevel="0" collapsed="false">
      <c r="A532" s="6" t="s">
        <v>21</v>
      </c>
      <c r="B532" s="2" t="n">
        <v>11600</v>
      </c>
      <c r="C532" s="2" t="n">
        <v>11660</v>
      </c>
      <c r="D532" s="3" t="n">
        <v>0.517241379310351</v>
      </c>
    </row>
    <row r="533" customFormat="false" ht="15" hidden="false" customHeight="false" outlineLevel="0" collapsed="false">
      <c r="A533" s="6" t="s">
        <v>33</v>
      </c>
      <c r="B533" s="2" t="n">
        <v>13333.3333333333</v>
      </c>
      <c r="C533" s="2" t="n">
        <v>13166.6666666667</v>
      </c>
      <c r="D533" s="3" t="n">
        <v>-1.25000000000001</v>
      </c>
    </row>
    <row r="534" customFormat="false" ht="15" hidden="false" customHeight="false" outlineLevel="0" collapsed="false">
      <c r="A534" s="6" t="s">
        <v>67</v>
      </c>
      <c r="B534" s="2" t="n">
        <v>12622</v>
      </c>
      <c r="C534" s="2" t="n">
        <v>12822</v>
      </c>
      <c r="D534" s="3" t="n">
        <v>1.5845349389954</v>
      </c>
    </row>
    <row r="535" customFormat="false" ht="15" hidden="false" customHeight="false" outlineLevel="0" collapsed="false">
      <c r="A535" s="6" t="s">
        <v>42</v>
      </c>
      <c r="B535" s="2" t="n">
        <v>12833.3333333333</v>
      </c>
      <c r="C535" s="2" t="n">
        <v>12400</v>
      </c>
      <c r="D535" s="3" t="n">
        <v>-3.37662337662338</v>
      </c>
    </row>
    <row r="536" customFormat="false" ht="15" hidden="false" customHeight="false" outlineLevel="0" collapsed="false">
      <c r="A536" s="6" t="s">
        <v>140</v>
      </c>
      <c r="B536" s="2" t="n">
        <v>11680</v>
      </c>
      <c r="C536" s="2" t="n">
        <v>11680</v>
      </c>
      <c r="D536" s="3" t="n">
        <v>0</v>
      </c>
    </row>
    <row r="537" customFormat="false" ht="15" hidden="false" customHeight="false" outlineLevel="0" collapsed="false">
      <c r="A537" s="6" t="s">
        <v>36</v>
      </c>
      <c r="B537" s="2" t="n">
        <v>11500</v>
      </c>
      <c r="C537" s="2" t="n">
        <v>11600</v>
      </c>
      <c r="D537" s="3" t="n">
        <v>0.869565217391299</v>
      </c>
    </row>
    <row r="538" customFormat="false" ht="15" hidden="false" customHeight="false" outlineLevel="0" collapsed="false">
      <c r="A538" s="6" t="s">
        <v>69</v>
      </c>
      <c r="B538" s="2" t="n">
        <v>12266.6666666667</v>
      </c>
      <c r="C538" s="2" t="n">
        <v>12266.6666666667</v>
      </c>
      <c r="D538" s="3" t="n">
        <v>0</v>
      </c>
    </row>
    <row r="539" customFormat="false" ht="15" hidden="false" customHeight="false" outlineLevel="0" collapsed="false">
      <c r="A539" s="6" t="s">
        <v>70</v>
      </c>
      <c r="B539" s="2" t="n">
        <v>13044.8</v>
      </c>
      <c r="C539" s="2" t="n">
        <v>13660</v>
      </c>
      <c r="D539" s="3" t="n">
        <v>4.71605543971545</v>
      </c>
    </row>
    <row r="540" customFormat="false" ht="15" hidden="false" customHeight="false" outlineLevel="0" collapsed="false">
      <c r="A540" s="6" t="s">
        <v>126</v>
      </c>
      <c r="B540" s="2" t="n">
        <v>12502.5</v>
      </c>
      <c r="C540" s="2" t="n">
        <v>12702.5</v>
      </c>
      <c r="D540" s="3" t="n">
        <v>1.59968006398721</v>
      </c>
    </row>
    <row r="541" customFormat="false" ht="15" hidden="false" customHeight="false" outlineLevel="0" collapsed="false">
      <c r="A541" s="1" t="s">
        <v>348</v>
      </c>
    </row>
    <row r="542" customFormat="false" ht="15" hidden="false" customHeight="false" outlineLevel="0" collapsed="false">
      <c r="A542" s="6" t="s">
        <v>25</v>
      </c>
      <c r="B542" s="2" t="n">
        <v>47500</v>
      </c>
      <c r="C542" s="2" t="n">
        <v>47750</v>
      </c>
      <c r="D542" s="3" t="n">
        <v>0.526315789473686</v>
      </c>
    </row>
    <row r="543" customFormat="false" ht="15" hidden="false" customHeight="false" outlineLevel="0" collapsed="false">
      <c r="A543" s="6" t="s">
        <v>28</v>
      </c>
      <c r="B543" s="2" t="n">
        <v>46750</v>
      </c>
      <c r="C543" s="2" t="n">
        <v>45883.3333333333</v>
      </c>
      <c r="D543" s="3" t="n">
        <v>-1.85383244206773</v>
      </c>
    </row>
    <row r="544" customFormat="false" ht="15" hidden="false" customHeight="false" outlineLevel="0" collapsed="false">
      <c r="A544" s="6" t="s">
        <v>272</v>
      </c>
      <c r="B544" s="2" t="n">
        <v>46620</v>
      </c>
      <c r="C544" s="2" t="n">
        <v>47286.6666666667</v>
      </c>
      <c r="D544" s="3" t="n">
        <v>1.43000143000143</v>
      </c>
    </row>
    <row r="545" customFormat="false" ht="15" hidden="false" customHeight="false" outlineLevel="0" collapsed="false">
      <c r="A545" s="6" t="s">
        <v>49</v>
      </c>
      <c r="B545" s="2" t="n">
        <v>48318</v>
      </c>
      <c r="C545" s="2" t="n">
        <v>47461.25</v>
      </c>
      <c r="D545" s="3" t="n">
        <v>-1.77314872304317</v>
      </c>
    </row>
    <row r="546" customFormat="false" ht="15" hidden="false" customHeight="false" outlineLevel="0" collapsed="false">
      <c r="A546" s="6" t="s">
        <v>52</v>
      </c>
      <c r="B546" s="2" t="n">
        <v>48000</v>
      </c>
      <c r="C546" s="2" t="n">
        <v>48000</v>
      </c>
      <c r="D546" s="3" t="n">
        <v>0</v>
      </c>
    </row>
    <row r="547" customFormat="false" ht="15" hidden="false" customHeight="false" outlineLevel="0" collapsed="false">
      <c r="A547" s="6" t="s">
        <v>137</v>
      </c>
      <c r="B547" s="2" t="n">
        <v>48666.6666666667</v>
      </c>
      <c r="C547" s="2" t="n">
        <v>48666.6666666667</v>
      </c>
      <c r="D547" s="3" t="n">
        <v>0</v>
      </c>
    </row>
    <row r="548" customFormat="false" ht="15" hidden="false" customHeight="false" outlineLevel="0" collapsed="false">
      <c r="A548" s="6" t="s">
        <v>274</v>
      </c>
      <c r="B548" s="2" t="n">
        <v>47000</v>
      </c>
      <c r="C548" s="2" t="n">
        <v>47333.3333333333</v>
      </c>
      <c r="D548" s="3" t="n">
        <v>0.709219858156041</v>
      </c>
    </row>
    <row r="549" customFormat="false" ht="15" hidden="false" customHeight="false" outlineLevel="0" collapsed="false">
      <c r="A549" s="6" t="s">
        <v>180</v>
      </c>
      <c r="B549" s="2" t="n">
        <v>44800</v>
      </c>
      <c r="C549" s="2" t="n">
        <v>44800</v>
      </c>
      <c r="D549" s="3" t="n">
        <v>0</v>
      </c>
    </row>
    <row r="550" customFormat="false" ht="15" hidden="false" customHeight="false" outlineLevel="0" collapsed="false">
      <c r="A550" s="6" t="s">
        <v>278</v>
      </c>
      <c r="B550" s="2" t="n">
        <v>44500</v>
      </c>
      <c r="C550" s="2" t="n">
        <v>45250</v>
      </c>
      <c r="D550" s="3" t="n">
        <v>1.68539325842696</v>
      </c>
    </row>
    <row r="551" customFormat="false" ht="15" hidden="false" customHeight="false" outlineLevel="0" collapsed="false">
      <c r="A551" s="6" t="s">
        <v>160</v>
      </c>
      <c r="B551" s="2" t="n">
        <v>48600</v>
      </c>
      <c r="C551" s="2" t="n">
        <v>48800</v>
      </c>
      <c r="D551" s="3" t="n">
        <v>0.411522633744865</v>
      </c>
    </row>
    <row r="552" customFormat="false" ht="15" hidden="false" customHeight="false" outlineLevel="0" collapsed="false">
      <c r="A552" s="6" t="s">
        <v>13</v>
      </c>
      <c r="B552" s="2" t="n">
        <v>46817.75</v>
      </c>
      <c r="C552" s="2" t="n">
        <v>45443.5</v>
      </c>
      <c r="D552" s="3" t="n">
        <v>-2.93531833546038</v>
      </c>
    </row>
    <row r="553" customFormat="false" ht="15" hidden="false" customHeight="false" outlineLevel="0" collapsed="false">
      <c r="A553" s="6" t="s">
        <v>204</v>
      </c>
      <c r="B553" s="2" t="n">
        <v>46175</v>
      </c>
      <c r="C553" s="2" t="n">
        <v>45887.5</v>
      </c>
      <c r="D553" s="3" t="n">
        <v>-0.62263129399025</v>
      </c>
    </row>
    <row r="554" customFormat="false" ht="15" hidden="false" customHeight="false" outlineLevel="0" collapsed="false">
      <c r="A554" s="6" t="s">
        <v>60</v>
      </c>
      <c r="B554" s="2" t="n">
        <v>39375</v>
      </c>
      <c r="C554" s="2" t="n">
        <v>39500</v>
      </c>
      <c r="D554" s="3" t="n">
        <v>0.317460317460316</v>
      </c>
    </row>
    <row r="555" customFormat="false" ht="15" hidden="false" customHeight="false" outlineLevel="0" collapsed="false">
      <c r="A555" s="6" t="s">
        <v>282</v>
      </c>
      <c r="B555" s="2" t="n">
        <v>52573.2</v>
      </c>
      <c r="C555" s="2" t="n">
        <v>52573.2</v>
      </c>
      <c r="D555" s="3" t="n">
        <v>0</v>
      </c>
    </row>
    <row r="556" customFormat="false" ht="15" hidden="false" customHeight="false" outlineLevel="0" collapsed="false">
      <c r="A556" s="6" t="s">
        <v>114</v>
      </c>
      <c r="B556" s="2" t="n">
        <v>43833.3333333333</v>
      </c>
      <c r="C556" s="2" t="n">
        <v>44875</v>
      </c>
      <c r="D556" s="3" t="n">
        <v>2.3764258555133</v>
      </c>
    </row>
    <row r="557" customFormat="false" ht="15" hidden="false" customHeight="false" outlineLevel="0" collapsed="false">
      <c r="A557" s="6" t="s">
        <v>144</v>
      </c>
      <c r="B557" s="2" t="n">
        <v>51566.6666666667</v>
      </c>
      <c r="C557" s="2" t="n">
        <v>51233.3333333333</v>
      </c>
      <c r="D557" s="3" t="n">
        <v>-0.64641241111828</v>
      </c>
    </row>
    <row r="558" customFormat="false" ht="15" hidden="false" customHeight="false" outlineLevel="0" collapsed="false">
      <c r="A558" s="6" t="s">
        <v>140</v>
      </c>
      <c r="B558" s="2" t="n">
        <v>46533.3333333333</v>
      </c>
      <c r="C558" s="2" t="n">
        <v>46333.3333333333</v>
      </c>
      <c r="D558" s="3" t="n">
        <v>-0.429799426934097</v>
      </c>
    </row>
    <row r="559" customFormat="false" ht="15" hidden="false" customHeight="false" outlineLevel="0" collapsed="false">
      <c r="A559" s="6" t="s">
        <v>36</v>
      </c>
      <c r="B559" s="2" t="n">
        <v>40833.3333333333</v>
      </c>
      <c r="C559" s="2" t="n">
        <v>40666.6666666667</v>
      </c>
      <c r="D559" s="3" t="n">
        <v>-0.408163265306138</v>
      </c>
    </row>
    <row r="560" customFormat="false" ht="15" hidden="false" customHeight="false" outlineLevel="0" collapsed="false">
      <c r="A560" s="6" t="s">
        <v>70</v>
      </c>
      <c r="B560" s="2" t="n">
        <v>48823.6</v>
      </c>
      <c r="C560" s="2" t="n">
        <v>51400</v>
      </c>
      <c r="D560" s="3" t="n">
        <v>5.27695622608739</v>
      </c>
    </row>
    <row r="561" customFormat="false" ht="15" hidden="false" customHeight="false" outlineLevel="0" collapsed="false">
      <c r="A561" s="1" t="s">
        <v>349</v>
      </c>
    </row>
    <row r="562" customFormat="false" ht="15" hidden="false" customHeight="false" outlineLevel="0" collapsed="false">
      <c r="A562" s="6" t="s">
        <v>46</v>
      </c>
      <c r="B562" s="2" t="n">
        <v>10333.3333333333</v>
      </c>
      <c r="C562" s="2" t="n">
        <v>10333.3333333333</v>
      </c>
      <c r="D562" s="3" t="n">
        <v>0</v>
      </c>
    </row>
    <row r="563" customFormat="false" ht="15" hidden="false" customHeight="false" outlineLevel="0" collapsed="false">
      <c r="A563" s="6" t="s">
        <v>28</v>
      </c>
      <c r="B563" s="2" t="n">
        <v>13728.5714285714</v>
      </c>
      <c r="C563" s="2" t="n">
        <v>13514.2857142857</v>
      </c>
      <c r="D563" s="3" t="n">
        <v>-1.56087408949013</v>
      </c>
    </row>
    <row r="564" customFormat="false" ht="15" hidden="false" customHeight="false" outlineLevel="0" collapsed="false">
      <c r="A564" s="6" t="s">
        <v>180</v>
      </c>
      <c r="B564" s="2" t="n">
        <v>13125</v>
      </c>
      <c r="C564" s="2" t="n">
        <v>12760</v>
      </c>
      <c r="D564" s="3" t="n">
        <v>-2.78095238095238</v>
      </c>
    </row>
    <row r="565" customFormat="false" ht="15" hidden="false" customHeight="false" outlineLevel="0" collapsed="false">
      <c r="A565" s="1" t="s">
        <v>350</v>
      </c>
    </row>
    <row r="566" customFormat="false" ht="15" hidden="false" customHeight="false" outlineLevel="0" collapsed="false">
      <c r="A566" s="6" t="s">
        <v>271</v>
      </c>
      <c r="B566" s="2" t="n">
        <v>40883.6666666667</v>
      </c>
      <c r="C566" s="2" t="n">
        <v>40883.6666666667</v>
      </c>
      <c r="D566" s="3" t="n">
        <v>0</v>
      </c>
    </row>
    <row r="567" customFormat="false" ht="15" hidden="false" customHeight="false" outlineLevel="0" collapsed="false">
      <c r="A567" s="6" t="s">
        <v>49</v>
      </c>
      <c r="B567" s="2" t="n">
        <v>39687.75</v>
      </c>
      <c r="C567" s="2" t="n">
        <v>40538.25</v>
      </c>
      <c r="D567" s="3" t="n">
        <v>2.14297862690629</v>
      </c>
    </row>
    <row r="568" customFormat="false" ht="15" hidden="false" customHeight="false" outlineLevel="0" collapsed="false">
      <c r="A568" s="6" t="s">
        <v>274</v>
      </c>
      <c r="B568" s="2" t="n">
        <v>38548.3333333333</v>
      </c>
      <c r="C568" s="2" t="n">
        <v>38548.3333333333</v>
      </c>
      <c r="D568" s="3" t="n">
        <v>0</v>
      </c>
    </row>
    <row r="569" customFormat="false" ht="15" hidden="false" customHeight="false" outlineLevel="0" collapsed="false">
      <c r="A569" s="6" t="s">
        <v>204</v>
      </c>
      <c r="B569" s="2" t="n">
        <v>38666.6666666667</v>
      </c>
      <c r="C569" s="2" t="n">
        <v>38166.6666666667</v>
      </c>
      <c r="D569" s="3" t="n">
        <v>-1.29310344827587</v>
      </c>
    </row>
    <row r="570" customFormat="false" ht="15" hidden="false" customHeight="false" outlineLevel="0" collapsed="false">
      <c r="A570" s="6" t="s">
        <v>282</v>
      </c>
      <c r="B570" s="2" t="n">
        <v>39750</v>
      </c>
      <c r="C570" s="2" t="n">
        <v>35833.3333333333</v>
      </c>
      <c r="D570" s="3" t="n">
        <v>-9.85324947589098</v>
      </c>
    </row>
    <row r="571" customFormat="false" ht="15" hidden="false" customHeight="false" outlineLevel="0" collapsed="false">
      <c r="A571" s="6" t="s">
        <v>140</v>
      </c>
      <c r="B571" s="2" t="n">
        <v>35750</v>
      </c>
      <c r="C571" s="2" t="n">
        <v>37000</v>
      </c>
      <c r="D571" s="3" t="n">
        <v>3.4965034965035</v>
      </c>
    </row>
    <row r="572" customFormat="false" ht="15" hidden="false" customHeight="false" outlineLevel="0" collapsed="false">
      <c r="A572" s="1" t="s">
        <v>351</v>
      </c>
    </row>
    <row r="573" customFormat="false" ht="15" hidden="false" customHeight="false" outlineLevel="0" collapsed="false">
      <c r="A573" s="6" t="s">
        <v>120</v>
      </c>
      <c r="B573" s="2" t="n">
        <v>12633.3333333333</v>
      </c>
      <c r="C573" s="2" t="n">
        <v>12300</v>
      </c>
      <c r="D573" s="3" t="n">
        <v>-2.63852242744064</v>
      </c>
    </row>
    <row r="574" customFormat="false" ht="15" hidden="false" customHeight="false" outlineLevel="0" collapsed="false">
      <c r="A574" s="6" t="s">
        <v>50</v>
      </c>
      <c r="B574" s="2" t="n">
        <v>13333.3333333333</v>
      </c>
      <c r="C574" s="2" t="n">
        <v>13333.3333333333</v>
      </c>
      <c r="D574" s="3" t="n">
        <v>0</v>
      </c>
    </row>
    <row r="575" customFormat="false" ht="15" hidden="false" customHeight="false" outlineLevel="0" collapsed="false">
      <c r="A575" s="6" t="s">
        <v>32</v>
      </c>
      <c r="B575" s="2" t="n">
        <v>11916.6666666667</v>
      </c>
      <c r="C575" s="2" t="n">
        <v>12383.3333333333</v>
      </c>
      <c r="D575" s="3" t="n">
        <v>3.91608391608393</v>
      </c>
    </row>
    <row r="576" customFormat="false" ht="15" hidden="false" customHeight="false" outlineLevel="0" collapsed="false">
      <c r="A576" s="6" t="s">
        <v>139</v>
      </c>
      <c r="B576" s="2" t="n">
        <v>13333.3333333333</v>
      </c>
      <c r="C576" s="2" t="n">
        <v>13000</v>
      </c>
      <c r="D576" s="3" t="n">
        <v>-2.5</v>
      </c>
    </row>
    <row r="577" customFormat="false" ht="15" hidden="false" customHeight="false" outlineLevel="0" collapsed="false">
      <c r="A577" s="1" t="s">
        <v>352</v>
      </c>
    </row>
    <row r="578" customFormat="false" ht="15" hidden="false" customHeight="false" outlineLevel="0" collapsed="false">
      <c r="A578" s="6" t="s">
        <v>94</v>
      </c>
      <c r="B578" s="2" t="n">
        <v>37500</v>
      </c>
      <c r="C578" s="2" t="n">
        <v>36866.6666666667</v>
      </c>
      <c r="D578" s="3" t="n">
        <v>-1.6888888888889</v>
      </c>
    </row>
    <row r="579" customFormat="false" ht="15" hidden="false" customHeight="false" outlineLevel="0" collapsed="false">
      <c r="A579" s="6" t="s">
        <v>32</v>
      </c>
      <c r="B579" s="2" t="n">
        <v>43466.6666666667</v>
      </c>
      <c r="C579" s="2" t="n">
        <v>44783.3333333333</v>
      </c>
      <c r="D579" s="3" t="n">
        <v>3.02914110429449</v>
      </c>
    </row>
    <row r="580" customFormat="false" ht="15" hidden="false" customHeight="false" outlineLevel="0" collapsed="false">
      <c r="A580" s="6" t="s">
        <v>60</v>
      </c>
      <c r="B580" s="2" t="n">
        <v>39833.3333333333</v>
      </c>
      <c r="C580" s="2" t="n">
        <v>39833.3333333333</v>
      </c>
      <c r="D580" s="3" t="n">
        <v>0</v>
      </c>
    </row>
    <row r="581" customFormat="false" ht="15" hidden="false" customHeight="false" outlineLevel="0" collapsed="false">
      <c r="A581" s="6" t="s">
        <v>139</v>
      </c>
      <c r="B581" s="2" t="n">
        <v>46333.3333333333</v>
      </c>
      <c r="C581" s="2" t="n">
        <v>45200</v>
      </c>
      <c r="D581" s="3" t="n">
        <v>-2.44604316546763</v>
      </c>
    </row>
    <row r="582" customFormat="false" ht="15" hidden="false" customHeight="false" outlineLevel="0" collapsed="false">
      <c r="A582" s="1" t="s">
        <v>353</v>
      </c>
    </row>
    <row r="583" customFormat="false" ht="15" hidden="false" customHeight="false" outlineLevel="0" collapsed="false">
      <c r="A583" s="6" t="s">
        <v>48</v>
      </c>
      <c r="B583" s="2" t="n">
        <v>22783.3333333333</v>
      </c>
      <c r="C583" s="2" t="n">
        <v>23016.6666666667</v>
      </c>
      <c r="D583" s="3" t="n">
        <v>1.02414045354793</v>
      </c>
    </row>
    <row r="584" customFormat="false" ht="15" hidden="false" customHeight="false" outlineLevel="0" collapsed="false">
      <c r="A584" s="6" t="s">
        <v>28</v>
      </c>
      <c r="B584" s="2" t="n">
        <v>21833.3333333333</v>
      </c>
      <c r="C584" s="2" t="n">
        <v>22125</v>
      </c>
      <c r="D584" s="3" t="n">
        <v>1.33587786259544</v>
      </c>
    </row>
    <row r="585" customFormat="false" ht="15" hidden="false" customHeight="false" outlineLevel="0" collapsed="false">
      <c r="A585" s="6" t="s">
        <v>77</v>
      </c>
      <c r="B585" s="2" t="n">
        <v>22933.3333333333</v>
      </c>
      <c r="C585" s="2" t="n">
        <v>23333.3333333333</v>
      </c>
      <c r="D585" s="3" t="n">
        <v>1.74418604651163</v>
      </c>
    </row>
    <row r="586" customFormat="false" ht="15" hidden="false" customHeight="false" outlineLevel="0" collapsed="false">
      <c r="A586" s="6" t="s">
        <v>62</v>
      </c>
      <c r="B586" s="2" t="n">
        <v>23150</v>
      </c>
      <c r="C586" s="2" t="n">
        <v>23662.5</v>
      </c>
      <c r="D586" s="3" t="n">
        <v>2.21382289416847</v>
      </c>
    </row>
    <row r="587" customFormat="false" ht="15" hidden="false" customHeight="false" outlineLevel="0" collapsed="false">
      <c r="A587" s="1" t="s">
        <v>354</v>
      </c>
    </row>
    <row r="588" customFormat="false" ht="15" hidden="false" customHeight="false" outlineLevel="0" collapsed="false">
      <c r="A588" s="6" t="s">
        <v>116</v>
      </c>
      <c r="B588" s="2" t="n">
        <v>23250</v>
      </c>
      <c r="C588" s="2" t="n">
        <v>24350</v>
      </c>
      <c r="D588" s="3" t="n">
        <v>4.73118279569893</v>
      </c>
    </row>
    <row r="589" customFormat="false" ht="15" hidden="false" customHeight="false" outlineLevel="0" collapsed="false">
      <c r="A589" s="6" t="s">
        <v>135</v>
      </c>
      <c r="B589" s="2" t="n">
        <v>23550</v>
      </c>
      <c r="C589" s="2" t="n">
        <v>23125</v>
      </c>
      <c r="D589" s="3" t="n">
        <v>-1.80467091295117</v>
      </c>
    </row>
    <row r="590" customFormat="false" ht="15" hidden="false" customHeight="false" outlineLevel="0" collapsed="false">
      <c r="A590" s="6" t="s">
        <v>48</v>
      </c>
      <c r="B590" s="2" t="n">
        <v>23033.3333333333</v>
      </c>
      <c r="C590" s="2" t="n">
        <v>23800</v>
      </c>
      <c r="D590" s="3" t="n">
        <v>3.32850940665703</v>
      </c>
    </row>
    <row r="591" customFormat="false" ht="15" hidden="false" customHeight="false" outlineLevel="0" collapsed="false">
      <c r="A591" s="6" t="s">
        <v>108</v>
      </c>
      <c r="B591" s="2" t="n">
        <v>22833.3333333333</v>
      </c>
      <c r="C591" s="2" t="n">
        <v>23100</v>
      </c>
      <c r="D591" s="3" t="n">
        <v>1.16788321167884</v>
      </c>
    </row>
    <row r="592" customFormat="false" ht="15" hidden="false" customHeight="false" outlineLevel="0" collapsed="false">
      <c r="A592" s="6" t="s">
        <v>29</v>
      </c>
      <c r="B592" s="2" t="n">
        <v>24533.3333333333</v>
      </c>
      <c r="C592" s="2" t="n">
        <v>24366.6666666667</v>
      </c>
      <c r="D592" s="3" t="n">
        <v>-0.679347826086951</v>
      </c>
    </row>
    <row r="593" customFormat="false" ht="15" hidden="false" customHeight="false" outlineLevel="0" collapsed="false">
      <c r="A593" s="6" t="s">
        <v>138</v>
      </c>
      <c r="B593" s="2" t="n">
        <v>24433.3333333333</v>
      </c>
      <c r="C593" s="2" t="n">
        <v>25233.3333333333</v>
      </c>
      <c r="D593" s="3" t="n">
        <v>3.27421555252387</v>
      </c>
    </row>
    <row r="594" customFormat="false" ht="15" hidden="false" customHeight="false" outlineLevel="0" collapsed="false">
      <c r="A594" s="6" t="s">
        <v>77</v>
      </c>
      <c r="B594" s="2" t="n">
        <v>24100</v>
      </c>
      <c r="C594" s="2" t="n">
        <v>24100</v>
      </c>
      <c r="D594" s="3" t="n">
        <v>0</v>
      </c>
    </row>
    <row r="595" customFormat="false" ht="15" hidden="false" customHeight="false" outlineLevel="0" collapsed="false">
      <c r="A595" s="6" t="s">
        <v>165</v>
      </c>
      <c r="B595" s="2" t="n">
        <v>24083.3333333333</v>
      </c>
      <c r="C595" s="2" t="n">
        <v>24266.6666666667</v>
      </c>
      <c r="D595" s="3" t="n">
        <v>0.761245674740496</v>
      </c>
    </row>
    <row r="596" customFormat="false" ht="15" hidden="false" customHeight="false" outlineLevel="0" collapsed="false">
      <c r="A596" s="6" t="s">
        <v>92</v>
      </c>
      <c r="B596" s="2" t="n">
        <v>23987.5</v>
      </c>
      <c r="C596" s="2" t="n">
        <v>23987.5</v>
      </c>
      <c r="D596" s="3" t="n">
        <v>0</v>
      </c>
    </row>
    <row r="597" customFormat="false" ht="15" hidden="false" customHeight="false" outlineLevel="0" collapsed="false">
      <c r="A597" s="6" t="s">
        <v>121</v>
      </c>
      <c r="B597" s="2" t="n">
        <v>23033.3333333333</v>
      </c>
      <c r="C597" s="2" t="n">
        <v>23900</v>
      </c>
      <c r="D597" s="3" t="n">
        <v>3.76266280752533</v>
      </c>
    </row>
    <row r="598" customFormat="false" ht="15" hidden="false" customHeight="false" outlineLevel="0" collapsed="false">
      <c r="A598" s="6" t="s">
        <v>14</v>
      </c>
      <c r="B598" s="2" t="n">
        <v>24933.3333333333</v>
      </c>
      <c r="C598" s="2" t="n">
        <v>24933.3333333333</v>
      </c>
      <c r="D598" s="3" t="n">
        <v>0</v>
      </c>
    </row>
    <row r="599" customFormat="false" ht="15" hidden="false" customHeight="false" outlineLevel="0" collapsed="false">
      <c r="A599" s="6" t="s">
        <v>62</v>
      </c>
      <c r="B599" s="2" t="n">
        <v>22960</v>
      </c>
      <c r="C599" s="2" t="n">
        <v>24540</v>
      </c>
      <c r="D599" s="3" t="n">
        <v>6.88153310104529</v>
      </c>
    </row>
    <row r="600" customFormat="false" ht="15" hidden="false" customHeight="false" outlineLevel="0" collapsed="false">
      <c r="A600" s="6" t="s">
        <v>18</v>
      </c>
      <c r="B600" s="2" t="n">
        <v>21166.6666666667</v>
      </c>
      <c r="C600" s="2" t="n">
        <v>21166.6666666667</v>
      </c>
      <c r="D600" s="3" t="n">
        <v>0</v>
      </c>
    </row>
    <row r="601" customFormat="false" ht="15" hidden="false" customHeight="false" outlineLevel="0" collapsed="false">
      <c r="A601" s="6" t="s">
        <v>65</v>
      </c>
      <c r="B601" s="2" t="n">
        <v>24116.6666666667</v>
      </c>
      <c r="C601" s="2" t="n">
        <v>24433.3333333333</v>
      </c>
      <c r="D601" s="3" t="n">
        <v>1.31306150656529</v>
      </c>
    </row>
    <row r="602" customFormat="false" ht="15" hidden="false" customHeight="false" outlineLevel="0" collapsed="false">
      <c r="A602" s="6" t="s">
        <v>122</v>
      </c>
      <c r="B602" s="2" t="n">
        <v>23200</v>
      </c>
      <c r="C602" s="2" t="n">
        <v>24066.6666666667</v>
      </c>
      <c r="D602" s="3" t="n">
        <v>3.73563218390804</v>
      </c>
    </row>
    <row r="603" customFormat="false" ht="15" hidden="false" customHeight="false" outlineLevel="0" collapsed="false">
      <c r="A603" s="1" t="s">
        <v>355</v>
      </c>
    </row>
    <row r="604" customFormat="false" ht="15" hidden="false" customHeight="false" outlineLevel="0" collapsed="false">
      <c r="A604" s="6" t="s">
        <v>116</v>
      </c>
      <c r="B604" s="2" t="n">
        <v>1925</v>
      </c>
      <c r="C604" s="2" t="n">
        <v>2033.33333333333</v>
      </c>
      <c r="D604" s="3" t="n">
        <v>5.62770562770563</v>
      </c>
    </row>
    <row r="605" customFormat="false" ht="15" hidden="false" customHeight="false" outlineLevel="0" collapsed="false">
      <c r="A605" s="6" t="s">
        <v>48</v>
      </c>
      <c r="B605" s="2" t="n">
        <v>2050</v>
      </c>
      <c r="C605" s="2" t="n">
        <v>2060</v>
      </c>
      <c r="D605" s="3" t="n">
        <v>0.487804878048781</v>
      </c>
    </row>
    <row r="606" customFormat="false" ht="15" hidden="false" customHeight="false" outlineLevel="0" collapsed="false">
      <c r="A606" s="6" t="s">
        <v>28</v>
      </c>
      <c r="B606" s="2" t="n">
        <v>2569.22222222222</v>
      </c>
      <c r="C606" s="2" t="n">
        <v>2569.22222222222</v>
      </c>
      <c r="D606" s="3" t="n">
        <v>0</v>
      </c>
    </row>
    <row r="607" customFormat="false" ht="15" hidden="false" customHeight="false" outlineLevel="0" collapsed="false">
      <c r="A607" s="6" t="s">
        <v>120</v>
      </c>
      <c r="B607" s="2" t="n">
        <v>2183.33333333333</v>
      </c>
      <c r="C607" s="2" t="n">
        <v>2216.66666666667</v>
      </c>
      <c r="D607" s="3" t="n">
        <v>1.52671755725189</v>
      </c>
    </row>
    <row r="608" customFormat="false" ht="15" hidden="false" customHeight="false" outlineLevel="0" collapsed="false">
      <c r="A608" s="6" t="s">
        <v>6</v>
      </c>
      <c r="B608" s="2" t="n">
        <v>2500</v>
      </c>
      <c r="C608" s="2" t="n">
        <v>2500</v>
      </c>
      <c r="D608" s="3" t="n">
        <v>0</v>
      </c>
    </row>
    <row r="609" customFormat="false" ht="15" hidden="false" customHeight="false" outlineLevel="0" collapsed="false">
      <c r="A609" s="6" t="s">
        <v>7</v>
      </c>
      <c r="B609" s="2" t="n">
        <v>2250</v>
      </c>
      <c r="C609" s="2" t="n">
        <v>2266.66666666667</v>
      </c>
      <c r="D609" s="3" t="n">
        <v>0.740740740740731</v>
      </c>
    </row>
    <row r="610" customFormat="false" ht="15" hidden="false" customHeight="false" outlineLevel="0" collapsed="false">
      <c r="A610" s="6" t="s">
        <v>113</v>
      </c>
      <c r="B610" s="2" t="n">
        <v>2666.66666666667</v>
      </c>
      <c r="C610" s="2" t="n">
        <v>2666.66666666667</v>
      </c>
      <c r="D610" s="3" t="n">
        <v>0</v>
      </c>
    </row>
    <row r="611" customFormat="false" ht="15" hidden="false" customHeight="false" outlineLevel="0" collapsed="false">
      <c r="A611" s="6" t="s">
        <v>51</v>
      </c>
      <c r="B611" s="2" t="n">
        <v>2400</v>
      </c>
      <c r="C611" s="2" t="n">
        <v>2533.33333333333</v>
      </c>
      <c r="D611" s="3" t="n">
        <v>5.55555555555556</v>
      </c>
    </row>
    <row r="612" customFormat="false" ht="15" hidden="false" customHeight="false" outlineLevel="0" collapsed="false">
      <c r="A612" s="6" t="s">
        <v>53</v>
      </c>
      <c r="B612" s="2" t="n">
        <v>2066.66666666667</v>
      </c>
      <c r="C612" s="2" t="n">
        <v>2066.66666666667</v>
      </c>
      <c r="D612" s="3" t="n">
        <v>0</v>
      </c>
    </row>
    <row r="613" customFormat="false" ht="15" hidden="false" customHeight="false" outlineLevel="0" collapsed="false">
      <c r="A613" s="6" t="s">
        <v>39</v>
      </c>
      <c r="B613" s="2" t="n">
        <v>2160</v>
      </c>
      <c r="C613" s="2" t="n">
        <v>2240</v>
      </c>
      <c r="D613" s="3" t="n">
        <v>3.7037037037037</v>
      </c>
    </row>
    <row r="614" customFormat="false" ht="15" hidden="false" customHeight="false" outlineLevel="0" collapsed="false">
      <c r="A614" s="6" t="s">
        <v>40</v>
      </c>
      <c r="B614" s="2" t="n">
        <v>2666.66666666667</v>
      </c>
      <c r="C614" s="2" t="n">
        <v>2833.33333333333</v>
      </c>
      <c r="D614" s="3" t="n">
        <v>6.25000000000002</v>
      </c>
    </row>
    <row r="615" customFormat="false" ht="15" hidden="false" customHeight="false" outlineLevel="0" collapsed="false">
      <c r="A615" s="6" t="s">
        <v>31</v>
      </c>
      <c r="B615" s="2" t="n">
        <v>2166.66666666667</v>
      </c>
      <c r="C615" s="2" t="n">
        <v>2375</v>
      </c>
      <c r="D615" s="3" t="n">
        <v>9.61538461538463</v>
      </c>
    </row>
    <row r="616" customFormat="false" ht="15" hidden="false" customHeight="false" outlineLevel="0" collapsed="false">
      <c r="A616" s="6" t="s">
        <v>173</v>
      </c>
      <c r="B616" s="2" t="n">
        <v>2133.33333333333</v>
      </c>
      <c r="C616" s="2" t="n">
        <v>2133.33333333333</v>
      </c>
      <c r="D616" s="3" t="n">
        <v>0</v>
      </c>
    </row>
    <row r="617" customFormat="false" ht="15" hidden="false" customHeight="false" outlineLevel="0" collapsed="false">
      <c r="A617" s="6" t="s">
        <v>11</v>
      </c>
      <c r="B617" s="2" t="n">
        <v>2266.66666666667</v>
      </c>
      <c r="C617" s="2" t="n">
        <v>2266.66666666667</v>
      </c>
      <c r="D617" s="3" t="n">
        <v>0</v>
      </c>
    </row>
    <row r="618" customFormat="false" ht="15" hidden="false" customHeight="false" outlineLevel="0" collapsed="false">
      <c r="A618" s="6" t="s">
        <v>138</v>
      </c>
      <c r="B618" s="2" t="n">
        <v>2183.33333333333</v>
      </c>
      <c r="C618" s="2" t="n">
        <v>2200</v>
      </c>
      <c r="D618" s="3" t="n">
        <v>0.763358778625944</v>
      </c>
    </row>
    <row r="619" customFormat="false" ht="15" hidden="false" customHeight="false" outlineLevel="0" collapsed="false">
      <c r="A619" s="6" t="s">
        <v>77</v>
      </c>
      <c r="B619" s="2" t="n">
        <v>1883.33333333333</v>
      </c>
      <c r="C619" s="2" t="n">
        <v>1883.33333333333</v>
      </c>
      <c r="D619" s="3" t="n">
        <v>0</v>
      </c>
    </row>
    <row r="620" customFormat="false" ht="15" hidden="false" customHeight="false" outlineLevel="0" collapsed="false">
      <c r="A620" s="6" t="s">
        <v>189</v>
      </c>
      <c r="B620" s="2" t="n">
        <v>3266.66666666667</v>
      </c>
      <c r="C620" s="2" t="n">
        <v>3266.66666666667</v>
      </c>
      <c r="D620" s="3" t="n">
        <v>0</v>
      </c>
    </row>
    <row r="621" customFormat="false" ht="15" hidden="false" customHeight="false" outlineLevel="0" collapsed="false">
      <c r="A621" s="6" t="s">
        <v>92</v>
      </c>
      <c r="B621" s="2" t="n">
        <v>1975</v>
      </c>
      <c r="C621" s="2" t="n">
        <v>1975</v>
      </c>
      <c r="D621" s="3" t="n">
        <v>0</v>
      </c>
    </row>
    <row r="622" customFormat="false" ht="15" hidden="false" customHeight="false" outlineLevel="0" collapsed="false">
      <c r="A622" s="6" t="s">
        <v>121</v>
      </c>
      <c r="B622" s="2" t="n">
        <v>1950</v>
      </c>
      <c r="C622" s="2" t="n">
        <v>1966.66666666667</v>
      </c>
      <c r="D622" s="3" t="n">
        <v>0.854700854700852</v>
      </c>
    </row>
    <row r="623" customFormat="false" ht="15" hidden="false" customHeight="false" outlineLevel="0" collapsed="false">
      <c r="A623" s="6" t="s">
        <v>13</v>
      </c>
      <c r="B623" s="2" t="n">
        <v>1806</v>
      </c>
      <c r="C623" s="2" t="n">
        <v>1816</v>
      </c>
      <c r="D623" s="3" t="n">
        <v>0.553709856035445</v>
      </c>
    </row>
    <row r="624" customFormat="false" ht="15" hidden="false" customHeight="false" outlineLevel="0" collapsed="false">
      <c r="A624" s="6" t="s">
        <v>97</v>
      </c>
      <c r="B624" s="2" t="n">
        <v>2500</v>
      </c>
      <c r="C624" s="2" t="n">
        <v>2666.66666666667</v>
      </c>
      <c r="D624" s="3" t="n">
        <v>6.66666666666667</v>
      </c>
    </row>
    <row r="625" customFormat="false" ht="15" hidden="false" customHeight="false" outlineLevel="0" collapsed="false">
      <c r="A625" s="6" t="s">
        <v>16</v>
      </c>
      <c r="B625" s="2" t="n">
        <v>2100</v>
      </c>
      <c r="C625" s="2" t="n">
        <v>2000</v>
      </c>
      <c r="D625" s="3" t="n">
        <v>-4.76190476190477</v>
      </c>
    </row>
    <row r="626" customFormat="false" ht="15" hidden="false" customHeight="false" outlineLevel="0" collapsed="false">
      <c r="A626" s="6" t="s">
        <v>62</v>
      </c>
      <c r="B626" s="2" t="n">
        <v>2110</v>
      </c>
      <c r="C626" s="2" t="n">
        <v>2160</v>
      </c>
      <c r="D626" s="3" t="n">
        <v>2.36966824644549</v>
      </c>
    </row>
    <row r="627" customFormat="false" ht="15" hidden="false" customHeight="false" outlineLevel="0" collapsed="false">
      <c r="A627" s="6" t="s">
        <v>63</v>
      </c>
      <c r="B627" s="2" t="n">
        <v>2200</v>
      </c>
      <c r="C627" s="2" t="n">
        <v>2200</v>
      </c>
      <c r="D627" s="3" t="n">
        <v>0</v>
      </c>
    </row>
    <row r="628" customFormat="false" ht="15" hidden="false" customHeight="false" outlineLevel="0" collapsed="false">
      <c r="A628" s="6" t="s">
        <v>18</v>
      </c>
      <c r="B628" s="2" t="n">
        <v>1983.33333333333</v>
      </c>
      <c r="C628" s="2" t="n">
        <v>1983.33333333333</v>
      </c>
      <c r="D628" s="3" t="n">
        <v>0</v>
      </c>
    </row>
    <row r="629" customFormat="false" ht="15" hidden="false" customHeight="false" outlineLevel="0" collapsed="false">
      <c r="A629" s="6" t="s">
        <v>64</v>
      </c>
      <c r="B629" s="2" t="n">
        <v>2016.66666666667</v>
      </c>
      <c r="C629" s="2" t="n">
        <v>2016.66666666667</v>
      </c>
      <c r="D629" s="3" t="n">
        <v>0</v>
      </c>
    </row>
    <row r="630" customFormat="false" ht="15" hidden="false" customHeight="false" outlineLevel="0" collapsed="false">
      <c r="A630" s="6" t="s">
        <v>65</v>
      </c>
      <c r="B630" s="2" t="n">
        <v>1933.33333333333</v>
      </c>
      <c r="C630" s="2" t="n">
        <v>1933.33333333333</v>
      </c>
      <c r="D630" s="3" t="n">
        <v>0</v>
      </c>
    </row>
    <row r="631" customFormat="false" ht="15" hidden="false" customHeight="false" outlineLevel="0" collapsed="false">
      <c r="A631" s="6" t="s">
        <v>41</v>
      </c>
      <c r="B631" s="2" t="n">
        <v>2250</v>
      </c>
      <c r="C631" s="2" t="n">
        <v>2500</v>
      </c>
      <c r="D631" s="3" t="n">
        <v>11.1111111111111</v>
      </c>
    </row>
    <row r="632" customFormat="false" ht="15" hidden="false" customHeight="false" outlineLevel="0" collapsed="false">
      <c r="A632" s="6" t="s">
        <v>122</v>
      </c>
      <c r="B632" s="2" t="n">
        <v>2062.5</v>
      </c>
      <c r="C632" s="2" t="n">
        <v>2075</v>
      </c>
      <c r="D632" s="3" t="n">
        <v>0.60606060606061</v>
      </c>
    </row>
    <row r="633" customFormat="false" ht="15" hidden="false" customHeight="false" outlineLevel="0" collapsed="false">
      <c r="A633" s="6" t="s">
        <v>68</v>
      </c>
      <c r="B633" s="2" t="n">
        <v>2333.33333333333</v>
      </c>
      <c r="C633" s="2" t="n">
        <v>2333.33333333333</v>
      </c>
      <c r="D633" s="3" t="n">
        <v>0</v>
      </c>
    </row>
    <row r="634" customFormat="false" ht="15" hidden="false" customHeight="false" outlineLevel="0" collapsed="false">
      <c r="A634" s="6" t="s">
        <v>69</v>
      </c>
      <c r="B634" s="2" t="n">
        <v>1966.66666666667</v>
      </c>
      <c r="C634" s="2" t="n">
        <v>1966.66666666667</v>
      </c>
      <c r="D634" s="3" t="n">
        <v>0</v>
      </c>
    </row>
    <row r="635" customFormat="false" ht="15" hidden="false" customHeight="false" outlineLevel="0" collapsed="false">
      <c r="A635" s="6" t="s">
        <v>105</v>
      </c>
      <c r="B635" s="2" t="n">
        <v>2300</v>
      </c>
      <c r="C635" s="2" t="n">
        <v>2300</v>
      </c>
      <c r="D635" s="3" t="n">
        <v>0</v>
      </c>
    </row>
    <row r="636" customFormat="false" ht="15" hidden="false" customHeight="false" outlineLevel="0" collapsed="false">
      <c r="A636" s="6" t="s">
        <v>43</v>
      </c>
      <c r="B636" s="2" t="n">
        <v>2466.66666666667</v>
      </c>
      <c r="C636" s="2" t="n">
        <v>2466.66666666667</v>
      </c>
      <c r="D636" s="3" t="n">
        <v>0</v>
      </c>
    </row>
    <row r="637" customFormat="false" ht="15" hidden="false" customHeight="false" outlineLevel="0" collapsed="false">
      <c r="A637" s="6" t="s">
        <v>44</v>
      </c>
      <c r="B637" s="2" t="n">
        <v>2300</v>
      </c>
      <c r="C637" s="2" t="n">
        <v>2333.33333333333</v>
      </c>
      <c r="D637" s="3" t="n">
        <v>1.44927536231885</v>
      </c>
    </row>
    <row r="638" customFormat="false" ht="15" hidden="false" customHeight="false" outlineLevel="0" collapsed="false">
      <c r="A638" s="6" t="s">
        <v>132</v>
      </c>
      <c r="B638" s="2" t="n">
        <v>2500</v>
      </c>
      <c r="C638" s="2" t="n">
        <v>2533.33333333333</v>
      </c>
      <c r="D638" s="3" t="n">
        <v>1.33333333333334</v>
      </c>
    </row>
    <row r="639" customFormat="false" ht="15" hidden="false" customHeight="false" outlineLevel="0" collapsed="false">
      <c r="A639" s="6" t="s">
        <v>186</v>
      </c>
      <c r="B639" s="2" t="n">
        <v>2600</v>
      </c>
      <c r="C639" s="2" t="n">
        <v>2666.66666666667</v>
      </c>
      <c r="D639" s="3" t="n">
        <v>2.56410256410256</v>
      </c>
    </row>
    <row r="640" customFormat="false" ht="15" hidden="false" customHeight="false" outlineLevel="0" collapsed="false">
      <c r="A640" s="1" t="s">
        <v>356</v>
      </c>
    </row>
    <row r="641" customFormat="false" ht="15" hidden="false" customHeight="false" outlineLevel="0" collapsed="false">
      <c r="A641" s="6" t="s">
        <v>25</v>
      </c>
      <c r="B641" s="2" t="n">
        <v>15250</v>
      </c>
      <c r="C641" s="2" t="n">
        <v>15250</v>
      </c>
      <c r="D641" s="3" t="n">
        <v>0</v>
      </c>
    </row>
    <row r="642" customFormat="false" ht="15" hidden="false" customHeight="false" outlineLevel="0" collapsed="false">
      <c r="A642" s="6" t="s">
        <v>47</v>
      </c>
      <c r="B642" s="2" t="n">
        <v>13983.3333333333</v>
      </c>
      <c r="C642" s="2" t="n">
        <v>14316.6666666667</v>
      </c>
      <c r="D642" s="3" t="n">
        <v>2.38379022646007</v>
      </c>
    </row>
    <row r="643" customFormat="false" ht="15" hidden="false" customHeight="false" outlineLevel="0" collapsed="false">
      <c r="A643" s="6" t="s">
        <v>116</v>
      </c>
      <c r="B643" s="2" t="n">
        <v>13900</v>
      </c>
      <c r="C643" s="2" t="n">
        <v>14125</v>
      </c>
      <c r="D643" s="3" t="n">
        <v>1.61870503597121</v>
      </c>
    </row>
    <row r="644" customFormat="false" ht="15" hidden="false" customHeight="false" outlineLevel="0" collapsed="false">
      <c r="A644" s="6" t="s">
        <v>135</v>
      </c>
      <c r="B644" s="2" t="n">
        <v>13300</v>
      </c>
      <c r="C644" s="2" t="n">
        <v>13650</v>
      </c>
      <c r="D644" s="3" t="n">
        <v>2.63157894736843</v>
      </c>
    </row>
    <row r="645" customFormat="false" ht="15" hidden="false" customHeight="false" outlineLevel="0" collapsed="false">
      <c r="A645" s="6" t="s">
        <v>271</v>
      </c>
      <c r="B645" s="2" t="n">
        <v>15700</v>
      </c>
      <c r="C645" s="2" t="n">
        <v>15700</v>
      </c>
      <c r="D645" s="3" t="n">
        <v>0</v>
      </c>
    </row>
    <row r="646" customFormat="false" ht="15" hidden="false" customHeight="false" outlineLevel="0" collapsed="false">
      <c r="A646" s="6" t="s">
        <v>48</v>
      </c>
      <c r="B646" s="2" t="n">
        <v>13810</v>
      </c>
      <c r="C646" s="2" t="n">
        <v>14116.6666666667</v>
      </c>
      <c r="D646" s="3" t="n">
        <v>2.2206130823075</v>
      </c>
    </row>
    <row r="647" customFormat="false" ht="15" hidden="false" customHeight="false" outlineLevel="0" collapsed="false">
      <c r="A647" s="6" t="s">
        <v>28</v>
      </c>
      <c r="B647" s="2" t="n">
        <v>14961.1428571429</v>
      </c>
      <c r="C647" s="2" t="n">
        <v>14925.4285714286</v>
      </c>
      <c r="D647" s="3" t="n">
        <v>-0.238713620044306</v>
      </c>
    </row>
    <row r="648" customFormat="false" ht="15" hidden="false" customHeight="false" outlineLevel="0" collapsed="false">
      <c r="A648" s="6" t="s">
        <v>136</v>
      </c>
      <c r="B648" s="2" t="n">
        <v>13800</v>
      </c>
      <c r="C648" s="2" t="n">
        <v>14000</v>
      </c>
      <c r="D648" s="3" t="n">
        <v>1.44927536231885</v>
      </c>
    </row>
    <row r="649" customFormat="false" ht="15" hidden="false" customHeight="false" outlineLevel="0" collapsed="false">
      <c r="A649" s="6" t="s">
        <v>38</v>
      </c>
      <c r="B649" s="2" t="n">
        <v>14166.6666666667</v>
      </c>
      <c r="C649" s="2" t="n">
        <v>14333.3333333333</v>
      </c>
      <c r="D649" s="3" t="n">
        <v>1.17647058823531</v>
      </c>
    </row>
    <row r="650" customFormat="false" ht="15" hidden="false" customHeight="false" outlineLevel="0" collapsed="false">
      <c r="A650" s="6" t="s">
        <v>108</v>
      </c>
      <c r="B650" s="2" t="n">
        <v>13333.3333333333</v>
      </c>
      <c r="C650" s="2" t="n">
        <v>13333.3333333333</v>
      </c>
      <c r="D650" s="3" t="n">
        <v>0</v>
      </c>
    </row>
    <row r="651" customFormat="false" ht="15" hidden="false" customHeight="false" outlineLevel="0" collapsed="false">
      <c r="A651" s="6" t="s">
        <v>26</v>
      </c>
      <c r="B651" s="2" t="n">
        <v>15125</v>
      </c>
      <c r="C651" s="2" t="n">
        <v>14750</v>
      </c>
      <c r="D651" s="3" t="n">
        <v>-2.47933884297521</v>
      </c>
    </row>
    <row r="652" customFormat="false" ht="15" hidden="false" customHeight="false" outlineLevel="0" collapsed="false">
      <c r="A652" s="6" t="s">
        <v>29</v>
      </c>
      <c r="B652" s="2" t="n">
        <v>14660</v>
      </c>
      <c r="C652" s="2" t="n">
        <v>14820</v>
      </c>
      <c r="D652" s="3" t="n">
        <v>1.09140518417463</v>
      </c>
    </row>
    <row r="653" customFormat="false" ht="15" hidden="false" customHeight="false" outlineLevel="0" collapsed="false">
      <c r="A653" s="6" t="s">
        <v>120</v>
      </c>
      <c r="B653" s="2" t="n">
        <v>14575</v>
      </c>
      <c r="C653" s="2" t="n">
        <v>14716.6666666667</v>
      </c>
      <c r="D653" s="3" t="n">
        <v>0.971983990851921</v>
      </c>
    </row>
    <row r="654" customFormat="false" ht="15" hidden="false" customHeight="false" outlineLevel="0" collapsed="false">
      <c r="A654" s="6" t="s">
        <v>130</v>
      </c>
      <c r="B654" s="2" t="n">
        <v>13766.6666666667</v>
      </c>
      <c r="C654" s="2" t="n">
        <v>13766.6666666667</v>
      </c>
      <c r="D654" s="3" t="n">
        <v>0</v>
      </c>
    </row>
    <row r="655" customFormat="false" ht="15" hidden="false" customHeight="false" outlineLevel="0" collapsed="false">
      <c r="A655" s="6" t="s">
        <v>113</v>
      </c>
      <c r="B655" s="2" t="n">
        <v>15000</v>
      </c>
      <c r="C655" s="2" t="n">
        <v>15000</v>
      </c>
      <c r="D655" s="3" t="n">
        <v>0</v>
      </c>
    </row>
    <row r="656" customFormat="false" ht="15" hidden="false" customHeight="false" outlineLevel="0" collapsed="false">
      <c r="A656" s="6" t="s">
        <v>30</v>
      </c>
      <c r="B656" s="2" t="n">
        <v>14766.6666666667</v>
      </c>
      <c r="C656" s="2" t="n">
        <v>14700</v>
      </c>
      <c r="D656" s="3" t="n">
        <v>-0.451467268623018</v>
      </c>
    </row>
    <row r="657" customFormat="false" ht="15" hidden="false" customHeight="false" outlineLevel="0" collapsed="false">
      <c r="A657" s="6" t="s">
        <v>53</v>
      </c>
      <c r="B657" s="2" t="n">
        <v>14700</v>
      </c>
      <c r="C657" s="2" t="n">
        <v>14633.3333333333</v>
      </c>
      <c r="D657" s="3" t="n">
        <v>-0.453514739229022</v>
      </c>
    </row>
    <row r="658" customFormat="false" ht="15" hidden="false" customHeight="false" outlineLevel="0" collapsed="false">
      <c r="A658" s="6" t="s">
        <v>94</v>
      </c>
      <c r="B658" s="2" t="n">
        <v>13000</v>
      </c>
      <c r="C658" s="2" t="n">
        <v>13125</v>
      </c>
      <c r="D658" s="3" t="n">
        <v>0.961538461538458</v>
      </c>
    </row>
    <row r="659" customFormat="false" ht="15" hidden="false" customHeight="false" outlineLevel="0" collapsed="false">
      <c r="A659" s="6" t="s">
        <v>137</v>
      </c>
      <c r="B659" s="2" t="n">
        <v>16000</v>
      </c>
      <c r="C659" s="2" t="n">
        <v>16000</v>
      </c>
      <c r="D659" s="3" t="n">
        <v>0</v>
      </c>
    </row>
    <row r="660" customFormat="false" ht="15" hidden="false" customHeight="false" outlineLevel="0" collapsed="false">
      <c r="A660" s="6" t="s">
        <v>152</v>
      </c>
      <c r="B660" s="2" t="n">
        <v>14433.3333333333</v>
      </c>
      <c r="C660" s="2" t="n">
        <v>14433.3333333333</v>
      </c>
      <c r="D660" s="3" t="n">
        <v>0</v>
      </c>
    </row>
    <row r="661" customFormat="false" ht="15" hidden="false" customHeight="false" outlineLevel="0" collapsed="false">
      <c r="A661" s="6" t="s">
        <v>117</v>
      </c>
      <c r="B661" s="2" t="n">
        <v>14650</v>
      </c>
      <c r="C661" s="2" t="n">
        <v>14650</v>
      </c>
      <c r="D661" s="3" t="n">
        <v>0</v>
      </c>
    </row>
    <row r="662" customFormat="false" ht="15" hidden="false" customHeight="false" outlineLevel="0" collapsed="false">
      <c r="A662" s="6" t="s">
        <v>275</v>
      </c>
      <c r="B662" s="2" t="n">
        <v>15100</v>
      </c>
      <c r="C662" s="2" t="n">
        <v>15100</v>
      </c>
      <c r="D662" s="3" t="n">
        <v>0</v>
      </c>
    </row>
    <row r="663" customFormat="false" ht="15" hidden="false" customHeight="false" outlineLevel="0" collapsed="false">
      <c r="A663" s="6" t="s">
        <v>180</v>
      </c>
      <c r="B663" s="2" t="n">
        <v>13756.5</v>
      </c>
      <c r="C663" s="2" t="n">
        <v>13631.5</v>
      </c>
      <c r="D663" s="3" t="n">
        <v>-0.908661360084329</v>
      </c>
    </row>
    <row r="664" customFormat="false" ht="15" hidden="false" customHeight="false" outlineLevel="0" collapsed="false">
      <c r="A664" s="6" t="s">
        <v>32</v>
      </c>
      <c r="B664" s="2" t="n">
        <v>14250</v>
      </c>
      <c r="C664" s="2" t="n">
        <v>14325</v>
      </c>
      <c r="D664" s="3" t="n">
        <v>0.526315789473686</v>
      </c>
    </row>
    <row r="665" customFormat="false" ht="15" hidden="false" customHeight="false" outlineLevel="0" collapsed="false">
      <c r="A665" s="6" t="s">
        <v>56</v>
      </c>
      <c r="B665" s="2" t="n">
        <v>13780</v>
      </c>
      <c r="C665" s="2" t="n">
        <v>14280</v>
      </c>
      <c r="D665" s="3" t="n">
        <v>3.62844702467344</v>
      </c>
    </row>
    <row r="666" customFormat="false" ht="15" hidden="false" customHeight="false" outlineLevel="0" collapsed="false">
      <c r="A666" s="6" t="s">
        <v>80</v>
      </c>
      <c r="B666" s="2" t="n">
        <v>14875</v>
      </c>
      <c r="C666" s="2" t="n">
        <v>14400</v>
      </c>
      <c r="D666" s="3" t="n">
        <v>-3.19327731092437</v>
      </c>
    </row>
    <row r="667" customFormat="false" ht="15" hidden="false" customHeight="false" outlineLevel="0" collapsed="false">
      <c r="A667" s="6" t="s">
        <v>11</v>
      </c>
      <c r="B667" s="2" t="n">
        <v>14266.6666666667</v>
      </c>
      <c r="C667" s="2" t="n">
        <v>14266.6666666667</v>
      </c>
      <c r="D667" s="3" t="n">
        <v>0</v>
      </c>
    </row>
    <row r="668" customFormat="false" ht="15" hidden="false" customHeight="false" outlineLevel="0" collapsed="false">
      <c r="A668" s="6" t="s">
        <v>12</v>
      </c>
      <c r="B668" s="2" t="n">
        <v>13930</v>
      </c>
      <c r="C668" s="2" t="n">
        <v>14180</v>
      </c>
      <c r="D668" s="3" t="n">
        <v>1.79468772433598</v>
      </c>
    </row>
    <row r="669" customFormat="false" ht="15" hidden="false" customHeight="false" outlineLevel="0" collapsed="false">
      <c r="A669" s="6" t="s">
        <v>138</v>
      </c>
      <c r="B669" s="2" t="n">
        <v>14266.6666666667</v>
      </c>
      <c r="C669" s="2" t="n">
        <v>14533.3333333333</v>
      </c>
      <c r="D669" s="3" t="n">
        <v>1.86915887850467</v>
      </c>
    </row>
    <row r="670" customFormat="false" ht="15" hidden="false" customHeight="false" outlineLevel="0" collapsed="false">
      <c r="A670" s="6" t="s">
        <v>159</v>
      </c>
      <c r="B670" s="2" t="n">
        <v>14273.3333333333</v>
      </c>
      <c r="C670" s="2" t="n">
        <v>14406.6666666667</v>
      </c>
      <c r="D670" s="3" t="n">
        <v>0.934142923867354</v>
      </c>
    </row>
    <row r="671" customFormat="false" ht="15" hidden="false" customHeight="false" outlineLevel="0" collapsed="false">
      <c r="A671" s="6" t="s">
        <v>57</v>
      </c>
      <c r="B671" s="2" t="n">
        <v>14080</v>
      </c>
      <c r="C671" s="2" t="n">
        <v>14130</v>
      </c>
      <c r="D671" s="3" t="n">
        <v>0.355113636363646</v>
      </c>
    </row>
    <row r="672" customFormat="false" ht="15" hidden="false" customHeight="false" outlineLevel="0" collapsed="false">
      <c r="A672" s="6" t="s">
        <v>77</v>
      </c>
      <c r="B672" s="2" t="n">
        <v>14116.6666666667</v>
      </c>
      <c r="C672" s="2" t="n">
        <v>14116.6666666667</v>
      </c>
      <c r="D672" s="3" t="n">
        <v>0</v>
      </c>
    </row>
    <row r="673" customFormat="false" ht="15" hidden="false" customHeight="false" outlineLevel="0" collapsed="false">
      <c r="A673" s="6" t="s">
        <v>160</v>
      </c>
      <c r="B673" s="2" t="n">
        <v>14666.6666666667</v>
      </c>
      <c r="C673" s="2" t="n">
        <v>14666.6666666667</v>
      </c>
      <c r="D673" s="3" t="n">
        <v>0</v>
      </c>
    </row>
    <row r="674" customFormat="false" ht="15" hidden="false" customHeight="false" outlineLevel="0" collapsed="false">
      <c r="A674" s="6" t="s">
        <v>92</v>
      </c>
      <c r="B674" s="2" t="n">
        <v>13620</v>
      </c>
      <c r="C674" s="2" t="n">
        <v>13780</v>
      </c>
      <c r="D674" s="3" t="n">
        <v>1.1747430249633</v>
      </c>
    </row>
    <row r="675" customFormat="false" ht="15" hidden="false" customHeight="false" outlineLevel="0" collapsed="false">
      <c r="A675" s="6" t="s">
        <v>121</v>
      </c>
      <c r="B675" s="2" t="n">
        <v>13575</v>
      </c>
      <c r="C675" s="2" t="n">
        <v>13875</v>
      </c>
      <c r="D675" s="3" t="n">
        <v>2.20994475138121</v>
      </c>
    </row>
    <row r="676" customFormat="false" ht="15" hidden="false" customHeight="false" outlineLevel="0" collapsed="false">
      <c r="A676" s="6" t="s">
        <v>13</v>
      </c>
      <c r="B676" s="2" t="n">
        <v>13666.6666666667</v>
      </c>
      <c r="C676" s="2" t="n">
        <v>13900</v>
      </c>
      <c r="D676" s="3" t="n">
        <v>1.70731707317073</v>
      </c>
    </row>
    <row r="677" customFormat="false" ht="15" hidden="false" customHeight="false" outlineLevel="0" collapsed="false">
      <c r="A677" s="6" t="s">
        <v>78</v>
      </c>
      <c r="B677" s="2" t="n">
        <v>14300</v>
      </c>
      <c r="C677" s="2" t="n">
        <v>14300</v>
      </c>
      <c r="D677" s="3" t="n">
        <v>0</v>
      </c>
    </row>
    <row r="678" customFormat="false" ht="15" hidden="false" customHeight="false" outlineLevel="0" collapsed="false">
      <c r="A678" s="6" t="s">
        <v>60</v>
      </c>
      <c r="B678" s="2" t="n">
        <v>13000</v>
      </c>
      <c r="C678" s="2" t="n">
        <v>13000</v>
      </c>
      <c r="D678" s="3" t="n">
        <v>0</v>
      </c>
    </row>
    <row r="679" customFormat="false" ht="15" hidden="false" customHeight="false" outlineLevel="0" collapsed="false">
      <c r="A679" s="6" t="s">
        <v>14</v>
      </c>
      <c r="B679" s="2" t="n">
        <v>14250</v>
      </c>
      <c r="C679" s="2" t="n">
        <v>14440</v>
      </c>
      <c r="D679" s="3" t="n">
        <v>1.33333333333334</v>
      </c>
    </row>
    <row r="680" customFormat="false" ht="15" hidden="false" customHeight="false" outlineLevel="0" collapsed="false">
      <c r="A680" s="6" t="s">
        <v>97</v>
      </c>
      <c r="B680" s="2" t="n">
        <v>13333.3333333333</v>
      </c>
      <c r="C680" s="2" t="n">
        <v>13333.3333333333</v>
      </c>
      <c r="D680" s="3" t="n">
        <v>0</v>
      </c>
    </row>
    <row r="681" customFormat="false" ht="15" hidden="false" customHeight="false" outlineLevel="0" collapsed="false">
      <c r="A681" s="6" t="s">
        <v>15</v>
      </c>
      <c r="B681" s="2" t="n">
        <v>14200</v>
      </c>
      <c r="C681" s="2" t="n">
        <v>14225</v>
      </c>
      <c r="D681" s="3" t="n">
        <v>0.176056338028174</v>
      </c>
    </row>
    <row r="682" customFormat="false" ht="15" hidden="false" customHeight="false" outlineLevel="0" collapsed="false">
      <c r="A682" s="6" t="s">
        <v>62</v>
      </c>
      <c r="B682" s="2" t="n">
        <v>13620</v>
      </c>
      <c r="C682" s="2" t="n">
        <v>13780</v>
      </c>
      <c r="D682" s="3" t="n">
        <v>1.1747430249633</v>
      </c>
    </row>
    <row r="683" customFormat="false" ht="15" hidden="false" customHeight="false" outlineLevel="0" collapsed="false">
      <c r="A683" s="6" t="s">
        <v>17</v>
      </c>
      <c r="B683" s="2" t="n">
        <v>14100</v>
      </c>
      <c r="C683" s="2" t="n">
        <v>14100</v>
      </c>
      <c r="D683" s="3" t="n">
        <v>0</v>
      </c>
    </row>
    <row r="684" customFormat="false" ht="15" hidden="false" customHeight="false" outlineLevel="0" collapsed="false">
      <c r="A684" s="6" t="s">
        <v>63</v>
      </c>
      <c r="B684" s="2" t="n">
        <v>14033.3333333333</v>
      </c>
      <c r="C684" s="2" t="n">
        <v>14066.6666666667</v>
      </c>
      <c r="D684" s="3" t="n">
        <v>0.237529691211402</v>
      </c>
    </row>
    <row r="685" customFormat="false" ht="15" hidden="false" customHeight="false" outlineLevel="0" collapsed="false">
      <c r="A685" s="6" t="s">
        <v>18</v>
      </c>
      <c r="B685" s="2" t="n">
        <v>13450</v>
      </c>
      <c r="C685" s="2" t="n">
        <v>13600</v>
      </c>
      <c r="D685" s="3" t="n">
        <v>1.11524163568772</v>
      </c>
    </row>
    <row r="686" customFormat="false" ht="15" hidden="false" customHeight="false" outlineLevel="0" collapsed="false">
      <c r="A686" s="6" t="s">
        <v>175</v>
      </c>
      <c r="B686" s="2" t="n">
        <v>13683.3333333333</v>
      </c>
      <c r="C686" s="2" t="n">
        <v>13700</v>
      </c>
      <c r="D686" s="3" t="n">
        <v>0.121802679658956</v>
      </c>
    </row>
    <row r="687" customFormat="false" ht="15" hidden="false" customHeight="false" outlineLevel="0" collapsed="false">
      <c r="A687" s="6" t="s">
        <v>20</v>
      </c>
      <c r="B687" s="2" t="n">
        <v>13375</v>
      </c>
      <c r="C687" s="2" t="n">
        <v>13975</v>
      </c>
      <c r="D687" s="3" t="n">
        <v>4.48598130841122</v>
      </c>
    </row>
    <row r="688" customFormat="false" ht="15" hidden="false" customHeight="false" outlineLevel="0" collapsed="false">
      <c r="A688" s="6" t="s">
        <v>64</v>
      </c>
      <c r="B688" s="2" t="n">
        <v>13983.3333333333</v>
      </c>
      <c r="C688" s="2" t="n">
        <v>13983.3333333333</v>
      </c>
      <c r="D688" s="3" t="n">
        <v>0</v>
      </c>
    </row>
    <row r="689" customFormat="false" ht="15" hidden="false" customHeight="false" outlineLevel="0" collapsed="false">
      <c r="A689" s="6" t="s">
        <v>65</v>
      </c>
      <c r="B689" s="2" t="n">
        <v>13487.5</v>
      </c>
      <c r="C689" s="2" t="n">
        <v>14012.5</v>
      </c>
      <c r="D689" s="3" t="n">
        <v>3.89249304911956</v>
      </c>
    </row>
    <row r="690" customFormat="false" ht="15" hidden="false" customHeight="false" outlineLevel="0" collapsed="false">
      <c r="A690" s="6" t="s">
        <v>282</v>
      </c>
      <c r="B690" s="2" t="n">
        <v>15866.6666666667</v>
      </c>
      <c r="C690" s="2" t="n">
        <v>15866.6666666667</v>
      </c>
      <c r="D690" s="3" t="n">
        <v>0</v>
      </c>
    </row>
    <row r="691" customFormat="false" ht="15" hidden="false" customHeight="false" outlineLevel="0" collapsed="false">
      <c r="A691" s="6" t="s">
        <v>114</v>
      </c>
      <c r="B691" s="2" t="n">
        <v>14850</v>
      </c>
      <c r="C691" s="2" t="n">
        <v>14566.6666666667</v>
      </c>
      <c r="D691" s="3" t="n">
        <v>-1.90796857463524</v>
      </c>
    </row>
    <row r="692" customFormat="false" ht="15" hidden="false" customHeight="false" outlineLevel="0" collapsed="false">
      <c r="A692" s="6" t="s">
        <v>66</v>
      </c>
      <c r="B692" s="2" t="n">
        <v>14066.6666666667</v>
      </c>
      <c r="C692" s="2" t="n">
        <v>14000</v>
      </c>
      <c r="D692" s="3" t="n">
        <v>-0.473933649289093</v>
      </c>
    </row>
    <row r="693" customFormat="false" ht="15" hidden="false" customHeight="false" outlineLevel="0" collapsed="false">
      <c r="A693" s="6" t="s">
        <v>144</v>
      </c>
      <c r="B693" s="2" t="n">
        <v>15270</v>
      </c>
      <c r="C693" s="2" t="n">
        <v>15270</v>
      </c>
      <c r="D693" s="3" t="n">
        <v>0</v>
      </c>
    </row>
    <row r="694" customFormat="false" ht="15" hidden="false" customHeight="false" outlineLevel="0" collapsed="false">
      <c r="A694" s="6" t="s">
        <v>122</v>
      </c>
      <c r="B694" s="2" t="n">
        <v>13850</v>
      </c>
      <c r="C694" s="2" t="n">
        <v>14050</v>
      </c>
      <c r="D694" s="3" t="n">
        <v>1.44404332129964</v>
      </c>
    </row>
    <row r="695" customFormat="false" ht="15" hidden="false" customHeight="false" outlineLevel="0" collapsed="false">
      <c r="A695" s="6" t="s">
        <v>81</v>
      </c>
      <c r="B695" s="2" t="n">
        <v>14866.6666666667</v>
      </c>
      <c r="C695" s="2" t="n">
        <v>14833.3333333333</v>
      </c>
      <c r="D695" s="3" t="n">
        <v>-0.224215246636761</v>
      </c>
    </row>
    <row r="696" customFormat="false" ht="15" hidden="false" customHeight="false" outlineLevel="0" collapsed="false">
      <c r="A696" s="6" t="s">
        <v>42</v>
      </c>
      <c r="B696" s="2" t="n">
        <v>14150</v>
      </c>
      <c r="C696" s="2" t="n">
        <v>14275</v>
      </c>
      <c r="D696" s="3" t="n">
        <v>0.883392226148416</v>
      </c>
    </row>
    <row r="697" customFormat="false" ht="15" hidden="false" customHeight="false" outlineLevel="0" collapsed="false">
      <c r="A697" s="6" t="s">
        <v>73</v>
      </c>
      <c r="B697" s="2" t="n">
        <v>15166.6666666667</v>
      </c>
      <c r="C697" s="2" t="n">
        <v>15166.6666666667</v>
      </c>
      <c r="D697" s="3" t="n">
        <v>0</v>
      </c>
    </row>
    <row r="698" customFormat="false" ht="15" hidden="false" customHeight="false" outlineLevel="0" collapsed="false">
      <c r="A698" s="6" t="s">
        <v>140</v>
      </c>
      <c r="B698" s="2" t="n">
        <v>14600</v>
      </c>
      <c r="C698" s="2" t="n">
        <v>14725</v>
      </c>
      <c r="D698" s="3" t="n">
        <v>0.856164383561642</v>
      </c>
    </row>
    <row r="699" customFormat="false" ht="15" hidden="false" customHeight="false" outlineLevel="0" collapsed="false">
      <c r="A699" s="6" t="s">
        <v>283</v>
      </c>
      <c r="B699" s="2" t="n">
        <v>17833.3333333333</v>
      </c>
      <c r="C699" s="2" t="n">
        <v>18000</v>
      </c>
      <c r="D699" s="3" t="n">
        <v>0.934579439252348</v>
      </c>
    </row>
    <row r="700" customFormat="false" ht="15" hidden="false" customHeight="false" outlineLevel="0" collapsed="false">
      <c r="A700" s="6" t="s">
        <v>34</v>
      </c>
      <c r="B700" s="2" t="n">
        <v>13800</v>
      </c>
      <c r="C700" s="2" t="n">
        <v>13800</v>
      </c>
      <c r="D700" s="3" t="n">
        <v>0</v>
      </c>
    </row>
    <row r="701" customFormat="false" ht="15" hidden="false" customHeight="false" outlineLevel="0" collapsed="false">
      <c r="A701" s="6" t="s">
        <v>70</v>
      </c>
      <c r="B701" s="2" t="n">
        <v>15150</v>
      </c>
      <c r="C701" s="2" t="n">
        <v>15150</v>
      </c>
      <c r="D701" s="3" t="n">
        <v>0</v>
      </c>
    </row>
    <row r="702" customFormat="false" ht="15" hidden="false" customHeight="false" outlineLevel="0" collapsed="false">
      <c r="A702" s="6" t="s">
        <v>118</v>
      </c>
      <c r="B702" s="2" t="n">
        <v>14666.6666666667</v>
      </c>
      <c r="C702" s="2" t="n">
        <v>14666.6666666667</v>
      </c>
      <c r="D702" s="3" t="n">
        <v>0</v>
      </c>
    </row>
    <row r="703" customFormat="false" ht="15" hidden="false" customHeight="false" outlineLevel="0" collapsed="false">
      <c r="A703" s="6" t="s">
        <v>186</v>
      </c>
      <c r="B703" s="2" t="n">
        <v>15300</v>
      </c>
      <c r="C703" s="2" t="n">
        <v>15125</v>
      </c>
      <c r="D703" s="3" t="n">
        <v>-1.1437908496732</v>
      </c>
    </row>
    <row r="704" customFormat="false" ht="15" hidden="false" customHeight="false" outlineLevel="0" collapsed="false">
      <c r="A704" s="6" t="s">
        <v>162</v>
      </c>
      <c r="B704" s="2" t="n">
        <v>15216.6666666667</v>
      </c>
      <c r="C704" s="2" t="n">
        <v>14716.6666666667</v>
      </c>
      <c r="D704" s="3" t="n">
        <v>-3.28587075575028</v>
      </c>
    </row>
    <row r="705" customFormat="false" ht="15" hidden="false" customHeight="false" outlineLevel="0" collapsed="false">
      <c r="A705" s="6" t="s">
        <v>163</v>
      </c>
      <c r="B705" s="2" t="n">
        <v>15666.6666666667</v>
      </c>
      <c r="C705" s="2" t="n">
        <v>16000</v>
      </c>
      <c r="D705" s="3" t="n">
        <v>2.1276595744681</v>
      </c>
    </row>
    <row r="706" customFormat="false" ht="15" hidden="false" customHeight="false" outlineLevel="0" collapsed="false">
      <c r="A706" s="6" t="s">
        <v>71</v>
      </c>
      <c r="B706" s="2" t="n">
        <v>14433.3333333333</v>
      </c>
      <c r="C706" s="2" t="n">
        <v>14433.3333333333</v>
      </c>
      <c r="D706" s="3" t="n">
        <v>0</v>
      </c>
    </row>
    <row r="707" customFormat="false" ht="15" hidden="false" customHeight="false" outlineLevel="0" collapsed="false">
      <c r="A707" s="1" t="s">
        <v>357</v>
      </c>
    </row>
    <row r="708" customFormat="false" ht="15" hidden="false" customHeight="false" outlineLevel="0" collapsed="false">
      <c r="A708" s="6" t="s">
        <v>271</v>
      </c>
      <c r="B708" s="2" t="n">
        <v>133866.666666667</v>
      </c>
      <c r="C708" s="2" t="n">
        <v>133866.666666667</v>
      </c>
      <c r="D708" s="3" t="n">
        <v>0</v>
      </c>
    </row>
    <row r="709" customFormat="false" ht="15" hidden="false" customHeight="false" outlineLevel="0" collapsed="false">
      <c r="A709" s="6" t="s">
        <v>28</v>
      </c>
      <c r="B709" s="2" t="n">
        <v>131500</v>
      </c>
      <c r="C709" s="2" t="n">
        <v>132500</v>
      </c>
      <c r="D709" s="3" t="n">
        <v>0.760456273764265</v>
      </c>
    </row>
    <row r="710" customFormat="false" ht="15" hidden="false" customHeight="false" outlineLevel="0" collapsed="false">
      <c r="A710" s="6" t="s">
        <v>29</v>
      </c>
      <c r="B710" s="2" t="n">
        <v>134600</v>
      </c>
      <c r="C710" s="2" t="n">
        <v>134733.333333333</v>
      </c>
      <c r="D710" s="3" t="n">
        <v>0.0990589400693409</v>
      </c>
    </row>
    <row r="711" customFormat="false" ht="15" hidden="false" customHeight="false" outlineLevel="0" collapsed="false">
      <c r="A711" s="6" t="s">
        <v>94</v>
      </c>
      <c r="B711" s="2" t="n">
        <v>119333.333333333</v>
      </c>
      <c r="C711" s="2" t="n">
        <v>119000</v>
      </c>
      <c r="D711" s="3" t="n">
        <v>-0.279329608938539</v>
      </c>
    </row>
    <row r="712" customFormat="false" ht="15" hidden="false" customHeight="false" outlineLevel="0" collapsed="false">
      <c r="A712" s="6" t="s">
        <v>32</v>
      </c>
      <c r="B712" s="2" t="n">
        <v>127500</v>
      </c>
      <c r="C712" s="2" t="n">
        <v>126833.333333333</v>
      </c>
      <c r="D712" s="3" t="n">
        <v>-0.522875816993473</v>
      </c>
    </row>
    <row r="713" customFormat="false" ht="15" hidden="false" customHeight="false" outlineLevel="0" collapsed="false">
      <c r="A713" s="6" t="s">
        <v>159</v>
      </c>
      <c r="B713" s="2" t="n">
        <v>127913.333333333</v>
      </c>
      <c r="C713" s="2" t="n">
        <v>129100</v>
      </c>
      <c r="D713" s="3" t="n">
        <v>0.927711471308701</v>
      </c>
    </row>
    <row r="714" customFormat="false" ht="15" hidden="false" customHeight="false" outlineLevel="0" collapsed="false">
      <c r="A714" s="6" t="s">
        <v>160</v>
      </c>
      <c r="B714" s="2" t="n">
        <v>128333.333333333</v>
      </c>
      <c r="C714" s="2" t="n">
        <v>128333.333333333</v>
      </c>
      <c r="D714" s="3" t="n">
        <v>0</v>
      </c>
    </row>
    <row r="715" customFormat="false" ht="15" hidden="false" customHeight="false" outlineLevel="0" collapsed="false">
      <c r="A715" s="1" t="s">
        <v>358</v>
      </c>
    </row>
    <row r="716" customFormat="false" ht="15" hidden="false" customHeight="false" outlineLevel="0" collapsed="false">
      <c r="A716" s="6" t="s">
        <v>25</v>
      </c>
      <c r="B716" s="2" t="n">
        <v>54000</v>
      </c>
      <c r="C716" s="2" t="n">
        <v>55000</v>
      </c>
      <c r="D716" s="3" t="n">
        <v>1.85185185185186</v>
      </c>
    </row>
    <row r="717" customFormat="false" ht="15" hidden="false" customHeight="false" outlineLevel="0" collapsed="false">
      <c r="A717" s="6" t="s">
        <v>116</v>
      </c>
      <c r="B717" s="2" t="n">
        <v>52866.6666666667</v>
      </c>
      <c r="C717" s="2" t="n">
        <v>53550</v>
      </c>
      <c r="D717" s="3" t="n">
        <v>1.29255989911727</v>
      </c>
    </row>
    <row r="718" customFormat="false" ht="15" hidden="false" customHeight="false" outlineLevel="0" collapsed="false">
      <c r="A718" s="6" t="s">
        <v>135</v>
      </c>
      <c r="B718" s="2" t="n">
        <v>51983.3333333333</v>
      </c>
      <c r="C718" s="2" t="n">
        <v>52241.6666666667</v>
      </c>
      <c r="D718" s="3" t="n">
        <v>0.496954151971774</v>
      </c>
    </row>
    <row r="719" customFormat="false" ht="15" hidden="false" customHeight="false" outlineLevel="0" collapsed="false">
      <c r="A719" s="6" t="s">
        <v>271</v>
      </c>
      <c r="B719" s="2" t="n">
        <v>58733.3333333333</v>
      </c>
      <c r="C719" s="2" t="n">
        <v>58733.3333333333</v>
      </c>
      <c r="D719" s="3" t="n">
        <v>0</v>
      </c>
    </row>
    <row r="720" customFormat="false" ht="15" hidden="false" customHeight="false" outlineLevel="0" collapsed="false">
      <c r="A720" s="6" t="s">
        <v>28</v>
      </c>
      <c r="B720" s="2" t="n">
        <v>56044.4444444444</v>
      </c>
      <c r="C720" s="2" t="n">
        <v>55444.4444444444</v>
      </c>
      <c r="D720" s="3" t="n">
        <v>-1.07057890563045</v>
      </c>
    </row>
    <row r="721" customFormat="false" ht="15" hidden="false" customHeight="false" outlineLevel="0" collapsed="false">
      <c r="A721" s="6" t="s">
        <v>136</v>
      </c>
      <c r="B721" s="2" t="n">
        <v>53000</v>
      </c>
      <c r="C721" s="2" t="n">
        <v>52400</v>
      </c>
      <c r="D721" s="3" t="n">
        <v>-1.13207547169811</v>
      </c>
    </row>
    <row r="722" customFormat="false" ht="15" hidden="false" customHeight="false" outlineLevel="0" collapsed="false">
      <c r="A722" s="6" t="s">
        <v>26</v>
      </c>
      <c r="B722" s="2" t="n">
        <v>56750</v>
      </c>
      <c r="C722" s="2" t="n">
        <v>56750</v>
      </c>
      <c r="D722" s="3" t="n">
        <v>0</v>
      </c>
    </row>
    <row r="723" customFormat="false" ht="15" hidden="false" customHeight="false" outlineLevel="0" collapsed="false">
      <c r="A723" s="6" t="s">
        <v>29</v>
      </c>
      <c r="B723" s="2" t="n">
        <v>55325</v>
      </c>
      <c r="C723" s="2" t="n">
        <v>56080</v>
      </c>
      <c r="D723" s="3" t="n">
        <v>1.36466335291459</v>
      </c>
    </row>
    <row r="724" customFormat="false" ht="15" hidden="false" customHeight="false" outlineLevel="0" collapsed="false">
      <c r="A724" s="6" t="s">
        <v>49</v>
      </c>
      <c r="B724" s="2" t="n">
        <v>57133.3333333333</v>
      </c>
      <c r="C724" s="2" t="n">
        <v>57200</v>
      </c>
      <c r="D724" s="3" t="n">
        <v>0.116686114352382</v>
      </c>
    </row>
    <row r="725" customFormat="false" ht="15" hidden="false" customHeight="false" outlineLevel="0" collapsed="false">
      <c r="A725" s="6" t="s">
        <v>120</v>
      </c>
      <c r="B725" s="2" t="n">
        <v>57800</v>
      </c>
      <c r="C725" s="2" t="n">
        <v>58300</v>
      </c>
      <c r="D725" s="3" t="n">
        <v>0.865051903114189</v>
      </c>
    </row>
    <row r="726" customFormat="false" ht="15" hidden="false" customHeight="false" outlineLevel="0" collapsed="false">
      <c r="A726" s="6" t="s">
        <v>130</v>
      </c>
      <c r="B726" s="2" t="n">
        <v>52683.3333333333</v>
      </c>
      <c r="C726" s="2" t="n">
        <v>52683.3333333333</v>
      </c>
      <c r="D726" s="3" t="n">
        <v>0</v>
      </c>
    </row>
    <row r="727" customFormat="false" ht="15" hidden="false" customHeight="false" outlineLevel="0" collapsed="false">
      <c r="A727" s="6" t="s">
        <v>30</v>
      </c>
      <c r="B727" s="2" t="n">
        <v>52333.3333333333</v>
      </c>
      <c r="C727" s="2" t="n">
        <v>52333.3333333333</v>
      </c>
      <c r="D727" s="3" t="n">
        <v>0</v>
      </c>
    </row>
    <row r="728" customFormat="false" ht="15" hidden="false" customHeight="false" outlineLevel="0" collapsed="false">
      <c r="A728" s="6" t="s">
        <v>94</v>
      </c>
      <c r="B728" s="2" t="n">
        <v>50500</v>
      </c>
      <c r="C728" s="2" t="n">
        <v>50925</v>
      </c>
      <c r="D728" s="3" t="n">
        <v>0.841584158415842</v>
      </c>
    </row>
    <row r="729" customFormat="false" ht="15" hidden="false" customHeight="false" outlineLevel="0" collapsed="false">
      <c r="A729" s="6" t="s">
        <v>152</v>
      </c>
      <c r="B729" s="2" t="n">
        <v>55733.3333333333</v>
      </c>
      <c r="C729" s="2" t="n">
        <v>55733.3333333333</v>
      </c>
      <c r="D729" s="3" t="n">
        <v>0</v>
      </c>
    </row>
    <row r="730" customFormat="false" ht="15" hidden="false" customHeight="false" outlineLevel="0" collapsed="false">
      <c r="A730" s="6" t="s">
        <v>117</v>
      </c>
      <c r="B730" s="2" t="n">
        <v>55533.3333333333</v>
      </c>
      <c r="C730" s="2" t="n">
        <v>55800</v>
      </c>
      <c r="D730" s="3" t="n">
        <v>0.480192076830721</v>
      </c>
    </row>
    <row r="731" customFormat="false" ht="15" hidden="false" customHeight="false" outlineLevel="0" collapsed="false">
      <c r="A731" s="6" t="s">
        <v>180</v>
      </c>
      <c r="B731" s="2" t="n">
        <v>51131.4</v>
      </c>
      <c r="C731" s="2" t="n">
        <v>51051.4</v>
      </c>
      <c r="D731" s="3" t="n">
        <v>-0.156459631459338</v>
      </c>
    </row>
    <row r="732" customFormat="false" ht="15" hidden="false" customHeight="false" outlineLevel="0" collapsed="false">
      <c r="A732" s="6" t="s">
        <v>32</v>
      </c>
      <c r="B732" s="2" t="n">
        <v>53683.3333333333</v>
      </c>
      <c r="C732" s="2" t="n">
        <v>55516.6666666667</v>
      </c>
      <c r="D732" s="3" t="n">
        <v>3.41508848183794</v>
      </c>
    </row>
    <row r="733" customFormat="false" ht="15" hidden="false" customHeight="false" outlineLevel="0" collapsed="false">
      <c r="A733" s="6" t="s">
        <v>80</v>
      </c>
      <c r="B733" s="2" t="n">
        <v>55833.3333333333</v>
      </c>
      <c r="C733" s="2" t="n">
        <v>56000</v>
      </c>
      <c r="D733" s="3" t="n">
        <v>0.298507462686559</v>
      </c>
    </row>
    <row r="734" customFormat="false" ht="15" hidden="false" customHeight="false" outlineLevel="0" collapsed="false">
      <c r="A734" s="6" t="s">
        <v>11</v>
      </c>
      <c r="B734" s="2" t="n">
        <v>51333.3333333333</v>
      </c>
      <c r="C734" s="2" t="n">
        <v>51333.3333333333</v>
      </c>
      <c r="D734" s="3" t="n">
        <v>0</v>
      </c>
    </row>
    <row r="735" customFormat="false" ht="15" hidden="false" customHeight="false" outlineLevel="0" collapsed="false">
      <c r="A735" s="6" t="s">
        <v>159</v>
      </c>
      <c r="B735" s="2" t="n">
        <v>54323.3333333333</v>
      </c>
      <c r="C735" s="2" t="n">
        <v>54883.3333333333</v>
      </c>
      <c r="D735" s="3" t="n">
        <v>1.03086457630239</v>
      </c>
    </row>
    <row r="736" customFormat="false" ht="15" hidden="false" customHeight="false" outlineLevel="0" collapsed="false">
      <c r="A736" s="6" t="s">
        <v>77</v>
      </c>
      <c r="B736" s="2" t="n">
        <v>53500</v>
      </c>
      <c r="C736" s="2" t="n">
        <v>53500</v>
      </c>
      <c r="D736" s="3" t="n">
        <v>0</v>
      </c>
    </row>
    <row r="737" customFormat="false" ht="15" hidden="false" customHeight="false" outlineLevel="0" collapsed="false">
      <c r="A737" s="6" t="s">
        <v>165</v>
      </c>
      <c r="B737" s="2" t="n">
        <v>54300</v>
      </c>
      <c r="C737" s="2" t="n">
        <v>55466.6666666667</v>
      </c>
      <c r="D737" s="3" t="n">
        <v>2.14855739717619</v>
      </c>
    </row>
    <row r="738" customFormat="false" ht="15" hidden="false" customHeight="false" outlineLevel="0" collapsed="false">
      <c r="A738" s="6" t="s">
        <v>160</v>
      </c>
      <c r="B738" s="2" t="n">
        <v>53666.6666666667</v>
      </c>
      <c r="C738" s="2" t="n">
        <v>56000</v>
      </c>
      <c r="D738" s="3" t="n">
        <v>4.34782608695652</v>
      </c>
    </row>
    <row r="739" customFormat="false" ht="15" hidden="false" customHeight="false" outlineLevel="0" collapsed="false">
      <c r="A739" s="6" t="s">
        <v>92</v>
      </c>
      <c r="B739" s="2" t="n">
        <v>52150</v>
      </c>
      <c r="C739" s="2" t="n">
        <v>52910</v>
      </c>
      <c r="D739" s="3" t="n">
        <v>1.45733461169704</v>
      </c>
    </row>
    <row r="740" customFormat="false" ht="15" hidden="false" customHeight="false" outlineLevel="0" collapsed="false">
      <c r="A740" s="6" t="s">
        <v>121</v>
      </c>
      <c r="B740" s="2" t="n">
        <v>53075</v>
      </c>
      <c r="C740" s="2" t="n">
        <v>53800</v>
      </c>
      <c r="D740" s="3" t="n">
        <v>1.36599152143193</v>
      </c>
    </row>
    <row r="741" customFormat="false" ht="15" hidden="false" customHeight="false" outlineLevel="0" collapsed="false">
      <c r="A741" s="6" t="s">
        <v>14</v>
      </c>
      <c r="B741" s="2" t="n">
        <v>53733.3333333333</v>
      </c>
      <c r="C741" s="2" t="n">
        <v>53733.3333333333</v>
      </c>
      <c r="D741" s="3" t="n">
        <v>0</v>
      </c>
    </row>
    <row r="742" customFormat="false" ht="15" hidden="false" customHeight="false" outlineLevel="0" collapsed="false">
      <c r="A742" s="6" t="s">
        <v>62</v>
      </c>
      <c r="B742" s="2" t="n">
        <v>52800</v>
      </c>
      <c r="C742" s="2" t="n">
        <v>53220</v>
      </c>
      <c r="D742" s="3" t="n">
        <v>0.795454545454555</v>
      </c>
    </row>
    <row r="743" customFormat="false" ht="15" hidden="false" customHeight="false" outlineLevel="0" collapsed="false">
      <c r="A743" s="6" t="s">
        <v>63</v>
      </c>
      <c r="B743" s="2" t="n">
        <v>54425</v>
      </c>
      <c r="C743" s="2" t="n">
        <v>54725</v>
      </c>
      <c r="D743" s="3" t="n">
        <v>0.551217271474513</v>
      </c>
    </row>
    <row r="744" customFormat="false" ht="15" hidden="false" customHeight="false" outlineLevel="0" collapsed="false">
      <c r="A744" s="6" t="s">
        <v>18</v>
      </c>
      <c r="B744" s="2" t="n">
        <v>49000</v>
      </c>
      <c r="C744" s="2" t="n">
        <v>49512.5</v>
      </c>
      <c r="D744" s="3" t="n">
        <v>1.04591836734693</v>
      </c>
    </row>
    <row r="745" customFormat="false" ht="15" hidden="false" customHeight="false" outlineLevel="0" collapsed="false">
      <c r="A745" s="6" t="s">
        <v>175</v>
      </c>
      <c r="B745" s="2" t="n">
        <v>51783.3333333333</v>
      </c>
      <c r="C745" s="2" t="n">
        <v>51816.6666666667</v>
      </c>
      <c r="D745" s="3" t="n">
        <v>0.0643707756678325</v>
      </c>
    </row>
    <row r="746" customFormat="false" ht="15" hidden="false" customHeight="false" outlineLevel="0" collapsed="false">
      <c r="A746" s="6" t="s">
        <v>65</v>
      </c>
      <c r="B746" s="2" t="n">
        <v>53066.6666666667</v>
      </c>
      <c r="C746" s="2" t="n">
        <v>53966.6666666667</v>
      </c>
      <c r="D746" s="3" t="n">
        <v>1.69597989949748</v>
      </c>
    </row>
    <row r="747" customFormat="false" ht="15" hidden="false" customHeight="false" outlineLevel="0" collapsed="false">
      <c r="A747" s="6" t="s">
        <v>281</v>
      </c>
      <c r="B747" s="2" t="n">
        <v>52750</v>
      </c>
      <c r="C747" s="2" t="n">
        <v>54000</v>
      </c>
      <c r="D747" s="3" t="n">
        <v>2.36966824644549</v>
      </c>
    </row>
    <row r="748" customFormat="false" ht="15" hidden="false" customHeight="false" outlineLevel="0" collapsed="false">
      <c r="A748" s="6" t="s">
        <v>282</v>
      </c>
      <c r="B748" s="2" t="n">
        <v>58966.6666666667</v>
      </c>
      <c r="C748" s="2" t="n">
        <v>57225</v>
      </c>
      <c r="D748" s="3" t="n">
        <v>-2.95364612775579</v>
      </c>
    </row>
    <row r="749" customFormat="false" ht="15" hidden="false" customHeight="false" outlineLevel="0" collapsed="false">
      <c r="A749" s="6" t="s">
        <v>144</v>
      </c>
      <c r="B749" s="2" t="n">
        <v>54560</v>
      </c>
      <c r="C749" s="2" t="n">
        <v>54760</v>
      </c>
      <c r="D749" s="3" t="n">
        <v>0.366568914956011</v>
      </c>
    </row>
    <row r="750" customFormat="false" ht="15" hidden="false" customHeight="false" outlineLevel="0" collapsed="false">
      <c r="A750" s="6" t="s">
        <v>122</v>
      </c>
      <c r="B750" s="2" t="n">
        <v>54900</v>
      </c>
      <c r="C750" s="2" t="n">
        <v>54900</v>
      </c>
      <c r="D750" s="3" t="n">
        <v>0</v>
      </c>
    </row>
    <row r="751" customFormat="false" ht="15" hidden="false" customHeight="false" outlineLevel="0" collapsed="false">
      <c r="A751" s="6" t="s">
        <v>73</v>
      </c>
      <c r="B751" s="2" t="n">
        <v>51666.6666666667</v>
      </c>
      <c r="C751" s="2" t="n">
        <v>52666.6666666667</v>
      </c>
      <c r="D751" s="3" t="n">
        <v>1.93548387096774</v>
      </c>
    </row>
    <row r="752" customFormat="false" ht="15" hidden="false" customHeight="false" outlineLevel="0" collapsed="false">
      <c r="A752" s="6" t="s">
        <v>140</v>
      </c>
      <c r="B752" s="2" t="n">
        <v>55000</v>
      </c>
      <c r="C752" s="2" t="n">
        <v>56666.6666666667</v>
      </c>
      <c r="D752" s="3" t="n">
        <v>3.03030303030303</v>
      </c>
    </row>
    <row r="753" customFormat="false" ht="15" hidden="false" customHeight="false" outlineLevel="0" collapsed="false">
      <c r="A753" s="6" t="s">
        <v>70</v>
      </c>
      <c r="B753" s="2" t="n">
        <v>56566.6666666667</v>
      </c>
      <c r="C753" s="2" t="n">
        <v>56566.6666666667</v>
      </c>
      <c r="D753" s="3" t="n">
        <v>0</v>
      </c>
    </row>
    <row r="754" customFormat="false" ht="15" hidden="false" customHeight="false" outlineLevel="0" collapsed="false">
      <c r="A754" s="6" t="s">
        <v>186</v>
      </c>
      <c r="B754" s="2" t="n">
        <v>55750</v>
      </c>
      <c r="C754" s="2" t="n">
        <v>55750</v>
      </c>
      <c r="D754" s="3" t="n">
        <v>0</v>
      </c>
    </row>
    <row r="755" customFormat="false" ht="15" hidden="false" customHeight="false" outlineLevel="0" collapsed="false">
      <c r="A755" s="6" t="s">
        <v>126</v>
      </c>
      <c r="B755" s="2" t="n">
        <v>55443.3333333333</v>
      </c>
      <c r="C755" s="2" t="n">
        <v>54043.3333333333</v>
      </c>
      <c r="D755" s="3" t="n">
        <v>-2.52510070342091</v>
      </c>
    </row>
    <row r="756" customFormat="false" ht="15" hidden="false" customHeight="false" outlineLevel="0" collapsed="false">
      <c r="A756" s="6" t="s">
        <v>163</v>
      </c>
      <c r="B756" s="2" t="n">
        <v>57000</v>
      </c>
      <c r="C756" s="2" t="n">
        <v>57666.6666666667</v>
      </c>
      <c r="D756" s="3" t="n">
        <v>1.16959064327484</v>
      </c>
    </row>
    <row r="757" customFormat="false" ht="15" hidden="false" customHeight="false" outlineLevel="0" collapsed="false">
      <c r="A757" s="1" t="s">
        <v>359</v>
      </c>
    </row>
    <row r="758" customFormat="false" ht="15" hidden="false" customHeight="false" outlineLevel="0" collapsed="false">
      <c r="A758" s="6" t="s">
        <v>75</v>
      </c>
      <c r="B758" s="2" t="n">
        <v>12787.5</v>
      </c>
      <c r="C758" s="2" t="n">
        <v>12787.5</v>
      </c>
      <c r="D758" s="3" t="n">
        <v>0</v>
      </c>
    </row>
    <row r="759" customFormat="false" ht="15" hidden="false" customHeight="false" outlineLevel="0" collapsed="false">
      <c r="A759" s="6" t="s">
        <v>6</v>
      </c>
      <c r="B759" s="2" t="n">
        <v>15000</v>
      </c>
      <c r="C759" s="2" t="n">
        <v>15333.3333333333</v>
      </c>
      <c r="D759" s="3" t="n">
        <v>2.22222222222224</v>
      </c>
    </row>
    <row r="760" customFormat="false" ht="15" hidden="false" customHeight="false" outlineLevel="0" collapsed="false">
      <c r="A760" s="6" t="s">
        <v>7</v>
      </c>
      <c r="B760" s="2" t="n">
        <v>14000</v>
      </c>
      <c r="C760" s="2" t="n">
        <v>14100</v>
      </c>
      <c r="D760" s="3" t="n">
        <v>0.714285714285712</v>
      </c>
    </row>
    <row r="761" customFormat="false" ht="15" hidden="false" customHeight="false" outlineLevel="0" collapsed="false">
      <c r="A761" s="6" t="s">
        <v>51</v>
      </c>
      <c r="B761" s="2" t="n">
        <v>13833.3333333333</v>
      </c>
      <c r="C761" s="2" t="n">
        <v>13833.3333333333</v>
      </c>
      <c r="D761" s="3" t="n">
        <v>0</v>
      </c>
    </row>
    <row r="762" customFormat="false" ht="15" hidden="false" customHeight="false" outlineLevel="0" collapsed="false">
      <c r="A762" s="6" t="s">
        <v>39</v>
      </c>
      <c r="B762" s="2" t="n">
        <v>14900</v>
      </c>
      <c r="C762" s="2" t="n">
        <v>15120</v>
      </c>
      <c r="D762" s="3" t="n">
        <v>1.47651006711409</v>
      </c>
    </row>
    <row r="763" customFormat="false" ht="15" hidden="false" customHeight="false" outlineLevel="0" collapsed="false">
      <c r="A763" s="6" t="s">
        <v>8</v>
      </c>
      <c r="B763" s="2" t="n">
        <v>12626.6666666667</v>
      </c>
      <c r="C763" s="2" t="n">
        <v>13673.3333333333</v>
      </c>
      <c r="D763" s="3" t="n">
        <v>8.28933474128828</v>
      </c>
    </row>
    <row r="764" customFormat="false" ht="15" hidden="false" customHeight="false" outlineLevel="0" collapsed="false">
      <c r="A764" s="6" t="s">
        <v>9</v>
      </c>
      <c r="B764" s="2" t="n">
        <v>13500</v>
      </c>
      <c r="C764" s="2" t="n">
        <v>13500</v>
      </c>
      <c r="D764" s="3" t="n">
        <v>0</v>
      </c>
    </row>
    <row r="765" customFormat="false" ht="15" hidden="false" customHeight="false" outlineLevel="0" collapsed="false">
      <c r="A765" s="6" t="s">
        <v>10</v>
      </c>
      <c r="B765" s="2" t="n">
        <v>13505</v>
      </c>
      <c r="C765" s="2" t="n">
        <v>13780</v>
      </c>
      <c r="D765" s="3" t="n">
        <v>2.03628285820066</v>
      </c>
    </row>
    <row r="766" customFormat="false" ht="15" hidden="false" customHeight="false" outlineLevel="0" collapsed="false">
      <c r="A766" s="6" t="s">
        <v>40</v>
      </c>
      <c r="B766" s="2" t="n">
        <v>15333.3333333333</v>
      </c>
      <c r="C766" s="2" t="n">
        <v>15666.6666666667</v>
      </c>
      <c r="D766" s="3" t="n">
        <v>2.17391304347825</v>
      </c>
    </row>
    <row r="767" customFormat="false" ht="15" hidden="false" customHeight="false" outlineLevel="0" collapsed="false">
      <c r="A767" s="6" t="s">
        <v>31</v>
      </c>
      <c r="B767" s="2" t="n">
        <v>14625</v>
      </c>
      <c r="C767" s="2" t="n">
        <v>14625</v>
      </c>
      <c r="D767" s="3" t="n">
        <v>0</v>
      </c>
    </row>
    <row r="768" customFormat="false" ht="15" hidden="false" customHeight="false" outlineLevel="0" collapsed="false">
      <c r="A768" s="6" t="s">
        <v>58</v>
      </c>
      <c r="B768" s="2" t="n">
        <v>12926.6666666667</v>
      </c>
      <c r="C768" s="2" t="n">
        <v>13086.6666666667</v>
      </c>
      <c r="D768" s="3" t="n">
        <v>1.23775141825684</v>
      </c>
    </row>
    <row r="769" customFormat="false" ht="15" hidden="false" customHeight="false" outlineLevel="0" collapsed="false">
      <c r="A769" s="6" t="s">
        <v>13</v>
      </c>
      <c r="B769" s="2" t="n">
        <v>14148</v>
      </c>
      <c r="C769" s="2" t="n">
        <v>14212</v>
      </c>
      <c r="D769" s="3" t="n">
        <v>0.452360757704273</v>
      </c>
    </row>
    <row r="770" customFormat="false" ht="15" hidden="false" customHeight="false" outlineLevel="0" collapsed="false">
      <c r="A770" s="6" t="s">
        <v>16</v>
      </c>
      <c r="B770" s="2" t="n">
        <v>12833.3333333333</v>
      </c>
      <c r="C770" s="2" t="n">
        <v>12833.3333333333</v>
      </c>
      <c r="D770" s="3" t="n">
        <v>0</v>
      </c>
    </row>
    <row r="771" customFormat="false" ht="15" hidden="false" customHeight="false" outlineLevel="0" collapsed="false">
      <c r="A771" s="6" t="s">
        <v>41</v>
      </c>
      <c r="B771" s="2" t="n">
        <v>14000</v>
      </c>
      <c r="C771" s="2" t="n">
        <v>14166.6666666667</v>
      </c>
      <c r="D771" s="3" t="n">
        <v>1.19047619047619</v>
      </c>
    </row>
    <row r="772" customFormat="false" ht="15" hidden="false" customHeight="false" outlineLevel="0" collapsed="false">
      <c r="A772" s="6" t="s">
        <v>33</v>
      </c>
      <c r="B772" s="2" t="n">
        <v>15300</v>
      </c>
      <c r="C772" s="2" t="n">
        <v>15300</v>
      </c>
      <c r="D772" s="3" t="n">
        <v>0</v>
      </c>
    </row>
    <row r="773" customFormat="false" ht="15" hidden="false" customHeight="false" outlineLevel="0" collapsed="false">
      <c r="A773" s="6" t="s">
        <v>67</v>
      </c>
      <c r="B773" s="2" t="n">
        <v>14404</v>
      </c>
      <c r="C773" s="2" t="n">
        <v>14484</v>
      </c>
      <c r="D773" s="3" t="n">
        <v>0.555401277422929</v>
      </c>
    </row>
    <row r="774" customFormat="false" ht="15" hidden="false" customHeight="false" outlineLevel="0" collapsed="false">
      <c r="A774" s="6" t="s">
        <v>68</v>
      </c>
      <c r="B774" s="2" t="n">
        <v>14500</v>
      </c>
      <c r="C774" s="2" t="n">
        <v>14500</v>
      </c>
      <c r="D774" s="3" t="n">
        <v>0</v>
      </c>
    </row>
    <row r="775" customFormat="false" ht="15" hidden="false" customHeight="false" outlineLevel="0" collapsed="false">
      <c r="A775" s="6" t="s">
        <v>105</v>
      </c>
      <c r="B775" s="2" t="n">
        <v>14200</v>
      </c>
      <c r="C775" s="2" t="n">
        <v>14200</v>
      </c>
      <c r="D775" s="3" t="n">
        <v>0</v>
      </c>
    </row>
    <row r="776" customFormat="false" ht="15" hidden="false" customHeight="false" outlineLevel="0" collapsed="false">
      <c r="A776" s="6" t="s">
        <v>43</v>
      </c>
      <c r="B776" s="2" t="n">
        <v>14560</v>
      </c>
      <c r="C776" s="2" t="n">
        <v>14360</v>
      </c>
      <c r="D776" s="3" t="n">
        <v>-1.37362637362637</v>
      </c>
    </row>
    <row r="777" customFormat="false" ht="15" hidden="false" customHeight="false" outlineLevel="0" collapsed="false">
      <c r="A777" s="6" t="s">
        <v>44</v>
      </c>
      <c r="B777" s="2" t="n">
        <v>13400</v>
      </c>
      <c r="C777" s="2" t="n">
        <v>13666.6666666667</v>
      </c>
      <c r="D777" s="3" t="n">
        <v>1.99004975124377</v>
      </c>
    </row>
    <row r="778" customFormat="false" ht="15" hidden="false" customHeight="false" outlineLevel="0" collapsed="false">
      <c r="A778" s="6" t="s">
        <v>132</v>
      </c>
      <c r="B778" s="2" t="n">
        <v>13666.6666666667</v>
      </c>
      <c r="C778" s="2" t="n">
        <v>14000</v>
      </c>
      <c r="D778" s="3" t="n">
        <v>2.4390243902439</v>
      </c>
    </row>
    <row r="779" customFormat="false" ht="15" hidden="false" customHeight="false" outlineLevel="0" collapsed="false">
      <c r="A779" s="1" t="s">
        <v>360</v>
      </c>
    </row>
    <row r="780" customFormat="false" ht="15" hidden="false" customHeight="false" outlineLevel="0" collapsed="false">
      <c r="A780" s="6" t="s">
        <v>7</v>
      </c>
      <c r="B780" s="2" t="n">
        <v>50500</v>
      </c>
      <c r="C780" s="2" t="n">
        <v>50500</v>
      </c>
      <c r="D780" s="3" t="n">
        <v>0</v>
      </c>
    </row>
    <row r="781" customFormat="false" ht="15" hidden="false" customHeight="false" outlineLevel="0" collapsed="false">
      <c r="A781" s="6" t="s">
        <v>39</v>
      </c>
      <c r="B781" s="2" t="n">
        <v>55500</v>
      </c>
      <c r="C781" s="2" t="n">
        <v>56500</v>
      </c>
      <c r="D781" s="3" t="n">
        <v>1.80180180180181</v>
      </c>
    </row>
    <row r="782" customFormat="false" ht="15" hidden="false" customHeight="false" outlineLevel="0" collapsed="false">
      <c r="A782" s="6" t="s">
        <v>13</v>
      </c>
      <c r="B782" s="2" t="n">
        <v>51666.6666666667</v>
      </c>
      <c r="C782" s="2" t="n">
        <v>52600</v>
      </c>
      <c r="D782" s="3" t="n">
        <v>1.80645161290323</v>
      </c>
    </row>
    <row r="783" customFormat="false" ht="15" hidden="false" customHeight="false" outlineLevel="0" collapsed="false">
      <c r="A783" s="6" t="s">
        <v>67</v>
      </c>
      <c r="B783" s="2" t="n">
        <v>53656.6666666667</v>
      </c>
      <c r="C783" s="2" t="n">
        <v>54216.6666666667</v>
      </c>
      <c r="D783" s="3" t="n">
        <v>1.04367273404982</v>
      </c>
    </row>
    <row r="784" customFormat="false" ht="15" hidden="false" customHeight="false" outlineLevel="0" collapsed="false">
      <c r="A784" s="1" t="s">
        <v>361</v>
      </c>
    </row>
    <row r="785" customFormat="false" ht="15" hidden="false" customHeight="false" outlineLevel="0" collapsed="false">
      <c r="A785" s="6" t="s">
        <v>7</v>
      </c>
      <c r="B785" s="2" t="n">
        <v>77750</v>
      </c>
      <c r="C785" s="2" t="n">
        <v>75666.6666666667</v>
      </c>
      <c r="D785" s="3" t="n">
        <v>-2.67952840300106</v>
      </c>
    </row>
    <row r="786" customFormat="false" ht="15" hidden="false" customHeight="false" outlineLevel="0" collapsed="false">
      <c r="A786" s="6" t="s">
        <v>43</v>
      </c>
      <c r="B786" s="2" t="n">
        <v>73333.3333333333</v>
      </c>
      <c r="C786" s="2" t="n">
        <v>73000</v>
      </c>
      <c r="D786" s="3" t="n">
        <v>-0.454545454545452</v>
      </c>
    </row>
    <row r="787" customFormat="false" ht="15" hidden="false" customHeight="false" outlineLevel="0" collapsed="false">
      <c r="A787" s="6" t="s">
        <v>44</v>
      </c>
      <c r="B787" s="2" t="n">
        <v>80666.6666666667</v>
      </c>
      <c r="C787" s="2" t="n">
        <v>81000</v>
      </c>
      <c r="D787" s="3" t="n">
        <v>0.413223140495855</v>
      </c>
    </row>
    <row r="788" customFormat="false" ht="15" hidden="false" customHeight="false" outlineLevel="0" collapsed="false">
      <c r="A788" s="1" t="s">
        <v>362</v>
      </c>
    </row>
    <row r="789" customFormat="false" ht="15" hidden="false" customHeight="false" outlineLevel="0" collapsed="false">
      <c r="A789" s="6" t="s">
        <v>68</v>
      </c>
      <c r="B789" s="2" t="n">
        <v>24500</v>
      </c>
      <c r="C789" s="2" t="n">
        <v>24500</v>
      </c>
      <c r="D789" s="3" t="n">
        <v>0</v>
      </c>
    </row>
    <row r="790" customFormat="false" ht="15" hidden="false" customHeight="false" outlineLevel="0" collapsed="false">
      <c r="A790" s="6" t="s">
        <v>105</v>
      </c>
      <c r="B790" s="2" t="n">
        <v>22333.3333333333</v>
      </c>
      <c r="C790" s="2" t="n">
        <v>22666.6666666667</v>
      </c>
      <c r="D790" s="3" t="n">
        <v>1.49253731343284</v>
      </c>
    </row>
    <row r="791" customFormat="false" ht="15" hidden="false" customHeight="false" outlineLevel="0" collapsed="false">
      <c r="A791" s="6" t="s">
        <v>43</v>
      </c>
      <c r="B791" s="2" t="n">
        <v>22650</v>
      </c>
      <c r="C791" s="2" t="n">
        <v>23120</v>
      </c>
      <c r="D791" s="3" t="n">
        <v>2.07505518763798</v>
      </c>
    </row>
    <row r="792" customFormat="false" ht="15" hidden="false" customHeight="false" outlineLevel="0" collapsed="false">
      <c r="A792" s="1" t="s">
        <v>363</v>
      </c>
    </row>
    <row r="793" customFormat="false" ht="15" hidden="false" customHeight="false" outlineLevel="0" collapsed="false">
      <c r="A793" s="6" t="s">
        <v>46</v>
      </c>
      <c r="B793" s="2" t="n">
        <v>24000</v>
      </c>
      <c r="C793" s="2" t="n">
        <v>24000</v>
      </c>
      <c r="D793" s="3" t="n">
        <v>0</v>
      </c>
    </row>
    <row r="794" customFormat="false" ht="15" hidden="false" customHeight="false" outlineLevel="0" collapsed="false">
      <c r="A794" s="6" t="s">
        <v>28</v>
      </c>
      <c r="B794" s="2" t="n">
        <v>24666.6666666667</v>
      </c>
      <c r="C794" s="2" t="n">
        <v>24666.6666666667</v>
      </c>
      <c r="D794" s="3" t="n">
        <v>0</v>
      </c>
    </row>
    <row r="795" customFormat="false" ht="15" hidden="false" customHeight="false" outlineLevel="0" collapsed="false">
      <c r="A795" s="6" t="s">
        <v>5</v>
      </c>
      <c r="B795" s="2" t="n">
        <v>25250</v>
      </c>
      <c r="C795" s="2" t="n">
        <v>26750</v>
      </c>
      <c r="D795" s="3" t="n">
        <v>5.94059405940595</v>
      </c>
    </row>
    <row r="796" customFormat="false" ht="15" hidden="false" customHeight="false" outlineLevel="0" collapsed="false">
      <c r="A796" s="6" t="s">
        <v>6</v>
      </c>
      <c r="B796" s="2" t="n">
        <v>24600</v>
      </c>
      <c r="C796" s="2" t="n">
        <v>25200</v>
      </c>
      <c r="D796" s="3" t="n">
        <v>2.4390243902439</v>
      </c>
    </row>
    <row r="797" customFormat="false" ht="15" hidden="false" customHeight="false" outlineLevel="0" collapsed="false">
      <c r="A797" s="6" t="s">
        <v>96</v>
      </c>
      <c r="B797" s="2" t="n">
        <v>26000</v>
      </c>
      <c r="C797" s="2" t="n">
        <v>26000</v>
      </c>
      <c r="D797" s="3" t="n">
        <v>0</v>
      </c>
    </row>
    <row r="798" customFormat="false" ht="15" hidden="false" customHeight="false" outlineLevel="0" collapsed="false">
      <c r="A798" s="6" t="s">
        <v>113</v>
      </c>
      <c r="B798" s="2" t="n">
        <v>25333.3333333333</v>
      </c>
      <c r="C798" s="2" t="n">
        <v>25000</v>
      </c>
      <c r="D798" s="3" t="n">
        <v>-1.3157894736842</v>
      </c>
    </row>
    <row r="799" customFormat="false" ht="15" hidden="false" customHeight="false" outlineLevel="0" collapsed="false">
      <c r="A799" s="6" t="s">
        <v>8</v>
      </c>
      <c r="B799" s="2" t="n">
        <v>24245</v>
      </c>
      <c r="C799" s="2" t="n">
        <v>24807.5</v>
      </c>
      <c r="D799" s="3" t="n">
        <v>2.32006599298824</v>
      </c>
    </row>
    <row r="800" customFormat="false" ht="15" hidden="false" customHeight="false" outlineLevel="0" collapsed="false">
      <c r="A800" s="6" t="s">
        <v>9</v>
      </c>
      <c r="B800" s="2" t="n">
        <v>24375</v>
      </c>
      <c r="C800" s="2" t="n">
        <v>24625</v>
      </c>
      <c r="D800" s="3" t="n">
        <v>1.02564102564102</v>
      </c>
    </row>
    <row r="801" customFormat="false" ht="15" hidden="false" customHeight="false" outlineLevel="0" collapsed="false">
      <c r="A801" s="6" t="s">
        <v>40</v>
      </c>
      <c r="B801" s="2" t="n">
        <v>26000</v>
      </c>
      <c r="C801" s="2" t="n">
        <v>25500</v>
      </c>
      <c r="D801" s="3" t="n">
        <v>-1.92307692307693</v>
      </c>
    </row>
    <row r="802" customFormat="false" ht="15" hidden="false" customHeight="false" outlineLevel="0" collapsed="false">
      <c r="A802" s="6" t="s">
        <v>11</v>
      </c>
      <c r="B802" s="2" t="n">
        <v>24740</v>
      </c>
      <c r="C802" s="2" t="n">
        <v>24940</v>
      </c>
      <c r="D802" s="3" t="n">
        <v>0.808407437348424</v>
      </c>
    </row>
    <row r="803" customFormat="false" ht="15" hidden="false" customHeight="false" outlineLevel="0" collapsed="false">
      <c r="A803" s="6" t="s">
        <v>58</v>
      </c>
      <c r="B803" s="2" t="n">
        <v>25200</v>
      </c>
      <c r="C803" s="2" t="n">
        <v>24866.6666666667</v>
      </c>
      <c r="D803" s="3" t="n">
        <v>-1.32275132275131</v>
      </c>
    </row>
    <row r="804" customFormat="false" ht="15" hidden="false" customHeight="false" outlineLevel="0" collapsed="false">
      <c r="A804" s="6" t="s">
        <v>60</v>
      </c>
      <c r="B804" s="2" t="n">
        <v>23600</v>
      </c>
      <c r="C804" s="2" t="n">
        <v>23600</v>
      </c>
      <c r="D804" s="3" t="n">
        <v>0</v>
      </c>
    </row>
    <row r="805" customFormat="false" ht="15" hidden="false" customHeight="false" outlineLevel="0" collapsed="false">
      <c r="A805" s="6" t="s">
        <v>97</v>
      </c>
      <c r="B805" s="2" t="n">
        <v>25000</v>
      </c>
      <c r="C805" s="2" t="n">
        <v>25200</v>
      </c>
      <c r="D805" s="3" t="n">
        <v>0.800000000000001</v>
      </c>
    </row>
    <row r="806" customFormat="false" ht="15" hidden="false" customHeight="false" outlineLevel="0" collapsed="false">
      <c r="A806" s="6" t="s">
        <v>16</v>
      </c>
      <c r="B806" s="2" t="n">
        <v>22750</v>
      </c>
      <c r="C806" s="2" t="n">
        <v>24833.3333333333</v>
      </c>
      <c r="D806" s="3" t="n">
        <v>9.15750915750915</v>
      </c>
    </row>
    <row r="807" customFormat="false" ht="15" hidden="false" customHeight="false" outlineLevel="0" collapsed="false">
      <c r="A807" s="6" t="s">
        <v>73</v>
      </c>
      <c r="B807" s="2" t="n">
        <v>27000</v>
      </c>
      <c r="C807" s="2" t="n">
        <v>27000</v>
      </c>
      <c r="D807" s="3" t="n">
        <v>0</v>
      </c>
    </row>
    <row r="808" customFormat="false" ht="15" hidden="false" customHeight="false" outlineLevel="0" collapsed="false">
      <c r="A808" s="6" t="s">
        <v>105</v>
      </c>
      <c r="B808" s="2" t="n">
        <v>24233.3333333333</v>
      </c>
      <c r="C808" s="2" t="n">
        <v>24233.3333333333</v>
      </c>
      <c r="D808" s="3" t="n">
        <v>0</v>
      </c>
    </row>
    <row r="809" customFormat="false" ht="15" hidden="false" customHeight="false" outlineLevel="0" collapsed="false">
      <c r="A809" s="6" t="s">
        <v>43</v>
      </c>
      <c r="B809" s="2" t="n">
        <v>23766.6666666667</v>
      </c>
      <c r="C809" s="2" t="n">
        <v>24325</v>
      </c>
      <c r="D809" s="3" t="n">
        <v>2.34922861150069</v>
      </c>
    </row>
    <row r="810" customFormat="false" ht="15" hidden="false" customHeight="false" outlineLevel="0" collapsed="false">
      <c r="A810" s="6" t="s">
        <v>23</v>
      </c>
      <c r="B810" s="2" t="n">
        <v>25333.3333333333</v>
      </c>
      <c r="C810" s="2" t="n">
        <v>26075</v>
      </c>
      <c r="D810" s="3" t="n">
        <v>2.92763157894738</v>
      </c>
    </row>
    <row r="811" customFormat="false" ht="15" hidden="false" customHeight="false" outlineLevel="0" collapsed="false">
      <c r="A811" s="1" t="s">
        <v>364</v>
      </c>
    </row>
    <row r="812" customFormat="false" ht="15" hidden="false" customHeight="false" outlineLevel="0" collapsed="false">
      <c r="A812" s="6" t="s">
        <v>125</v>
      </c>
      <c r="B812" s="2" t="n">
        <v>25666.6666666667</v>
      </c>
      <c r="C812" s="2" t="n">
        <v>25666.6666666667</v>
      </c>
      <c r="D812" s="3" t="n">
        <v>0</v>
      </c>
    </row>
    <row r="813" customFormat="false" ht="15" hidden="false" customHeight="false" outlineLevel="0" collapsed="false">
      <c r="A813" s="6" t="s">
        <v>270</v>
      </c>
      <c r="B813" s="2" t="n">
        <v>31500</v>
      </c>
      <c r="C813" s="2" t="n">
        <v>30725</v>
      </c>
      <c r="D813" s="3" t="n">
        <v>-2.46031746031746</v>
      </c>
    </row>
    <row r="814" customFormat="false" ht="15" hidden="false" customHeight="false" outlineLevel="0" collapsed="false">
      <c r="A814" s="6" t="s">
        <v>25</v>
      </c>
      <c r="B814" s="2" t="n">
        <v>33666.6666666667</v>
      </c>
      <c r="C814" s="2" t="n">
        <v>33000</v>
      </c>
      <c r="D814" s="3" t="n">
        <v>-1.98019801980197</v>
      </c>
    </row>
    <row r="815" customFormat="false" ht="15" hidden="false" customHeight="false" outlineLevel="0" collapsed="false">
      <c r="A815" s="6" t="s">
        <v>75</v>
      </c>
      <c r="B815" s="2" t="n">
        <v>28746.5</v>
      </c>
      <c r="C815" s="2" t="n">
        <v>29496.5</v>
      </c>
      <c r="D815" s="3" t="n">
        <v>2.60901327118084</v>
      </c>
    </row>
    <row r="816" customFormat="false" ht="15" hidden="false" customHeight="false" outlineLevel="0" collapsed="false">
      <c r="A816" s="6" t="s">
        <v>135</v>
      </c>
      <c r="B816" s="2" t="n">
        <v>28683.3333333333</v>
      </c>
      <c r="C816" s="2" t="n">
        <v>29116.6666666667</v>
      </c>
      <c r="D816" s="3" t="n">
        <v>1.51074956420687</v>
      </c>
    </row>
    <row r="817" customFormat="false" ht="15" hidden="false" customHeight="false" outlineLevel="0" collapsed="false">
      <c r="A817" s="6" t="s">
        <v>271</v>
      </c>
      <c r="B817" s="2" t="n">
        <v>33115</v>
      </c>
      <c r="C817" s="2" t="n">
        <v>33090</v>
      </c>
      <c r="D817" s="3" t="n">
        <v>-0.0754944889023057</v>
      </c>
    </row>
    <row r="818" customFormat="false" ht="15" hidden="false" customHeight="false" outlineLevel="0" collapsed="false">
      <c r="A818" s="6" t="s">
        <v>48</v>
      </c>
      <c r="B818" s="2" t="n">
        <v>28362.5</v>
      </c>
      <c r="C818" s="2" t="n">
        <v>30287.5</v>
      </c>
      <c r="D818" s="3" t="n">
        <v>6.78713089466725</v>
      </c>
    </row>
    <row r="819" customFormat="false" ht="15" hidden="false" customHeight="false" outlineLevel="0" collapsed="false">
      <c r="A819" s="6" t="s">
        <v>28</v>
      </c>
      <c r="B819" s="2" t="n">
        <v>30119.9166666667</v>
      </c>
      <c r="C819" s="2" t="n">
        <v>29911.5833333333</v>
      </c>
      <c r="D819" s="3" t="n">
        <v>-0.691679647188048</v>
      </c>
    </row>
    <row r="820" customFormat="false" ht="15" hidden="false" customHeight="false" outlineLevel="0" collapsed="false">
      <c r="A820" s="6" t="s">
        <v>272</v>
      </c>
      <c r="B820" s="2" t="n">
        <v>29666.6666666667</v>
      </c>
      <c r="C820" s="2" t="n">
        <v>31333.3333333333</v>
      </c>
      <c r="D820" s="3" t="n">
        <v>5.61797752808988</v>
      </c>
    </row>
    <row r="821" customFormat="false" ht="15" hidden="false" customHeight="false" outlineLevel="0" collapsed="false">
      <c r="A821" s="6" t="s">
        <v>38</v>
      </c>
      <c r="B821" s="2" t="n">
        <v>30000</v>
      </c>
      <c r="C821" s="2" t="n">
        <v>30166.6666666667</v>
      </c>
      <c r="D821" s="3" t="n">
        <v>0.555555555555554</v>
      </c>
    </row>
    <row r="822" customFormat="false" ht="15" hidden="false" customHeight="false" outlineLevel="0" collapsed="false">
      <c r="A822" s="6" t="s">
        <v>29</v>
      </c>
      <c r="B822" s="2" t="n">
        <v>31475</v>
      </c>
      <c r="C822" s="2" t="n">
        <v>31400</v>
      </c>
      <c r="D822" s="3" t="n">
        <v>-0.238284352660845</v>
      </c>
    </row>
    <row r="823" customFormat="false" ht="15" hidden="false" customHeight="false" outlineLevel="0" collapsed="false">
      <c r="A823" s="6" t="s">
        <v>5</v>
      </c>
      <c r="B823" s="2" t="n">
        <v>30666.6666666667</v>
      </c>
      <c r="C823" s="2" t="n">
        <v>30000</v>
      </c>
      <c r="D823" s="3" t="n">
        <v>-2.17391304347826</v>
      </c>
    </row>
    <row r="824" customFormat="false" ht="15" hidden="false" customHeight="false" outlineLevel="0" collapsed="false">
      <c r="A824" s="6" t="s">
        <v>49</v>
      </c>
      <c r="B824" s="2" t="n">
        <v>30818.6</v>
      </c>
      <c r="C824" s="2" t="n">
        <v>30868.4</v>
      </c>
      <c r="D824" s="3" t="n">
        <v>0.161590727677452</v>
      </c>
    </row>
    <row r="825" customFormat="false" ht="15" hidden="false" customHeight="false" outlineLevel="0" collapsed="false">
      <c r="A825" s="6" t="s">
        <v>273</v>
      </c>
      <c r="B825" s="2" t="n">
        <v>31500</v>
      </c>
      <c r="C825" s="2" t="n">
        <v>29546.6666666667</v>
      </c>
      <c r="D825" s="3" t="n">
        <v>-6.2010582010582</v>
      </c>
    </row>
    <row r="826" customFormat="false" ht="15" hidden="false" customHeight="false" outlineLevel="0" collapsed="false">
      <c r="A826" s="6" t="s">
        <v>103</v>
      </c>
      <c r="B826" s="2" t="n">
        <v>36500</v>
      </c>
      <c r="C826" s="2" t="n">
        <v>36500</v>
      </c>
      <c r="D826" s="3" t="n">
        <v>0</v>
      </c>
    </row>
    <row r="827" customFormat="false" ht="15" hidden="false" customHeight="false" outlineLevel="0" collapsed="false">
      <c r="A827" s="6" t="s">
        <v>6</v>
      </c>
      <c r="B827" s="2" t="n">
        <v>28000</v>
      </c>
      <c r="C827" s="2" t="n">
        <v>30750</v>
      </c>
      <c r="D827" s="3" t="n">
        <v>9.82142857142858</v>
      </c>
    </row>
    <row r="828" customFormat="false" ht="15" hidden="false" customHeight="false" outlineLevel="0" collapsed="false">
      <c r="A828" s="6" t="s">
        <v>7</v>
      </c>
      <c r="B828" s="2" t="n">
        <v>29000</v>
      </c>
      <c r="C828" s="2" t="n">
        <v>29233.3333333333</v>
      </c>
      <c r="D828" s="3" t="n">
        <v>0.804597701149423</v>
      </c>
    </row>
    <row r="829" customFormat="false" ht="15" hidden="false" customHeight="false" outlineLevel="0" collapsed="false">
      <c r="A829" s="6" t="s">
        <v>113</v>
      </c>
      <c r="B829" s="2" t="n">
        <v>29333.3333333333</v>
      </c>
      <c r="C829" s="2" t="n">
        <v>29000</v>
      </c>
      <c r="D829" s="3" t="n">
        <v>-1.13636363636364</v>
      </c>
    </row>
    <row r="830" customFormat="false" ht="15" hidden="false" customHeight="false" outlineLevel="0" collapsed="false">
      <c r="A830" s="6" t="s">
        <v>30</v>
      </c>
      <c r="B830" s="2" t="n">
        <v>29333.3333333333</v>
      </c>
      <c r="C830" s="2" t="n">
        <v>29333.3333333333</v>
      </c>
      <c r="D830" s="3" t="n">
        <v>0</v>
      </c>
    </row>
    <row r="831" customFormat="false" ht="15" hidden="false" customHeight="false" outlineLevel="0" collapsed="false">
      <c r="A831" s="6" t="s">
        <v>52</v>
      </c>
      <c r="B831" s="2" t="n">
        <v>27000</v>
      </c>
      <c r="C831" s="2" t="n">
        <v>26666.6666666667</v>
      </c>
      <c r="D831" s="3" t="n">
        <v>-1.23456790123456</v>
      </c>
    </row>
    <row r="832" customFormat="false" ht="15" hidden="false" customHeight="false" outlineLevel="0" collapsed="false">
      <c r="A832" s="6" t="s">
        <v>53</v>
      </c>
      <c r="B832" s="2" t="n">
        <v>28250</v>
      </c>
      <c r="C832" s="2" t="n">
        <v>29666.6666666667</v>
      </c>
      <c r="D832" s="3" t="n">
        <v>5.01474926253689</v>
      </c>
    </row>
    <row r="833" customFormat="false" ht="15" hidden="false" customHeight="false" outlineLevel="0" collapsed="false">
      <c r="A833" s="6" t="s">
        <v>137</v>
      </c>
      <c r="B833" s="2" t="n">
        <v>30000</v>
      </c>
      <c r="C833" s="2" t="n">
        <v>30200</v>
      </c>
      <c r="D833" s="3" t="n">
        <v>0.66666666666666</v>
      </c>
    </row>
    <row r="834" customFormat="false" ht="15" hidden="false" customHeight="false" outlineLevel="0" collapsed="false">
      <c r="A834" s="6" t="s">
        <v>9</v>
      </c>
      <c r="B834" s="2" t="n">
        <v>26666.6666666667</v>
      </c>
      <c r="C834" s="2" t="n">
        <v>26375</v>
      </c>
      <c r="D834" s="3" t="n">
        <v>-1.09375</v>
      </c>
    </row>
    <row r="835" customFormat="false" ht="15" hidden="false" customHeight="false" outlineLevel="0" collapsed="false">
      <c r="A835" s="6" t="s">
        <v>10</v>
      </c>
      <c r="B835" s="2" t="n">
        <v>28933.3333333333</v>
      </c>
      <c r="C835" s="2" t="n">
        <v>29800</v>
      </c>
      <c r="D835" s="3" t="n">
        <v>2.99539170506913</v>
      </c>
    </row>
    <row r="836" customFormat="false" ht="15" hidden="false" customHeight="false" outlineLevel="0" collapsed="false">
      <c r="A836" s="6" t="s">
        <v>152</v>
      </c>
      <c r="B836" s="2" t="n">
        <v>29033.3333333333</v>
      </c>
      <c r="C836" s="2" t="n">
        <v>29033.3333333333</v>
      </c>
      <c r="D836" s="3" t="n">
        <v>0</v>
      </c>
    </row>
    <row r="837" customFormat="false" ht="15" hidden="false" customHeight="false" outlineLevel="0" collapsed="false">
      <c r="A837" s="6" t="s">
        <v>274</v>
      </c>
      <c r="B837" s="2" t="n">
        <v>30087.5</v>
      </c>
      <c r="C837" s="2" t="n">
        <v>30337.5</v>
      </c>
      <c r="D837" s="3" t="n">
        <v>0.830909846281669</v>
      </c>
    </row>
    <row r="838" customFormat="false" ht="15" hidden="false" customHeight="false" outlineLevel="0" collapsed="false">
      <c r="A838" s="6" t="s">
        <v>31</v>
      </c>
      <c r="B838" s="2" t="n">
        <v>29666.6666666667</v>
      </c>
      <c r="C838" s="2" t="n">
        <v>28933.3333333333</v>
      </c>
      <c r="D838" s="3" t="n">
        <v>-2.47191011235955</v>
      </c>
    </row>
    <row r="839" customFormat="false" ht="15" hidden="false" customHeight="false" outlineLevel="0" collapsed="false">
      <c r="A839" s="6" t="s">
        <v>275</v>
      </c>
      <c r="B839" s="2" t="n">
        <v>33033.3333333333</v>
      </c>
      <c r="C839" s="2" t="n">
        <v>32466.6666666667</v>
      </c>
      <c r="D839" s="3" t="n">
        <v>-1.715438950555</v>
      </c>
    </row>
    <row r="840" customFormat="false" ht="15" hidden="false" customHeight="false" outlineLevel="0" collapsed="false">
      <c r="A840" s="6" t="s">
        <v>180</v>
      </c>
      <c r="B840" s="2" t="n">
        <v>27950</v>
      </c>
      <c r="C840" s="2" t="n">
        <v>27950</v>
      </c>
      <c r="D840" s="3" t="n">
        <v>0</v>
      </c>
    </row>
    <row r="841" customFormat="false" ht="15" hidden="false" customHeight="false" outlineLevel="0" collapsed="false">
      <c r="A841" s="6" t="s">
        <v>32</v>
      </c>
      <c r="B841" s="2" t="n">
        <v>29262.5</v>
      </c>
      <c r="C841" s="2" t="n">
        <v>31087.5</v>
      </c>
      <c r="D841" s="3" t="n">
        <v>6.23665100384452</v>
      </c>
    </row>
    <row r="842" customFormat="false" ht="15" hidden="false" customHeight="false" outlineLevel="0" collapsed="false">
      <c r="A842" s="6" t="s">
        <v>56</v>
      </c>
      <c r="B842" s="2" t="n">
        <v>27875</v>
      </c>
      <c r="C842" s="2" t="n">
        <v>28132.5</v>
      </c>
      <c r="D842" s="3" t="n">
        <v>0.923766816143501</v>
      </c>
    </row>
    <row r="843" customFormat="false" ht="15" hidden="false" customHeight="false" outlineLevel="0" collapsed="false">
      <c r="A843" s="6" t="s">
        <v>80</v>
      </c>
      <c r="B843" s="2" t="n">
        <v>30366.6666666667</v>
      </c>
      <c r="C843" s="2" t="n">
        <v>30366.6666666667</v>
      </c>
      <c r="D843" s="3" t="n">
        <v>0</v>
      </c>
    </row>
    <row r="844" customFormat="false" ht="15" hidden="false" customHeight="false" outlineLevel="0" collapsed="false">
      <c r="A844" s="6" t="s">
        <v>12</v>
      </c>
      <c r="B844" s="2" t="n">
        <v>28750</v>
      </c>
      <c r="C844" s="2" t="n">
        <v>28625</v>
      </c>
      <c r="D844" s="3" t="n">
        <v>-0.43478260869565</v>
      </c>
    </row>
    <row r="845" customFormat="false" ht="15" hidden="false" customHeight="false" outlineLevel="0" collapsed="false">
      <c r="A845" s="6" t="s">
        <v>159</v>
      </c>
      <c r="B845" s="2" t="n">
        <v>28733.3333333333</v>
      </c>
      <c r="C845" s="2" t="n">
        <v>28643.3333333333</v>
      </c>
      <c r="D845" s="3" t="n">
        <v>-0.31322505800464</v>
      </c>
    </row>
    <row r="846" customFormat="false" ht="15" hidden="false" customHeight="false" outlineLevel="0" collapsed="false">
      <c r="A846" s="6" t="s">
        <v>165</v>
      </c>
      <c r="B846" s="2" t="n">
        <v>30566.6666666667</v>
      </c>
      <c r="C846" s="2" t="n">
        <v>31400</v>
      </c>
      <c r="D846" s="3" t="n">
        <v>2.72628135223554</v>
      </c>
    </row>
    <row r="847" customFormat="false" ht="15" hidden="false" customHeight="false" outlineLevel="0" collapsed="false">
      <c r="A847" s="6" t="s">
        <v>90</v>
      </c>
      <c r="B847" s="2" t="n">
        <v>27666.6666666667</v>
      </c>
      <c r="C847" s="2" t="n">
        <v>27666.6666666667</v>
      </c>
      <c r="D847" s="3" t="n">
        <v>0</v>
      </c>
    </row>
    <row r="848" customFormat="false" ht="15" hidden="false" customHeight="false" outlineLevel="0" collapsed="false">
      <c r="A848" s="6" t="s">
        <v>160</v>
      </c>
      <c r="B848" s="2" t="n">
        <v>31250</v>
      </c>
      <c r="C848" s="2" t="n">
        <v>31000</v>
      </c>
      <c r="D848" s="3" t="n">
        <v>-0.800000000000001</v>
      </c>
    </row>
    <row r="849" customFormat="false" ht="15" hidden="false" customHeight="false" outlineLevel="0" collapsed="false">
      <c r="A849" s="6" t="s">
        <v>92</v>
      </c>
      <c r="B849" s="2" t="n">
        <v>28683.3333333333</v>
      </c>
      <c r="C849" s="2" t="n">
        <v>29200</v>
      </c>
      <c r="D849" s="3" t="n">
        <v>1.80127832655432</v>
      </c>
    </row>
    <row r="850" customFormat="false" ht="15" hidden="false" customHeight="false" outlineLevel="0" collapsed="false">
      <c r="A850" s="6" t="s">
        <v>58</v>
      </c>
      <c r="B850" s="2" t="n">
        <v>26166.6666666667</v>
      </c>
      <c r="C850" s="2" t="n">
        <v>27743.3333333333</v>
      </c>
      <c r="D850" s="3" t="n">
        <v>6.02547770700637</v>
      </c>
    </row>
    <row r="851" customFormat="false" ht="15" hidden="false" customHeight="false" outlineLevel="0" collapsed="false">
      <c r="A851" s="6" t="s">
        <v>121</v>
      </c>
      <c r="B851" s="2" t="n">
        <v>30683.3333333333</v>
      </c>
      <c r="C851" s="2" t="n">
        <v>30750</v>
      </c>
      <c r="D851" s="3" t="n">
        <v>0.217273221075498</v>
      </c>
    </row>
    <row r="852" customFormat="false" ht="15" hidden="false" customHeight="false" outlineLevel="0" collapsed="false">
      <c r="A852" s="6" t="s">
        <v>13</v>
      </c>
      <c r="B852" s="2" t="n">
        <v>30300</v>
      </c>
      <c r="C852" s="2" t="n">
        <v>30788.8888888889</v>
      </c>
      <c r="D852" s="3" t="n">
        <v>1.61349468280161</v>
      </c>
    </row>
    <row r="853" customFormat="false" ht="15" hidden="false" customHeight="false" outlineLevel="0" collapsed="false">
      <c r="A853" s="6" t="s">
        <v>204</v>
      </c>
      <c r="B853" s="2" t="n">
        <v>29625</v>
      </c>
      <c r="C853" s="2" t="n">
        <v>29350</v>
      </c>
      <c r="D853" s="3" t="n">
        <v>-0.92827004219409</v>
      </c>
    </row>
    <row r="854" customFormat="false" ht="15" hidden="false" customHeight="false" outlineLevel="0" collapsed="false">
      <c r="A854" s="6" t="s">
        <v>78</v>
      </c>
      <c r="B854" s="2" t="n">
        <v>30860</v>
      </c>
      <c r="C854" s="2" t="n">
        <v>32000</v>
      </c>
      <c r="D854" s="3" t="n">
        <v>3.69410239792611</v>
      </c>
    </row>
    <row r="855" customFormat="false" ht="15" hidden="false" customHeight="false" outlineLevel="0" collapsed="false">
      <c r="A855" s="6" t="s">
        <v>60</v>
      </c>
      <c r="B855" s="2" t="n">
        <v>27666.6666666667</v>
      </c>
      <c r="C855" s="2" t="n">
        <v>27666.6666666667</v>
      </c>
      <c r="D855" s="3" t="n">
        <v>0</v>
      </c>
    </row>
    <row r="856" customFormat="false" ht="15" hidden="false" customHeight="false" outlineLevel="0" collapsed="false">
      <c r="A856" s="6" t="s">
        <v>14</v>
      </c>
      <c r="B856" s="2" t="n">
        <v>29450</v>
      </c>
      <c r="C856" s="2" t="n">
        <v>29725</v>
      </c>
      <c r="D856" s="3" t="n">
        <v>0.933786078098464</v>
      </c>
    </row>
    <row r="857" customFormat="false" ht="15" hidden="false" customHeight="false" outlineLevel="0" collapsed="false">
      <c r="A857" s="6" t="s">
        <v>15</v>
      </c>
      <c r="B857" s="2" t="n">
        <v>28600</v>
      </c>
      <c r="C857" s="2" t="n">
        <v>28425</v>
      </c>
      <c r="D857" s="3" t="n">
        <v>-0.611888111888115</v>
      </c>
    </row>
    <row r="858" customFormat="false" ht="15" hidden="false" customHeight="false" outlineLevel="0" collapsed="false">
      <c r="A858" s="6" t="s">
        <v>62</v>
      </c>
      <c r="B858" s="2" t="n">
        <v>31187.5</v>
      </c>
      <c r="C858" s="2" t="n">
        <v>30562.5</v>
      </c>
      <c r="D858" s="3" t="n">
        <v>-2.00400801603207</v>
      </c>
    </row>
    <row r="859" customFormat="false" ht="15" hidden="false" customHeight="false" outlineLevel="0" collapsed="false">
      <c r="A859" s="6" t="s">
        <v>63</v>
      </c>
      <c r="B859" s="2" t="n">
        <v>30550</v>
      </c>
      <c r="C859" s="2" t="n">
        <v>31750</v>
      </c>
      <c r="D859" s="3" t="n">
        <v>3.9279869067103</v>
      </c>
    </row>
    <row r="860" customFormat="false" ht="15" hidden="false" customHeight="false" outlineLevel="0" collapsed="false">
      <c r="A860" s="6" t="s">
        <v>18</v>
      </c>
      <c r="B860" s="2" t="n">
        <v>29833.3333333333</v>
      </c>
      <c r="C860" s="2" t="n">
        <v>30000</v>
      </c>
      <c r="D860" s="3" t="n">
        <v>0.5586592178771</v>
      </c>
    </row>
    <row r="861" customFormat="false" ht="15" hidden="false" customHeight="false" outlineLevel="0" collapsed="false">
      <c r="A861" s="6" t="s">
        <v>175</v>
      </c>
      <c r="B861" s="2" t="n">
        <v>27050</v>
      </c>
      <c r="C861" s="2" t="n">
        <v>27650</v>
      </c>
      <c r="D861" s="3" t="n">
        <v>2.21811460258781</v>
      </c>
    </row>
    <row r="862" customFormat="false" ht="15" hidden="false" customHeight="false" outlineLevel="0" collapsed="false">
      <c r="A862" s="6" t="s">
        <v>20</v>
      </c>
      <c r="B862" s="2" t="n">
        <v>28000</v>
      </c>
      <c r="C862" s="2" t="n">
        <v>27625</v>
      </c>
      <c r="D862" s="3" t="n">
        <v>-1.33928571428571</v>
      </c>
    </row>
    <row r="863" customFormat="false" ht="15" hidden="false" customHeight="false" outlineLevel="0" collapsed="false">
      <c r="A863" s="6" t="s">
        <v>65</v>
      </c>
      <c r="B863" s="2" t="n">
        <v>29933.3333333333</v>
      </c>
      <c r="C863" s="2" t="n">
        <v>31066.6666666667</v>
      </c>
      <c r="D863" s="3" t="n">
        <v>3.78619153674833</v>
      </c>
    </row>
    <row r="864" customFormat="false" ht="15" hidden="false" customHeight="false" outlineLevel="0" collapsed="false">
      <c r="A864" s="6" t="s">
        <v>282</v>
      </c>
      <c r="B864" s="2" t="n">
        <v>30077.75</v>
      </c>
      <c r="C864" s="2" t="n">
        <v>29862.2</v>
      </c>
      <c r="D864" s="3" t="n">
        <v>-0.716642700999903</v>
      </c>
    </row>
    <row r="865" customFormat="false" ht="15" hidden="false" customHeight="false" outlineLevel="0" collapsed="false">
      <c r="A865" s="6" t="s">
        <v>161</v>
      </c>
      <c r="B865" s="2" t="n">
        <v>27457</v>
      </c>
      <c r="C865" s="2" t="n">
        <v>27693.25</v>
      </c>
      <c r="D865" s="3" t="n">
        <v>0.860436318607283</v>
      </c>
    </row>
    <row r="866" customFormat="false" ht="15" hidden="false" customHeight="false" outlineLevel="0" collapsed="false">
      <c r="A866" s="6" t="s">
        <v>66</v>
      </c>
      <c r="B866" s="2" t="n">
        <v>26295</v>
      </c>
      <c r="C866" s="2" t="n">
        <v>26475</v>
      </c>
      <c r="D866" s="3" t="n">
        <v>0.68454078722191</v>
      </c>
    </row>
    <row r="867" customFormat="false" ht="15" hidden="false" customHeight="false" outlineLevel="0" collapsed="false">
      <c r="A867" s="6" t="s">
        <v>144</v>
      </c>
      <c r="B867" s="2" t="n">
        <v>31970</v>
      </c>
      <c r="C867" s="2" t="n">
        <v>31770</v>
      </c>
      <c r="D867" s="3" t="n">
        <v>-0.625586487331875</v>
      </c>
    </row>
    <row r="868" customFormat="false" ht="15" hidden="false" customHeight="false" outlineLevel="0" collapsed="false">
      <c r="A868" s="6" t="s">
        <v>122</v>
      </c>
      <c r="B868" s="2" t="n">
        <v>29383.3333333333</v>
      </c>
      <c r="C868" s="2" t="n">
        <v>29650</v>
      </c>
      <c r="D868" s="3" t="n">
        <v>0.907543959160528</v>
      </c>
    </row>
    <row r="869" customFormat="false" ht="15" hidden="false" customHeight="false" outlineLevel="0" collapsed="false">
      <c r="A869" s="6" t="s">
        <v>67</v>
      </c>
      <c r="B869" s="2" t="n">
        <v>30133.3333333333</v>
      </c>
      <c r="C869" s="2" t="n">
        <v>30088.3333333333</v>
      </c>
      <c r="D869" s="3" t="n">
        <v>-0.149336283185841</v>
      </c>
    </row>
    <row r="870" customFormat="false" ht="15" hidden="false" customHeight="false" outlineLevel="0" collapsed="false">
      <c r="A870" s="6" t="s">
        <v>81</v>
      </c>
      <c r="B870" s="2" t="n">
        <v>30150</v>
      </c>
      <c r="C870" s="2" t="n">
        <v>29966.6666666667</v>
      </c>
      <c r="D870" s="3" t="n">
        <v>-0.608070757324486</v>
      </c>
    </row>
    <row r="871" customFormat="false" ht="15" hidden="false" customHeight="false" outlineLevel="0" collapsed="false">
      <c r="A871" s="6" t="s">
        <v>168</v>
      </c>
      <c r="B871" s="2" t="n">
        <v>27950</v>
      </c>
      <c r="C871" s="2" t="n">
        <v>32266.6666666667</v>
      </c>
      <c r="D871" s="3" t="n">
        <v>15.4442456768038</v>
      </c>
    </row>
    <row r="872" customFormat="false" ht="15" hidden="false" customHeight="false" outlineLevel="0" collapsed="false">
      <c r="A872" s="6" t="s">
        <v>140</v>
      </c>
      <c r="B872" s="2" t="n">
        <v>27120</v>
      </c>
      <c r="C872" s="2" t="n">
        <v>27600</v>
      </c>
      <c r="D872" s="3" t="n">
        <v>1.76991150442478</v>
      </c>
    </row>
    <row r="873" customFormat="false" ht="15" hidden="false" customHeight="false" outlineLevel="0" collapsed="false">
      <c r="A873" s="6" t="s">
        <v>283</v>
      </c>
      <c r="B873" s="2" t="n">
        <v>33750</v>
      </c>
      <c r="C873" s="2" t="n">
        <v>34000</v>
      </c>
      <c r="D873" s="3" t="n">
        <v>0.740740740740731</v>
      </c>
    </row>
    <row r="874" customFormat="false" ht="15" hidden="false" customHeight="false" outlineLevel="0" collapsed="false">
      <c r="A874" s="6" t="s">
        <v>34</v>
      </c>
      <c r="B874" s="2" t="n">
        <v>28083.3333333333</v>
      </c>
      <c r="C874" s="2" t="n">
        <v>28083.3333333333</v>
      </c>
      <c r="D874" s="3" t="n">
        <v>0</v>
      </c>
    </row>
    <row r="875" customFormat="false" ht="15" hidden="false" customHeight="false" outlineLevel="0" collapsed="false">
      <c r="A875" s="6" t="s">
        <v>70</v>
      </c>
      <c r="B875" s="2" t="n">
        <v>30983.1666666667</v>
      </c>
      <c r="C875" s="2" t="n">
        <v>31483.3333333333</v>
      </c>
      <c r="D875" s="3" t="n">
        <v>1.61431745194971</v>
      </c>
    </row>
    <row r="876" customFormat="false" ht="15" hidden="false" customHeight="false" outlineLevel="0" collapsed="false">
      <c r="A876" s="6" t="s">
        <v>118</v>
      </c>
      <c r="B876" s="2" t="n">
        <v>30450</v>
      </c>
      <c r="C876" s="2" t="n">
        <v>30450</v>
      </c>
      <c r="D876" s="3" t="n">
        <v>0</v>
      </c>
    </row>
    <row r="877" customFormat="false" ht="15" hidden="false" customHeight="false" outlineLevel="0" collapsed="false">
      <c r="A877" s="6" t="s">
        <v>186</v>
      </c>
      <c r="B877" s="2" t="n">
        <v>32360</v>
      </c>
      <c r="C877" s="2" t="n">
        <v>32660</v>
      </c>
      <c r="D877" s="3" t="n">
        <v>0.927070457354762</v>
      </c>
    </row>
    <row r="878" customFormat="false" ht="15" hidden="false" customHeight="false" outlineLevel="0" collapsed="false">
      <c r="A878" s="6" t="s">
        <v>284</v>
      </c>
      <c r="B878" s="2" t="n">
        <v>30894</v>
      </c>
      <c r="C878" s="2" t="n">
        <v>31247</v>
      </c>
      <c r="D878" s="3" t="n">
        <v>1.14261668932478</v>
      </c>
    </row>
    <row r="879" customFormat="false" ht="15" hidden="false" customHeight="false" outlineLevel="0" collapsed="false">
      <c r="A879" s="6" t="s">
        <v>163</v>
      </c>
      <c r="B879" s="2" t="n">
        <v>29612.5</v>
      </c>
      <c r="C879" s="2" t="n">
        <v>30500</v>
      </c>
      <c r="D879" s="3" t="n">
        <v>2.99704516673702</v>
      </c>
    </row>
    <row r="880" customFormat="false" ht="15" hidden="false" customHeight="false" outlineLevel="0" collapsed="false">
      <c r="A880" s="6" t="s">
        <v>71</v>
      </c>
      <c r="B880" s="2" t="n">
        <v>30275</v>
      </c>
      <c r="C880" s="2" t="n">
        <v>30275</v>
      </c>
      <c r="D880" s="3" t="n">
        <v>0</v>
      </c>
    </row>
    <row r="881" customFormat="false" ht="15" hidden="false" customHeight="false" outlineLevel="0" collapsed="false">
      <c r="A881" s="1" t="s">
        <v>365</v>
      </c>
    </row>
    <row r="882" customFormat="false" ht="15" hidden="false" customHeight="false" outlineLevel="0" collapsed="false">
      <c r="A882" s="6" t="s">
        <v>271</v>
      </c>
      <c r="B882" s="2" t="n">
        <v>479670.5</v>
      </c>
      <c r="C882" s="2" t="n">
        <v>472545.5</v>
      </c>
      <c r="D882" s="3" t="n">
        <v>-1.4853946615437</v>
      </c>
    </row>
    <row r="883" customFormat="false" ht="15" hidden="false" customHeight="false" outlineLevel="0" collapsed="false">
      <c r="A883" s="6" t="s">
        <v>49</v>
      </c>
      <c r="B883" s="2" t="n">
        <v>428200.666666667</v>
      </c>
      <c r="C883" s="2" t="n">
        <v>414975.666666667</v>
      </c>
      <c r="D883" s="3" t="n">
        <v>-3.08850523352758</v>
      </c>
    </row>
    <row r="884" customFormat="false" ht="15" hidden="false" customHeight="false" outlineLevel="0" collapsed="false">
      <c r="A884" s="6" t="s">
        <v>204</v>
      </c>
      <c r="B884" s="2" t="n">
        <v>389000</v>
      </c>
      <c r="C884" s="2" t="n">
        <v>382666.666666667</v>
      </c>
      <c r="D884" s="3" t="n">
        <v>-1.62810625535561</v>
      </c>
    </row>
    <row r="885" customFormat="false" ht="15" hidden="false" customHeight="false" outlineLevel="0" collapsed="false">
      <c r="A885" s="6" t="s">
        <v>70</v>
      </c>
      <c r="B885" s="2" t="n">
        <v>425466.666666667</v>
      </c>
      <c r="C885" s="2" t="n">
        <v>425466.666666667</v>
      </c>
      <c r="D885" s="3" t="n">
        <v>0</v>
      </c>
    </row>
    <row r="886" customFormat="false" ht="15" hidden="false" customHeight="false" outlineLevel="0" collapsed="false">
      <c r="A886" s="6" t="s">
        <v>186</v>
      </c>
      <c r="B886" s="2" t="n">
        <v>485000</v>
      </c>
      <c r="C886" s="2" t="n">
        <v>454000</v>
      </c>
      <c r="D886" s="3" t="n">
        <v>-6.39175257731959</v>
      </c>
    </row>
    <row r="887" customFormat="false" ht="15" hidden="false" customHeight="false" outlineLevel="0" collapsed="false">
      <c r="A887" s="6" t="s">
        <v>163</v>
      </c>
      <c r="B887" s="2" t="n">
        <v>461515</v>
      </c>
      <c r="C887" s="2" t="n">
        <v>467777.5</v>
      </c>
      <c r="D887" s="3" t="n">
        <v>1.35694397798556</v>
      </c>
    </row>
    <row r="888" customFormat="false" ht="15" hidden="false" customHeight="false" outlineLevel="0" collapsed="false">
      <c r="A888" s="1" t="s">
        <v>366</v>
      </c>
    </row>
    <row r="889" customFormat="false" ht="15" hidden="false" customHeight="false" outlineLevel="0" collapsed="false">
      <c r="A889" s="6" t="s">
        <v>125</v>
      </c>
      <c r="B889" s="2" t="n">
        <v>97666.6666666667</v>
      </c>
      <c r="C889" s="2" t="n">
        <v>97666.6666666667</v>
      </c>
      <c r="D889" s="3" t="n">
        <v>0</v>
      </c>
    </row>
    <row r="890" customFormat="false" ht="15" hidden="false" customHeight="false" outlineLevel="0" collapsed="false">
      <c r="A890" s="6" t="s">
        <v>270</v>
      </c>
      <c r="B890" s="2" t="n">
        <v>121900</v>
      </c>
      <c r="C890" s="2" t="n">
        <v>118925</v>
      </c>
      <c r="D890" s="3" t="n">
        <v>-2.44052502050861</v>
      </c>
    </row>
    <row r="891" customFormat="false" ht="15" hidden="false" customHeight="false" outlineLevel="0" collapsed="false">
      <c r="A891" s="6" t="s">
        <v>25</v>
      </c>
      <c r="B891" s="2" t="n">
        <v>123750</v>
      </c>
      <c r="C891" s="2" t="n">
        <v>122500</v>
      </c>
      <c r="D891" s="3" t="n">
        <v>-1.01010101010101</v>
      </c>
    </row>
    <row r="892" customFormat="false" ht="15" hidden="false" customHeight="false" outlineLevel="0" collapsed="false">
      <c r="A892" s="6" t="s">
        <v>135</v>
      </c>
      <c r="B892" s="2" t="n">
        <v>105516.666666667</v>
      </c>
      <c r="C892" s="2" t="n">
        <v>105050</v>
      </c>
      <c r="D892" s="3" t="n">
        <v>-0.442268204075191</v>
      </c>
    </row>
    <row r="893" customFormat="false" ht="15" hidden="false" customHeight="false" outlineLevel="0" collapsed="false">
      <c r="A893" s="6" t="s">
        <v>271</v>
      </c>
      <c r="B893" s="2" t="n">
        <v>120028</v>
      </c>
      <c r="C893" s="2" t="n">
        <v>120028</v>
      </c>
      <c r="D893" s="3" t="n">
        <v>0</v>
      </c>
    </row>
    <row r="894" customFormat="false" ht="15" hidden="false" customHeight="false" outlineLevel="0" collapsed="false">
      <c r="A894" s="6" t="s">
        <v>28</v>
      </c>
      <c r="B894" s="2" t="n">
        <v>110680</v>
      </c>
      <c r="C894" s="2" t="n">
        <v>108980</v>
      </c>
      <c r="D894" s="3" t="n">
        <v>-1.53595952294904</v>
      </c>
    </row>
    <row r="895" customFormat="false" ht="15" hidden="false" customHeight="false" outlineLevel="0" collapsed="false">
      <c r="A895" s="6" t="s">
        <v>272</v>
      </c>
      <c r="B895" s="2" t="n">
        <v>118000</v>
      </c>
      <c r="C895" s="2" t="n">
        <v>113333.333333333</v>
      </c>
      <c r="D895" s="3" t="n">
        <v>-3.95480225988701</v>
      </c>
    </row>
    <row r="896" customFormat="false" ht="15" hidden="false" customHeight="false" outlineLevel="0" collapsed="false">
      <c r="A896" s="6" t="s">
        <v>29</v>
      </c>
      <c r="B896" s="2" t="n">
        <v>117466.666666667</v>
      </c>
      <c r="C896" s="2" t="n">
        <v>119450</v>
      </c>
      <c r="D896" s="3" t="n">
        <v>1.68842224744608</v>
      </c>
    </row>
    <row r="897" customFormat="false" ht="15" hidden="false" customHeight="false" outlineLevel="0" collapsed="false">
      <c r="A897" s="6" t="s">
        <v>49</v>
      </c>
      <c r="B897" s="2" t="n">
        <v>116838.2</v>
      </c>
      <c r="C897" s="2" t="n">
        <v>115638.2</v>
      </c>
      <c r="D897" s="3" t="n">
        <v>-1.02706135493358</v>
      </c>
    </row>
    <row r="898" customFormat="false" ht="15" hidden="false" customHeight="false" outlineLevel="0" collapsed="false">
      <c r="A898" s="6" t="s">
        <v>52</v>
      </c>
      <c r="B898" s="2" t="n">
        <v>106666.666666667</v>
      </c>
      <c r="C898" s="2" t="n">
        <v>105000</v>
      </c>
      <c r="D898" s="3" t="n">
        <v>-1.5625</v>
      </c>
    </row>
    <row r="899" customFormat="false" ht="15" hidden="false" customHeight="false" outlineLevel="0" collapsed="false">
      <c r="A899" s="6" t="s">
        <v>137</v>
      </c>
      <c r="B899" s="2" t="n">
        <v>115000</v>
      </c>
      <c r="C899" s="2" t="n">
        <v>115000</v>
      </c>
      <c r="D899" s="3" t="n">
        <v>0</v>
      </c>
    </row>
    <row r="900" customFormat="false" ht="15" hidden="false" customHeight="false" outlineLevel="0" collapsed="false">
      <c r="A900" s="6" t="s">
        <v>152</v>
      </c>
      <c r="B900" s="2" t="n">
        <v>112233.333333333</v>
      </c>
      <c r="C900" s="2" t="n">
        <v>112233.333333333</v>
      </c>
      <c r="D900" s="3" t="n">
        <v>0</v>
      </c>
    </row>
    <row r="901" customFormat="false" ht="15" hidden="false" customHeight="false" outlineLevel="0" collapsed="false">
      <c r="A901" s="6" t="s">
        <v>274</v>
      </c>
      <c r="B901" s="2" t="n">
        <v>114333.333333333</v>
      </c>
      <c r="C901" s="2" t="n">
        <v>117666.666666667</v>
      </c>
      <c r="D901" s="3" t="n">
        <v>2.91545189504374</v>
      </c>
    </row>
    <row r="902" customFormat="false" ht="15" hidden="false" customHeight="false" outlineLevel="0" collapsed="false">
      <c r="A902" s="6" t="s">
        <v>32</v>
      </c>
      <c r="B902" s="2" t="n">
        <v>112800</v>
      </c>
      <c r="C902" s="2" t="n">
        <v>114800</v>
      </c>
      <c r="D902" s="3" t="n">
        <v>1.77304964539007</v>
      </c>
    </row>
    <row r="903" customFormat="false" ht="15" hidden="false" customHeight="false" outlineLevel="0" collapsed="false">
      <c r="A903" s="6" t="s">
        <v>160</v>
      </c>
      <c r="B903" s="2" t="n">
        <v>116666.666666667</v>
      </c>
      <c r="C903" s="2" t="n">
        <v>118333.333333333</v>
      </c>
      <c r="D903" s="3" t="n">
        <v>1.42857142857142</v>
      </c>
    </row>
    <row r="904" customFormat="false" ht="15" hidden="false" customHeight="false" outlineLevel="0" collapsed="false">
      <c r="A904" s="6" t="s">
        <v>13</v>
      </c>
      <c r="B904" s="2" t="n">
        <v>105600</v>
      </c>
      <c r="C904" s="2" t="n">
        <v>111500</v>
      </c>
      <c r="D904" s="3" t="n">
        <v>5.58712121212122</v>
      </c>
    </row>
    <row r="905" customFormat="false" ht="15" hidden="false" customHeight="false" outlineLevel="0" collapsed="false">
      <c r="A905" s="6" t="s">
        <v>14</v>
      </c>
      <c r="B905" s="2" t="n">
        <v>113000</v>
      </c>
      <c r="C905" s="2" t="n">
        <v>114100</v>
      </c>
      <c r="D905" s="3" t="n">
        <v>0.973451327433628</v>
      </c>
    </row>
    <row r="906" customFormat="false" ht="15" hidden="false" customHeight="false" outlineLevel="0" collapsed="false">
      <c r="A906" s="6" t="s">
        <v>62</v>
      </c>
      <c r="B906" s="2" t="n">
        <v>113750</v>
      </c>
      <c r="C906" s="2" t="n">
        <v>113750</v>
      </c>
      <c r="D906" s="3" t="n">
        <v>0</v>
      </c>
    </row>
    <row r="907" customFormat="false" ht="15" hidden="false" customHeight="false" outlineLevel="0" collapsed="false">
      <c r="A907" s="6" t="s">
        <v>18</v>
      </c>
      <c r="B907" s="2" t="n">
        <v>102880</v>
      </c>
      <c r="C907" s="2" t="n">
        <v>102880</v>
      </c>
      <c r="D907" s="3" t="n">
        <v>0</v>
      </c>
    </row>
    <row r="908" customFormat="false" ht="15" hidden="false" customHeight="false" outlineLevel="0" collapsed="false">
      <c r="A908" s="6" t="s">
        <v>282</v>
      </c>
      <c r="B908" s="2" t="n">
        <v>112817.25</v>
      </c>
      <c r="C908" s="2" t="n">
        <v>112817.25</v>
      </c>
      <c r="D908" s="3" t="n">
        <v>0</v>
      </c>
    </row>
    <row r="909" customFormat="false" ht="15" hidden="false" customHeight="false" outlineLevel="0" collapsed="false">
      <c r="A909" s="6" t="s">
        <v>161</v>
      </c>
      <c r="B909" s="2" t="n">
        <v>109268</v>
      </c>
      <c r="C909" s="2" t="n">
        <v>108925</v>
      </c>
      <c r="D909" s="3" t="n">
        <v>-0.313907090822563</v>
      </c>
    </row>
    <row r="910" customFormat="false" ht="15" hidden="false" customHeight="false" outlineLevel="0" collapsed="false">
      <c r="A910" s="6" t="s">
        <v>144</v>
      </c>
      <c r="B910" s="2" t="n">
        <v>118633.333333333</v>
      </c>
      <c r="C910" s="2" t="n">
        <v>118633.333333333</v>
      </c>
      <c r="D910" s="3" t="n">
        <v>0</v>
      </c>
    </row>
    <row r="911" customFormat="false" ht="15" hidden="false" customHeight="false" outlineLevel="0" collapsed="false">
      <c r="A911" s="6" t="s">
        <v>140</v>
      </c>
      <c r="B911" s="2" t="n">
        <v>98666.6666666667</v>
      </c>
      <c r="C911" s="2" t="n">
        <v>106666.666666667</v>
      </c>
      <c r="D911" s="3" t="n">
        <v>8.10810810810811</v>
      </c>
    </row>
    <row r="912" customFormat="false" ht="15" hidden="false" customHeight="false" outlineLevel="0" collapsed="false">
      <c r="A912" s="6" t="s">
        <v>283</v>
      </c>
      <c r="B912" s="2" t="n">
        <v>128333.333333333</v>
      </c>
      <c r="C912" s="2" t="n">
        <v>123600</v>
      </c>
      <c r="D912" s="3" t="n">
        <v>-3.68831168831169</v>
      </c>
    </row>
    <row r="913" customFormat="false" ht="15" hidden="false" customHeight="false" outlineLevel="0" collapsed="false">
      <c r="A913" s="6" t="s">
        <v>34</v>
      </c>
      <c r="B913" s="2" t="n">
        <v>106800</v>
      </c>
      <c r="C913" s="2" t="n">
        <v>107100</v>
      </c>
      <c r="D913" s="3" t="n">
        <v>0.280898876404501</v>
      </c>
    </row>
    <row r="914" customFormat="false" ht="15" hidden="false" customHeight="false" outlineLevel="0" collapsed="false">
      <c r="A914" s="6" t="s">
        <v>70</v>
      </c>
      <c r="B914" s="2" t="n">
        <v>114900</v>
      </c>
      <c r="C914" s="2" t="n">
        <v>115733.333333333</v>
      </c>
      <c r="D914" s="3" t="n">
        <v>0.725268349289232</v>
      </c>
    </row>
    <row r="915" customFormat="false" ht="15" hidden="false" customHeight="false" outlineLevel="0" collapsed="false">
      <c r="A915" s="6" t="s">
        <v>186</v>
      </c>
      <c r="B915" s="2" t="n">
        <v>122200</v>
      </c>
      <c r="C915" s="2" t="n">
        <v>123400</v>
      </c>
      <c r="D915" s="3" t="n">
        <v>0.981996726677581</v>
      </c>
    </row>
    <row r="916" customFormat="false" ht="15" hidden="false" customHeight="false" outlineLevel="0" collapsed="false">
      <c r="A916" s="6" t="s">
        <v>163</v>
      </c>
      <c r="B916" s="2" t="n">
        <v>109916.25</v>
      </c>
      <c r="C916" s="2" t="n">
        <v>113826.666666667</v>
      </c>
      <c r="D916" s="3" t="n">
        <v>3.55763289474182</v>
      </c>
    </row>
    <row r="917" customFormat="false" ht="15" hidden="false" customHeight="false" outlineLevel="0" collapsed="false">
      <c r="A917" s="1" t="s">
        <v>367</v>
      </c>
    </row>
    <row r="918" customFormat="false" ht="15" hidden="false" customHeight="false" outlineLevel="0" collapsed="false">
      <c r="A918" s="6" t="s">
        <v>47</v>
      </c>
      <c r="B918" s="2" t="n">
        <v>18250</v>
      </c>
      <c r="C918" s="2" t="n">
        <v>18250</v>
      </c>
      <c r="D918" s="3" t="n">
        <v>0</v>
      </c>
    </row>
    <row r="919" customFormat="false" ht="15" hidden="false" customHeight="false" outlineLevel="0" collapsed="false">
      <c r="A919" s="6" t="s">
        <v>26</v>
      </c>
      <c r="B919" s="2" t="n">
        <v>20850</v>
      </c>
      <c r="C919" s="2" t="n">
        <v>21066.6666666667</v>
      </c>
      <c r="D919" s="3" t="n">
        <v>1.03916866506795</v>
      </c>
    </row>
    <row r="920" customFormat="false" ht="15" hidden="false" customHeight="false" outlineLevel="0" collapsed="false">
      <c r="A920" s="6" t="s">
        <v>11</v>
      </c>
      <c r="B920" s="2" t="n">
        <v>18000</v>
      </c>
      <c r="C920" s="2" t="n">
        <v>18666.6666666667</v>
      </c>
      <c r="D920" s="3" t="n">
        <v>3.70370370370372</v>
      </c>
    </row>
    <row r="921" customFormat="false" ht="15" hidden="false" customHeight="false" outlineLevel="0" collapsed="false">
      <c r="A921" s="6" t="s">
        <v>161</v>
      </c>
      <c r="B921" s="2" t="n">
        <v>18954.25</v>
      </c>
      <c r="C921" s="2" t="n">
        <v>19242.5</v>
      </c>
      <c r="D921" s="3" t="n">
        <v>1.52076711027869</v>
      </c>
    </row>
    <row r="922" customFormat="false" ht="15" hidden="false" customHeight="false" outlineLevel="0" collapsed="false">
      <c r="A922" s="1" t="s">
        <v>368</v>
      </c>
    </row>
    <row r="923" customFormat="false" ht="15" hidden="false" customHeight="false" outlineLevel="0" collapsed="false">
      <c r="A923" s="6" t="s">
        <v>25</v>
      </c>
      <c r="B923" s="2" t="n">
        <v>190000</v>
      </c>
      <c r="C923" s="2" t="n">
        <v>197500</v>
      </c>
      <c r="D923" s="3" t="n">
        <v>3.94736842105263</v>
      </c>
    </row>
    <row r="924" customFormat="false" ht="15" hidden="false" customHeight="false" outlineLevel="0" collapsed="false">
      <c r="A924" s="6" t="s">
        <v>271</v>
      </c>
      <c r="B924" s="2" t="n">
        <v>217561</v>
      </c>
      <c r="C924" s="2" t="n">
        <v>214140.666666667</v>
      </c>
      <c r="D924" s="3" t="n">
        <v>-1.57212613167496</v>
      </c>
    </row>
    <row r="925" customFormat="false" ht="15" hidden="false" customHeight="false" outlineLevel="0" collapsed="false">
      <c r="A925" s="6" t="s">
        <v>28</v>
      </c>
      <c r="B925" s="2" t="n">
        <v>209000</v>
      </c>
      <c r="C925" s="2" t="n">
        <v>207400</v>
      </c>
      <c r="D925" s="3" t="n">
        <v>-0.765550239234447</v>
      </c>
    </row>
    <row r="926" customFormat="false" ht="15" hidden="false" customHeight="false" outlineLevel="0" collapsed="false">
      <c r="A926" s="6" t="s">
        <v>272</v>
      </c>
      <c r="B926" s="2" t="n">
        <v>186666.666666667</v>
      </c>
      <c r="C926" s="2" t="n">
        <v>201324</v>
      </c>
      <c r="D926" s="3" t="n">
        <v>7.85214285714286</v>
      </c>
    </row>
    <row r="927" customFormat="false" ht="15" hidden="false" customHeight="false" outlineLevel="0" collapsed="false">
      <c r="A927" s="6" t="s">
        <v>49</v>
      </c>
      <c r="B927" s="2" t="n">
        <v>217580.5</v>
      </c>
      <c r="C927" s="2" t="n">
        <v>216078</v>
      </c>
      <c r="D927" s="3" t="n">
        <v>-0.690549015192077</v>
      </c>
    </row>
    <row r="928" customFormat="false" ht="15" hidden="false" customHeight="false" outlineLevel="0" collapsed="false">
      <c r="A928" s="6" t="s">
        <v>278</v>
      </c>
      <c r="B928" s="2" t="n">
        <v>192500</v>
      </c>
      <c r="C928" s="2" t="n">
        <v>190000</v>
      </c>
      <c r="D928" s="3" t="n">
        <v>-1.2987012987013</v>
      </c>
    </row>
    <row r="929" customFormat="false" ht="15" hidden="false" customHeight="false" outlineLevel="0" collapsed="false">
      <c r="A929" s="6" t="s">
        <v>204</v>
      </c>
      <c r="B929" s="2" t="n">
        <v>192666.666666667</v>
      </c>
      <c r="C929" s="2" t="n">
        <v>195000</v>
      </c>
      <c r="D929" s="3" t="n">
        <v>1.21107266435987</v>
      </c>
    </row>
    <row r="930" customFormat="false" ht="15" hidden="false" customHeight="false" outlineLevel="0" collapsed="false">
      <c r="A930" s="6" t="s">
        <v>282</v>
      </c>
      <c r="B930" s="2" t="n">
        <v>200500</v>
      </c>
      <c r="C930" s="2" t="n">
        <v>202765.333333333</v>
      </c>
      <c r="D930" s="3" t="n">
        <v>1.1298420615129</v>
      </c>
    </row>
    <row r="931" customFormat="false" ht="15" hidden="false" customHeight="false" outlineLevel="0" collapsed="false">
      <c r="A931" s="6" t="s">
        <v>140</v>
      </c>
      <c r="B931" s="2" t="n">
        <v>195000</v>
      </c>
      <c r="C931" s="2" t="n">
        <v>193000</v>
      </c>
      <c r="D931" s="3" t="n">
        <v>-1.02564102564102</v>
      </c>
    </row>
    <row r="932" customFormat="false" ht="15" hidden="false" customHeight="false" outlineLevel="0" collapsed="false">
      <c r="A932" s="6" t="s">
        <v>70</v>
      </c>
      <c r="B932" s="2" t="n">
        <v>209000</v>
      </c>
      <c r="C932" s="2" t="n">
        <v>209000</v>
      </c>
      <c r="D932" s="3" t="n">
        <v>0</v>
      </c>
    </row>
    <row r="933" customFormat="false" ht="15" hidden="false" customHeight="false" outlineLevel="0" collapsed="false">
      <c r="A933" s="6" t="s">
        <v>163</v>
      </c>
      <c r="B933" s="2" t="n">
        <v>191666.666666667</v>
      </c>
      <c r="C933" s="2" t="n">
        <v>195000</v>
      </c>
      <c r="D933" s="3" t="n">
        <v>1.73913043478262</v>
      </c>
    </row>
    <row r="934" customFormat="false" ht="15" hidden="false" customHeight="false" outlineLevel="0" collapsed="false">
      <c r="A934" s="1" t="s">
        <v>369</v>
      </c>
    </row>
    <row r="935" customFormat="false" ht="15" hidden="false" customHeight="false" outlineLevel="0" collapsed="false">
      <c r="A935" s="6" t="s">
        <v>125</v>
      </c>
      <c r="B935" s="2" t="n">
        <v>38666.6666666667</v>
      </c>
      <c r="C935" s="2" t="n">
        <v>38666.6666666667</v>
      </c>
      <c r="D935" s="3" t="n">
        <v>0</v>
      </c>
    </row>
    <row r="936" customFormat="false" ht="15" hidden="false" customHeight="false" outlineLevel="0" collapsed="false">
      <c r="A936" s="6" t="s">
        <v>25</v>
      </c>
      <c r="B936" s="2" t="n">
        <v>47250</v>
      </c>
      <c r="C936" s="2" t="n">
        <v>45000</v>
      </c>
      <c r="D936" s="3" t="n">
        <v>-4.76190476190477</v>
      </c>
    </row>
    <row r="937" customFormat="false" ht="15" hidden="false" customHeight="false" outlineLevel="0" collapsed="false">
      <c r="A937" s="6" t="s">
        <v>271</v>
      </c>
      <c r="B937" s="2" t="n">
        <v>46097.6666666667</v>
      </c>
      <c r="C937" s="2" t="n">
        <v>45598.25</v>
      </c>
      <c r="D937" s="3" t="n">
        <v>-1.08338816859855</v>
      </c>
    </row>
    <row r="938" customFormat="false" ht="15" hidden="false" customHeight="false" outlineLevel="0" collapsed="false">
      <c r="A938" s="6" t="s">
        <v>28</v>
      </c>
      <c r="B938" s="2" t="n">
        <v>45533.3333333333</v>
      </c>
      <c r="C938" s="2" t="n">
        <v>45700</v>
      </c>
      <c r="D938" s="3" t="n">
        <v>0.366032210834555</v>
      </c>
    </row>
    <row r="939" customFormat="false" ht="15" hidden="false" customHeight="false" outlineLevel="0" collapsed="false">
      <c r="A939" s="6" t="s">
        <v>272</v>
      </c>
      <c r="B939" s="2" t="n">
        <v>40000</v>
      </c>
      <c r="C939" s="2" t="n">
        <v>45534</v>
      </c>
      <c r="D939" s="3" t="n">
        <v>13.835</v>
      </c>
    </row>
    <row r="940" customFormat="false" ht="15" hidden="false" customHeight="false" outlineLevel="0" collapsed="false">
      <c r="A940" s="6" t="s">
        <v>49</v>
      </c>
      <c r="B940" s="2" t="n">
        <v>46096.8</v>
      </c>
      <c r="C940" s="2" t="n">
        <v>46102.8</v>
      </c>
      <c r="D940" s="3" t="n">
        <v>0.0130160878846208</v>
      </c>
    </row>
    <row r="941" customFormat="false" ht="15" hidden="false" customHeight="false" outlineLevel="0" collapsed="false">
      <c r="A941" s="6" t="s">
        <v>137</v>
      </c>
      <c r="B941" s="2" t="n">
        <v>46800</v>
      </c>
      <c r="C941" s="2" t="n">
        <v>46800</v>
      </c>
      <c r="D941" s="3" t="n">
        <v>0</v>
      </c>
    </row>
    <row r="942" customFormat="false" ht="15" hidden="false" customHeight="false" outlineLevel="0" collapsed="false">
      <c r="A942" s="6" t="s">
        <v>278</v>
      </c>
      <c r="B942" s="2" t="n">
        <v>41500</v>
      </c>
      <c r="C942" s="2" t="n">
        <v>41750</v>
      </c>
      <c r="D942" s="3" t="n">
        <v>0.602409638554224</v>
      </c>
    </row>
    <row r="943" customFormat="false" ht="15" hidden="false" customHeight="false" outlineLevel="0" collapsed="false">
      <c r="A943" s="6" t="s">
        <v>160</v>
      </c>
      <c r="B943" s="2" t="n">
        <v>43500</v>
      </c>
      <c r="C943" s="2" t="n">
        <v>43500</v>
      </c>
      <c r="D943" s="3" t="n">
        <v>0</v>
      </c>
    </row>
    <row r="944" customFormat="false" ht="15" hidden="false" customHeight="false" outlineLevel="0" collapsed="false">
      <c r="A944" s="6" t="s">
        <v>204</v>
      </c>
      <c r="B944" s="2" t="n">
        <v>43375</v>
      </c>
      <c r="C944" s="2" t="n">
        <v>42875</v>
      </c>
      <c r="D944" s="3" t="n">
        <v>-1.15273775216138</v>
      </c>
    </row>
    <row r="945" customFormat="false" ht="15" hidden="false" customHeight="false" outlineLevel="0" collapsed="false">
      <c r="A945" s="6" t="s">
        <v>78</v>
      </c>
      <c r="B945" s="2" t="n">
        <v>45975</v>
      </c>
      <c r="C945" s="2" t="n">
        <v>47325</v>
      </c>
      <c r="D945" s="3" t="n">
        <v>2.93637846655792</v>
      </c>
    </row>
    <row r="946" customFormat="false" ht="15" hidden="false" customHeight="false" outlineLevel="0" collapsed="false">
      <c r="A946" s="6" t="s">
        <v>60</v>
      </c>
      <c r="B946" s="2" t="n">
        <v>39500</v>
      </c>
      <c r="C946" s="2" t="n">
        <v>39500</v>
      </c>
      <c r="D946" s="3" t="n">
        <v>0</v>
      </c>
    </row>
    <row r="947" customFormat="false" ht="15" hidden="false" customHeight="false" outlineLevel="0" collapsed="false">
      <c r="A947" s="6" t="s">
        <v>279</v>
      </c>
      <c r="B947" s="2" t="n">
        <v>48500</v>
      </c>
      <c r="C947" s="2" t="n">
        <v>50333.3333333333</v>
      </c>
      <c r="D947" s="3" t="n">
        <v>3.78006872852235</v>
      </c>
    </row>
    <row r="948" customFormat="false" ht="15" hidden="false" customHeight="false" outlineLevel="0" collapsed="false">
      <c r="A948" s="6" t="s">
        <v>282</v>
      </c>
      <c r="B948" s="2" t="n">
        <v>43666.6666666667</v>
      </c>
      <c r="C948" s="2" t="n">
        <v>43784</v>
      </c>
      <c r="D948" s="3" t="n">
        <v>0.268702290076339</v>
      </c>
    </row>
    <row r="949" customFormat="false" ht="15" hidden="false" customHeight="false" outlineLevel="0" collapsed="false">
      <c r="A949" s="6" t="s">
        <v>140</v>
      </c>
      <c r="B949" s="2" t="n">
        <v>42000</v>
      </c>
      <c r="C949" s="2" t="n">
        <v>43733.3333333333</v>
      </c>
      <c r="D949" s="3" t="n">
        <v>4.12698412698413</v>
      </c>
    </row>
    <row r="950" customFormat="false" ht="15" hidden="false" customHeight="false" outlineLevel="0" collapsed="false">
      <c r="A950" s="6" t="s">
        <v>283</v>
      </c>
      <c r="B950" s="2" t="n">
        <v>55000</v>
      </c>
      <c r="C950" s="2" t="n">
        <v>55000</v>
      </c>
      <c r="D950" s="3" t="n">
        <v>0</v>
      </c>
    </row>
    <row r="951" customFormat="false" ht="15" hidden="false" customHeight="false" outlineLevel="0" collapsed="false">
      <c r="A951" s="6" t="s">
        <v>70</v>
      </c>
      <c r="B951" s="2" t="n">
        <v>44500</v>
      </c>
      <c r="C951" s="2" t="n">
        <v>44500</v>
      </c>
      <c r="D951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0.42"/>
    <col collapsed="false" customWidth="true" hidden="true" outlineLevel="0" max="2" min="2" style="2" width="28.56"/>
    <col collapsed="false" customWidth="true" hidden="false" outlineLevel="0" max="3" min="3" style="2" width="28.56"/>
    <col collapsed="false" customWidth="true" hidden="false" outlineLevel="0" max="4" min="4" style="3" width="28.56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70</v>
      </c>
    </row>
    <row r="3" customFormat="false" ht="15" hidden="false" customHeight="false" outlineLevel="0" collapsed="false">
      <c r="A3" s="6" t="s">
        <v>75</v>
      </c>
      <c r="B3" s="2" t="n">
        <v>13842.75</v>
      </c>
      <c r="C3" s="2" t="n">
        <v>13842.75</v>
      </c>
      <c r="D3" s="3" t="n">
        <v>0</v>
      </c>
    </row>
    <row r="4" customFormat="false" ht="15" hidden="false" customHeight="false" outlineLevel="0" collapsed="false">
      <c r="A4" s="6" t="s">
        <v>47</v>
      </c>
      <c r="B4" s="2" t="n">
        <v>14566.6666666667</v>
      </c>
      <c r="C4" s="2" t="n">
        <v>14450</v>
      </c>
      <c r="D4" s="3" t="n">
        <v>-0.800915331807772</v>
      </c>
    </row>
    <row r="5" customFormat="false" ht="15" hidden="false" customHeight="false" outlineLevel="0" collapsed="false">
      <c r="A5" s="6" t="s">
        <v>116</v>
      </c>
      <c r="B5" s="2" t="n">
        <v>14562.5</v>
      </c>
      <c r="C5" s="2" t="n">
        <v>14725</v>
      </c>
      <c r="D5" s="3" t="n">
        <v>1.11587982832617</v>
      </c>
    </row>
    <row r="6" customFormat="false" ht="15" hidden="false" customHeight="false" outlineLevel="0" collapsed="false">
      <c r="A6" s="6" t="s">
        <v>48</v>
      </c>
      <c r="B6" s="2" t="n">
        <v>14675</v>
      </c>
      <c r="C6" s="2" t="n">
        <v>14700</v>
      </c>
      <c r="D6" s="3" t="n">
        <v>0.170357751277672</v>
      </c>
    </row>
    <row r="7" customFormat="false" ht="15" hidden="false" customHeight="false" outlineLevel="0" collapsed="false">
      <c r="A7" s="6" t="s">
        <v>28</v>
      </c>
      <c r="B7" s="2" t="n">
        <v>14921.1666666667</v>
      </c>
      <c r="C7" s="2" t="n">
        <v>14837.8333333333</v>
      </c>
      <c r="D7" s="3" t="n">
        <v>-0.558490734638706</v>
      </c>
    </row>
    <row r="8" customFormat="false" ht="15" hidden="false" customHeight="false" outlineLevel="0" collapsed="false">
      <c r="A8" s="6" t="s">
        <v>29</v>
      </c>
      <c r="B8" s="2" t="n">
        <v>15020</v>
      </c>
      <c r="C8" s="2" t="n">
        <v>15260</v>
      </c>
      <c r="D8" s="3" t="n">
        <v>1.59786950732357</v>
      </c>
    </row>
    <row r="9" customFormat="false" ht="15" hidden="false" customHeight="false" outlineLevel="0" collapsed="false">
      <c r="A9" s="6" t="s">
        <v>120</v>
      </c>
      <c r="B9" s="2" t="n">
        <v>15616.6666666667</v>
      </c>
      <c r="C9" s="2" t="n">
        <v>15616.6666666667</v>
      </c>
      <c r="D9" s="3" t="n">
        <v>0</v>
      </c>
    </row>
    <row r="10" customFormat="false" ht="15" hidden="false" customHeight="false" outlineLevel="0" collapsed="false">
      <c r="A10" s="6" t="s">
        <v>130</v>
      </c>
      <c r="B10" s="2" t="n">
        <v>14833.3333333333</v>
      </c>
      <c r="C10" s="2" t="n">
        <v>14900</v>
      </c>
      <c r="D10" s="3" t="n">
        <v>0.449438202247188</v>
      </c>
    </row>
    <row r="11" customFormat="false" ht="15" hidden="false" customHeight="false" outlineLevel="0" collapsed="false">
      <c r="A11" s="6" t="s">
        <v>6</v>
      </c>
      <c r="B11" s="2" t="n">
        <v>14250</v>
      </c>
      <c r="C11" s="2" t="n">
        <v>14250</v>
      </c>
      <c r="D11" s="3" t="n">
        <v>0</v>
      </c>
    </row>
    <row r="12" customFormat="false" ht="15" hidden="false" customHeight="false" outlineLevel="0" collapsed="false">
      <c r="A12" s="6" t="s">
        <v>7</v>
      </c>
      <c r="B12" s="2" t="n">
        <v>14350</v>
      </c>
      <c r="C12" s="2" t="n">
        <v>13900</v>
      </c>
      <c r="D12" s="3" t="n">
        <v>-3.13588850174216</v>
      </c>
    </row>
    <row r="13" customFormat="false" ht="15" hidden="false" customHeight="false" outlineLevel="0" collapsed="false">
      <c r="A13" s="6" t="s">
        <v>113</v>
      </c>
      <c r="B13" s="2" t="n">
        <v>15250</v>
      </c>
      <c r="C13" s="2" t="n">
        <v>15250</v>
      </c>
      <c r="D13" s="3" t="n">
        <v>0</v>
      </c>
    </row>
    <row r="14" customFormat="false" ht="15" hidden="false" customHeight="false" outlineLevel="0" collapsed="false">
      <c r="A14" s="6" t="s">
        <v>30</v>
      </c>
      <c r="B14" s="2" t="n">
        <v>14875</v>
      </c>
      <c r="C14" s="2" t="n">
        <v>14875</v>
      </c>
      <c r="D14" s="3" t="n">
        <v>0</v>
      </c>
    </row>
    <row r="15" customFormat="false" ht="15" hidden="false" customHeight="false" outlineLevel="0" collapsed="false">
      <c r="A15" s="6" t="s">
        <v>53</v>
      </c>
      <c r="B15" s="2" t="n">
        <v>13866.6666666667</v>
      </c>
      <c r="C15" s="2" t="n">
        <v>13866.6666666667</v>
      </c>
      <c r="D15" s="3" t="n">
        <v>0</v>
      </c>
    </row>
    <row r="16" customFormat="false" ht="15" hidden="false" customHeight="false" outlineLevel="0" collapsed="false">
      <c r="A16" s="6" t="s">
        <v>8</v>
      </c>
      <c r="B16" s="2" t="n">
        <v>13480</v>
      </c>
      <c r="C16" s="2" t="n">
        <v>14232.5</v>
      </c>
      <c r="D16" s="3" t="n">
        <v>5.58234421364985</v>
      </c>
    </row>
    <row r="17" customFormat="false" ht="15" hidden="false" customHeight="false" outlineLevel="0" collapsed="false">
      <c r="A17" s="6" t="s">
        <v>9</v>
      </c>
      <c r="B17" s="2" t="n">
        <v>12875</v>
      </c>
      <c r="C17" s="2" t="n">
        <v>12875</v>
      </c>
      <c r="D17" s="3" t="n">
        <v>0</v>
      </c>
    </row>
    <row r="18" customFormat="false" ht="15" hidden="false" customHeight="false" outlineLevel="0" collapsed="false">
      <c r="A18" s="6" t="s">
        <v>10</v>
      </c>
      <c r="B18" s="2" t="n">
        <v>13826.6666666667</v>
      </c>
      <c r="C18" s="2" t="n">
        <v>14000</v>
      </c>
      <c r="D18" s="3" t="n">
        <v>1.2536162005786</v>
      </c>
    </row>
    <row r="19" customFormat="false" ht="15" hidden="false" customHeight="false" outlineLevel="0" collapsed="false">
      <c r="A19" s="6" t="s">
        <v>180</v>
      </c>
      <c r="B19" s="2" t="n">
        <v>13861</v>
      </c>
      <c r="C19" s="2" t="n">
        <v>14218.3333333333</v>
      </c>
      <c r="D19" s="3" t="n">
        <v>2.57797657696655</v>
      </c>
    </row>
    <row r="20" customFormat="false" ht="15" hidden="false" customHeight="false" outlineLevel="0" collapsed="false">
      <c r="A20" s="6" t="s">
        <v>80</v>
      </c>
      <c r="B20" s="2" t="n">
        <v>14950</v>
      </c>
      <c r="C20" s="2" t="n">
        <v>14966.6666666667</v>
      </c>
      <c r="D20" s="3" t="n">
        <v>0.111482720178357</v>
      </c>
    </row>
    <row r="21" customFormat="false" ht="15" hidden="false" customHeight="false" outlineLevel="0" collapsed="false">
      <c r="A21" s="6" t="s">
        <v>11</v>
      </c>
      <c r="B21" s="2" t="n">
        <v>14666.6666666667</v>
      </c>
      <c r="C21" s="2" t="n">
        <v>14666.6666666667</v>
      </c>
      <c r="D21" s="3" t="n">
        <v>0</v>
      </c>
    </row>
    <row r="22" customFormat="false" ht="15" hidden="false" customHeight="false" outlineLevel="0" collapsed="false">
      <c r="A22" s="6" t="s">
        <v>77</v>
      </c>
      <c r="B22" s="2" t="n">
        <v>14483.3333333333</v>
      </c>
      <c r="C22" s="2" t="n">
        <v>14483.3333333333</v>
      </c>
      <c r="D22" s="3" t="n">
        <v>0</v>
      </c>
    </row>
    <row r="23" customFormat="false" ht="15" hidden="false" customHeight="false" outlineLevel="0" collapsed="false">
      <c r="A23" s="6" t="s">
        <v>165</v>
      </c>
      <c r="B23" s="2" t="n">
        <v>14550</v>
      </c>
      <c r="C23" s="2" t="n">
        <v>14600</v>
      </c>
      <c r="D23" s="3" t="n">
        <v>0.343642611683848</v>
      </c>
    </row>
    <row r="24" customFormat="false" ht="15" hidden="false" customHeight="false" outlineLevel="0" collapsed="false">
      <c r="A24" s="6" t="s">
        <v>92</v>
      </c>
      <c r="B24" s="2" t="n">
        <v>14540</v>
      </c>
      <c r="C24" s="2" t="n">
        <v>14680</v>
      </c>
      <c r="D24" s="3" t="n">
        <v>0.962861072902332</v>
      </c>
    </row>
    <row r="25" customFormat="false" ht="15" hidden="false" customHeight="false" outlineLevel="0" collapsed="false">
      <c r="A25" s="6" t="s">
        <v>58</v>
      </c>
      <c r="B25" s="2" t="n">
        <v>12973.3333333333</v>
      </c>
      <c r="C25" s="2" t="n">
        <v>13626.6666666667</v>
      </c>
      <c r="D25" s="3" t="n">
        <v>5.03597122302157</v>
      </c>
    </row>
    <row r="26" customFormat="false" ht="15" hidden="false" customHeight="false" outlineLevel="0" collapsed="false">
      <c r="A26" s="6" t="s">
        <v>121</v>
      </c>
      <c r="B26" s="2" t="n">
        <v>14412.5</v>
      </c>
      <c r="C26" s="2" t="n">
        <v>14550</v>
      </c>
      <c r="D26" s="3" t="n">
        <v>0.95403295750216</v>
      </c>
    </row>
    <row r="27" customFormat="false" ht="15" hidden="false" customHeight="false" outlineLevel="0" collapsed="false">
      <c r="A27" s="6" t="s">
        <v>13</v>
      </c>
      <c r="B27" s="2" t="n">
        <v>12880</v>
      </c>
      <c r="C27" s="2" t="n">
        <v>13263.3333333333</v>
      </c>
      <c r="D27" s="3" t="n">
        <v>2.97619047619049</v>
      </c>
    </row>
    <row r="28" customFormat="false" ht="15" hidden="false" customHeight="false" outlineLevel="0" collapsed="false">
      <c r="A28" s="6" t="s">
        <v>97</v>
      </c>
      <c r="B28" s="2" t="n">
        <v>14500</v>
      </c>
      <c r="C28" s="2" t="n">
        <v>14666.6666666667</v>
      </c>
      <c r="D28" s="3" t="n">
        <v>1.14942528735631</v>
      </c>
    </row>
    <row r="29" customFormat="false" ht="15" hidden="false" customHeight="false" outlineLevel="0" collapsed="false">
      <c r="A29" s="6" t="s">
        <v>16</v>
      </c>
      <c r="B29" s="2" t="n">
        <v>13333.3333333333</v>
      </c>
      <c r="C29" s="2" t="n">
        <v>13950</v>
      </c>
      <c r="D29" s="3" t="n">
        <v>4.62499999999999</v>
      </c>
    </row>
    <row r="30" customFormat="false" ht="15" hidden="false" customHeight="false" outlineLevel="0" collapsed="false">
      <c r="A30" s="6" t="s">
        <v>62</v>
      </c>
      <c r="B30" s="2" t="n">
        <v>13712.5</v>
      </c>
      <c r="C30" s="2" t="n">
        <v>13875</v>
      </c>
      <c r="D30" s="3" t="n">
        <v>1.18505013673655</v>
      </c>
    </row>
    <row r="31" customFormat="false" ht="15" hidden="false" customHeight="false" outlineLevel="0" collapsed="false">
      <c r="A31" s="6" t="s">
        <v>63</v>
      </c>
      <c r="B31" s="2" t="n">
        <v>14233.3333333333</v>
      </c>
      <c r="C31" s="2" t="n">
        <v>14366.6666666667</v>
      </c>
      <c r="D31" s="3" t="n">
        <v>0.936768149882905</v>
      </c>
    </row>
    <row r="32" customFormat="false" ht="15" hidden="false" customHeight="false" outlineLevel="0" collapsed="false">
      <c r="A32" s="6" t="s">
        <v>18</v>
      </c>
      <c r="B32" s="2" t="n">
        <v>14962.5</v>
      </c>
      <c r="C32" s="2" t="n">
        <v>14962.5</v>
      </c>
      <c r="D32" s="3" t="n">
        <v>0</v>
      </c>
    </row>
    <row r="33" customFormat="false" ht="15" hidden="false" customHeight="false" outlineLevel="0" collapsed="false">
      <c r="A33" s="6" t="s">
        <v>19</v>
      </c>
      <c r="B33" s="2" t="n">
        <v>13753.3333333333</v>
      </c>
      <c r="C33" s="2" t="n">
        <v>14086.6666666667</v>
      </c>
      <c r="D33" s="3" t="n">
        <v>2.42365487154628</v>
      </c>
    </row>
    <row r="34" customFormat="false" ht="15" hidden="false" customHeight="false" outlineLevel="0" collapsed="false">
      <c r="A34" s="6" t="s">
        <v>21</v>
      </c>
      <c r="B34" s="2" t="n">
        <v>13666.6666666667</v>
      </c>
      <c r="C34" s="2" t="n">
        <v>13933.3333333333</v>
      </c>
      <c r="D34" s="3" t="n">
        <v>1.95121951219512</v>
      </c>
    </row>
    <row r="35" customFormat="false" ht="15" hidden="false" customHeight="false" outlineLevel="0" collapsed="false">
      <c r="A35" s="6" t="s">
        <v>122</v>
      </c>
      <c r="B35" s="2" t="n">
        <v>14000</v>
      </c>
      <c r="C35" s="2" t="n">
        <v>14300</v>
      </c>
      <c r="D35" s="3" t="n">
        <v>2.14285714285714</v>
      </c>
    </row>
    <row r="36" customFormat="false" ht="15" hidden="false" customHeight="false" outlineLevel="0" collapsed="false">
      <c r="A36" s="6" t="s">
        <v>67</v>
      </c>
      <c r="B36" s="2" t="n">
        <v>14245</v>
      </c>
      <c r="C36" s="2" t="n">
        <v>14395</v>
      </c>
      <c r="D36" s="3" t="n">
        <v>1.05300105300106</v>
      </c>
    </row>
    <row r="37" customFormat="false" ht="15" hidden="false" customHeight="false" outlineLevel="0" collapsed="false">
      <c r="A37" s="6" t="s">
        <v>81</v>
      </c>
      <c r="B37" s="2" t="n">
        <v>14066.6666666667</v>
      </c>
      <c r="C37" s="2" t="n">
        <v>14233.3333333333</v>
      </c>
      <c r="D37" s="3" t="n">
        <v>1.18483412322277</v>
      </c>
    </row>
    <row r="38" customFormat="false" ht="15" hidden="false" customHeight="false" outlineLevel="0" collapsed="false">
      <c r="A38" s="6" t="s">
        <v>42</v>
      </c>
      <c r="B38" s="2" t="n">
        <v>14133.3333333333</v>
      </c>
      <c r="C38" s="2" t="n">
        <v>13866.6666666667</v>
      </c>
      <c r="D38" s="3" t="n">
        <v>-1.8867924528302</v>
      </c>
    </row>
    <row r="39" customFormat="false" ht="15" hidden="false" customHeight="false" outlineLevel="0" collapsed="false">
      <c r="A39" s="6" t="s">
        <v>69</v>
      </c>
      <c r="B39" s="2" t="n">
        <v>13833.3333333333</v>
      </c>
      <c r="C39" s="2" t="n">
        <v>14100</v>
      </c>
      <c r="D39" s="3" t="n">
        <v>1.92771084337349</v>
      </c>
    </row>
    <row r="40" customFormat="false" ht="15" hidden="false" customHeight="false" outlineLevel="0" collapsed="false">
      <c r="A40" s="6" t="s">
        <v>34</v>
      </c>
      <c r="B40" s="2" t="n">
        <v>13783.3333333333</v>
      </c>
      <c r="C40" s="2" t="n">
        <v>13716.6666666667</v>
      </c>
      <c r="D40" s="3" t="n">
        <v>-0.483675937122141</v>
      </c>
    </row>
    <row r="41" customFormat="false" ht="15" hidden="false" customHeight="false" outlineLevel="0" collapsed="false">
      <c r="A41" s="1" t="s">
        <v>371</v>
      </c>
    </row>
    <row r="42" customFormat="false" ht="15" hidden="false" customHeight="false" outlineLevel="0" collapsed="false">
      <c r="A42" s="6" t="s">
        <v>75</v>
      </c>
      <c r="B42" s="2" t="n">
        <v>20954.3333333333</v>
      </c>
      <c r="C42" s="2" t="n">
        <v>20954.3333333333</v>
      </c>
      <c r="D42" s="3" t="n">
        <v>0</v>
      </c>
    </row>
    <row r="43" customFormat="false" ht="15" hidden="false" customHeight="false" outlineLevel="0" collapsed="false">
      <c r="A43" s="6" t="s">
        <v>47</v>
      </c>
      <c r="B43" s="2" t="n">
        <v>18025</v>
      </c>
      <c r="C43" s="2" t="n">
        <v>18650</v>
      </c>
      <c r="D43" s="3" t="n">
        <v>3.46740638002774</v>
      </c>
    </row>
    <row r="44" customFormat="false" ht="15" hidden="false" customHeight="false" outlineLevel="0" collapsed="false">
      <c r="A44" s="6" t="s">
        <v>135</v>
      </c>
      <c r="B44" s="2" t="n">
        <v>17812.5</v>
      </c>
      <c r="C44" s="2" t="n">
        <v>17650</v>
      </c>
      <c r="D44" s="3" t="n">
        <v>-0.912280701754387</v>
      </c>
    </row>
    <row r="45" customFormat="false" ht="15" hidden="false" customHeight="false" outlineLevel="0" collapsed="false">
      <c r="A45" s="6" t="s">
        <v>48</v>
      </c>
      <c r="B45" s="2" t="n">
        <v>19433.3333333333</v>
      </c>
      <c r="C45" s="2" t="n">
        <v>19250</v>
      </c>
      <c r="D45" s="3" t="n">
        <v>-0.943396226415083</v>
      </c>
    </row>
    <row r="46" customFormat="false" ht="15" hidden="false" customHeight="false" outlineLevel="0" collapsed="false">
      <c r="A46" s="6" t="s">
        <v>28</v>
      </c>
      <c r="B46" s="2" t="n">
        <v>19750</v>
      </c>
      <c r="C46" s="2" t="n">
        <v>19333.3333333333</v>
      </c>
      <c r="D46" s="3" t="n">
        <v>-2.10970464135022</v>
      </c>
    </row>
    <row r="47" customFormat="false" ht="15" hidden="false" customHeight="false" outlineLevel="0" collapsed="false">
      <c r="A47" s="6" t="s">
        <v>29</v>
      </c>
      <c r="B47" s="2" t="n">
        <v>19633.3333333333</v>
      </c>
      <c r="C47" s="2" t="n">
        <v>19633.3333333333</v>
      </c>
      <c r="D47" s="3" t="n">
        <v>0</v>
      </c>
    </row>
    <row r="48" customFormat="false" ht="15" hidden="false" customHeight="false" outlineLevel="0" collapsed="false">
      <c r="A48" s="6" t="s">
        <v>7</v>
      </c>
      <c r="B48" s="2" t="n">
        <v>17750</v>
      </c>
      <c r="C48" s="2" t="n">
        <v>18000</v>
      </c>
      <c r="D48" s="3" t="n">
        <v>1.40845070422535</v>
      </c>
    </row>
    <row r="49" customFormat="false" ht="15" hidden="false" customHeight="false" outlineLevel="0" collapsed="false">
      <c r="A49" s="6" t="s">
        <v>8</v>
      </c>
      <c r="B49" s="2" t="n">
        <v>18200</v>
      </c>
      <c r="C49" s="2" t="n">
        <v>18083.3333333333</v>
      </c>
      <c r="D49" s="3" t="n">
        <v>-0.64102564102565</v>
      </c>
    </row>
    <row r="50" customFormat="false" ht="15" hidden="false" customHeight="false" outlineLevel="0" collapsed="false">
      <c r="A50" s="6" t="s">
        <v>9</v>
      </c>
      <c r="B50" s="2" t="n">
        <v>18333.3333333333</v>
      </c>
      <c r="C50" s="2" t="n">
        <v>18666.6666666667</v>
      </c>
      <c r="D50" s="3" t="n">
        <v>1.81818181818183</v>
      </c>
    </row>
    <row r="51" customFormat="false" ht="15" hidden="false" customHeight="false" outlineLevel="0" collapsed="false">
      <c r="A51" s="6" t="s">
        <v>80</v>
      </c>
      <c r="B51" s="2" t="n">
        <v>18600</v>
      </c>
      <c r="C51" s="2" t="n">
        <v>19400</v>
      </c>
      <c r="D51" s="3" t="n">
        <v>4.3010752688172</v>
      </c>
    </row>
    <row r="52" customFormat="false" ht="15" hidden="false" customHeight="false" outlineLevel="0" collapsed="false">
      <c r="A52" s="6" t="s">
        <v>77</v>
      </c>
      <c r="B52" s="2" t="n">
        <v>19666.6666666667</v>
      </c>
      <c r="C52" s="2" t="n">
        <v>19666.6666666667</v>
      </c>
      <c r="D52" s="3" t="n">
        <v>0</v>
      </c>
    </row>
    <row r="53" customFormat="false" ht="15" hidden="false" customHeight="false" outlineLevel="0" collapsed="false">
      <c r="A53" s="6" t="s">
        <v>92</v>
      </c>
      <c r="B53" s="2" t="n">
        <v>18783.3333333333</v>
      </c>
      <c r="C53" s="2" t="n">
        <v>18783.3333333333</v>
      </c>
      <c r="D53" s="3" t="n">
        <v>0</v>
      </c>
    </row>
    <row r="54" customFormat="false" ht="15" hidden="false" customHeight="false" outlineLevel="0" collapsed="false">
      <c r="A54" s="6" t="s">
        <v>58</v>
      </c>
      <c r="B54" s="2" t="n">
        <v>18233.3333333333</v>
      </c>
      <c r="C54" s="2" t="n">
        <v>18200</v>
      </c>
      <c r="D54" s="3" t="n">
        <v>-0.18281535648994</v>
      </c>
    </row>
    <row r="55" customFormat="false" ht="15" hidden="false" customHeight="false" outlineLevel="0" collapsed="false">
      <c r="A55" s="6" t="s">
        <v>121</v>
      </c>
      <c r="B55" s="2" t="n">
        <v>18225</v>
      </c>
      <c r="C55" s="2" t="n">
        <v>18950</v>
      </c>
      <c r="D55" s="3" t="n">
        <v>3.97805212620028</v>
      </c>
    </row>
    <row r="56" customFormat="false" ht="15" hidden="false" customHeight="false" outlineLevel="0" collapsed="false">
      <c r="A56" s="6" t="s">
        <v>13</v>
      </c>
      <c r="B56" s="2" t="n">
        <v>18640</v>
      </c>
      <c r="C56" s="2" t="n">
        <v>19162.5</v>
      </c>
      <c r="D56" s="3" t="n">
        <v>2.80311158798283</v>
      </c>
    </row>
    <row r="57" customFormat="false" ht="15" hidden="false" customHeight="false" outlineLevel="0" collapsed="false">
      <c r="A57" s="6" t="s">
        <v>14</v>
      </c>
      <c r="B57" s="2" t="n">
        <v>17900</v>
      </c>
      <c r="C57" s="2" t="n">
        <v>18066.6666666667</v>
      </c>
      <c r="D57" s="3" t="n">
        <v>0.931098696461841</v>
      </c>
    </row>
    <row r="58" customFormat="false" ht="15" hidden="false" customHeight="false" outlineLevel="0" collapsed="false">
      <c r="A58" s="6" t="s">
        <v>16</v>
      </c>
      <c r="B58" s="2" t="n">
        <v>17666.6666666667</v>
      </c>
      <c r="C58" s="2" t="n">
        <v>17666.6666666667</v>
      </c>
      <c r="D58" s="3" t="n">
        <v>0</v>
      </c>
    </row>
    <row r="59" customFormat="false" ht="15" hidden="false" customHeight="false" outlineLevel="0" collapsed="false">
      <c r="A59" s="6" t="s">
        <v>62</v>
      </c>
      <c r="B59" s="2" t="n">
        <v>18950</v>
      </c>
      <c r="C59" s="2" t="n">
        <v>19200</v>
      </c>
      <c r="D59" s="3" t="n">
        <v>1.31926121372032</v>
      </c>
    </row>
    <row r="60" customFormat="false" ht="15" hidden="false" customHeight="false" outlineLevel="0" collapsed="false">
      <c r="A60" s="6" t="s">
        <v>63</v>
      </c>
      <c r="B60" s="2" t="n">
        <v>17133.3333333333</v>
      </c>
      <c r="C60" s="2" t="n">
        <v>17133.3333333333</v>
      </c>
      <c r="D60" s="3" t="n">
        <v>0</v>
      </c>
    </row>
    <row r="61" customFormat="false" ht="15" hidden="false" customHeight="false" outlineLevel="0" collapsed="false">
      <c r="A61" s="6" t="s">
        <v>18</v>
      </c>
      <c r="B61" s="2" t="n">
        <v>18533.3333333333</v>
      </c>
      <c r="C61" s="2" t="n">
        <v>18533.3333333333</v>
      </c>
      <c r="D61" s="3" t="n">
        <v>0</v>
      </c>
    </row>
    <row r="62" customFormat="false" ht="15" hidden="false" customHeight="false" outlineLevel="0" collapsed="false">
      <c r="A62" s="6" t="s">
        <v>20</v>
      </c>
      <c r="B62" s="2" t="n">
        <v>19066.6666666667</v>
      </c>
      <c r="C62" s="2" t="n">
        <v>19100</v>
      </c>
      <c r="D62" s="3" t="n">
        <v>0.174825174825166</v>
      </c>
    </row>
    <row r="63" customFormat="false" ht="15" hidden="false" customHeight="false" outlineLevel="0" collapsed="false">
      <c r="A63" s="6" t="s">
        <v>64</v>
      </c>
      <c r="B63" s="2" t="n">
        <v>18483.3333333333</v>
      </c>
      <c r="C63" s="2" t="n">
        <v>18483.3333333333</v>
      </c>
      <c r="D63" s="3" t="n">
        <v>0</v>
      </c>
    </row>
    <row r="64" customFormat="false" ht="15" hidden="false" customHeight="false" outlineLevel="0" collapsed="false">
      <c r="A64" s="6" t="s">
        <v>65</v>
      </c>
      <c r="B64" s="2" t="n">
        <v>19750</v>
      </c>
      <c r="C64" s="2" t="n">
        <v>20025</v>
      </c>
      <c r="D64" s="3" t="n">
        <v>1.39240506329115</v>
      </c>
    </row>
    <row r="65" customFormat="false" ht="15" hidden="false" customHeight="false" outlineLevel="0" collapsed="false">
      <c r="A65" s="6" t="s">
        <v>67</v>
      </c>
      <c r="B65" s="2" t="n">
        <v>19280</v>
      </c>
      <c r="C65" s="2" t="n">
        <v>19478</v>
      </c>
      <c r="D65" s="3" t="n">
        <v>1.02697095435684</v>
      </c>
    </row>
    <row r="66" customFormat="false" ht="15" hidden="false" customHeight="false" outlineLevel="0" collapsed="false">
      <c r="A66" s="6" t="s">
        <v>22</v>
      </c>
      <c r="B66" s="2" t="n">
        <v>19300</v>
      </c>
      <c r="C66" s="2" t="n">
        <v>19300</v>
      </c>
      <c r="D66" s="3" t="n">
        <v>0</v>
      </c>
    </row>
    <row r="67" customFormat="false" ht="15" hidden="false" customHeight="false" outlineLevel="0" collapsed="false">
      <c r="A67" s="6" t="s">
        <v>105</v>
      </c>
      <c r="B67" s="2" t="n">
        <v>18400</v>
      </c>
      <c r="C67" s="2" t="n">
        <v>18400</v>
      </c>
      <c r="D67" s="3" t="n">
        <v>0</v>
      </c>
    </row>
    <row r="68" customFormat="false" ht="15" hidden="false" customHeight="false" outlineLevel="0" collapsed="false">
      <c r="A68" s="6" t="s">
        <v>162</v>
      </c>
      <c r="B68" s="2" t="n">
        <v>20416.6666666667</v>
      </c>
      <c r="C68" s="2" t="n">
        <v>20416.6666666667</v>
      </c>
      <c r="D68" s="3" t="n">
        <v>0</v>
      </c>
    </row>
    <row r="69" customFormat="false" ht="15" hidden="false" customHeight="false" outlineLevel="0" collapsed="false">
      <c r="A69" s="1" t="s">
        <v>372</v>
      </c>
    </row>
    <row r="70" customFormat="false" ht="15" hidden="false" customHeight="false" outlineLevel="0" collapsed="false">
      <c r="A70" s="6" t="s">
        <v>116</v>
      </c>
      <c r="B70" s="2" t="n">
        <v>46466.6666666667</v>
      </c>
      <c r="C70" s="2" t="n">
        <v>46466.6666666667</v>
      </c>
      <c r="D70" s="3" t="n">
        <v>0</v>
      </c>
    </row>
    <row r="71" customFormat="false" ht="15" hidden="false" customHeight="false" outlineLevel="0" collapsed="false">
      <c r="A71" s="6" t="s">
        <v>48</v>
      </c>
      <c r="B71" s="2" t="n">
        <v>44860</v>
      </c>
      <c r="C71" s="2" t="n">
        <v>45290</v>
      </c>
      <c r="D71" s="3" t="n">
        <v>0.958537672759707</v>
      </c>
    </row>
    <row r="72" customFormat="false" ht="15" hidden="false" customHeight="false" outlineLevel="0" collapsed="false">
      <c r="A72" s="6" t="s">
        <v>28</v>
      </c>
      <c r="B72" s="2" t="n">
        <v>44316.6666666667</v>
      </c>
      <c r="C72" s="2" t="n">
        <v>44516.6666666667</v>
      </c>
      <c r="D72" s="3" t="n">
        <v>0.451297480255741</v>
      </c>
    </row>
    <row r="73" customFormat="false" ht="15" hidden="false" customHeight="false" outlineLevel="0" collapsed="false">
      <c r="A73" s="6" t="s">
        <v>121</v>
      </c>
      <c r="B73" s="2" t="n">
        <v>45633.3333333333</v>
      </c>
      <c r="C73" s="2" t="n">
        <v>45633.3333333333</v>
      </c>
      <c r="D73" s="3" t="n">
        <v>0</v>
      </c>
    </row>
    <row r="74" customFormat="false" ht="15" hidden="false" customHeight="false" outlineLevel="0" collapsed="false">
      <c r="A74" s="6" t="s">
        <v>62</v>
      </c>
      <c r="B74" s="2" t="n">
        <v>46033.3333333333</v>
      </c>
      <c r="C74" s="2" t="n">
        <v>46116.6666666667</v>
      </c>
      <c r="D74" s="3" t="n">
        <v>0.18102824040549</v>
      </c>
    </row>
    <row r="75" customFormat="false" ht="15" hidden="false" customHeight="false" outlineLevel="0" collapsed="false">
      <c r="A75" s="6" t="s">
        <v>18</v>
      </c>
      <c r="B75" s="2" t="n">
        <v>43200</v>
      </c>
      <c r="C75" s="2" t="n">
        <v>43000</v>
      </c>
      <c r="D75" s="3" t="n">
        <v>-0.462962962962965</v>
      </c>
    </row>
    <row r="76" customFormat="false" ht="15" hidden="false" customHeight="false" outlineLevel="0" collapsed="false">
      <c r="A76" s="1" t="s">
        <v>373</v>
      </c>
    </row>
    <row r="77" customFormat="false" ht="15" hidden="false" customHeight="false" outlineLevel="0" collapsed="false">
      <c r="A77" s="6" t="s">
        <v>29</v>
      </c>
      <c r="B77" s="2" t="n">
        <v>15400</v>
      </c>
      <c r="C77" s="2" t="n">
        <v>15400</v>
      </c>
      <c r="D77" s="3" t="n">
        <v>0</v>
      </c>
    </row>
    <row r="78" customFormat="false" ht="15" hidden="false" customHeight="false" outlineLevel="0" collapsed="false">
      <c r="A78" s="6" t="s">
        <v>30</v>
      </c>
      <c r="B78" s="2" t="n">
        <v>15000</v>
      </c>
      <c r="C78" s="2" t="n">
        <v>15000</v>
      </c>
      <c r="D78" s="3" t="n">
        <v>0</v>
      </c>
    </row>
    <row r="79" customFormat="false" ht="15" hidden="false" customHeight="false" outlineLevel="0" collapsed="false">
      <c r="A79" s="6" t="s">
        <v>13</v>
      </c>
      <c r="B79" s="2" t="n">
        <v>15233.3333333333</v>
      </c>
      <c r="C79" s="2" t="n">
        <v>15533.3333333333</v>
      </c>
      <c r="D79" s="3" t="n">
        <v>1.96936542669584</v>
      </c>
    </row>
    <row r="80" customFormat="false" ht="15" hidden="false" customHeight="false" outlineLevel="0" collapsed="false">
      <c r="A80" s="6" t="s">
        <v>144</v>
      </c>
      <c r="B80" s="2" t="n">
        <v>16966.6666666667</v>
      </c>
      <c r="C80" s="2" t="n">
        <v>16966.6666666667</v>
      </c>
      <c r="D80" s="3" t="n">
        <v>0</v>
      </c>
    </row>
    <row r="81" customFormat="false" ht="15" hidden="false" customHeight="false" outlineLevel="0" collapsed="false">
      <c r="A81" s="1" t="s">
        <v>374</v>
      </c>
    </row>
    <row r="82" customFormat="false" ht="15" hidden="false" customHeight="false" outlineLevel="0" collapsed="false">
      <c r="A82" s="6" t="s">
        <v>94</v>
      </c>
      <c r="B82" s="2" t="n">
        <v>18900</v>
      </c>
      <c r="C82" s="2" t="n">
        <v>18500</v>
      </c>
      <c r="D82" s="3" t="n">
        <v>-2.11640211640212</v>
      </c>
    </row>
    <row r="83" customFormat="false" ht="15" hidden="false" customHeight="false" outlineLevel="0" collapsed="false">
      <c r="A83" s="6" t="s">
        <v>40</v>
      </c>
      <c r="B83" s="2" t="n">
        <v>21666.6666666667</v>
      </c>
      <c r="C83" s="2" t="n">
        <v>21833.3333333333</v>
      </c>
      <c r="D83" s="3" t="n">
        <v>0.769230769230767</v>
      </c>
    </row>
    <row r="84" customFormat="false" ht="15" hidden="false" customHeight="false" outlineLevel="0" collapsed="false">
      <c r="A84" s="6" t="s">
        <v>60</v>
      </c>
      <c r="B84" s="2" t="n">
        <v>21833.3333333333</v>
      </c>
      <c r="C84" s="2" t="n">
        <v>21833.3333333333</v>
      </c>
      <c r="D84" s="3" t="n">
        <v>0</v>
      </c>
    </row>
    <row r="85" customFormat="false" ht="15" hidden="false" customHeight="false" outlineLevel="0" collapsed="false">
      <c r="A85" s="1" t="s">
        <v>375</v>
      </c>
    </row>
    <row r="86" customFormat="false" ht="15" hidden="false" customHeight="false" outlineLevel="0" collapsed="false">
      <c r="A86" s="6" t="s">
        <v>135</v>
      </c>
      <c r="B86" s="2" t="n">
        <v>25937.5</v>
      </c>
      <c r="C86" s="2" t="n">
        <v>25950</v>
      </c>
      <c r="D86" s="3" t="n">
        <v>0.0481927710843433</v>
      </c>
    </row>
    <row r="87" customFormat="false" ht="15" hidden="false" customHeight="false" outlineLevel="0" collapsed="false">
      <c r="A87" s="6" t="s">
        <v>48</v>
      </c>
      <c r="B87" s="2" t="n">
        <v>28616.6666666667</v>
      </c>
      <c r="C87" s="2" t="n">
        <v>28716.6666666667</v>
      </c>
      <c r="D87" s="3" t="n">
        <v>0.349446709376822</v>
      </c>
    </row>
    <row r="88" customFormat="false" ht="15" hidden="false" customHeight="false" outlineLevel="0" collapsed="false">
      <c r="A88" s="6" t="s">
        <v>29</v>
      </c>
      <c r="B88" s="2" t="n">
        <v>25800</v>
      </c>
      <c r="C88" s="2" t="n">
        <v>26366.6666666667</v>
      </c>
      <c r="D88" s="3" t="n">
        <v>2.19638242894058</v>
      </c>
    </row>
    <row r="89" customFormat="false" ht="15" hidden="false" customHeight="false" outlineLevel="0" collapsed="false">
      <c r="A89" s="6" t="s">
        <v>130</v>
      </c>
      <c r="B89" s="2" t="n">
        <v>26783.3333333333</v>
      </c>
      <c r="C89" s="2" t="n">
        <v>27133.3333333333</v>
      </c>
      <c r="D89" s="3" t="n">
        <v>1.30678282514001</v>
      </c>
    </row>
    <row r="90" customFormat="false" ht="15" hidden="false" customHeight="false" outlineLevel="0" collapsed="false">
      <c r="A90" s="6" t="s">
        <v>8</v>
      </c>
      <c r="B90" s="2" t="n">
        <v>18833.3333333333</v>
      </c>
      <c r="C90" s="2" t="n">
        <v>19733.3333333333</v>
      </c>
      <c r="D90" s="3" t="n">
        <v>4.7787610619469</v>
      </c>
    </row>
    <row r="91" customFormat="false" ht="15" hidden="false" customHeight="false" outlineLevel="0" collapsed="false">
      <c r="A91" s="6" t="s">
        <v>9</v>
      </c>
      <c r="B91" s="2" t="n">
        <v>20833.3333333333</v>
      </c>
      <c r="C91" s="2" t="n">
        <v>19500</v>
      </c>
      <c r="D91" s="3" t="n">
        <v>-6.4</v>
      </c>
    </row>
    <row r="92" customFormat="false" ht="15" hidden="false" customHeight="false" outlineLevel="0" collapsed="false">
      <c r="A92" s="6" t="s">
        <v>32</v>
      </c>
      <c r="B92" s="2" t="n">
        <v>25712.5</v>
      </c>
      <c r="C92" s="2" t="n">
        <v>25837.5</v>
      </c>
      <c r="D92" s="3" t="n">
        <v>0.486144871171601</v>
      </c>
    </row>
    <row r="93" customFormat="false" ht="15" hidden="false" customHeight="false" outlineLevel="0" collapsed="false">
      <c r="A93" s="6" t="s">
        <v>92</v>
      </c>
      <c r="B93" s="2" t="n">
        <v>29483.3333333333</v>
      </c>
      <c r="C93" s="2" t="n">
        <v>28950</v>
      </c>
      <c r="D93" s="3" t="n">
        <v>-1.80893159977388</v>
      </c>
    </row>
    <row r="94" customFormat="false" ht="15" hidden="false" customHeight="false" outlineLevel="0" collapsed="false">
      <c r="A94" s="6" t="s">
        <v>14</v>
      </c>
      <c r="B94" s="2" t="n">
        <v>25875</v>
      </c>
      <c r="C94" s="2" t="n">
        <v>26225</v>
      </c>
      <c r="D94" s="3" t="n">
        <v>1.35265700483092</v>
      </c>
    </row>
    <row r="95" customFormat="false" ht="15" hidden="false" customHeight="false" outlineLevel="0" collapsed="false">
      <c r="A95" s="6" t="s">
        <v>62</v>
      </c>
      <c r="B95" s="2" t="n">
        <v>28175</v>
      </c>
      <c r="C95" s="2" t="n">
        <v>28383.3333333333</v>
      </c>
      <c r="D95" s="3" t="n">
        <v>0.739426205264704</v>
      </c>
    </row>
    <row r="96" customFormat="false" ht="15" hidden="false" customHeight="false" outlineLevel="0" collapsed="false">
      <c r="A96" s="6" t="s">
        <v>34</v>
      </c>
      <c r="B96" s="2" t="n">
        <v>25650</v>
      </c>
      <c r="C96" s="2" t="n">
        <v>27550</v>
      </c>
      <c r="D96" s="3" t="n">
        <v>7.40740740740742</v>
      </c>
    </row>
    <row r="97" customFormat="false" ht="15" hidden="false" customHeight="false" outlineLevel="0" collapsed="false">
      <c r="A97" s="1" t="s">
        <v>376</v>
      </c>
    </row>
    <row r="98" customFormat="false" ht="15" hidden="false" customHeight="false" outlineLevel="0" collapsed="false">
      <c r="A98" s="6" t="s">
        <v>49</v>
      </c>
      <c r="B98" s="2" t="n">
        <v>11781.3333333333</v>
      </c>
      <c r="C98" s="2" t="n">
        <v>11781</v>
      </c>
      <c r="D98" s="3" t="n">
        <v>-0.0028293345405217</v>
      </c>
    </row>
    <row r="99" customFormat="false" ht="15" hidden="false" customHeight="false" outlineLevel="0" collapsed="false">
      <c r="A99" s="6" t="s">
        <v>277</v>
      </c>
      <c r="B99" s="2" t="n">
        <v>12683.3333333333</v>
      </c>
      <c r="C99" s="2" t="n">
        <v>13586.6666666667</v>
      </c>
      <c r="D99" s="3" t="n">
        <v>7.12220762155058</v>
      </c>
    </row>
    <row r="100" customFormat="false" ht="15" hidden="false" customHeight="false" outlineLevel="0" collapsed="false">
      <c r="A100" s="6" t="s">
        <v>13</v>
      </c>
      <c r="B100" s="2" t="n">
        <v>13316.6666666667</v>
      </c>
      <c r="C100" s="2" t="n">
        <v>13316.6666666667</v>
      </c>
      <c r="D100" s="3" t="n">
        <v>0</v>
      </c>
    </row>
    <row r="101" customFormat="false" ht="15" hidden="false" customHeight="false" outlineLevel="0" collapsed="false">
      <c r="A101" s="6" t="s">
        <v>162</v>
      </c>
      <c r="B101" s="2" t="n">
        <v>13950</v>
      </c>
      <c r="C101" s="2" t="n">
        <v>14233.3333333333</v>
      </c>
      <c r="D101" s="3" t="n">
        <v>2.0310633213859</v>
      </c>
    </row>
    <row r="102" customFormat="false" ht="15" hidden="false" customHeight="false" outlineLevel="0" collapsed="false">
      <c r="A102" s="6" t="s">
        <v>126</v>
      </c>
      <c r="B102" s="2" t="n">
        <v>13026.6666666667</v>
      </c>
      <c r="C102" s="2" t="n">
        <v>13026.6666666667</v>
      </c>
      <c r="D102" s="3" t="n">
        <v>0</v>
      </c>
    </row>
    <row r="103" customFormat="false" ht="15" hidden="false" customHeight="false" outlineLevel="0" collapsed="false">
      <c r="A103" s="1" t="s">
        <v>377</v>
      </c>
    </row>
    <row r="104" customFormat="false" ht="15" hidden="false" customHeight="false" outlineLevel="0" collapsed="false">
      <c r="A104" s="6" t="s">
        <v>6</v>
      </c>
      <c r="B104" s="2" t="n">
        <v>6666.66666666667</v>
      </c>
      <c r="C104" s="2" t="n">
        <v>6833.33333333333</v>
      </c>
      <c r="D104" s="3" t="n">
        <v>2.49999999999999</v>
      </c>
    </row>
    <row r="105" customFormat="false" ht="15" hidden="false" customHeight="false" outlineLevel="0" collapsed="false">
      <c r="A105" s="6" t="s">
        <v>40</v>
      </c>
      <c r="B105" s="2" t="n">
        <v>6000</v>
      </c>
      <c r="C105" s="2" t="n">
        <v>6666.66666666667</v>
      </c>
      <c r="D105" s="3" t="n">
        <v>11.1111111111111</v>
      </c>
    </row>
    <row r="106" customFormat="false" ht="15" hidden="false" customHeight="false" outlineLevel="0" collapsed="false">
      <c r="A106" s="6" t="s">
        <v>60</v>
      </c>
      <c r="B106" s="2" t="n">
        <v>5100</v>
      </c>
      <c r="C106" s="2" t="n">
        <v>5100</v>
      </c>
      <c r="D106" s="3" t="n">
        <v>0</v>
      </c>
    </row>
    <row r="107" customFormat="false" ht="15" hidden="false" customHeight="false" outlineLevel="0" collapsed="false">
      <c r="A107" s="6" t="s">
        <v>132</v>
      </c>
      <c r="B107" s="2" t="n">
        <v>5750</v>
      </c>
      <c r="C107" s="2" t="n">
        <v>5833.33333333333</v>
      </c>
      <c r="D107" s="3" t="n">
        <v>1.44927536231882</v>
      </c>
    </row>
    <row r="108" customFormat="false" ht="15" hidden="false" customHeight="false" outlineLevel="0" collapsed="false">
      <c r="A108" s="1" t="s">
        <v>378</v>
      </c>
    </row>
    <row r="109" customFormat="false" ht="15" hidden="false" customHeight="false" outlineLevel="0" collapsed="false">
      <c r="A109" s="6" t="s">
        <v>46</v>
      </c>
      <c r="B109" s="2" t="n">
        <v>4250</v>
      </c>
      <c r="C109" s="2" t="n">
        <v>4500</v>
      </c>
      <c r="D109" s="3" t="n">
        <v>5.88235294117647</v>
      </c>
    </row>
    <row r="110" customFormat="false" ht="15" hidden="false" customHeight="false" outlineLevel="0" collapsed="false">
      <c r="A110" s="6" t="s">
        <v>75</v>
      </c>
      <c r="B110" s="2" t="n">
        <v>4400</v>
      </c>
      <c r="C110" s="2" t="n">
        <v>4400</v>
      </c>
      <c r="D110" s="3" t="n">
        <v>0</v>
      </c>
    </row>
    <row r="111" customFormat="false" ht="15" hidden="false" customHeight="false" outlineLevel="0" collapsed="false">
      <c r="A111" s="6" t="s">
        <v>48</v>
      </c>
      <c r="B111" s="2" t="n">
        <v>4266.66666666667</v>
      </c>
      <c r="C111" s="2" t="n">
        <v>4333.33333333333</v>
      </c>
      <c r="D111" s="3" t="n">
        <v>1.56249999999998</v>
      </c>
    </row>
    <row r="112" customFormat="false" ht="15" hidden="false" customHeight="false" outlineLevel="0" collapsed="false">
      <c r="A112" s="6" t="s">
        <v>28</v>
      </c>
      <c r="B112" s="2" t="n">
        <v>4555.125</v>
      </c>
      <c r="C112" s="2" t="n">
        <v>4492.625</v>
      </c>
      <c r="D112" s="3" t="n">
        <v>-1.37208089788974</v>
      </c>
    </row>
    <row r="113" customFormat="false" ht="15" hidden="false" customHeight="false" outlineLevel="0" collapsed="false">
      <c r="A113" s="6" t="s">
        <v>26</v>
      </c>
      <c r="B113" s="2" t="n">
        <v>4000</v>
      </c>
      <c r="C113" s="2" t="n">
        <v>4000</v>
      </c>
      <c r="D113" s="3" t="n">
        <v>0</v>
      </c>
    </row>
    <row r="114" customFormat="false" ht="15" hidden="false" customHeight="false" outlineLevel="0" collapsed="false">
      <c r="A114" s="6" t="s">
        <v>29</v>
      </c>
      <c r="B114" s="2" t="n">
        <v>4600</v>
      </c>
      <c r="C114" s="2" t="n">
        <v>4400</v>
      </c>
      <c r="D114" s="3" t="n">
        <v>-4.34782608695652</v>
      </c>
    </row>
    <row r="115" customFormat="false" ht="15" hidden="false" customHeight="false" outlineLevel="0" collapsed="false">
      <c r="A115" s="6" t="s">
        <v>5</v>
      </c>
      <c r="B115" s="2" t="n">
        <v>4375</v>
      </c>
      <c r="C115" s="2" t="n">
        <v>4375</v>
      </c>
      <c r="D115" s="3" t="n">
        <v>0</v>
      </c>
    </row>
    <row r="116" customFormat="false" ht="15" hidden="false" customHeight="false" outlineLevel="0" collapsed="false">
      <c r="A116" s="6" t="s">
        <v>103</v>
      </c>
      <c r="B116" s="2" t="n">
        <v>5500</v>
      </c>
      <c r="C116" s="2" t="n">
        <v>5533.33333333333</v>
      </c>
      <c r="D116" s="3" t="n">
        <v>0.60606060606061</v>
      </c>
    </row>
    <row r="117" customFormat="false" ht="15" hidden="false" customHeight="false" outlineLevel="0" collapsed="false">
      <c r="A117" s="6" t="s">
        <v>50</v>
      </c>
      <c r="B117" s="2" t="n">
        <v>4900</v>
      </c>
      <c r="C117" s="2" t="n">
        <v>4925</v>
      </c>
      <c r="D117" s="3" t="n">
        <v>0.510204081632648</v>
      </c>
    </row>
    <row r="118" customFormat="false" ht="15" hidden="false" customHeight="false" outlineLevel="0" collapsed="false">
      <c r="A118" s="6" t="s">
        <v>6</v>
      </c>
      <c r="B118" s="2" t="n">
        <v>4500</v>
      </c>
      <c r="C118" s="2" t="n">
        <v>4600</v>
      </c>
      <c r="D118" s="3" t="n">
        <v>2.22222222222221</v>
      </c>
    </row>
    <row r="119" customFormat="false" ht="15" hidden="false" customHeight="false" outlineLevel="0" collapsed="false">
      <c r="A119" s="6" t="s">
        <v>7</v>
      </c>
      <c r="B119" s="2" t="n">
        <v>4250</v>
      </c>
      <c r="C119" s="2" t="n">
        <v>3933.33333333333</v>
      </c>
      <c r="D119" s="3" t="n">
        <v>-7.45098039215686</v>
      </c>
    </row>
    <row r="120" customFormat="false" ht="15" hidden="false" customHeight="false" outlineLevel="0" collapsed="false">
      <c r="A120" s="6" t="s">
        <v>113</v>
      </c>
      <c r="B120" s="2" t="n">
        <v>3875</v>
      </c>
      <c r="C120" s="2" t="n">
        <v>3875</v>
      </c>
      <c r="D120" s="3" t="n">
        <v>0</v>
      </c>
    </row>
    <row r="121" customFormat="false" ht="15" hidden="false" customHeight="false" outlineLevel="0" collapsed="false">
      <c r="A121" s="6" t="s">
        <v>51</v>
      </c>
      <c r="B121" s="2" t="n">
        <v>3833.33333333333</v>
      </c>
      <c r="C121" s="2" t="n">
        <v>3833.33333333333</v>
      </c>
      <c r="D121" s="3" t="n">
        <v>0</v>
      </c>
    </row>
    <row r="122" customFormat="false" ht="15" hidden="false" customHeight="false" outlineLevel="0" collapsed="false">
      <c r="A122" s="6" t="s">
        <v>30</v>
      </c>
      <c r="B122" s="2" t="n">
        <v>4700</v>
      </c>
      <c r="C122" s="2" t="n">
        <v>4700</v>
      </c>
      <c r="D122" s="3" t="n">
        <v>0</v>
      </c>
    </row>
    <row r="123" customFormat="false" ht="15" hidden="false" customHeight="false" outlineLevel="0" collapsed="false">
      <c r="A123" s="6" t="s">
        <v>53</v>
      </c>
      <c r="B123" s="2" t="n">
        <v>4066.66666666667</v>
      </c>
      <c r="C123" s="2" t="n">
        <v>4066.66666666667</v>
      </c>
      <c r="D123" s="3" t="n">
        <v>0</v>
      </c>
    </row>
    <row r="124" customFormat="false" ht="15" hidden="false" customHeight="false" outlineLevel="0" collapsed="false">
      <c r="A124" s="6" t="s">
        <v>94</v>
      </c>
      <c r="B124" s="2" t="n">
        <v>3750</v>
      </c>
      <c r="C124" s="2" t="n">
        <v>3500</v>
      </c>
      <c r="D124" s="3" t="n">
        <v>-6.66666666666667</v>
      </c>
    </row>
    <row r="125" customFormat="false" ht="15" hidden="false" customHeight="false" outlineLevel="0" collapsed="false">
      <c r="A125" s="6" t="s">
        <v>39</v>
      </c>
      <c r="B125" s="2" t="n">
        <v>4000</v>
      </c>
      <c r="C125" s="2" t="n">
        <v>3975</v>
      </c>
      <c r="D125" s="3" t="n">
        <v>-0.624999999999998</v>
      </c>
    </row>
    <row r="126" customFormat="false" ht="15" hidden="false" customHeight="false" outlineLevel="0" collapsed="false">
      <c r="A126" s="6" t="s">
        <v>9</v>
      </c>
      <c r="B126" s="2" t="n">
        <v>4200</v>
      </c>
      <c r="C126" s="2" t="n">
        <v>4150</v>
      </c>
      <c r="D126" s="3" t="n">
        <v>-1.19047619047619</v>
      </c>
    </row>
    <row r="127" customFormat="false" ht="15" hidden="false" customHeight="false" outlineLevel="0" collapsed="false">
      <c r="A127" s="6" t="s">
        <v>40</v>
      </c>
      <c r="B127" s="2" t="n">
        <v>3833.33333333333</v>
      </c>
      <c r="C127" s="2" t="n">
        <v>4000</v>
      </c>
      <c r="D127" s="3" t="n">
        <v>4.34782608695652</v>
      </c>
    </row>
    <row r="128" customFormat="false" ht="15" hidden="false" customHeight="false" outlineLevel="0" collapsed="false">
      <c r="A128" s="6" t="s">
        <v>31</v>
      </c>
      <c r="B128" s="2" t="n">
        <v>4000</v>
      </c>
      <c r="C128" s="2" t="n">
        <v>4000</v>
      </c>
      <c r="D128" s="3" t="n">
        <v>0</v>
      </c>
    </row>
    <row r="129" customFormat="false" ht="15" hidden="false" customHeight="false" outlineLevel="0" collapsed="false">
      <c r="A129" s="6" t="s">
        <v>32</v>
      </c>
      <c r="B129" s="2" t="n">
        <v>4400</v>
      </c>
      <c r="C129" s="2" t="n">
        <v>4250</v>
      </c>
      <c r="D129" s="3" t="n">
        <v>-3.40909090909091</v>
      </c>
    </row>
    <row r="130" customFormat="false" ht="15" hidden="false" customHeight="false" outlineLevel="0" collapsed="false">
      <c r="A130" s="6" t="s">
        <v>56</v>
      </c>
      <c r="B130" s="2" t="n">
        <v>4275</v>
      </c>
      <c r="C130" s="2" t="n">
        <v>4425</v>
      </c>
      <c r="D130" s="3" t="n">
        <v>3.50877192982457</v>
      </c>
    </row>
    <row r="131" customFormat="false" ht="15" hidden="false" customHeight="false" outlineLevel="0" collapsed="false">
      <c r="A131" s="6" t="s">
        <v>80</v>
      </c>
      <c r="B131" s="2" t="n">
        <v>3900</v>
      </c>
      <c r="C131" s="2" t="n">
        <v>3900</v>
      </c>
      <c r="D131" s="3" t="n">
        <v>0</v>
      </c>
    </row>
    <row r="132" customFormat="false" ht="15" hidden="false" customHeight="false" outlineLevel="0" collapsed="false">
      <c r="A132" s="6" t="s">
        <v>11</v>
      </c>
      <c r="B132" s="2" t="n">
        <v>5375</v>
      </c>
      <c r="C132" s="2" t="n">
        <v>5375</v>
      </c>
      <c r="D132" s="3" t="n">
        <v>0</v>
      </c>
    </row>
    <row r="133" customFormat="false" ht="15" hidden="false" customHeight="false" outlineLevel="0" collapsed="false">
      <c r="A133" s="6" t="s">
        <v>12</v>
      </c>
      <c r="B133" s="2" t="n">
        <v>4500</v>
      </c>
      <c r="C133" s="2" t="n">
        <v>4725</v>
      </c>
      <c r="D133" s="3" t="n">
        <v>5</v>
      </c>
    </row>
    <row r="134" customFormat="false" ht="15" hidden="false" customHeight="false" outlineLevel="0" collapsed="false">
      <c r="A134" s="6" t="s">
        <v>189</v>
      </c>
      <c r="B134" s="2" t="n">
        <v>4266.66666666667</v>
      </c>
      <c r="C134" s="2" t="n">
        <v>4333.33333333333</v>
      </c>
      <c r="D134" s="3" t="n">
        <v>1.56249999999998</v>
      </c>
    </row>
    <row r="135" customFormat="false" ht="15" hidden="false" customHeight="false" outlineLevel="0" collapsed="false">
      <c r="A135" s="6" t="s">
        <v>13</v>
      </c>
      <c r="B135" s="2" t="n">
        <v>4048.33333333333</v>
      </c>
      <c r="C135" s="2" t="n">
        <v>4098.33333333333</v>
      </c>
      <c r="D135" s="3" t="n">
        <v>1.23507616303005</v>
      </c>
    </row>
    <row r="136" customFormat="false" ht="15" hidden="false" customHeight="false" outlineLevel="0" collapsed="false">
      <c r="A136" s="6" t="s">
        <v>60</v>
      </c>
      <c r="B136" s="2" t="n">
        <v>3700</v>
      </c>
      <c r="C136" s="2" t="n">
        <v>3700</v>
      </c>
      <c r="D136" s="3" t="n">
        <v>0</v>
      </c>
    </row>
    <row r="137" customFormat="false" ht="15" hidden="false" customHeight="false" outlineLevel="0" collapsed="false">
      <c r="A137" s="6" t="s">
        <v>14</v>
      </c>
      <c r="B137" s="2" t="n">
        <v>4100</v>
      </c>
      <c r="C137" s="2" t="n">
        <v>4050</v>
      </c>
      <c r="D137" s="3" t="n">
        <v>-1.21951219512195</v>
      </c>
    </row>
    <row r="138" customFormat="false" ht="15" hidden="false" customHeight="false" outlineLevel="0" collapsed="false">
      <c r="A138" s="6" t="s">
        <v>97</v>
      </c>
      <c r="B138" s="2" t="n">
        <v>4000</v>
      </c>
      <c r="C138" s="2" t="n">
        <v>4333.33333333333</v>
      </c>
      <c r="D138" s="3" t="n">
        <v>8.33333333333333</v>
      </c>
    </row>
    <row r="139" customFormat="false" ht="15" hidden="false" customHeight="false" outlineLevel="0" collapsed="false">
      <c r="A139" s="6" t="s">
        <v>15</v>
      </c>
      <c r="B139" s="2" t="n">
        <v>4900</v>
      </c>
      <c r="C139" s="2" t="n">
        <v>4900</v>
      </c>
      <c r="D139" s="3" t="n">
        <v>0</v>
      </c>
    </row>
    <row r="140" customFormat="false" ht="15" hidden="false" customHeight="false" outlineLevel="0" collapsed="false">
      <c r="A140" s="6" t="s">
        <v>16</v>
      </c>
      <c r="B140" s="2" t="n">
        <v>4000</v>
      </c>
      <c r="C140" s="2" t="n">
        <v>3875</v>
      </c>
      <c r="D140" s="3" t="n">
        <v>-3.125</v>
      </c>
    </row>
    <row r="141" customFormat="false" ht="15" hidden="false" customHeight="false" outlineLevel="0" collapsed="false">
      <c r="A141" s="6" t="s">
        <v>62</v>
      </c>
      <c r="B141" s="2" t="n">
        <v>4125</v>
      </c>
      <c r="C141" s="2" t="n">
        <v>4200</v>
      </c>
      <c r="D141" s="3" t="n">
        <v>1.81818181818181</v>
      </c>
    </row>
    <row r="142" customFormat="false" ht="15" hidden="false" customHeight="false" outlineLevel="0" collapsed="false">
      <c r="A142" s="6" t="s">
        <v>20</v>
      </c>
      <c r="B142" s="2" t="n">
        <v>4620</v>
      </c>
      <c r="C142" s="2" t="n">
        <v>4620</v>
      </c>
      <c r="D142" s="3" t="n">
        <v>0</v>
      </c>
    </row>
    <row r="143" customFormat="false" ht="15" hidden="false" customHeight="false" outlineLevel="0" collapsed="false">
      <c r="A143" s="6" t="s">
        <v>21</v>
      </c>
      <c r="B143" s="2" t="n">
        <v>4375</v>
      </c>
      <c r="C143" s="2" t="n">
        <v>4325</v>
      </c>
      <c r="D143" s="3" t="n">
        <v>-1.14285714285715</v>
      </c>
    </row>
    <row r="144" customFormat="false" ht="15" hidden="false" customHeight="false" outlineLevel="0" collapsed="false">
      <c r="A144" s="6" t="s">
        <v>42</v>
      </c>
      <c r="B144" s="2" t="n">
        <v>4140</v>
      </c>
      <c r="C144" s="2" t="n">
        <v>4060</v>
      </c>
      <c r="D144" s="3" t="n">
        <v>-1.93236714975845</v>
      </c>
    </row>
    <row r="145" customFormat="false" ht="15" hidden="false" customHeight="false" outlineLevel="0" collapsed="false">
      <c r="A145" s="6" t="s">
        <v>73</v>
      </c>
      <c r="B145" s="2" t="n">
        <v>5000</v>
      </c>
      <c r="C145" s="2" t="n">
        <v>5000</v>
      </c>
      <c r="D145" s="3" t="n">
        <v>0</v>
      </c>
    </row>
    <row r="146" customFormat="false" ht="15" hidden="false" customHeight="false" outlineLevel="0" collapsed="false">
      <c r="A146" s="6" t="s">
        <v>68</v>
      </c>
      <c r="B146" s="2" t="n">
        <v>4150</v>
      </c>
      <c r="C146" s="2" t="n">
        <v>4200</v>
      </c>
      <c r="D146" s="3" t="n">
        <v>1.20481927710843</v>
      </c>
    </row>
    <row r="147" customFormat="false" ht="15" hidden="false" customHeight="false" outlineLevel="0" collapsed="false">
      <c r="A147" s="6" t="s">
        <v>22</v>
      </c>
      <c r="B147" s="2" t="n">
        <v>4463.33333333333</v>
      </c>
      <c r="C147" s="2" t="n">
        <v>4463.33333333333</v>
      </c>
      <c r="D147" s="3" t="n">
        <v>0</v>
      </c>
    </row>
    <row r="148" customFormat="false" ht="15" hidden="false" customHeight="false" outlineLevel="0" collapsed="false">
      <c r="A148" s="6" t="s">
        <v>105</v>
      </c>
      <c r="B148" s="2" t="n">
        <v>3966.66666666667</v>
      </c>
      <c r="C148" s="2" t="n">
        <v>3966.66666666667</v>
      </c>
      <c r="D148" s="3" t="n">
        <v>0</v>
      </c>
    </row>
    <row r="149" customFormat="false" ht="15" hidden="false" customHeight="false" outlineLevel="0" collapsed="false">
      <c r="A149" s="6" t="s">
        <v>43</v>
      </c>
      <c r="B149" s="2" t="n">
        <v>4166.66666666667</v>
      </c>
      <c r="C149" s="2" t="n">
        <v>4160</v>
      </c>
      <c r="D149" s="3" t="n">
        <v>-0.160000000000005</v>
      </c>
    </row>
    <row r="150" customFormat="false" ht="15" hidden="false" customHeight="false" outlineLevel="0" collapsed="false">
      <c r="A150" s="6" t="s">
        <v>23</v>
      </c>
      <c r="B150" s="2" t="n">
        <v>5000</v>
      </c>
      <c r="C150" s="2" t="n">
        <v>5000</v>
      </c>
      <c r="D150" s="3" t="n">
        <v>0</v>
      </c>
    </row>
    <row r="151" customFormat="false" ht="15" hidden="false" customHeight="false" outlineLevel="0" collapsed="false">
      <c r="A151" s="6" t="s">
        <v>44</v>
      </c>
      <c r="B151" s="2" t="n">
        <v>3500</v>
      </c>
      <c r="C151" s="2" t="n">
        <v>3666.66666666667</v>
      </c>
      <c r="D151" s="3" t="n">
        <v>4.76190476190477</v>
      </c>
    </row>
    <row r="152" customFormat="false" ht="15" hidden="false" customHeight="false" outlineLevel="0" collapsed="false">
      <c r="A152" s="6" t="s">
        <v>118</v>
      </c>
      <c r="B152" s="2" t="n">
        <v>4066.66666666667</v>
      </c>
      <c r="C152" s="2" t="n">
        <v>4066.66666666667</v>
      </c>
      <c r="D152" s="3" t="n">
        <v>0</v>
      </c>
    </row>
    <row r="153" customFormat="false" ht="15" hidden="false" customHeight="false" outlineLevel="0" collapsed="false">
      <c r="A153" s="6" t="s">
        <v>71</v>
      </c>
      <c r="B153" s="2" t="n">
        <v>4100</v>
      </c>
      <c r="C153" s="2" t="n">
        <v>3966.66666666667</v>
      </c>
      <c r="D153" s="3" t="n">
        <v>-3.25203252032521</v>
      </c>
    </row>
    <row r="154" customFormat="false" ht="15" hidden="false" customHeight="false" outlineLevel="0" collapsed="false">
      <c r="A154" s="1" t="s">
        <v>379</v>
      </c>
    </row>
    <row r="155" customFormat="false" ht="15" hidden="false" customHeight="false" outlineLevel="0" collapsed="false">
      <c r="A155" s="6" t="s">
        <v>5</v>
      </c>
      <c r="B155" s="2" t="n">
        <v>13250</v>
      </c>
      <c r="C155" s="2" t="n">
        <v>13250</v>
      </c>
      <c r="D155" s="3" t="n">
        <v>0</v>
      </c>
    </row>
    <row r="156" customFormat="false" ht="15" hidden="false" customHeight="false" outlineLevel="0" collapsed="false">
      <c r="A156" s="6" t="s">
        <v>7</v>
      </c>
      <c r="B156" s="2" t="n">
        <v>11500</v>
      </c>
      <c r="C156" s="2" t="n">
        <v>11500</v>
      </c>
      <c r="D156" s="3" t="n">
        <v>0</v>
      </c>
    </row>
    <row r="157" customFormat="false" ht="15" hidden="false" customHeight="false" outlineLevel="0" collapsed="false">
      <c r="A157" s="6" t="s">
        <v>113</v>
      </c>
      <c r="B157" s="2" t="n">
        <v>14500</v>
      </c>
      <c r="C157" s="2" t="n">
        <v>14500</v>
      </c>
      <c r="D157" s="3" t="n">
        <v>0</v>
      </c>
    </row>
    <row r="158" customFormat="false" ht="15" hidden="false" customHeight="false" outlineLevel="0" collapsed="false">
      <c r="A158" s="6" t="s">
        <v>94</v>
      </c>
      <c r="B158" s="2" t="n">
        <v>11625</v>
      </c>
      <c r="C158" s="2" t="n">
        <v>11675</v>
      </c>
      <c r="D158" s="3" t="n">
        <v>0.430107526881729</v>
      </c>
    </row>
    <row r="159" customFormat="false" ht="15" hidden="false" customHeight="false" outlineLevel="0" collapsed="false">
      <c r="A159" s="6" t="s">
        <v>40</v>
      </c>
      <c r="B159" s="2" t="n">
        <v>14333.3333333333</v>
      </c>
      <c r="C159" s="2" t="n">
        <v>13666.6666666667</v>
      </c>
      <c r="D159" s="3" t="n">
        <v>-4.65116279069768</v>
      </c>
    </row>
    <row r="160" customFormat="false" ht="15" hidden="false" customHeight="false" outlineLevel="0" collapsed="false">
      <c r="A160" s="6" t="s">
        <v>31</v>
      </c>
      <c r="B160" s="2" t="n">
        <v>12500</v>
      </c>
      <c r="C160" s="2" t="n">
        <v>12333.3333333333</v>
      </c>
      <c r="D160" s="3" t="n">
        <v>-1.33333333333333</v>
      </c>
    </row>
    <row r="161" customFormat="false" ht="15" hidden="false" customHeight="false" outlineLevel="0" collapsed="false">
      <c r="A161" s="6" t="s">
        <v>92</v>
      </c>
      <c r="B161" s="2" t="n">
        <v>12183.3333333333</v>
      </c>
      <c r="C161" s="2" t="n">
        <v>12383.3333333333</v>
      </c>
      <c r="D161" s="3" t="n">
        <v>1.64158686730507</v>
      </c>
    </row>
    <row r="162" customFormat="false" ht="15" hidden="false" customHeight="false" outlineLevel="0" collapsed="false">
      <c r="A162" s="6" t="s">
        <v>62</v>
      </c>
      <c r="B162" s="2" t="n">
        <v>11875</v>
      </c>
      <c r="C162" s="2" t="n">
        <v>11887.5</v>
      </c>
      <c r="D162" s="3" t="n">
        <v>0.105263157894742</v>
      </c>
    </row>
    <row r="163" customFormat="false" ht="15" hidden="false" customHeight="false" outlineLevel="0" collapsed="false">
      <c r="A163" s="6" t="s">
        <v>17</v>
      </c>
      <c r="B163" s="2" t="n">
        <v>12866.6666666667</v>
      </c>
      <c r="C163" s="2" t="n">
        <v>12866.6666666667</v>
      </c>
      <c r="D163" s="3" t="n">
        <v>0</v>
      </c>
    </row>
    <row r="164" customFormat="false" ht="15" hidden="false" customHeight="false" outlineLevel="0" collapsed="false">
      <c r="A164" s="6" t="s">
        <v>63</v>
      </c>
      <c r="B164" s="2" t="n">
        <v>12200</v>
      </c>
      <c r="C164" s="2" t="n">
        <v>12066.6666666667</v>
      </c>
      <c r="D164" s="3" t="n">
        <v>-1.09289617486339</v>
      </c>
    </row>
    <row r="165" customFormat="false" ht="15" hidden="false" customHeight="false" outlineLevel="0" collapsed="false">
      <c r="A165" s="6" t="s">
        <v>69</v>
      </c>
      <c r="B165" s="2" t="n">
        <v>11300</v>
      </c>
      <c r="C165" s="2" t="n">
        <v>12000</v>
      </c>
      <c r="D165" s="3" t="n">
        <v>6.19469026548674</v>
      </c>
    </row>
    <row r="166" customFormat="false" ht="15" hidden="false" customHeight="false" outlineLevel="0" collapsed="false">
      <c r="A166" s="6" t="s">
        <v>105</v>
      </c>
      <c r="B166" s="2" t="n">
        <v>11666.6666666667</v>
      </c>
      <c r="C166" s="2" t="n">
        <v>11833.3333333333</v>
      </c>
      <c r="D166" s="3" t="n">
        <v>1.42857142857145</v>
      </c>
    </row>
    <row r="167" customFormat="false" ht="15" hidden="false" customHeight="false" outlineLevel="0" collapsed="false">
      <c r="A167" s="6" t="s">
        <v>43</v>
      </c>
      <c r="B167" s="2" t="n">
        <v>11950</v>
      </c>
      <c r="C167" s="2" t="n">
        <v>12100</v>
      </c>
      <c r="D167" s="3" t="n">
        <v>1.25523012552302</v>
      </c>
    </row>
    <row r="168" customFormat="false" ht="15" hidden="false" customHeight="false" outlineLevel="0" collapsed="false">
      <c r="A168" s="6" t="s">
        <v>71</v>
      </c>
      <c r="B168" s="2" t="n">
        <v>11733.3333333333</v>
      </c>
      <c r="C168" s="2" t="n">
        <v>11750</v>
      </c>
      <c r="D168" s="3" t="n">
        <v>0.142045454545459</v>
      </c>
    </row>
    <row r="169" customFormat="false" ht="15" hidden="false" customHeight="false" outlineLevel="0" collapsed="false">
      <c r="A169" s="1" t="s">
        <v>380</v>
      </c>
    </row>
    <row r="170" customFormat="false" ht="15" hidden="false" customHeight="false" outlineLevel="0" collapsed="false">
      <c r="A170" s="6" t="s">
        <v>135</v>
      </c>
      <c r="B170" s="2" t="n">
        <v>28410</v>
      </c>
      <c r="C170" s="2" t="n">
        <v>28330</v>
      </c>
      <c r="D170" s="3" t="n">
        <v>-0.281590989088354</v>
      </c>
    </row>
    <row r="171" customFormat="false" ht="15" hidden="false" customHeight="false" outlineLevel="0" collapsed="false">
      <c r="A171" s="6" t="s">
        <v>48</v>
      </c>
      <c r="B171" s="2" t="n">
        <v>29850</v>
      </c>
      <c r="C171" s="2" t="n">
        <v>29700</v>
      </c>
      <c r="D171" s="3" t="n">
        <v>-0.502512562814073</v>
      </c>
    </row>
    <row r="172" customFormat="false" ht="15" hidden="false" customHeight="false" outlineLevel="0" collapsed="false">
      <c r="A172" s="6" t="s">
        <v>130</v>
      </c>
      <c r="B172" s="2" t="n">
        <v>29516.6666666667</v>
      </c>
      <c r="C172" s="2" t="n">
        <v>29516.6666666667</v>
      </c>
      <c r="D172" s="3" t="n">
        <v>0</v>
      </c>
    </row>
    <row r="173" customFormat="false" ht="15" hidden="false" customHeight="false" outlineLevel="0" collapsed="false">
      <c r="A173" s="6" t="s">
        <v>92</v>
      </c>
      <c r="B173" s="2" t="n">
        <v>28300</v>
      </c>
      <c r="C173" s="2" t="n">
        <v>28100</v>
      </c>
      <c r="D173" s="3" t="n">
        <v>-0.706713780918733</v>
      </c>
    </row>
    <row r="174" customFormat="false" ht="15" hidden="false" customHeight="false" outlineLevel="0" collapsed="false">
      <c r="A174" s="6" t="s">
        <v>121</v>
      </c>
      <c r="B174" s="2" t="n">
        <v>28566.6666666667</v>
      </c>
      <c r="C174" s="2" t="n">
        <v>28750</v>
      </c>
      <c r="D174" s="3" t="n">
        <v>0.641773628938158</v>
      </c>
    </row>
    <row r="175" customFormat="false" ht="15" hidden="false" customHeight="false" outlineLevel="0" collapsed="false">
      <c r="A175" s="6" t="s">
        <v>62</v>
      </c>
      <c r="B175" s="2" t="n">
        <v>30675</v>
      </c>
      <c r="C175" s="2" t="n">
        <v>30825</v>
      </c>
      <c r="D175" s="3" t="n">
        <v>0.488997555012216</v>
      </c>
    </row>
    <row r="176" customFormat="false" ht="15" hidden="false" customHeight="false" outlineLevel="0" collapsed="false">
      <c r="A176" s="6" t="s">
        <v>122</v>
      </c>
      <c r="B176" s="2" t="n">
        <v>28766.6666666667</v>
      </c>
      <c r="C176" s="2" t="n">
        <v>28766.6666666667</v>
      </c>
      <c r="D176" s="3" t="n">
        <v>0</v>
      </c>
    </row>
    <row r="177" customFormat="false" ht="15" hidden="false" customHeight="false" outlineLevel="0" collapsed="false">
      <c r="A177" s="1" t="s">
        <v>381</v>
      </c>
    </row>
    <row r="178" customFormat="false" ht="15" hidden="false" customHeight="false" outlineLevel="0" collapsed="false">
      <c r="A178" s="6" t="s">
        <v>75</v>
      </c>
      <c r="B178" s="2" t="n">
        <v>29115</v>
      </c>
      <c r="C178" s="2" t="n">
        <v>29281.6666666667</v>
      </c>
      <c r="D178" s="3" t="n">
        <v>0.572442612628099</v>
      </c>
    </row>
    <row r="179" customFormat="false" ht="15" hidden="false" customHeight="false" outlineLevel="0" collapsed="false">
      <c r="A179" s="6" t="s">
        <v>5</v>
      </c>
      <c r="B179" s="2" t="n">
        <v>27000</v>
      </c>
      <c r="C179" s="2" t="n">
        <v>28666.6666666667</v>
      </c>
      <c r="D179" s="3" t="n">
        <v>6.17283950617285</v>
      </c>
    </row>
    <row r="180" customFormat="false" ht="15" hidden="false" customHeight="false" outlineLevel="0" collapsed="false">
      <c r="A180" s="6" t="s">
        <v>51</v>
      </c>
      <c r="B180" s="2" t="n">
        <v>27000</v>
      </c>
      <c r="C180" s="2" t="n">
        <v>27000</v>
      </c>
      <c r="D180" s="3" t="n">
        <v>0</v>
      </c>
    </row>
    <row r="181" customFormat="false" ht="15" hidden="false" customHeight="false" outlineLevel="0" collapsed="false">
      <c r="A181" s="6" t="s">
        <v>94</v>
      </c>
      <c r="B181" s="2" t="n">
        <v>27500</v>
      </c>
      <c r="C181" s="2" t="n">
        <v>27500</v>
      </c>
      <c r="D181" s="3" t="n">
        <v>0</v>
      </c>
    </row>
    <row r="182" customFormat="false" ht="15" hidden="false" customHeight="false" outlineLevel="0" collapsed="false">
      <c r="A182" s="6" t="s">
        <v>9</v>
      </c>
      <c r="B182" s="2" t="n">
        <v>27333.3333333333</v>
      </c>
      <c r="C182" s="2" t="n">
        <v>27333.3333333333</v>
      </c>
      <c r="D182" s="3" t="n">
        <v>0</v>
      </c>
    </row>
    <row r="183" customFormat="false" ht="15" hidden="false" customHeight="false" outlineLevel="0" collapsed="false">
      <c r="A183" s="6" t="s">
        <v>77</v>
      </c>
      <c r="B183" s="2" t="n">
        <v>26933.3333333333</v>
      </c>
      <c r="C183" s="2" t="n">
        <v>26933.3333333333</v>
      </c>
      <c r="D183" s="3" t="n">
        <v>0</v>
      </c>
    </row>
    <row r="184" customFormat="false" ht="15" hidden="false" customHeight="false" outlineLevel="0" collapsed="false">
      <c r="A184" s="6" t="s">
        <v>14</v>
      </c>
      <c r="B184" s="2" t="n">
        <v>27725</v>
      </c>
      <c r="C184" s="2" t="n">
        <v>27800</v>
      </c>
      <c r="D184" s="3" t="n">
        <v>0.270513976555464</v>
      </c>
    </row>
    <row r="185" customFormat="false" ht="15" hidden="false" customHeight="false" outlineLevel="0" collapsed="false">
      <c r="A185" s="6" t="s">
        <v>43</v>
      </c>
      <c r="B185" s="2" t="n">
        <v>27500</v>
      </c>
      <c r="C185" s="2" t="n">
        <v>27375</v>
      </c>
      <c r="D185" s="3" t="n">
        <v>-0.454545454545452</v>
      </c>
    </row>
    <row r="186" customFormat="false" ht="15" hidden="false" customHeight="false" outlineLevel="0" collapsed="false">
      <c r="A186" s="1" t="s">
        <v>382</v>
      </c>
    </row>
    <row r="187" customFormat="false" ht="15" hidden="false" customHeight="false" outlineLevel="0" collapsed="false">
      <c r="A187" s="6" t="s">
        <v>75</v>
      </c>
      <c r="B187" s="2" t="n">
        <v>11447.5</v>
      </c>
      <c r="C187" s="2" t="n">
        <v>12399.75</v>
      </c>
      <c r="D187" s="3" t="n">
        <v>8.31841013321686</v>
      </c>
    </row>
    <row r="188" customFormat="false" ht="15" hidden="false" customHeight="false" outlineLevel="0" collapsed="false">
      <c r="A188" s="6" t="s">
        <v>49</v>
      </c>
      <c r="B188" s="2" t="n">
        <v>11600</v>
      </c>
      <c r="C188" s="2" t="n">
        <v>11600</v>
      </c>
      <c r="D188" s="3" t="n">
        <v>0</v>
      </c>
    </row>
    <row r="189" customFormat="false" ht="15" hidden="false" customHeight="false" outlineLevel="0" collapsed="false">
      <c r="A189" s="6" t="s">
        <v>8</v>
      </c>
      <c r="B189" s="2" t="n">
        <v>10633.3333333333</v>
      </c>
      <c r="C189" s="2" t="n">
        <v>10933.3333333333</v>
      </c>
      <c r="D189" s="3" t="n">
        <v>2.82131661442007</v>
      </c>
    </row>
    <row r="190" customFormat="false" ht="15" hidden="false" customHeight="false" outlineLevel="0" collapsed="false">
      <c r="A190" s="6" t="s">
        <v>9</v>
      </c>
      <c r="B190" s="2" t="n">
        <v>10066.6666666667</v>
      </c>
      <c r="C190" s="2" t="n">
        <v>10000</v>
      </c>
      <c r="D190" s="3" t="n">
        <v>-0.662251655629131</v>
      </c>
    </row>
    <row r="191" customFormat="false" ht="15" hidden="false" customHeight="false" outlineLevel="0" collapsed="false">
      <c r="A191" s="6" t="s">
        <v>10</v>
      </c>
      <c r="B191" s="2" t="n">
        <v>10806.6666666667</v>
      </c>
      <c r="C191" s="2" t="n">
        <v>10806.6666666667</v>
      </c>
      <c r="D191" s="3" t="n">
        <v>0</v>
      </c>
    </row>
    <row r="192" customFormat="false" ht="15" hidden="false" customHeight="false" outlineLevel="0" collapsed="false">
      <c r="A192" s="6" t="s">
        <v>12</v>
      </c>
      <c r="B192" s="2" t="n">
        <v>11000</v>
      </c>
      <c r="C192" s="2" t="n">
        <v>11000</v>
      </c>
      <c r="D192" s="3" t="n">
        <v>0</v>
      </c>
    </row>
    <row r="193" customFormat="false" ht="15" hidden="false" customHeight="false" outlineLevel="0" collapsed="false">
      <c r="A193" s="6" t="s">
        <v>58</v>
      </c>
      <c r="B193" s="2" t="n">
        <v>9983.33333333333</v>
      </c>
      <c r="C193" s="2" t="n">
        <v>10106.6666666667</v>
      </c>
      <c r="D193" s="3" t="n">
        <v>1.2353923205342</v>
      </c>
    </row>
    <row r="194" customFormat="false" ht="15" hidden="false" customHeight="false" outlineLevel="0" collapsed="false">
      <c r="A194" s="6" t="s">
        <v>13</v>
      </c>
      <c r="B194" s="2" t="n">
        <v>11105</v>
      </c>
      <c r="C194" s="2" t="n">
        <v>11080</v>
      </c>
      <c r="D194" s="3" t="n">
        <v>-0.225123818099959</v>
      </c>
    </row>
    <row r="195" customFormat="false" ht="15" hidden="false" customHeight="false" outlineLevel="0" collapsed="false">
      <c r="A195" s="6" t="s">
        <v>16</v>
      </c>
      <c r="B195" s="2" t="n">
        <v>15333.3333333333</v>
      </c>
      <c r="C195" s="2" t="n">
        <v>13333.3333333333</v>
      </c>
      <c r="D195" s="3" t="n">
        <v>-13.0434782608696</v>
      </c>
    </row>
    <row r="196" customFormat="false" ht="15" hidden="false" customHeight="false" outlineLevel="0" collapsed="false">
      <c r="A196" s="6" t="s">
        <v>20</v>
      </c>
      <c r="B196" s="2" t="n">
        <v>11250</v>
      </c>
      <c r="C196" s="2" t="n">
        <v>11100</v>
      </c>
      <c r="D196" s="3" t="n">
        <v>-1.33333333333333</v>
      </c>
    </row>
    <row r="197" customFormat="false" ht="15" hidden="false" customHeight="false" outlineLevel="0" collapsed="false">
      <c r="A197" s="6" t="s">
        <v>33</v>
      </c>
      <c r="B197" s="2" t="n">
        <v>12033.3333333333</v>
      </c>
      <c r="C197" s="2" t="n">
        <v>12033.3333333333</v>
      </c>
      <c r="D197" s="3" t="n">
        <v>0</v>
      </c>
    </row>
    <row r="198" customFormat="false" ht="15" hidden="false" customHeight="false" outlineLevel="0" collapsed="false">
      <c r="A198" s="6" t="s">
        <v>144</v>
      </c>
      <c r="B198" s="2" t="n">
        <v>11250</v>
      </c>
      <c r="C198" s="2" t="n">
        <v>11250</v>
      </c>
      <c r="D198" s="3" t="n">
        <v>0</v>
      </c>
    </row>
    <row r="199" customFormat="false" ht="15" hidden="false" customHeight="false" outlineLevel="0" collapsed="false">
      <c r="A199" s="6" t="s">
        <v>67</v>
      </c>
      <c r="B199" s="2" t="n">
        <v>11164</v>
      </c>
      <c r="C199" s="2" t="n">
        <v>11164</v>
      </c>
      <c r="D199" s="3" t="n">
        <v>0</v>
      </c>
    </row>
    <row r="200" customFormat="false" ht="15" hidden="false" customHeight="false" outlineLevel="0" collapsed="false">
      <c r="A200" s="6" t="s">
        <v>22</v>
      </c>
      <c r="B200" s="2" t="n">
        <v>10873.3333333333</v>
      </c>
      <c r="C200" s="2" t="n">
        <v>10873.3333333333</v>
      </c>
      <c r="D200" s="3" t="n">
        <v>0</v>
      </c>
    </row>
    <row r="201" customFormat="false" ht="15" hidden="false" customHeight="false" outlineLevel="0" collapsed="false">
      <c r="A201" s="6" t="s">
        <v>70</v>
      </c>
      <c r="B201" s="2" t="n">
        <v>11750</v>
      </c>
      <c r="C201" s="2" t="n">
        <v>11750</v>
      </c>
      <c r="D201" s="3" t="n">
        <v>0</v>
      </c>
    </row>
    <row r="202" customFormat="false" ht="15" hidden="false" customHeight="false" outlineLevel="0" collapsed="false">
      <c r="A202" s="6" t="s">
        <v>126</v>
      </c>
      <c r="B202" s="2" t="n">
        <v>11005</v>
      </c>
      <c r="C202" s="2" t="n">
        <v>11130</v>
      </c>
      <c r="D202" s="3" t="n">
        <v>1.13584734211722</v>
      </c>
    </row>
    <row r="203" customFormat="false" ht="15" hidden="false" customHeight="false" outlineLevel="0" collapsed="false">
      <c r="A203" s="1" t="s">
        <v>383</v>
      </c>
    </row>
    <row r="204" customFormat="false" ht="15" hidden="false" customHeight="false" outlineLevel="0" collapsed="false">
      <c r="A204" s="6" t="s">
        <v>75</v>
      </c>
      <c r="B204" s="2" t="n">
        <v>6908</v>
      </c>
      <c r="C204" s="2" t="n">
        <v>6908</v>
      </c>
      <c r="D204" s="3" t="n">
        <v>0</v>
      </c>
    </row>
    <row r="205" customFormat="false" ht="15" hidden="false" customHeight="false" outlineLevel="0" collapsed="false">
      <c r="A205" s="6" t="s">
        <v>116</v>
      </c>
      <c r="B205" s="2" t="n">
        <v>6916.66666666667</v>
      </c>
      <c r="C205" s="2" t="n">
        <v>6916.66666666667</v>
      </c>
      <c r="D205" s="3" t="n">
        <v>0</v>
      </c>
    </row>
    <row r="206" customFormat="false" ht="15" hidden="false" customHeight="false" outlineLevel="0" collapsed="false">
      <c r="A206" s="6" t="s">
        <v>142</v>
      </c>
      <c r="B206" s="2" t="n">
        <v>6333.33333333333</v>
      </c>
      <c r="C206" s="2" t="n">
        <v>6333.33333333333</v>
      </c>
      <c r="D206" s="3" t="n">
        <v>0</v>
      </c>
    </row>
    <row r="207" customFormat="false" ht="15" hidden="false" customHeight="false" outlineLevel="0" collapsed="false">
      <c r="A207" s="6" t="s">
        <v>48</v>
      </c>
      <c r="B207" s="2" t="n">
        <v>6562.5</v>
      </c>
      <c r="C207" s="2" t="n">
        <v>6487.5</v>
      </c>
      <c r="D207" s="3" t="n">
        <v>-1.14285714285715</v>
      </c>
    </row>
    <row r="208" customFormat="false" ht="15" hidden="false" customHeight="false" outlineLevel="0" collapsed="false">
      <c r="A208" s="6" t="s">
        <v>6</v>
      </c>
      <c r="B208" s="2" t="n">
        <v>6500</v>
      </c>
      <c r="C208" s="2" t="n">
        <v>6700</v>
      </c>
      <c r="D208" s="3" t="n">
        <v>3.07692307692307</v>
      </c>
    </row>
    <row r="209" customFormat="false" ht="15" hidden="false" customHeight="false" outlineLevel="0" collapsed="false">
      <c r="A209" s="6" t="s">
        <v>7</v>
      </c>
      <c r="B209" s="2" t="n">
        <v>5900</v>
      </c>
      <c r="C209" s="2" t="n">
        <v>6000</v>
      </c>
      <c r="D209" s="3" t="n">
        <v>1.69491525423728</v>
      </c>
    </row>
    <row r="210" customFormat="false" ht="15" hidden="false" customHeight="false" outlineLevel="0" collapsed="false">
      <c r="A210" s="6" t="s">
        <v>51</v>
      </c>
      <c r="B210" s="2" t="n">
        <v>6000</v>
      </c>
      <c r="C210" s="2" t="n">
        <v>6166.66666666667</v>
      </c>
      <c r="D210" s="3" t="n">
        <v>2.77777777777779</v>
      </c>
    </row>
    <row r="211" customFormat="false" ht="15" hidden="false" customHeight="false" outlineLevel="0" collapsed="false">
      <c r="A211" s="6" t="s">
        <v>53</v>
      </c>
      <c r="B211" s="2" t="n">
        <v>6233.33333333333</v>
      </c>
      <c r="C211" s="2" t="n">
        <v>6233.33333333333</v>
      </c>
      <c r="D211" s="3" t="n">
        <v>0</v>
      </c>
    </row>
    <row r="212" customFormat="false" ht="15" hidden="false" customHeight="false" outlineLevel="0" collapsed="false">
      <c r="A212" s="6" t="s">
        <v>39</v>
      </c>
      <c r="B212" s="2" t="n">
        <v>6475</v>
      </c>
      <c r="C212" s="2" t="n">
        <v>6475</v>
      </c>
      <c r="D212" s="3" t="n">
        <v>0</v>
      </c>
    </row>
    <row r="213" customFormat="false" ht="15" hidden="false" customHeight="false" outlineLevel="0" collapsed="false">
      <c r="A213" s="6" t="s">
        <v>9</v>
      </c>
      <c r="B213" s="2" t="n">
        <v>6100</v>
      </c>
      <c r="C213" s="2" t="n">
        <v>6100</v>
      </c>
      <c r="D213" s="3" t="n">
        <v>0</v>
      </c>
    </row>
    <row r="214" customFormat="false" ht="15" hidden="false" customHeight="false" outlineLevel="0" collapsed="false">
      <c r="A214" s="6" t="s">
        <v>10</v>
      </c>
      <c r="B214" s="2" t="n">
        <v>6483.33333333333</v>
      </c>
      <c r="C214" s="2" t="n">
        <v>6550</v>
      </c>
      <c r="D214" s="3" t="n">
        <v>1.02827763496145</v>
      </c>
    </row>
    <row r="215" customFormat="false" ht="15" hidden="false" customHeight="false" outlineLevel="0" collapsed="false">
      <c r="A215" s="6" t="s">
        <v>31</v>
      </c>
      <c r="B215" s="2" t="n">
        <v>6250</v>
      </c>
      <c r="C215" s="2" t="n">
        <v>6250</v>
      </c>
      <c r="D215" s="3" t="n">
        <v>0</v>
      </c>
    </row>
    <row r="216" customFormat="false" ht="15" hidden="false" customHeight="false" outlineLevel="0" collapsed="false">
      <c r="A216" s="6" t="s">
        <v>180</v>
      </c>
      <c r="B216" s="2" t="n">
        <v>6582.25</v>
      </c>
      <c r="C216" s="2" t="n">
        <v>6646.5</v>
      </c>
      <c r="D216" s="3" t="n">
        <v>0.976109992783614</v>
      </c>
    </row>
    <row r="217" customFormat="false" ht="15" hidden="false" customHeight="false" outlineLevel="0" collapsed="false">
      <c r="A217" s="6" t="s">
        <v>92</v>
      </c>
      <c r="B217" s="2" t="n">
        <v>6510</v>
      </c>
      <c r="C217" s="2" t="n">
        <v>6630</v>
      </c>
      <c r="D217" s="3" t="n">
        <v>1.84331797235022</v>
      </c>
    </row>
    <row r="218" customFormat="false" ht="15" hidden="false" customHeight="false" outlineLevel="0" collapsed="false">
      <c r="A218" s="6" t="s">
        <v>58</v>
      </c>
      <c r="B218" s="2" t="n">
        <v>6033.33333333333</v>
      </c>
      <c r="C218" s="2" t="n">
        <v>6033.33333333333</v>
      </c>
      <c r="D218" s="3" t="n">
        <v>0</v>
      </c>
    </row>
    <row r="219" customFormat="false" ht="15" hidden="false" customHeight="false" outlineLevel="0" collapsed="false">
      <c r="A219" s="6" t="s">
        <v>13</v>
      </c>
      <c r="B219" s="2" t="n">
        <v>5928.33333333333</v>
      </c>
      <c r="C219" s="2" t="n">
        <v>5926.66666666667</v>
      </c>
      <c r="D219" s="3" t="n">
        <v>-0.0281135788585796</v>
      </c>
    </row>
    <row r="220" customFormat="false" ht="15" hidden="false" customHeight="false" outlineLevel="0" collapsed="false">
      <c r="A220" s="6" t="s">
        <v>78</v>
      </c>
      <c r="B220" s="2" t="n">
        <v>6133.33333333333</v>
      </c>
      <c r="C220" s="2" t="n">
        <v>6133.33333333333</v>
      </c>
      <c r="D220" s="3" t="n">
        <v>0</v>
      </c>
    </row>
    <row r="221" customFormat="false" ht="15" hidden="false" customHeight="false" outlineLevel="0" collapsed="false">
      <c r="A221" s="6" t="s">
        <v>62</v>
      </c>
      <c r="B221" s="2" t="n">
        <v>6650</v>
      </c>
      <c r="C221" s="2" t="n">
        <v>6883.33333333333</v>
      </c>
      <c r="D221" s="3" t="n">
        <v>3.50877192982455</v>
      </c>
    </row>
    <row r="222" customFormat="false" ht="15" hidden="false" customHeight="false" outlineLevel="0" collapsed="false">
      <c r="A222" s="6" t="s">
        <v>18</v>
      </c>
      <c r="B222" s="2" t="n">
        <v>6625</v>
      </c>
      <c r="C222" s="2" t="n">
        <v>6625</v>
      </c>
      <c r="D222" s="3" t="n">
        <v>0</v>
      </c>
    </row>
    <row r="223" customFormat="false" ht="15" hidden="false" customHeight="false" outlineLevel="0" collapsed="false">
      <c r="A223" s="6" t="s">
        <v>41</v>
      </c>
      <c r="B223" s="2" t="n">
        <v>6000</v>
      </c>
      <c r="C223" s="2" t="n">
        <v>6000</v>
      </c>
      <c r="D223" s="3" t="n">
        <v>0</v>
      </c>
    </row>
    <row r="224" customFormat="false" ht="15" hidden="false" customHeight="false" outlineLevel="0" collapsed="false">
      <c r="A224" s="6" t="s">
        <v>122</v>
      </c>
      <c r="B224" s="2" t="n">
        <v>6750</v>
      </c>
      <c r="C224" s="2" t="n">
        <v>6783.33333333333</v>
      </c>
      <c r="D224" s="3" t="n">
        <v>0.49382716049382</v>
      </c>
    </row>
    <row r="225" customFormat="false" ht="15" hidden="false" customHeight="false" outlineLevel="0" collapsed="false">
      <c r="A225" s="6" t="s">
        <v>42</v>
      </c>
      <c r="B225" s="2" t="n">
        <v>6060</v>
      </c>
      <c r="C225" s="2" t="n">
        <v>6160</v>
      </c>
      <c r="D225" s="3" t="n">
        <v>1.65016501650166</v>
      </c>
    </row>
    <row r="226" customFormat="false" ht="15" hidden="false" customHeight="false" outlineLevel="0" collapsed="false">
      <c r="A226" s="6" t="s">
        <v>69</v>
      </c>
      <c r="B226" s="2" t="n">
        <v>6500</v>
      </c>
      <c r="C226" s="2" t="n">
        <v>6500</v>
      </c>
      <c r="D226" s="3" t="n">
        <v>0</v>
      </c>
    </row>
    <row r="227" customFormat="false" ht="15" hidden="false" customHeight="false" outlineLevel="0" collapsed="false">
      <c r="A227" s="6" t="s">
        <v>105</v>
      </c>
      <c r="B227" s="2" t="n">
        <v>6000</v>
      </c>
      <c r="C227" s="2" t="n">
        <v>6000</v>
      </c>
      <c r="D227" s="3" t="n">
        <v>0</v>
      </c>
    </row>
    <row r="228" customFormat="false" ht="15" hidden="false" customHeight="false" outlineLevel="0" collapsed="false">
      <c r="A228" s="6" t="s">
        <v>43</v>
      </c>
      <c r="B228" s="2" t="n">
        <v>6260</v>
      </c>
      <c r="C228" s="2" t="n">
        <v>6260</v>
      </c>
      <c r="D228" s="3" t="n">
        <v>0</v>
      </c>
    </row>
    <row r="229" customFormat="false" ht="15" hidden="false" customHeight="false" outlineLevel="0" collapsed="false">
      <c r="A229" s="6" t="s">
        <v>44</v>
      </c>
      <c r="B229" s="2" t="n">
        <v>6050</v>
      </c>
      <c r="C229" s="2" t="n">
        <v>6000</v>
      </c>
      <c r="D229" s="3" t="n">
        <v>-0.826446280991733</v>
      </c>
    </row>
    <row r="230" customFormat="false" ht="15" hidden="false" customHeight="false" outlineLevel="0" collapsed="false">
      <c r="A230" s="6" t="s">
        <v>118</v>
      </c>
      <c r="B230" s="2" t="n">
        <v>6366.66666666667</v>
      </c>
      <c r="C230" s="2" t="n">
        <v>6366.66666666667</v>
      </c>
      <c r="D23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3.14"/>
    <col collapsed="false" customWidth="true" hidden="true" outlineLevel="0" max="2" min="2" style="2" width="27.7"/>
    <col collapsed="false" customWidth="true" hidden="false" outlineLevel="0" max="3" min="3" style="2" width="27.7"/>
    <col collapsed="false" customWidth="true" hidden="false" outlineLevel="0" max="4" min="4" style="3" width="27.7"/>
  </cols>
  <sheetData>
    <row r="1" customFormat="false" ht="15" hidden="false" customHeight="false" outlineLevel="0" collapsed="false">
      <c r="A1" s="1" t="s">
        <v>0</v>
      </c>
      <c r="B1" s="4" t="s">
        <v>384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85</v>
      </c>
    </row>
    <row r="3" customFormat="false" ht="15" hidden="false" customHeight="false" outlineLevel="0" collapsed="false">
      <c r="A3" s="6" t="s">
        <v>386</v>
      </c>
      <c r="B3" s="2" t="n">
        <v>43500</v>
      </c>
      <c r="C3" s="2" t="n">
        <v>44833.3333333333</v>
      </c>
      <c r="D3" s="3" t="n">
        <v>3.06513409961686</v>
      </c>
    </row>
    <row r="4" customFormat="false" ht="15" hidden="false" customHeight="false" outlineLevel="0" collapsed="false">
      <c r="A4" s="6" t="s">
        <v>219</v>
      </c>
      <c r="B4" s="2" t="n">
        <v>44833.3333333333</v>
      </c>
      <c r="C4" s="2" t="n">
        <v>44500</v>
      </c>
      <c r="D4" s="3" t="n">
        <v>-0.743494423791824</v>
      </c>
    </row>
    <row r="5" customFormat="false" ht="15" hidden="false" customHeight="false" outlineLevel="0" collapsed="false">
      <c r="A5" s="6" t="s">
        <v>113</v>
      </c>
      <c r="B5" s="2" t="n">
        <v>44666.6666666667</v>
      </c>
      <c r="C5" s="2" t="n">
        <v>44666.6666666667</v>
      </c>
      <c r="D5" s="3" t="n">
        <v>0</v>
      </c>
    </row>
    <row r="6" customFormat="false" ht="15" hidden="false" customHeight="false" outlineLevel="0" collapsed="false">
      <c r="A6" s="6" t="s">
        <v>387</v>
      </c>
      <c r="B6" s="2" t="n">
        <v>46900</v>
      </c>
      <c r="C6" s="2" t="n">
        <v>47500</v>
      </c>
      <c r="D6" s="3" t="n">
        <v>1.27931769722816</v>
      </c>
    </row>
    <row r="7" customFormat="false" ht="15" hidden="false" customHeight="false" outlineLevel="0" collapsed="false">
      <c r="A7" s="6" t="s">
        <v>8</v>
      </c>
      <c r="B7" s="2" t="n">
        <v>47833.3333333333</v>
      </c>
      <c r="C7" s="2" t="n">
        <v>47833.3333333333</v>
      </c>
      <c r="D7" s="3" t="n">
        <v>0</v>
      </c>
    </row>
    <row r="8" customFormat="false" ht="15" hidden="false" customHeight="false" outlineLevel="0" collapsed="false">
      <c r="A8" s="6" t="s">
        <v>40</v>
      </c>
      <c r="B8" s="2" t="n">
        <v>46100</v>
      </c>
      <c r="C8" s="2" t="n">
        <v>47266.6666666667</v>
      </c>
      <c r="D8" s="3" t="n">
        <v>2.53073029645696</v>
      </c>
    </row>
    <row r="9" customFormat="false" ht="15" hidden="false" customHeight="false" outlineLevel="0" collapsed="false">
      <c r="A9" s="6" t="s">
        <v>117</v>
      </c>
      <c r="B9" s="2" t="n">
        <v>45666.6666666667</v>
      </c>
      <c r="C9" s="2" t="n">
        <v>45666.6666666667</v>
      </c>
      <c r="D9" s="3" t="n">
        <v>0</v>
      </c>
    </row>
    <row r="10" customFormat="false" ht="15" hidden="false" customHeight="false" outlineLevel="0" collapsed="false">
      <c r="A10" s="6" t="s">
        <v>31</v>
      </c>
      <c r="B10" s="2" t="n">
        <v>48333.3333333333</v>
      </c>
      <c r="C10" s="2" t="n">
        <v>48333.3333333333</v>
      </c>
      <c r="D10" s="3" t="n">
        <v>0</v>
      </c>
    </row>
    <row r="11" customFormat="false" ht="15" hidden="false" customHeight="false" outlineLevel="0" collapsed="false">
      <c r="A11" s="6" t="s">
        <v>32</v>
      </c>
      <c r="B11" s="2" t="n">
        <v>41133.3333333333</v>
      </c>
      <c r="C11" s="2" t="n">
        <v>41800</v>
      </c>
      <c r="D11" s="3" t="n">
        <v>1.62074554294975</v>
      </c>
    </row>
    <row r="12" customFormat="false" ht="15" hidden="false" customHeight="false" outlineLevel="0" collapsed="false">
      <c r="A12" s="6" t="s">
        <v>56</v>
      </c>
      <c r="B12" s="2" t="n">
        <v>44666.6666666667</v>
      </c>
      <c r="C12" s="2" t="n">
        <v>45526.6666666667</v>
      </c>
      <c r="D12" s="3" t="n">
        <v>1.92537313432837</v>
      </c>
    </row>
    <row r="13" customFormat="false" ht="15" hidden="false" customHeight="false" outlineLevel="0" collapsed="false">
      <c r="A13" s="6" t="s">
        <v>92</v>
      </c>
      <c r="B13" s="2" t="n">
        <v>43966.6666666667</v>
      </c>
      <c r="C13" s="2" t="n">
        <v>43966.6666666667</v>
      </c>
      <c r="D13" s="3" t="n">
        <v>0</v>
      </c>
    </row>
    <row r="14" customFormat="false" ht="15" hidden="false" customHeight="false" outlineLevel="0" collapsed="false">
      <c r="A14" s="6" t="s">
        <v>121</v>
      </c>
      <c r="B14" s="2" t="n">
        <v>42700</v>
      </c>
      <c r="C14" s="2" t="n">
        <v>42700</v>
      </c>
      <c r="D14" s="3" t="n">
        <v>0</v>
      </c>
    </row>
    <row r="15" customFormat="false" ht="15" hidden="false" customHeight="false" outlineLevel="0" collapsed="false">
      <c r="A15" s="6" t="s">
        <v>13</v>
      </c>
      <c r="B15" s="2" t="n">
        <v>46441</v>
      </c>
      <c r="C15" s="2" t="n">
        <v>46274.3333333333</v>
      </c>
      <c r="D15" s="3" t="n">
        <v>-0.358878290016718</v>
      </c>
    </row>
    <row r="16" customFormat="false" ht="15" hidden="false" customHeight="false" outlineLevel="0" collapsed="false">
      <c r="A16" s="6" t="s">
        <v>62</v>
      </c>
      <c r="B16" s="2" t="n">
        <v>43633.3333333333</v>
      </c>
      <c r="C16" s="2" t="n">
        <v>43633.3333333333</v>
      </c>
      <c r="D16" s="3" t="n">
        <v>0</v>
      </c>
    </row>
    <row r="17" customFormat="false" ht="15" hidden="false" customHeight="false" outlineLevel="0" collapsed="false">
      <c r="A17" s="6" t="s">
        <v>19</v>
      </c>
      <c r="B17" s="2" t="n">
        <v>46462.5</v>
      </c>
      <c r="C17" s="2" t="n">
        <v>46475</v>
      </c>
      <c r="D17" s="3" t="n">
        <v>0.0269034167339255</v>
      </c>
    </row>
    <row r="18" customFormat="false" ht="15" hidden="false" customHeight="false" outlineLevel="0" collapsed="false">
      <c r="A18" s="6" t="s">
        <v>175</v>
      </c>
      <c r="B18" s="2" t="n">
        <v>44100</v>
      </c>
      <c r="C18" s="2" t="n">
        <v>44100</v>
      </c>
      <c r="D18" s="3" t="n">
        <v>0</v>
      </c>
    </row>
    <row r="19" customFormat="false" ht="15" hidden="false" customHeight="false" outlineLevel="0" collapsed="false">
      <c r="A19" s="6" t="s">
        <v>282</v>
      </c>
      <c r="B19" s="2" t="n">
        <v>40733.3333333333</v>
      </c>
      <c r="C19" s="2" t="n">
        <v>41400</v>
      </c>
      <c r="D19" s="3" t="n">
        <v>1.63666121112929</v>
      </c>
    </row>
    <row r="20" customFormat="false" ht="15" hidden="false" customHeight="false" outlineLevel="0" collapsed="false">
      <c r="A20" s="1" t="s">
        <v>388</v>
      </c>
    </row>
    <row r="21" customFormat="false" ht="15" hidden="false" customHeight="false" outlineLevel="0" collapsed="false">
      <c r="A21" s="6" t="s">
        <v>135</v>
      </c>
      <c r="B21" s="2" t="n">
        <v>50000</v>
      </c>
      <c r="C21" s="2" t="n">
        <v>50233.3333333333</v>
      </c>
      <c r="D21" s="3" t="n">
        <v>0.466666666666682</v>
      </c>
    </row>
    <row r="22" customFormat="false" ht="15" hidden="false" customHeight="false" outlineLevel="0" collapsed="false">
      <c r="A22" s="6" t="s">
        <v>219</v>
      </c>
      <c r="B22" s="2" t="n">
        <v>50000</v>
      </c>
      <c r="C22" s="2" t="n">
        <v>49666.6666666667</v>
      </c>
      <c r="D22" s="3" t="n">
        <v>-0.666666666666671</v>
      </c>
    </row>
    <row r="23" customFormat="false" ht="15" hidden="false" customHeight="false" outlineLevel="0" collapsed="false">
      <c r="A23" s="6" t="s">
        <v>5</v>
      </c>
      <c r="B23" s="2" t="n">
        <v>51333.3333333333</v>
      </c>
      <c r="C23" s="2" t="n">
        <v>50666.6666666667</v>
      </c>
      <c r="D23" s="3" t="n">
        <v>-1.29870129870131</v>
      </c>
    </row>
    <row r="24" customFormat="false" ht="15" hidden="false" customHeight="false" outlineLevel="0" collapsed="false">
      <c r="A24" s="6" t="s">
        <v>113</v>
      </c>
      <c r="B24" s="2" t="n">
        <v>49333.3333333333</v>
      </c>
      <c r="C24" s="2" t="n">
        <v>48333.3333333333</v>
      </c>
      <c r="D24" s="3" t="n">
        <v>-2.02702702702703</v>
      </c>
    </row>
    <row r="25" customFormat="false" ht="15" hidden="false" customHeight="false" outlineLevel="0" collapsed="false">
      <c r="A25" s="6" t="s">
        <v>8</v>
      </c>
      <c r="B25" s="2" t="n">
        <v>51000</v>
      </c>
      <c r="C25" s="2" t="n">
        <v>51000</v>
      </c>
      <c r="D25" s="3" t="n">
        <v>0</v>
      </c>
    </row>
    <row r="26" customFormat="false" ht="15" hidden="false" customHeight="false" outlineLevel="0" collapsed="false">
      <c r="A26" s="6" t="s">
        <v>40</v>
      </c>
      <c r="B26" s="2" t="n">
        <v>51100</v>
      </c>
      <c r="C26" s="2" t="n">
        <v>51600</v>
      </c>
      <c r="D26" s="3" t="n">
        <v>0.978473581213302</v>
      </c>
    </row>
    <row r="27" customFormat="false" ht="15" hidden="false" customHeight="false" outlineLevel="0" collapsed="false">
      <c r="A27" s="6" t="s">
        <v>117</v>
      </c>
      <c r="B27" s="2" t="n">
        <v>50066.6666666667</v>
      </c>
      <c r="C27" s="2" t="n">
        <v>50066.6666666667</v>
      </c>
      <c r="D27" s="3" t="n">
        <v>0</v>
      </c>
    </row>
    <row r="28" customFormat="false" ht="15" hidden="false" customHeight="false" outlineLevel="0" collapsed="false">
      <c r="A28" s="6" t="s">
        <v>31</v>
      </c>
      <c r="B28" s="2" t="n">
        <v>53350</v>
      </c>
      <c r="C28" s="2" t="n">
        <v>53825</v>
      </c>
      <c r="D28" s="3" t="n">
        <v>0.890346766635419</v>
      </c>
    </row>
    <row r="29" customFormat="false" ht="15" hidden="false" customHeight="false" outlineLevel="0" collapsed="false">
      <c r="A29" s="6" t="s">
        <v>173</v>
      </c>
      <c r="B29" s="2" t="n">
        <v>50933.3333333333</v>
      </c>
      <c r="C29" s="2" t="n">
        <v>51100</v>
      </c>
      <c r="D29" s="3" t="n">
        <v>0.327225130890052</v>
      </c>
    </row>
    <row r="30" customFormat="false" ht="15" hidden="false" customHeight="false" outlineLevel="0" collapsed="false">
      <c r="A30" s="6" t="s">
        <v>275</v>
      </c>
      <c r="B30" s="2" t="n">
        <v>53483.3333333333</v>
      </c>
      <c r="C30" s="2" t="n">
        <v>52816.6666666667</v>
      </c>
      <c r="D30" s="3" t="n">
        <v>-1.24649423496417</v>
      </c>
    </row>
    <row r="31" customFormat="false" ht="15" hidden="false" customHeight="false" outlineLevel="0" collapsed="false">
      <c r="A31" s="6" t="s">
        <v>32</v>
      </c>
      <c r="B31" s="2" t="n">
        <v>45666.6666666667</v>
      </c>
      <c r="C31" s="2" t="n">
        <v>46512.5</v>
      </c>
      <c r="D31" s="3" t="n">
        <v>1.85218978102191</v>
      </c>
    </row>
    <row r="32" customFormat="false" ht="15" hidden="false" customHeight="false" outlineLevel="0" collapsed="false">
      <c r="A32" s="6" t="s">
        <v>56</v>
      </c>
      <c r="B32" s="2" t="n">
        <v>50333.3333333333</v>
      </c>
      <c r="C32" s="2" t="n">
        <v>50166.6666666667</v>
      </c>
      <c r="D32" s="3" t="n">
        <v>-0.331125827814582</v>
      </c>
    </row>
    <row r="33" customFormat="false" ht="15" hidden="false" customHeight="false" outlineLevel="0" collapsed="false">
      <c r="A33" s="6" t="s">
        <v>121</v>
      </c>
      <c r="B33" s="2" t="n">
        <v>48733.3333333333</v>
      </c>
      <c r="C33" s="2" t="n">
        <v>48733.3333333333</v>
      </c>
      <c r="D33" s="3" t="n">
        <v>0</v>
      </c>
    </row>
    <row r="34" customFormat="false" ht="15" hidden="false" customHeight="false" outlineLevel="0" collapsed="false">
      <c r="A34" s="6" t="s">
        <v>13</v>
      </c>
      <c r="B34" s="2" t="n">
        <v>53125</v>
      </c>
      <c r="C34" s="2" t="n">
        <v>52975</v>
      </c>
      <c r="D34" s="3" t="n">
        <v>-0.282352941176467</v>
      </c>
    </row>
    <row r="35" customFormat="false" ht="15" hidden="false" customHeight="false" outlineLevel="0" collapsed="false">
      <c r="A35" s="6" t="s">
        <v>61</v>
      </c>
      <c r="B35" s="2" t="n">
        <v>47333.3333333333</v>
      </c>
      <c r="C35" s="2" t="n">
        <v>50333.3333333333</v>
      </c>
      <c r="D35" s="3" t="n">
        <v>6.33802816901408</v>
      </c>
    </row>
    <row r="36" customFormat="false" ht="15" hidden="false" customHeight="false" outlineLevel="0" collapsed="false">
      <c r="A36" s="6" t="s">
        <v>62</v>
      </c>
      <c r="B36" s="2" t="n">
        <v>47733.3333333333</v>
      </c>
      <c r="C36" s="2" t="n">
        <v>47733.3333333333</v>
      </c>
      <c r="D36" s="3" t="n">
        <v>0</v>
      </c>
    </row>
    <row r="37" customFormat="false" ht="15" hidden="false" customHeight="false" outlineLevel="0" collapsed="false">
      <c r="A37" s="6" t="s">
        <v>19</v>
      </c>
      <c r="B37" s="2" t="n">
        <v>50212.5</v>
      </c>
      <c r="C37" s="2" t="n">
        <v>50225</v>
      </c>
      <c r="D37" s="3" t="n">
        <v>0.0248941996514818</v>
      </c>
    </row>
    <row r="38" customFormat="false" ht="15" hidden="false" customHeight="false" outlineLevel="0" collapsed="false">
      <c r="A38" s="6" t="s">
        <v>175</v>
      </c>
      <c r="B38" s="2" t="n">
        <v>48525</v>
      </c>
      <c r="C38" s="2" t="n">
        <v>48525</v>
      </c>
      <c r="D38" s="3" t="n">
        <v>0</v>
      </c>
    </row>
    <row r="39" customFormat="false" ht="15" hidden="false" customHeight="false" outlineLevel="0" collapsed="false">
      <c r="A39" s="6" t="s">
        <v>282</v>
      </c>
      <c r="B39" s="2" t="n">
        <v>46833.3333333333</v>
      </c>
      <c r="C39" s="2" t="n">
        <v>46833.3333333333</v>
      </c>
      <c r="D39" s="3" t="n">
        <v>0</v>
      </c>
    </row>
    <row r="40" customFormat="false" ht="15" hidden="false" customHeight="false" outlineLevel="0" collapsed="false">
      <c r="A40" s="6" t="s">
        <v>36</v>
      </c>
      <c r="B40" s="2" t="n">
        <v>51766.6666666667</v>
      </c>
      <c r="C40" s="2" t="n">
        <v>51766.6666666667</v>
      </c>
      <c r="D40" s="3" t="n">
        <v>0</v>
      </c>
    </row>
    <row r="41" customFormat="false" ht="15" hidden="false" customHeight="false" outlineLevel="0" collapsed="false">
      <c r="A41" s="1" t="s">
        <v>389</v>
      </c>
    </row>
    <row r="42" customFormat="false" ht="15" hidden="false" customHeight="false" outlineLevel="0" collapsed="false">
      <c r="A42" s="6" t="s">
        <v>270</v>
      </c>
      <c r="B42" s="2" t="n">
        <v>41000</v>
      </c>
      <c r="C42" s="2" t="n">
        <v>40666.6666666667</v>
      </c>
      <c r="D42" s="3" t="n">
        <v>-0.813008130081305</v>
      </c>
    </row>
    <row r="43" customFormat="false" ht="15" hidden="false" customHeight="false" outlineLevel="0" collapsed="false">
      <c r="A43" s="6" t="s">
        <v>116</v>
      </c>
      <c r="B43" s="2" t="n">
        <v>44500</v>
      </c>
      <c r="C43" s="2" t="n">
        <v>44500</v>
      </c>
      <c r="D43" s="3" t="n">
        <v>0</v>
      </c>
    </row>
    <row r="44" customFormat="false" ht="15" hidden="false" customHeight="false" outlineLevel="0" collapsed="false">
      <c r="A44" s="6" t="s">
        <v>135</v>
      </c>
      <c r="B44" s="2" t="n">
        <v>45000</v>
      </c>
      <c r="C44" s="2" t="n">
        <v>45475</v>
      </c>
      <c r="D44" s="3" t="n">
        <v>1.05555555555557</v>
      </c>
    </row>
    <row r="45" customFormat="false" ht="15" hidden="false" customHeight="false" outlineLevel="0" collapsed="false">
      <c r="A45" s="6" t="s">
        <v>386</v>
      </c>
      <c r="B45" s="2" t="n">
        <v>39375</v>
      </c>
      <c r="C45" s="2" t="n">
        <v>39125</v>
      </c>
      <c r="D45" s="3" t="n">
        <v>-0.634920634920633</v>
      </c>
    </row>
    <row r="46" customFormat="false" ht="15" hidden="false" customHeight="false" outlineLevel="0" collapsed="false">
      <c r="A46" s="6" t="s">
        <v>48</v>
      </c>
      <c r="B46" s="2" t="n">
        <v>43914.2857142857</v>
      </c>
      <c r="C46" s="2" t="n">
        <v>44357.1428571429</v>
      </c>
      <c r="D46" s="3" t="n">
        <v>1.00845803513336</v>
      </c>
    </row>
    <row r="47" customFormat="false" ht="15" hidden="false" customHeight="false" outlineLevel="0" collapsed="false">
      <c r="A47" s="6" t="s">
        <v>28</v>
      </c>
      <c r="B47" s="2" t="n">
        <v>43218.6666666667</v>
      </c>
      <c r="C47" s="2" t="n">
        <v>43218.6666666667</v>
      </c>
      <c r="D47" s="3" t="n">
        <v>0</v>
      </c>
    </row>
    <row r="48" customFormat="false" ht="15" hidden="false" customHeight="false" outlineLevel="0" collapsed="false">
      <c r="A48" s="6" t="s">
        <v>219</v>
      </c>
      <c r="B48" s="2" t="n">
        <v>36666.6666666667</v>
      </c>
      <c r="C48" s="2" t="n">
        <v>37000</v>
      </c>
      <c r="D48" s="3" t="n">
        <v>0.909090909090926</v>
      </c>
    </row>
    <row r="49" customFormat="false" ht="15" hidden="false" customHeight="false" outlineLevel="0" collapsed="false">
      <c r="A49" s="6" t="s">
        <v>108</v>
      </c>
      <c r="B49" s="2" t="n">
        <v>45700</v>
      </c>
      <c r="C49" s="2" t="n">
        <v>45700</v>
      </c>
      <c r="D49" s="3" t="n">
        <v>0</v>
      </c>
    </row>
    <row r="50" customFormat="false" ht="15" hidden="false" customHeight="false" outlineLevel="0" collapsed="false">
      <c r="A50" s="6" t="s">
        <v>390</v>
      </c>
      <c r="B50" s="2" t="n">
        <v>45687.5</v>
      </c>
      <c r="C50" s="2" t="n">
        <v>45687.5</v>
      </c>
      <c r="D50" s="3" t="n">
        <v>0</v>
      </c>
    </row>
    <row r="51" customFormat="false" ht="15" hidden="false" customHeight="false" outlineLevel="0" collapsed="false">
      <c r="A51" s="6" t="s">
        <v>5</v>
      </c>
      <c r="B51" s="2" t="n">
        <v>36166.6666666667</v>
      </c>
      <c r="C51" s="2" t="n">
        <v>36000</v>
      </c>
      <c r="D51" s="3" t="n">
        <v>-0.460829493087556</v>
      </c>
    </row>
    <row r="52" customFormat="false" ht="15" hidden="false" customHeight="false" outlineLevel="0" collapsed="false">
      <c r="A52" s="6" t="s">
        <v>103</v>
      </c>
      <c r="B52" s="2" t="n">
        <v>42500</v>
      </c>
      <c r="C52" s="2" t="n">
        <v>41566.6666666667</v>
      </c>
      <c r="D52" s="3" t="n">
        <v>-2.19607843137255</v>
      </c>
    </row>
    <row r="53" customFormat="false" ht="15" hidden="false" customHeight="false" outlineLevel="0" collapsed="false">
      <c r="A53" s="6" t="s">
        <v>50</v>
      </c>
      <c r="B53" s="2" t="n">
        <v>42825</v>
      </c>
      <c r="C53" s="2" t="n">
        <v>43100</v>
      </c>
      <c r="D53" s="3" t="n">
        <v>0.642148277875076</v>
      </c>
    </row>
    <row r="54" customFormat="false" ht="15" hidden="false" customHeight="false" outlineLevel="0" collapsed="false">
      <c r="A54" s="6" t="s">
        <v>130</v>
      </c>
      <c r="B54" s="2" t="n">
        <v>45250</v>
      </c>
      <c r="C54" s="2" t="n">
        <v>45250</v>
      </c>
      <c r="D54" s="3" t="n">
        <v>0</v>
      </c>
    </row>
    <row r="55" customFormat="false" ht="15" hidden="false" customHeight="false" outlineLevel="0" collapsed="false">
      <c r="A55" s="6" t="s">
        <v>6</v>
      </c>
      <c r="B55" s="2" t="n">
        <v>38500</v>
      </c>
      <c r="C55" s="2" t="n">
        <v>37666.6666666667</v>
      </c>
      <c r="D55" s="3" t="n">
        <v>-2.16450216450217</v>
      </c>
    </row>
    <row r="56" customFormat="false" ht="15" hidden="false" customHeight="false" outlineLevel="0" collapsed="false">
      <c r="A56" s="6" t="s">
        <v>113</v>
      </c>
      <c r="B56" s="2" t="n">
        <v>43625</v>
      </c>
      <c r="C56" s="2" t="n">
        <v>44250</v>
      </c>
      <c r="D56" s="3" t="n">
        <v>1.43266475644699</v>
      </c>
    </row>
    <row r="57" customFormat="false" ht="15" hidden="false" customHeight="false" outlineLevel="0" collapsed="false">
      <c r="A57" s="6" t="s">
        <v>391</v>
      </c>
      <c r="B57" s="2" t="n">
        <v>47000</v>
      </c>
      <c r="C57" s="2" t="n">
        <v>45142.8571428571</v>
      </c>
      <c r="D57" s="3" t="n">
        <v>-3.95136778115501</v>
      </c>
    </row>
    <row r="58" customFormat="false" ht="15" hidden="false" customHeight="false" outlineLevel="0" collapsed="false">
      <c r="A58" s="6" t="s">
        <v>387</v>
      </c>
      <c r="B58" s="2" t="n">
        <v>46535</v>
      </c>
      <c r="C58" s="2" t="n">
        <v>45991.4444444444</v>
      </c>
      <c r="D58" s="3" t="n">
        <v>-1.16805749555293</v>
      </c>
    </row>
    <row r="59" customFormat="false" ht="15" hidden="false" customHeight="false" outlineLevel="0" collapsed="false">
      <c r="A59" s="6" t="s">
        <v>39</v>
      </c>
      <c r="B59" s="2" t="n">
        <v>48433.3333333333</v>
      </c>
      <c r="C59" s="2" t="n">
        <v>47540</v>
      </c>
      <c r="D59" s="3" t="n">
        <v>-1.84445973847213</v>
      </c>
    </row>
    <row r="60" customFormat="false" ht="15" hidden="false" customHeight="false" outlineLevel="0" collapsed="false">
      <c r="A60" s="6" t="s">
        <v>8</v>
      </c>
      <c r="B60" s="2" t="n">
        <v>45590</v>
      </c>
      <c r="C60" s="2" t="n">
        <v>44318.75</v>
      </c>
      <c r="D60" s="3" t="n">
        <v>-2.78844044746654</v>
      </c>
    </row>
    <row r="61" customFormat="false" ht="15" hidden="false" customHeight="false" outlineLevel="0" collapsed="false">
      <c r="A61" s="6" t="s">
        <v>9</v>
      </c>
      <c r="B61" s="2" t="n">
        <v>45250</v>
      </c>
      <c r="C61" s="2" t="n">
        <v>45500</v>
      </c>
      <c r="D61" s="3" t="n">
        <v>0.552486187845314</v>
      </c>
    </row>
    <row r="62" customFormat="false" ht="15" hidden="false" customHeight="false" outlineLevel="0" collapsed="false">
      <c r="A62" s="6" t="s">
        <v>10</v>
      </c>
      <c r="B62" s="2" t="n">
        <v>51514</v>
      </c>
      <c r="C62" s="2" t="n">
        <v>51844.25</v>
      </c>
      <c r="D62" s="3" t="n">
        <v>0.641087859610989</v>
      </c>
    </row>
    <row r="63" customFormat="false" ht="15" hidden="false" customHeight="false" outlineLevel="0" collapsed="false">
      <c r="A63" s="6" t="s">
        <v>152</v>
      </c>
      <c r="B63" s="2" t="n">
        <v>45675</v>
      </c>
      <c r="C63" s="2" t="n">
        <v>45675</v>
      </c>
      <c r="D63" s="3" t="n">
        <v>0</v>
      </c>
    </row>
    <row r="64" customFormat="false" ht="15" hidden="false" customHeight="false" outlineLevel="0" collapsed="false">
      <c r="A64" s="6" t="s">
        <v>40</v>
      </c>
      <c r="B64" s="2" t="n">
        <v>42050</v>
      </c>
      <c r="C64" s="2" t="n">
        <v>42325</v>
      </c>
      <c r="D64" s="3" t="n">
        <v>0.653983353151011</v>
      </c>
    </row>
    <row r="65" customFormat="false" ht="15" hidden="false" customHeight="false" outlineLevel="0" collapsed="false">
      <c r="A65" s="6" t="s">
        <v>117</v>
      </c>
      <c r="B65" s="2" t="n">
        <v>43025</v>
      </c>
      <c r="C65" s="2" t="n">
        <v>43025</v>
      </c>
      <c r="D65" s="3" t="n">
        <v>0</v>
      </c>
    </row>
    <row r="66" customFormat="false" ht="15" hidden="false" customHeight="false" outlineLevel="0" collapsed="false">
      <c r="A66" s="6" t="s">
        <v>31</v>
      </c>
      <c r="B66" s="2" t="n">
        <v>40800</v>
      </c>
      <c r="C66" s="2" t="n">
        <v>41400</v>
      </c>
      <c r="D66" s="3" t="n">
        <v>1.47058823529411</v>
      </c>
    </row>
    <row r="67" customFormat="false" ht="15" hidden="false" customHeight="false" outlineLevel="0" collapsed="false">
      <c r="A67" s="6" t="s">
        <v>173</v>
      </c>
      <c r="B67" s="2" t="n">
        <v>43400</v>
      </c>
      <c r="C67" s="2" t="n">
        <v>44150</v>
      </c>
      <c r="D67" s="3" t="n">
        <v>1.72811059907834</v>
      </c>
    </row>
    <row r="68" customFormat="false" ht="15" hidden="false" customHeight="false" outlineLevel="0" collapsed="false">
      <c r="A68" s="6" t="s">
        <v>275</v>
      </c>
      <c r="B68" s="2" t="n">
        <v>42187.5</v>
      </c>
      <c r="C68" s="2" t="n">
        <v>42075</v>
      </c>
      <c r="D68" s="3" t="n">
        <v>-0.266666666666671</v>
      </c>
    </row>
    <row r="69" customFormat="false" ht="15" hidden="false" customHeight="false" outlineLevel="0" collapsed="false">
      <c r="A69" s="6" t="s">
        <v>32</v>
      </c>
      <c r="B69" s="2" t="n">
        <v>40127.7777777778</v>
      </c>
      <c r="C69" s="2" t="n">
        <v>40405.5555555556</v>
      </c>
      <c r="D69" s="3" t="n">
        <v>0.692233144122922</v>
      </c>
    </row>
    <row r="70" customFormat="false" ht="15" hidden="false" customHeight="false" outlineLevel="0" collapsed="false">
      <c r="A70" s="6" t="s">
        <v>56</v>
      </c>
      <c r="B70" s="2" t="n">
        <v>48786.25</v>
      </c>
      <c r="C70" s="2" t="n">
        <v>48366.25</v>
      </c>
      <c r="D70" s="3" t="n">
        <v>-0.860898306387559</v>
      </c>
    </row>
    <row r="71" customFormat="false" ht="15" hidden="false" customHeight="false" outlineLevel="0" collapsed="false">
      <c r="A71" s="6" t="s">
        <v>80</v>
      </c>
      <c r="B71" s="2" t="n">
        <v>41880</v>
      </c>
      <c r="C71" s="2" t="n">
        <v>41980</v>
      </c>
      <c r="D71" s="3" t="n">
        <v>0.238777459407835</v>
      </c>
    </row>
    <row r="72" customFormat="false" ht="15" hidden="false" customHeight="false" outlineLevel="0" collapsed="false">
      <c r="A72" s="6" t="s">
        <v>11</v>
      </c>
      <c r="B72" s="2" t="n">
        <v>43825</v>
      </c>
      <c r="C72" s="2" t="n">
        <v>44575</v>
      </c>
      <c r="D72" s="3" t="n">
        <v>1.71135196805476</v>
      </c>
    </row>
    <row r="73" customFormat="false" ht="15" hidden="false" customHeight="false" outlineLevel="0" collapsed="false">
      <c r="A73" s="6" t="s">
        <v>158</v>
      </c>
      <c r="B73" s="2" t="n">
        <v>42833.3333333333</v>
      </c>
      <c r="C73" s="2" t="n">
        <v>43166.6666666667</v>
      </c>
      <c r="D73" s="3" t="n">
        <v>0.778210116731515</v>
      </c>
    </row>
    <row r="74" customFormat="false" ht="15" hidden="false" customHeight="false" outlineLevel="0" collapsed="false">
      <c r="A74" s="6" t="s">
        <v>12</v>
      </c>
      <c r="B74" s="2" t="n">
        <v>42148.3333333333</v>
      </c>
      <c r="C74" s="2" t="n">
        <v>43648.3333333333</v>
      </c>
      <c r="D74" s="3" t="n">
        <v>3.558859583218</v>
      </c>
    </row>
    <row r="75" customFormat="false" ht="15" hidden="false" customHeight="false" outlineLevel="0" collapsed="false">
      <c r="A75" s="6" t="s">
        <v>138</v>
      </c>
      <c r="B75" s="2" t="n">
        <v>47650</v>
      </c>
      <c r="C75" s="2" t="n">
        <v>48500</v>
      </c>
      <c r="D75" s="3" t="n">
        <v>1.78384050367262</v>
      </c>
    </row>
    <row r="76" customFormat="false" ht="15" hidden="false" customHeight="false" outlineLevel="0" collapsed="false">
      <c r="A76" s="6" t="s">
        <v>392</v>
      </c>
      <c r="B76" s="2" t="n">
        <v>49500</v>
      </c>
      <c r="C76" s="2" t="n">
        <v>50500</v>
      </c>
      <c r="D76" s="3" t="n">
        <v>2.02020202020201</v>
      </c>
    </row>
    <row r="77" customFormat="false" ht="15" hidden="false" customHeight="false" outlineLevel="0" collapsed="false">
      <c r="A77" s="6" t="s">
        <v>77</v>
      </c>
      <c r="B77" s="2" t="n">
        <v>44625</v>
      </c>
      <c r="C77" s="2" t="n">
        <v>43600</v>
      </c>
      <c r="D77" s="3" t="n">
        <v>-2.29691876750701</v>
      </c>
    </row>
    <row r="78" customFormat="false" ht="15" hidden="false" customHeight="false" outlineLevel="0" collapsed="false">
      <c r="A78" s="6" t="s">
        <v>165</v>
      </c>
      <c r="B78" s="2" t="n">
        <v>46990</v>
      </c>
      <c r="C78" s="2" t="n">
        <v>46910</v>
      </c>
      <c r="D78" s="3" t="n">
        <v>-0.170248989146626</v>
      </c>
    </row>
    <row r="79" customFormat="false" ht="15" hidden="false" customHeight="false" outlineLevel="0" collapsed="false">
      <c r="A79" s="6" t="s">
        <v>143</v>
      </c>
      <c r="B79" s="2" t="n">
        <v>40571.4285714286</v>
      </c>
      <c r="C79" s="2" t="n">
        <v>41428.5714285714</v>
      </c>
      <c r="D79" s="3" t="n">
        <v>2.11267605633803</v>
      </c>
    </row>
    <row r="80" customFormat="false" ht="15" hidden="false" customHeight="false" outlineLevel="0" collapsed="false">
      <c r="A80" s="6" t="s">
        <v>92</v>
      </c>
      <c r="B80" s="2" t="n">
        <v>47218.1818181818</v>
      </c>
      <c r="C80" s="2" t="n">
        <v>49490.9090909091</v>
      </c>
      <c r="D80" s="3" t="n">
        <v>4.81324605313824</v>
      </c>
    </row>
    <row r="81" customFormat="false" ht="15" hidden="false" customHeight="false" outlineLevel="0" collapsed="false">
      <c r="A81" s="6" t="s">
        <v>58</v>
      </c>
      <c r="B81" s="2" t="n">
        <v>46286.6666666667</v>
      </c>
      <c r="C81" s="2" t="n">
        <v>44395</v>
      </c>
      <c r="D81" s="3" t="n">
        <v>-4.08685006481347</v>
      </c>
    </row>
    <row r="82" customFormat="false" ht="15" hidden="false" customHeight="false" outlineLevel="0" collapsed="false">
      <c r="A82" s="6" t="s">
        <v>121</v>
      </c>
      <c r="B82" s="2" t="n">
        <v>43866.6666666667</v>
      </c>
      <c r="C82" s="2" t="n">
        <v>43866.6666666667</v>
      </c>
      <c r="D82" s="3" t="n">
        <v>0</v>
      </c>
    </row>
    <row r="83" customFormat="false" ht="15" hidden="false" customHeight="false" outlineLevel="0" collapsed="false">
      <c r="A83" s="6" t="s">
        <v>13</v>
      </c>
      <c r="B83" s="2" t="n">
        <v>44725.375</v>
      </c>
      <c r="C83" s="2" t="n">
        <v>45165</v>
      </c>
      <c r="D83" s="3" t="n">
        <v>0.982943127922353</v>
      </c>
    </row>
    <row r="84" customFormat="false" ht="15" hidden="false" customHeight="false" outlineLevel="0" collapsed="false">
      <c r="A84" s="6" t="s">
        <v>393</v>
      </c>
      <c r="B84" s="2" t="n">
        <v>48600</v>
      </c>
      <c r="C84" s="2" t="n">
        <v>48780</v>
      </c>
      <c r="D84" s="3" t="n">
        <v>0.370370370370376</v>
      </c>
    </row>
    <row r="85" customFormat="false" ht="15" hidden="false" customHeight="false" outlineLevel="0" collapsed="false">
      <c r="A85" s="6" t="s">
        <v>394</v>
      </c>
      <c r="B85" s="2" t="n">
        <v>50333.3333333333</v>
      </c>
      <c r="C85" s="2" t="n">
        <v>51000</v>
      </c>
      <c r="D85" s="3" t="n">
        <v>1.32450331125826</v>
      </c>
    </row>
    <row r="86" customFormat="false" ht="15" hidden="false" customHeight="false" outlineLevel="0" collapsed="false">
      <c r="A86" s="6" t="s">
        <v>78</v>
      </c>
      <c r="B86" s="2" t="n">
        <v>49616.6666666667</v>
      </c>
      <c r="C86" s="2" t="n">
        <v>49633.3333333333</v>
      </c>
      <c r="D86" s="3" t="n">
        <v>0.0335908632852044</v>
      </c>
    </row>
    <row r="87" customFormat="false" ht="15" hidden="false" customHeight="false" outlineLevel="0" collapsed="false">
      <c r="A87" s="6" t="s">
        <v>60</v>
      </c>
      <c r="B87" s="2" t="n">
        <v>40100</v>
      </c>
      <c r="C87" s="2" t="n">
        <v>40300</v>
      </c>
      <c r="D87" s="3" t="n">
        <v>0.498753117206974</v>
      </c>
    </row>
    <row r="88" customFormat="false" ht="15" hidden="false" customHeight="false" outlineLevel="0" collapsed="false">
      <c r="A88" s="6" t="s">
        <v>61</v>
      </c>
      <c r="B88" s="2" t="n">
        <v>41000</v>
      </c>
      <c r="C88" s="2" t="n">
        <v>43000</v>
      </c>
      <c r="D88" s="3" t="n">
        <v>4.87804878048781</v>
      </c>
    </row>
    <row r="89" customFormat="false" ht="15" hidden="false" customHeight="false" outlineLevel="0" collapsed="false">
      <c r="A89" s="6" t="s">
        <v>97</v>
      </c>
      <c r="B89" s="2" t="n">
        <v>37360</v>
      </c>
      <c r="C89" s="2" t="n">
        <v>37000</v>
      </c>
      <c r="D89" s="3" t="n">
        <v>-0.963597430406848</v>
      </c>
    </row>
    <row r="90" customFormat="false" ht="15" hidden="false" customHeight="false" outlineLevel="0" collapsed="false">
      <c r="A90" s="6" t="s">
        <v>279</v>
      </c>
      <c r="B90" s="2" t="n">
        <v>43200</v>
      </c>
      <c r="C90" s="2" t="n">
        <v>44200</v>
      </c>
      <c r="D90" s="3" t="n">
        <v>2.31481481481481</v>
      </c>
    </row>
    <row r="91" customFormat="false" ht="15" hidden="false" customHeight="false" outlineLevel="0" collapsed="false">
      <c r="A91" s="6" t="s">
        <v>16</v>
      </c>
      <c r="B91" s="2" t="n">
        <v>49500</v>
      </c>
      <c r="C91" s="2" t="n">
        <v>50600</v>
      </c>
      <c r="D91" s="3" t="n">
        <v>2.22222222222221</v>
      </c>
    </row>
    <row r="92" customFormat="false" ht="15" hidden="false" customHeight="false" outlineLevel="0" collapsed="false">
      <c r="A92" s="6" t="s">
        <v>62</v>
      </c>
      <c r="B92" s="2" t="n">
        <v>44566.6666666667</v>
      </c>
      <c r="C92" s="2" t="n">
        <v>44566.6666666667</v>
      </c>
      <c r="D92" s="3" t="n">
        <v>0</v>
      </c>
    </row>
    <row r="93" customFormat="false" ht="15" hidden="false" customHeight="false" outlineLevel="0" collapsed="false">
      <c r="A93" s="6" t="s">
        <v>395</v>
      </c>
      <c r="B93" s="2" t="n">
        <v>37000</v>
      </c>
      <c r="C93" s="2" t="n">
        <v>37000</v>
      </c>
      <c r="D93" s="3" t="n">
        <v>0</v>
      </c>
    </row>
    <row r="94" customFormat="false" ht="15" hidden="false" customHeight="false" outlineLevel="0" collapsed="false">
      <c r="A94" s="6" t="s">
        <v>280</v>
      </c>
      <c r="B94" s="2" t="n">
        <v>43933.3333333333</v>
      </c>
      <c r="C94" s="2" t="n">
        <v>43933.3333333333</v>
      </c>
      <c r="D94" s="3" t="n">
        <v>0</v>
      </c>
    </row>
    <row r="95" customFormat="false" ht="15" hidden="false" customHeight="false" outlineLevel="0" collapsed="false">
      <c r="A95" s="6" t="s">
        <v>396</v>
      </c>
      <c r="B95" s="2" t="n">
        <v>40166.6666666667</v>
      </c>
      <c r="C95" s="2" t="n">
        <v>40166.6666666667</v>
      </c>
      <c r="D95" s="3" t="n">
        <v>0</v>
      </c>
    </row>
    <row r="96" customFormat="false" ht="15" hidden="false" customHeight="false" outlineLevel="0" collapsed="false">
      <c r="A96" s="6" t="s">
        <v>19</v>
      </c>
      <c r="B96" s="2" t="n">
        <v>42585.7142857143</v>
      </c>
      <c r="C96" s="2" t="n">
        <v>42600</v>
      </c>
      <c r="D96" s="3" t="n">
        <v>0.0335457900033642</v>
      </c>
    </row>
    <row r="97" customFormat="false" ht="15" hidden="false" customHeight="false" outlineLevel="0" collapsed="false">
      <c r="A97" s="6" t="s">
        <v>175</v>
      </c>
      <c r="B97" s="2" t="n">
        <v>46857.1428571429</v>
      </c>
      <c r="C97" s="2" t="n">
        <v>46857.1428571429</v>
      </c>
      <c r="D97" s="3" t="n">
        <v>0</v>
      </c>
    </row>
    <row r="98" customFormat="false" ht="15" hidden="false" customHeight="false" outlineLevel="0" collapsed="false">
      <c r="A98" s="6" t="s">
        <v>20</v>
      </c>
      <c r="B98" s="2" t="n">
        <v>43333.3333333333</v>
      </c>
      <c r="C98" s="2" t="n">
        <v>43633.3333333333</v>
      </c>
      <c r="D98" s="3" t="n">
        <v>0.692307692307703</v>
      </c>
    </row>
    <row r="99" customFormat="false" ht="15" hidden="false" customHeight="false" outlineLevel="0" collapsed="false">
      <c r="A99" s="6" t="s">
        <v>65</v>
      </c>
      <c r="B99" s="2" t="n">
        <v>42775</v>
      </c>
      <c r="C99" s="2" t="n">
        <v>45525</v>
      </c>
      <c r="D99" s="3" t="n">
        <v>6.42898889538281</v>
      </c>
    </row>
    <row r="100" customFormat="false" ht="15" hidden="false" customHeight="false" outlineLevel="0" collapsed="false">
      <c r="A100" s="6" t="s">
        <v>281</v>
      </c>
      <c r="B100" s="2" t="n">
        <v>43500</v>
      </c>
      <c r="C100" s="2" t="n">
        <v>44125</v>
      </c>
      <c r="D100" s="3" t="n">
        <v>1.4367816091954</v>
      </c>
    </row>
    <row r="101" customFormat="false" ht="15" hidden="false" customHeight="false" outlineLevel="0" collapsed="false">
      <c r="A101" s="6" t="s">
        <v>282</v>
      </c>
      <c r="B101" s="2" t="n">
        <v>40257.1428571429</v>
      </c>
      <c r="C101" s="2" t="n">
        <v>40257.1428571429</v>
      </c>
      <c r="D101" s="3" t="n">
        <v>0</v>
      </c>
    </row>
    <row r="102" customFormat="false" ht="15" hidden="false" customHeight="false" outlineLevel="0" collapsed="false">
      <c r="A102" s="6" t="s">
        <v>161</v>
      </c>
      <c r="B102" s="2" t="n">
        <v>45333.3333333333</v>
      </c>
      <c r="C102" s="2" t="n">
        <v>45333.3333333333</v>
      </c>
      <c r="D102" s="3" t="n">
        <v>0</v>
      </c>
    </row>
    <row r="103" customFormat="false" ht="15" hidden="false" customHeight="false" outlineLevel="0" collapsed="false">
      <c r="A103" s="6" t="s">
        <v>41</v>
      </c>
      <c r="B103" s="2" t="n">
        <v>41000</v>
      </c>
      <c r="C103" s="2" t="n">
        <v>42000</v>
      </c>
      <c r="D103" s="3" t="n">
        <v>2.4390243902439</v>
      </c>
    </row>
    <row r="104" customFormat="false" ht="15" hidden="false" customHeight="false" outlineLevel="0" collapsed="false">
      <c r="A104" s="6" t="s">
        <v>66</v>
      </c>
      <c r="B104" s="2" t="n">
        <v>42801.5</v>
      </c>
      <c r="C104" s="2" t="n">
        <v>43733.3333333333</v>
      </c>
      <c r="D104" s="3" t="n">
        <v>2.17710438497094</v>
      </c>
    </row>
    <row r="105" customFormat="false" ht="15" hidden="false" customHeight="false" outlineLevel="0" collapsed="false">
      <c r="A105" s="6" t="s">
        <v>21</v>
      </c>
      <c r="B105" s="2" t="n">
        <v>46150</v>
      </c>
      <c r="C105" s="2" t="n">
        <v>47775</v>
      </c>
      <c r="D105" s="3" t="n">
        <v>3.52112676056338</v>
      </c>
    </row>
    <row r="106" customFormat="false" ht="15" hidden="false" customHeight="false" outlineLevel="0" collapsed="false">
      <c r="A106" s="6" t="s">
        <v>122</v>
      </c>
      <c r="B106" s="2" t="n">
        <v>46700</v>
      </c>
      <c r="C106" s="2" t="n">
        <v>46100</v>
      </c>
      <c r="D106" s="3" t="n">
        <v>-1.2847965738758</v>
      </c>
    </row>
    <row r="107" customFormat="false" ht="15" hidden="false" customHeight="false" outlineLevel="0" collapsed="false">
      <c r="A107" s="6" t="s">
        <v>67</v>
      </c>
      <c r="B107" s="2" t="n">
        <v>47232.8571428571</v>
      </c>
      <c r="C107" s="2" t="n">
        <v>47232.5714285714</v>
      </c>
      <c r="D107" s="3" t="n">
        <v>-0.000604905785928089</v>
      </c>
    </row>
    <row r="108" customFormat="false" ht="15" hidden="false" customHeight="false" outlineLevel="0" collapsed="false">
      <c r="A108" s="6" t="s">
        <v>81</v>
      </c>
      <c r="B108" s="2" t="n">
        <v>36966.6666666667</v>
      </c>
      <c r="C108" s="2" t="n">
        <v>36966.6666666667</v>
      </c>
      <c r="D108" s="3" t="n">
        <v>0</v>
      </c>
    </row>
    <row r="109" customFormat="false" ht="15" hidden="false" customHeight="false" outlineLevel="0" collapsed="false">
      <c r="A109" s="6" t="s">
        <v>168</v>
      </c>
      <c r="B109" s="2" t="n">
        <v>47900</v>
      </c>
      <c r="C109" s="2" t="n">
        <v>47666.6666666667</v>
      </c>
      <c r="D109" s="3" t="n">
        <v>-0.487125956854562</v>
      </c>
    </row>
    <row r="110" customFormat="false" ht="15" hidden="false" customHeight="false" outlineLevel="0" collapsed="false">
      <c r="A110" s="6" t="s">
        <v>36</v>
      </c>
      <c r="B110" s="2" t="n">
        <v>47300</v>
      </c>
      <c r="C110" s="2" t="n">
        <v>47300</v>
      </c>
      <c r="D110" s="3" t="n">
        <v>0</v>
      </c>
    </row>
    <row r="111" customFormat="false" ht="15" hidden="false" customHeight="false" outlineLevel="0" collapsed="false">
      <c r="A111" s="6" t="s">
        <v>68</v>
      </c>
      <c r="B111" s="2" t="n">
        <v>44466.6666666667</v>
      </c>
      <c r="C111" s="2" t="n">
        <v>44400</v>
      </c>
      <c r="D111" s="3" t="n">
        <v>-0.149925037481258</v>
      </c>
    </row>
    <row r="112" customFormat="false" ht="15" hidden="false" customHeight="false" outlineLevel="0" collapsed="false">
      <c r="A112" s="6" t="s">
        <v>34</v>
      </c>
      <c r="B112" s="2" t="n">
        <v>42700</v>
      </c>
      <c r="C112" s="2" t="n">
        <v>42800</v>
      </c>
      <c r="D112" s="3" t="n">
        <v>0.234192037470726</v>
      </c>
    </row>
    <row r="113" customFormat="false" ht="15" hidden="false" customHeight="false" outlineLevel="0" collapsed="false">
      <c r="A113" s="6" t="s">
        <v>44</v>
      </c>
      <c r="B113" s="2" t="n">
        <v>42333.3333333333</v>
      </c>
      <c r="C113" s="2" t="n">
        <v>42333.3333333333</v>
      </c>
      <c r="D113" s="3" t="n">
        <v>0</v>
      </c>
    </row>
    <row r="114" customFormat="false" ht="15" hidden="false" customHeight="false" outlineLevel="0" collapsed="false">
      <c r="A114" s="6" t="s">
        <v>132</v>
      </c>
      <c r="B114" s="2" t="n">
        <v>39300</v>
      </c>
      <c r="C114" s="2" t="n">
        <v>38800</v>
      </c>
      <c r="D114" s="3" t="n">
        <v>-1.27226463104325</v>
      </c>
    </row>
    <row r="115" customFormat="false" ht="15" hidden="false" customHeight="false" outlineLevel="0" collapsed="false">
      <c r="A115" s="6" t="s">
        <v>186</v>
      </c>
      <c r="B115" s="2" t="n">
        <v>42000</v>
      </c>
      <c r="C115" s="2" t="n">
        <v>42166.6666666667</v>
      </c>
      <c r="D115" s="3" t="n">
        <v>0.396825396825395</v>
      </c>
    </row>
    <row r="116" customFormat="false" ht="15" hidden="false" customHeight="false" outlineLevel="0" collapsed="false">
      <c r="A116" s="6" t="s">
        <v>284</v>
      </c>
      <c r="B116" s="2" t="n">
        <v>44143.25</v>
      </c>
      <c r="C116" s="2" t="n">
        <v>44143.25</v>
      </c>
      <c r="D116" s="3" t="n">
        <v>0</v>
      </c>
    </row>
    <row r="117" customFormat="false" ht="15" hidden="false" customHeight="false" outlineLevel="0" collapsed="false">
      <c r="A117" s="6" t="s">
        <v>126</v>
      </c>
      <c r="B117" s="2" t="n">
        <v>46154.6</v>
      </c>
      <c r="C117" s="2" t="n">
        <v>46834</v>
      </c>
      <c r="D117" s="3" t="n">
        <v>1.47200929051492</v>
      </c>
    </row>
    <row r="118" customFormat="false" ht="15" hidden="false" customHeight="false" outlineLevel="0" collapsed="false">
      <c r="A118" s="6" t="s">
        <v>397</v>
      </c>
      <c r="B118" s="2" t="n">
        <v>42750</v>
      </c>
      <c r="C118" s="2" t="n">
        <v>43683.3333333333</v>
      </c>
      <c r="D118" s="3" t="n">
        <v>2.1832358674464</v>
      </c>
    </row>
    <row r="119" customFormat="false" ht="15" hidden="false" customHeight="false" outlineLevel="0" collapsed="false">
      <c r="A119" s="1" t="s">
        <v>398</v>
      </c>
    </row>
    <row r="120" customFormat="false" ht="15" hidden="false" customHeight="false" outlineLevel="0" collapsed="false">
      <c r="A120" s="6" t="s">
        <v>116</v>
      </c>
      <c r="B120" s="2" t="n">
        <v>62725</v>
      </c>
      <c r="C120" s="2" t="n">
        <v>62725</v>
      </c>
      <c r="D120" s="3" t="n">
        <v>0</v>
      </c>
    </row>
    <row r="121" customFormat="false" ht="15" hidden="false" customHeight="false" outlineLevel="0" collapsed="false">
      <c r="A121" s="6" t="s">
        <v>135</v>
      </c>
      <c r="B121" s="2" t="n">
        <v>66833.3333333333</v>
      </c>
      <c r="C121" s="2" t="n">
        <v>67100</v>
      </c>
      <c r="D121" s="3" t="n">
        <v>0.399002493765588</v>
      </c>
    </row>
    <row r="122" customFormat="false" ht="15" hidden="false" customHeight="false" outlineLevel="0" collapsed="false">
      <c r="A122" s="6" t="s">
        <v>219</v>
      </c>
      <c r="B122" s="2" t="n">
        <v>65166.6666666667</v>
      </c>
      <c r="C122" s="2" t="n">
        <v>64833.3333333333</v>
      </c>
      <c r="D122" s="3" t="n">
        <v>-0.511508951406647</v>
      </c>
    </row>
    <row r="123" customFormat="false" ht="15" hidden="false" customHeight="false" outlineLevel="0" collapsed="false">
      <c r="A123" s="6" t="s">
        <v>108</v>
      </c>
      <c r="B123" s="2" t="n">
        <v>63550</v>
      </c>
      <c r="C123" s="2" t="n">
        <v>63775</v>
      </c>
      <c r="D123" s="3" t="n">
        <v>0.354051927616061</v>
      </c>
    </row>
    <row r="124" customFormat="false" ht="15" hidden="false" customHeight="false" outlineLevel="0" collapsed="false">
      <c r="A124" s="6" t="s">
        <v>5</v>
      </c>
      <c r="B124" s="2" t="n">
        <v>66000</v>
      </c>
      <c r="C124" s="2" t="n">
        <v>66333.3333333333</v>
      </c>
      <c r="D124" s="3" t="n">
        <v>0.505050505050497</v>
      </c>
    </row>
    <row r="125" customFormat="false" ht="15" hidden="false" customHeight="false" outlineLevel="0" collapsed="false">
      <c r="A125" s="6" t="s">
        <v>32</v>
      </c>
      <c r="B125" s="2" t="n">
        <v>60066.6666666667</v>
      </c>
      <c r="C125" s="2" t="n">
        <v>60966.6666666667</v>
      </c>
      <c r="D125" s="3" t="n">
        <v>1.49833518312985</v>
      </c>
    </row>
    <row r="126" customFormat="false" ht="15" hidden="false" customHeight="false" outlineLevel="0" collapsed="false">
      <c r="A126" s="6" t="s">
        <v>92</v>
      </c>
      <c r="B126" s="2" t="n">
        <v>60112.5</v>
      </c>
      <c r="C126" s="2" t="n">
        <v>62862.5</v>
      </c>
      <c r="D126" s="3" t="n">
        <v>4.57475566645873</v>
      </c>
    </row>
    <row r="127" customFormat="false" ht="15" hidden="false" customHeight="false" outlineLevel="0" collapsed="false">
      <c r="A127" s="6" t="s">
        <v>394</v>
      </c>
      <c r="B127" s="2" t="n">
        <v>60666.6666666667</v>
      </c>
      <c r="C127" s="2" t="n">
        <v>62666.6666666667</v>
      </c>
      <c r="D127" s="3" t="n">
        <v>3.29670329670331</v>
      </c>
    </row>
    <row r="128" customFormat="false" ht="15" hidden="false" customHeight="false" outlineLevel="0" collapsed="false">
      <c r="A128" s="6" t="s">
        <v>61</v>
      </c>
      <c r="B128" s="2" t="n">
        <v>65333.3333333333</v>
      </c>
      <c r="C128" s="2" t="n">
        <v>69333.3333333333</v>
      </c>
      <c r="D128" s="3" t="n">
        <v>6.12244897959182</v>
      </c>
    </row>
    <row r="129" customFormat="false" ht="15" hidden="false" customHeight="false" outlineLevel="0" collapsed="false">
      <c r="A129" s="6" t="s">
        <v>62</v>
      </c>
      <c r="B129" s="2" t="n">
        <v>64500</v>
      </c>
      <c r="C129" s="2" t="n">
        <v>64600</v>
      </c>
      <c r="D129" s="3" t="n">
        <v>0.155038759689918</v>
      </c>
    </row>
    <row r="130" customFormat="false" ht="15" hidden="false" customHeight="false" outlineLevel="0" collapsed="false">
      <c r="A130" s="6" t="s">
        <v>64</v>
      </c>
      <c r="B130" s="2" t="n">
        <v>62666.6666666667</v>
      </c>
      <c r="C130" s="2" t="n">
        <v>62666.6666666667</v>
      </c>
      <c r="D130" s="3" t="n">
        <v>0</v>
      </c>
    </row>
    <row r="131" customFormat="false" ht="15" hidden="false" customHeight="false" outlineLevel="0" collapsed="false">
      <c r="A131" s="6" t="s">
        <v>282</v>
      </c>
      <c r="B131" s="2" t="n">
        <v>52166.6666666667</v>
      </c>
      <c r="C131" s="2" t="n">
        <v>52166.6666666667</v>
      </c>
      <c r="D131" s="3" t="n">
        <v>0</v>
      </c>
    </row>
    <row r="132" customFormat="false" ht="15" hidden="false" customHeight="false" outlineLevel="0" collapsed="false">
      <c r="A132" s="6" t="s">
        <v>67</v>
      </c>
      <c r="B132" s="2" t="n">
        <v>70733.3333333333</v>
      </c>
      <c r="C132" s="2" t="n">
        <v>70733.3333333333</v>
      </c>
      <c r="D132" s="3" t="n">
        <v>0</v>
      </c>
    </row>
    <row r="133" customFormat="false" ht="15" hidden="false" customHeight="false" outlineLevel="0" collapsed="false">
      <c r="A133" s="6" t="s">
        <v>34</v>
      </c>
      <c r="B133" s="2" t="n">
        <v>56666.6666666667</v>
      </c>
      <c r="C133" s="2" t="n">
        <v>56666.6666666667</v>
      </c>
      <c r="D133" s="3" t="n">
        <v>0</v>
      </c>
    </row>
    <row r="134" customFormat="false" ht="15" hidden="false" customHeight="false" outlineLevel="0" collapsed="false">
      <c r="A134" s="6" t="s">
        <v>284</v>
      </c>
      <c r="B134" s="2" t="n">
        <v>60582</v>
      </c>
      <c r="C134" s="2" t="n">
        <v>63921.3333333333</v>
      </c>
      <c r="D134" s="3" t="n">
        <v>5.51208829905472</v>
      </c>
    </row>
    <row r="135" customFormat="false" ht="15" hidden="false" customHeight="false" outlineLevel="0" collapsed="false">
      <c r="A135" s="6" t="s">
        <v>126</v>
      </c>
      <c r="B135" s="2" t="n">
        <v>68766.6666666667</v>
      </c>
      <c r="C135" s="2" t="n">
        <v>71200</v>
      </c>
      <c r="D135" s="3" t="n">
        <v>3.53853611245758</v>
      </c>
    </row>
    <row r="136" customFormat="false" ht="15" hidden="false" customHeight="false" outlineLevel="0" collapsed="false">
      <c r="A136" s="6" t="s">
        <v>397</v>
      </c>
      <c r="B136" s="2" t="n">
        <v>64287.5</v>
      </c>
      <c r="C136" s="2" t="n">
        <v>64262.5</v>
      </c>
      <c r="D136" s="3" t="n">
        <v>-0.0388878086719835</v>
      </c>
    </row>
    <row r="137" customFormat="false" ht="15" hidden="false" customHeight="false" outlineLevel="0" collapsed="false">
      <c r="A137" s="1" t="s">
        <v>399</v>
      </c>
    </row>
    <row r="138" customFormat="false" ht="15" hidden="false" customHeight="false" outlineLevel="0" collapsed="false">
      <c r="A138" s="6" t="s">
        <v>270</v>
      </c>
      <c r="B138" s="2" t="n">
        <v>47833.3333333333</v>
      </c>
      <c r="C138" s="2" t="n">
        <v>48083.3333333333</v>
      </c>
      <c r="D138" s="3" t="n">
        <v>0.5226480836237</v>
      </c>
    </row>
    <row r="139" customFormat="false" ht="15" hidden="false" customHeight="false" outlineLevel="0" collapsed="false">
      <c r="A139" s="6" t="s">
        <v>116</v>
      </c>
      <c r="B139" s="2" t="n">
        <v>48480</v>
      </c>
      <c r="C139" s="2" t="n">
        <v>48480</v>
      </c>
      <c r="D139" s="3" t="n">
        <v>0</v>
      </c>
    </row>
    <row r="140" customFormat="false" ht="15" hidden="false" customHeight="false" outlineLevel="0" collapsed="false">
      <c r="A140" s="6" t="s">
        <v>135</v>
      </c>
      <c r="B140" s="2" t="n">
        <v>50700</v>
      </c>
      <c r="C140" s="2" t="n">
        <v>50940</v>
      </c>
      <c r="D140" s="3" t="n">
        <v>0.473372781065096</v>
      </c>
    </row>
    <row r="141" customFormat="false" ht="15" hidden="false" customHeight="false" outlineLevel="0" collapsed="false">
      <c r="A141" s="6" t="s">
        <v>386</v>
      </c>
      <c r="B141" s="2" t="n">
        <v>46750</v>
      </c>
      <c r="C141" s="2" t="n">
        <v>47700</v>
      </c>
      <c r="D141" s="3" t="n">
        <v>2.03208556149732</v>
      </c>
    </row>
    <row r="142" customFormat="false" ht="15" hidden="false" customHeight="false" outlineLevel="0" collapsed="false">
      <c r="A142" s="6" t="s">
        <v>48</v>
      </c>
      <c r="B142" s="2" t="n">
        <v>48866.6666666667</v>
      </c>
      <c r="C142" s="2" t="n">
        <v>49716.6666666667</v>
      </c>
      <c r="D142" s="3" t="n">
        <v>1.73942701227832</v>
      </c>
    </row>
    <row r="143" customFormat="false" ht="15" hidden="false" customHeight="false" outlineLevel="0" collapsed="false">
      <c r="A143" s="6" t="s">
        <v>28</v>
      </c>
      <c r="B143" s="2" t="n">
        <v>49237.5</v>
      </c>
      <c r="C143" s="2" t="n">
        <v>49105.25</v>
      </c>
      <c r="D143" s="3" t="n">
        <v>-0.26859609037827</v>
      </c>
    </row>
    <row r="144" customFormat="false" ht="15" hidden="false" customHeight="false" outlineLevel="0" collapsed="false">
      <c r="A144" s="6" t="s">
        <v>219</v>
      </c>
      <c r="B144" s="2" t="n">
        <v>44333.3333333333</v>
      </c>
      <c r="C144" s="2" t="n">
        <v>43666.6666666667</v>
      </c>
      <c r="D144" s="3" t="n">
        <v>-1.50375939849625</v>
      </c>
    </row>
    <row r="145" customFormat="false" ht="15" hidden="false" customHeight="false" outlineLevel="0" collapsed="false">
      <c r="A145" s="6" t="s">
        <v>108</v>
      </c>
      <c r="B145" s="2" t="n">
        <v>49680</v>
      </c>
      <c r="C145" s="2" t="n">
        <v>49840</v>
      </c>
      <c r="D145" s="3" t="n">
        <v>0.32206119162641</v>
      </c>
    </row>
    <row r="146" customFormat="false" ht="15" hidden="false" customHeight="false" outlineLevel="0" collapsed="false">
      <c r="A146" s="6" t="s">
        <v>26</v>
      </c>
      <c r="B146" s="2" t="n">
        <v>55900</v>
      </c>
      <c r="C146" s="2" t="n">
        <v>55900</v>
      </c>
      <c r="D146" s="3" t="n">
        <v>0</v>
      </c>
    </row>
    <row r="147" customFormat="false" ht="15" hidden="false" customHeight="false" outlineLevel="0" collapsed="false">
      <c r="A147" s="6" t="s">
        <v>390</v>
      </c>
      <c r="B147" s="2" t="n">
        <v>52983.3333333333</v>
      </c>
      <c r="C147" s="2" t="n">
        <v>52816.6666666667</v>
      </c>
      <c r="D147" s="3" t="n">
        <v>-0.314564328405165</v>
      </c>
    </row>
    <row r="148" customFormat="false" ht="15" hidden="false" customHeight="false" outlineLevel="0" collapsed="false">
      <c r="A148" s="6" t="s">
        <v>5</v>
      </c>
      <c r="B148" s="2" t="n">
        <v>41333.3333333333</v>
      </c>
      <c r="C148" s="2" t="n">
        <v>41666.6666666667</v>
      </c>
      <c r="D148" s="3" t="n">
        <v>0.806451612903225</v>
      </c>
    </row>
    <row r="149" customFormat="false" ht="15" hidden="false" customHeight="false" outlineLevel="0" collapsed="false">
      <c r="A149" s="6" t="s">
        <v>130</v>
      </c>
      <c r="B149" s="2" t="n">
        <v>49250</v>
      </c>
      <c r="C149" s="2" t="n">
        <v>49250</v>
      </c>
      <c r="D149" s="3" t="n">
        <v>0</v>
      </c>
    </row>
    <row r="150" customFormat="false" ht="15" hidden="false" customHeight="false" outlineLevel="0" collapsed="false">
      <c r="A150" s="6" t="s">
        <v>6</v>
      </c>
      <c r="B150" s="2" t="n">
        <v>40333.3333333333</v>
      </c>
      <c r="C150" s="2" t="n">
        <v>42250</v>
      </c>
      <c r="D150" s="3" t="n">
        <v>4.75206611570247</v>
      </c>
    </row>
    <row r="151" customFormat="false" ht="15" hidden="false" customHeight="false" outlineLevel="0" collapsed="false">
      <c r="A151" s="6" t="s">
        <v>113</v>
      </c>
      <c r="B151" s="2" t="n">
        <v>49250</v>
      </c>
      <c r="C151" s="2" t="n">
        <v>49750</v>
      </c>
      <c r="D151" s="3" t="n">
        <v>1.01522842639594</v>
      </c>
    </row>
    <row r="152" customFormat="false" ht="15" hidden="false" customHeight="false" outlineLevel="0" collapsed="false">
      <c r="A152" s="6" t="s">
        <v>51</v>
      </c>
      <c r="B152" s="2" t="n">
        <v>41400</v>
      </c>
      <c r="C152" s="2" t="n">
        <v>41400</v>
      </c>
      <c r="D152" s="3" t="n">
        <v>0</v>
      </c>
    </row>
    <row r="153" customFormat="false" ht="15" hidden="false" customHeight="false" outlineLevel="0" collapsed="false">
      <c r="A153" s="6" t="s">
        <v>391</v>
      </c>
      <c r="B153" s="2" t="n">
        <v>51833.3333333333</v>
      </c>
      <c r="C153" s="2" t="n">
        <v>52333.3333333333</v>
      </c>
      <c r="D153" s="3" t="n">
        <v>0.964630225080376</v>
      </c>
    </row>
    <row r="154" customFormat="false" ht="15" hidden="false" customHeight="false" outlineLevel="0" collapsed="false">
      <c r="A154" s="6" t="s">
        <v>387</v>
      </c>
      <c r="B154" s="2" t="n">
        <v>51329.2</v>
      </c>
      <c r="C154" s="2" t="n">
        <v>51370</v>
      </c>
      <c r="D154" s="3" t="n">
        <v>0.0794869197260129</v>
      </c>
    </row>
    <row r="155" customFormat="false" ht="15" hidden="false" customHeight="false" outlineLevel="0" collapsed="false">
      <c r="A155" s="6" t="s">
        <v>8</v>
      </c>
      <c r="B155" s="2" t="n">
        <v>50915</v>
      </c>
      <c r="C155" s="2" t="n">
        <v>50631.6666666667</v>
      </c>
      <c r="D155" s="3" t="n">
        <v>-0.556483027267674</v>
      </c>
    </row>
    <row r="156" customFormat="false" ht="15" hidden="false" customHeight="false" outlineLevel="0" collapsed="false">
      <c r="A156" s="6" t="s">
        <v>9</v>
      </c>
      <c r="B156" s="2" t="n">
        <v>52500</v>
      </c>
      <c r="C156" s="2" t="n">
        <v>52500</v>
      </c>
      <c r="D156" s="3" t="n">
        <v>0</v>
      </c>
    </row>
    <row r="157" customFormat="false" ht="15" hidden="false" customHeight="false" outlineLevel="0" collapsed="false">
      <c r="A157" s="6" t="s">
        <v>10</v>
      </c>
      <c r="B157" s="2" t="n">
        <v>51949</v>
      </c>
      <c r="C157" s="2" t="n">
        <v>51857.75</v>
      </c>
      <c r="D157" s="3" t="n">
        <v>-0.175653044331936</v>
      </c>
    </row>
    <row r="158" customFormat="false" ht="15" hidden="false" customHeight="false" outlineLevel="0" collapsed="false">
      <c r="A158" s="6" t="s">
        <v>152</v>
      </c>
      <c r="B158" s="2" t="n">
        <v>48316.6666666667</v>
      </c>
      <c r="C158" s="2" t="n">
        <v>48200</v>
      </c>
      <c r="D158" s="3" t="n">
        <v>-0.241462573301132</v>
      </c>
    </row>
    <row r="159" customFormat="false" ht="15" hidden="false" customHeight="false" outlineLevel="0" collapsed="false">
      <c r="A159" s="6" t="s">
        <v>40</v>
      </c>
      <c r="B159" s="2" t="n">
        <v>48200</v>
      </c>
      <c r="C159" s="2" t="n">
        <v>48200</v>
      </c>
      <c r="D159" s="3" t="n">
        <v>0</v>
      </c>
    </row>
    <row r="160" customFormat="false" ht="15" hidden="false" customHeight="false" outlineLevel="0" collapsed="false">
      <c r="A160" s="6" t="s">
        <v>117</v>
      </c>
      <c r="B160" s="2" t="n">
        <v>49266.6666666667</v>
      </c>
      <c r="C160" s="2" t="n">
        <v>49266.6666666667</v>
      </c>
      <c r="D160" s="3" t="n">
        <v>0</v>
      </c>
    </row>
    <row r="161" customFormat="false" ht="15" hidden="false" customHeight="false" outlineLevel="0" collapsed="false">
      <c r="A161" s="6" t="s">
        <v>31</v>
      </c>
      <c r="B161" s="2" t="n">
        <v>47000</v>
      </c>
      <c r="C161" s="2" t="n">
        <v>46960</v>
      </c>
      <c r="D161" s="3" t="n">
        <v>-0.085106382978728</v>
      </c>
    </row>
    <row r="162" customFormat="false" ht="15" hidden="false" customHeight="false" outlineLevel="0" collapsed="false">
      <c r="A162" s="6" t="s">
        <v>275</v>
      </c>
      <c r="B162" s="2" t="n">
        <v>44100</v>
      </c>
      <c r="C162" s="2" t="n">
        <v>44100</v>
      </c>
      <c r="D162" s="3" t="n">
        <v>0</v>
      </c>
    </row>
    <row r="163" customFormat="false" ht="15" hidden="false" customHeight="false" outlineLevel="0" collapsed="false">
      <c r="A163" s="6" t="s">
        <v>32</v>
      </c>
      <c r="B163" s="2" t="n">
        <v>46828.5714285714</v>
      </c>
      <c r="C163" s="2" t="n">
        <v>47300</v>
      </c>
      <c r="D163" s="3" t="n">
        <v>1.00671140939597</v>
      </c>
    </row>
    <row r="164" customFormat="false" ht="15" hidden="false" customHeight="false" outlineLevel="0" collapsed="false">
      <c r="A164" s="6" t="s">
        <v>276</v>
      </c>
      <c r="B164" s="2" t="n">
        <v>49333.3333333333</v>
      </c>
      <c r="C164" s="2" t="n">
        <v>50000</v>
      </c>
      <c r="D164" s="3" t="n">
        <v>1.35135135135134</v>
      </c>
    </row>
    <row r="165" customFormat="false" ht="15" hidden="false" customHeight="false" outlineLevel="0" collapsed="false">
      <c r="A165" s="6" t="s">
        <v>56</v>
      </c>
      <c r="B165" s="2" t="n">
        <v>51521.6666666667</v>
      </c>
      <c r="C165" s="2" t="n">
        <v>50855</v>
      </c>
      <c r="D165" s="3" t="n">
        <v>-1.29395399993529</v>
      </c>
    </row>
    <row r="166" customFormat="false" ht="15" hidden="false" customHeight="false" outlineLevel="0" collapsed="false">
      <c r="A166" s="6" t="s">
        <v>80</v>
      </c>
      <c r="B166" s="2" t="n">
        <v>47450</v>
      </c>
      <c r="C166" s="2" t="n">
        <v>47325</v>
      </c>
      <c r="D166" s="3" t="n">
        <v>-0.263435194942041</v>
      </c>
    </row>
    <row r="167" customFormat="false" ht="15" hidden="false" customHeight="false" outlineLevel="0" collapsed="false">
      <c r="A167" s="6" t="s">
        <v>11</v>
      </c>
      <c r="B167" s="2" t="n">
        <v>50612.5</v>
      </c>
      <c r="C167" s="2" t="n">
        <v>50333.3333333333</v>
      </c>
      <c r="D167" s="3" t="n">
        <v>-0.551576520951669</v>
      </c>
    </row>
    <row r="168" customFormat="false" ht="15" hidden="false" customHeight="false" outlineLevel="0" collapsed="false">
      <c r="A168" s="6" t="s">
        <v>158</v>
      </c>
      <c r="B168" s="2" t="n">
        <v>47625</v>
      </c>
      <c r="C168" s="2" t="n">
        <v>47625</v>
      </c>
      <c r="D168" s="3" t="n">
        <v>0</v>
      </c>
    </row>
    <row r="169" customFormat="false" ht="15" hidden="false" customHeight="false" outlineLevel="0" collapsed="false">
      <c r="A169" s="6" t="s">
        <v>12</v>
      </c>
      <c r="B169" s="2" t="n">
        <v>50585</v>
      </c>
      <c r="C169" s="2" t="n">
        <v>50433.3333333333</v>
      </c>
      <c r="D169" s="3" t="n">
        <v>-0.299825376429108</v>
      </c>
    </row>
    <row r="170" customFormat="false" ht="15" hidden="false" customHeight="false" outlineLevel="0" collapsed="false">
      <c r="A170" s="6" t="s">
        <v>138</v>
      </c>
      <c r="B170" s="2" t="n">
        <v>52800</v>
      </c>
      <c r="C170" s="2" t="n">
        <v>53587.5</v>
      </c>
      <c r="D170" s="3" t="n">
        <v>1.49147727272727</v>
      </c>
    </row>
    <row r="171" customFormat="false" ht="15" hidden="false" customHeight="false" outlineLevel="0" collapsed="false">
      <c r="A171" s="6" t="s">
        <v>392</v>
      </c>
      <c r="B171" s="2" t="n">
        <v>52666.6666666667</v>
      </c>
      <c r="C171" s="2" t="n">
        <v>54000</v>
      </c>
      <c r="D171" s="3" t="n">
        <v>2.53164556962027</v>
      </c>
    </row>
    <row r="172" customFormat="false" ht="15" hidden="false" customHeight="false" outlineLevel="0" collapsed="false">
      <c r="A172" s="6" t="s">
        <v>57</v>
      </c>
      <c r="B172" s="2" t="n">
        <v>49688.3333333333</v>
      </c>
      <c r="C172" s="2" t="n">
        <v>49941.6666666667</v>
      </c>
      <c r="D172" s="3" t="n">
        <v>0.509844698621387</v>
      </c>
    </row>
    <row r="173" customFormat="false" ht="15" hidden="false" customHeight="false" outlineLevel="0" collapsed="false">
      <c r="A173" s="6" t="s">
        <v>77</v>
      </c>
      <c r="B173" s="2" t="n">
        <v>48650</v>
      </c>
      <c r="C173" s="2" t="n">
        <v>47633.3333333333</v>
      </c>
      <c r="D173" s="3" t="n">
        <v>-2.08975676601575</v>
      </c>
    </row>
    <row r="174" customFormat="false" ht="15" hidden="false" customHeight="false" outlineLevel="0" collapsed="false">
      <c r="A174" s="6" t="s">
        <v>165</v>
      </c>
      <c r="B174" s="2" t="n">
        <v>50840</v>
      </c>
      <c r="C174" s="2" t="n">
        <v>50720</v>
      </c>
      <c r="D174" s="3" t="n">
        <v>-0.236034618410697</v>
      </c>
    </row>
    <row r="175" customFormat="false" ht="15" hidden="false" customHeight="false" outlineLevel="0" collapsed="false">
      <c r="A175" s="6" t="s">
        <v>90</v>
      </c>
      <c r="B175" s="2" t="n">
        <v>50333.3333333333</v>
      </c>
      <c r="C175" s="2" t="n">
        <v>49000</v>
      </c>
      <c r="D175" s="3" t="n">
        <v>-2.64900662251656</v>
      </c>
    </row>
    <row r="176" customFormat="false" ht="15" hidden="false" customHeight="false" outlineLevel="0" collapsed="false">
      <c r="A176" s="6" t="s">
        <v>143</v>
      </c>
      <c r="B176" s="2" t="n">
        <v>46250</v>
      </c>
      <c r="C176" s="2" t="n">
        <v>48000</v>
      </c>
      <c r="D176" s="3" t="n">
        <v>3.78378378378379</v>
      </c>
    </row>
    <row r="177" customFormat="false" ht="15" hidden="false" customHeight="false" outlineLevel="0" collapsed="false">
      <c r="A177" s="6" t="s">
        <v>92</v>
      </c>
      <c r="B177" s="2" t="n">
        <v>50387.5</v>
      </c>
      <c r="C177" s="2" t="n">
        <v>52975</v>
      </c>
      <c r="D177" s="3" t="n">
        <v>5.13520218308112</v>
      </c>
    </row>
    <row r="178" customFormat="false" ht="15" hidden="false" customHeight="false" outlineLevel="0" collapsed="false">
      <c r="A178" s="6" t="s">
        <v>121</v>
      </c>
      <c r="B178" s="2" t="n">
        <v>47166.6666666667</v>
      </c>
      <c r="C178" s="2" t="n">
        <v>47166.6666666667</v>
      </c>
      <c r="D178" s="3" t="n">
        <v>0</v>
      </c>
    </row>
    <row r="179" customFormat="false" ht="15" hidden="false" customHeight="false" outlineLevel="0" collapsed="false">
      <c r="A179" s="6" t="s">
        <v>13</v>
      </c>
      <c r="B179" s="2" t="n">
        <v>52320.5</v>
      </c>
      <c r="C179" s="2" t="n">
        <v>52653.3333333333</v>
      </c>
      <c r="D179" s="3" t="n">
        <v>0.636143258060096</v>
      </c>
    </row>
    <row r="180" customFormat="false" ht="15" hidden="false" customHeight="false" outlineLevel="0" collapsed="false">
      <c r="A180" s="6" t="s">
        <v>393</v>
      </c>
      <c r="B180" s="2" t="n">
        <v>52333.3333333333</v>
      </c>
      <c r="C180" s="2" t="n">
        <v>52500</v>
      </c>
      <c r="D180" s="3" t="n">
        <v>0.318471337579607</v>
      </c>
    </row>
    <row r="181" customFormat="false" ht="15" hidden="false" customHeight="false" outlineLevel="0" collapsed="false">
      <c r="A181" s="6" t="s">
        <v>394</v>
      </c>
      <c r="B181" s="2" t="n">
        <v>52000</v>
      </c>
      <c r="C181" s="2" t="n">
        <v>53833.3333333333</v>
      </c>
      <c r="D181" s="3" t="n">
        <v>3.52564102564104</v>
      </c>
    </row>
    <row r="182" customFormat="false" ht="15" hidden="false" customHeight="false" outlineLevel="0" collapsed="false">
      <c r="A182" s="6" t="s">
        <v>61</v>
      </c>
      <c r="B182" s="2" t="n">
        <v>48333.3333333333</v>
      </c>
      <c r="C182" s="2" t="n">
        <v>51333.3333333333</v>
      </c>
      <c r="D182" s="3" t="n">
        <v>6.20689655172413</v>
      </c>
    </row>
    <row r="183" customFormat="false" ht="15" hidden="false" customHeight="false" outlineLevel="0" collapsed="false">
      <c r="A183" s="6" t="s">
        <v>97</v>
      </c>
      <c r="B183" s="2" t="n">
        <v>41825</v>
      </c>
      <c r="C183" s="2" t="n">
        <v>41750</v>
      </c>
      <c r="D183" s="3" t="n">
        <v>-0.179318589360433</v>
      </c>
    </row>
    <row r="184" customFormat="false" ht="15" hidden="false" customHeight="false" outlineLevel="0" collapsed="false">
      <c r="A184" s="6" t="s">
        <v>15</v>
      </c>
      <c r="B184" s="2" t="n">
        <v>52151.6666666667</v>
      </c>
      <c r="C184" s="2" t="n">
        <v>52840</v>
      </c>
      <c r="D184" s="3" t="n">
        <v>1.31986833274744</v>
      </c>
    </row>
    <row r="185" customFormat="false" ht="15" hidden="false" customHeight="false" outlineLevel="0" collapsed="false">
      <c r="A185" s="6" t="s">
        <v>279</v>
      </c>
      <c r="B185" s="2" t="n">
        <v>46250</v>
      </c>
      <c r="C185" s="2" t="n">
        <v>47500</v>
      </c>
      <c r="D185" s="3" t="n">
        <v>2.7027027027027</v>
      </c>
    </row>
    <row r="186" customFormat="false" ht="15" hidden="false" customHeight="false" outlineLevel="0" collapsed="false">
      <c r="A186" s="6" t="s">
        <v>16</v>
      </c>
      <c r="B186" s="2" t="n">
        <v>51625</v>
      </c>
      <c r="C186" s="2" t="n">
        <v>52100</v>
      </c>
      <c r="D186" s="3" t="n">
        <v>0.920096852300234</v>
      </c>
    </row>
    <row r="187" customFormat="false" ht="15" hidden="false" customHeight="false" outlineLevel="0" collapsed="false">
      <c r="A187" s="6" t="s">
        <v>62</v>
      </c>
      <c r="B187" s="2" t="n">
        <v>50120</v>
      </c>
      <c r="C187" s="2" t="n">
        <v>50120</v>
      </c>
      <c r="D187" s="3" t="n">
        <v>0</v>
      </c>
    </row>
    <row r="188" customFormat="false" ht="15" hidden="false" customHeight="false" outlineLevel="0" collapsed="false">
      <c r="A188" s="6" t="s">
        <v>395</v>
      </c>
      <c r="B188" s="2" t="n">
        <v>45875</v>
      </c>
      <c r="C188" s="2" t="n">
        <v>46625</v>
      </c>
      <c r="D188" s="3" t="n">
        <v>1.63487738419619</v>
      </c>
    </row>
    <row r="189" customFormat="false" ht="15" hidden="false" customHeight="false" outlineLevel="0" collapsed="false">
      <c r="A189" s="6" t="s">
        <v>280</v>
      </c>
      <c r="B189" s="2" t="n">
        <v>45440</v>
      </c>
      <c r="C189" s="2" t="n">
        <v>45540</v>
      </c>
      <c r="D189" s="3" t="n">
        <v>0.220070422535201</v>
      </c>
    </row>
    <row r="190" customFormat="false" ht="15" hidden="false" customHeight="false" outlineLevel="0" collapsed="false">
      <c r="A190" s="6" t="s">
        <v>396</v>
      </c>
      <c r="B190" s="2" t="n">
        <v>50800</v>
      </c>
      <c r="C190" s="2" t="n">
        <v>50800</v>
      </c>
      <c r="D190" s="3" t="n">
        <v>0</v>
      </c>
    </row>
    <row r="191" customFormat="false" ht="15" hidden="false" customHeight="false" outlineLevel="0" collapsed="false">
      <c r="A191" s="6" t="s">
        <v>19</v>
      </c>
      <c r="B191" s="2" t="n">
        <v>45350</v>
      </c>
      <c r="C191" s="2" t="n">
        <v>45350</v>
      </c>
      <c r="D191" s="3" t="n">
        <v>0</v>
      </c>
    </row>
    <row r="192" customFormat="false" ht="15" hidden="false" customHeight="false" outlineLevel="0" collapsed="false">
      <c r="A192" s="6" t="s">
        <v>175</v>
      </c>
      <c r="B192" s="2" t="n">
        <v>52862.5</v>
      </c>
      <c r="C192" s="2" t="n">
        <v>52862.5</v>
      </c>
      <c r="D192" s="3" t="n">
        <v>0</v>
      </c>
    </row>
    <row r="193" customFormat="false" ht="15" hidden="false" customHeight="false" outlineLevel="0" collapsed="false">
      <c r="A193" s="6" t="s">
        <v>20</v>
      </c>
      <c r="B193" s="2" t="n">
        <v>53418.3333333333</v>
      </c>
      <c r="C193" s="2" t="n">
        <v>53743.3333333333</v>
      </c>
      <c r="D193" s="3" t="n">
        <v>0.608405353967112</v>
      </c>
    </row>
    <row r="194" customFormat="false" ht="15" hidden="false" customHeight="false" outlineLevel="0" collapsed="false">
      <c r="A194" s="6" t="s">
        <v>64</v>
      </c>
      <c r="B194" s="2" t="n">
        <v>50633.3333333333</v>
      </c>
      <c r="C194" s="2" t="n">
        <v>50633.3333333333</v>
      </c>
      <c r="D194" s="3" t="n">
        <v>0</v>
      </c>
    </row>
    <row r="195" customFormat="false" ht="15" hidden="false" customHeight="false" outlineLevel="0" collapsed="false">
      <c r="A195" s="6" t="s">
        <v>65</v>
      </c>
      <c r="B195" s="2" t="n">
        <v>50400</v>
      </c>
      <c r="C195" s="2" t="n">
        <v>50800</v>
      </c>
      <c r="D195" s="3" t="n">
        <v>0.793650793650791</v>
      </c>
    </row>
    <row r="196" customFormat="false" ht="15" hidden="false" customHeight="false" outlineLevel="0" collapsed="false">
      <c r="A196" s="6" t="s">
        <v>282</v>
      </c>
      <c r="B196" s="2" t="n">
        <v>42300</v>
      </c>
      <c r="C196" s="2" t="n">
        <v>42500</v>
      </c>
      <c r="D196" s="3" t="n">
        <v>0.472813238770686</v>
      </c>
    </row>
    <row r="197" customFormat="false" ht="15" hidden="false" customHeight="false" outlineLevel="0" collapsed="false">
      <c r="A197" s="6" t="s">
        <v>41</v>
      </c>
      <c r="B197" s="2" t="n">
        <v>47166.6666666667</v>
      </c>
      <c r="C197" s="2" t="n">
        <v>46666.6666666667</v>
      </c>
      <c r="D197" s="3" t="n">
        <v>-1.06007067137809</v>
      </c>
    </row>
    <row r="198" customFormat="false" ht="15" hidden="false" customHeight="false" outlineLevel="0" collapsed="false">
      <c r="A198" s="6" t="s">
        <v>66</v>
      </c>
      <c r="B198" s="2" t="n">
        <v>49261.5</v>
      </c>
      <c r="C198" s="2" t="n">
        <v>49533.3333333333</v>
      </c>
      <c r="D198" s="3" t="n">
        <v>0.551817003812993</v>
      </c>
    </row>
    <row r="199" customFormat="false" ht="15" hidden="false" customHeight="false" outlineLevel="0" collapsed="false">
      <c r="A199" s="6" t="s">
        <v>122</v>
      </c>
      <c r="B199" s="2" t="n">
        <v>50200</v>
      </c>
      <c r="C199" s="2" t="n">
        <v>49866.6666666667</v>
      </c>
      <c r="D199" s="3" t="n">
        <v>-0.664010624169986</v>
      </c>
    </row>
    <row r="200" customFormat="false" ht="15" hidden="false" customHeight="false" outlineLevel="0" collapsed="false">
      <c r="A200" s="6" t="s">
        <v>67</v>
      </c>
      <c r="B200" s="2" t="n">
        <v>51333</v>
      </c>
      <c r="C200" s="2" t="n">
        <v>51333</v>
      </c>
      <c r="D200" s="3" t="n">
        <v>0</v>
      </c>
    </row>
    <row r="201" customFormat="false" ht="15" hidden="false" customHeight="false" outlineLevel="0" collapsed="false">
      <c r="A201" s="6" t="s">
        <v>81</v>
      </c>
      <c r="B201" s="2" t="n">
        <v>41233.3333333333</v>
      </c>
      <c r="C201" s="2" t="n">
        <v>41233.3333333333</v>
      </c>
      <c r="D201" s="3" t="n">
        <v>0</v>
      </c>
    </row>
    <row r="202" customFormat="false" ht="15" hidden="false" customHeight="false" outlineLevel="0" collapsed="false">
      <c r="A202" s="6" t="s">
        <v>168</v>
      </c>
      <c r="B202" s="2" t="n">
        <v>50566.6666666667</v>
      </c>
      <c r="C202" s="2" t="n">
        <v>49833.3333333333</v>
      </c>
      <c r="D202" s="3" t="n">
        <v>-1.45023071852339</v>
      </c>
    </row>
    <row r="203" customFormat="false" ht="15" hidden="false" customHeight="false" outlineLevel="0" collapsed="false">
      <c r="A203" s="6" t="s">
        <v>42</v>
      </c>
      <c r="B203" s="2" t="n">
        <v>43766.6666666667</v>
      </c>
      <c r="C203" s="2" t="n">
        <v>43566.6666666667</v>
      </c>
      <c r="D203" s="3" t="n">
        <v>-0.456968773800459</v>
      </c>
    </row>
    <row r="204" customFormat="false" ht="15" hidden="false" customHeight="false" outlineLevel="0" collapsed="false">
      <c r="A204" s="6" t="s">
        <v>36</v>
      </c>
      <c r="B204" s="2" t="n">
        <v>52875</v>
      </c>
      <c r="C204" s="2" t="n">
        <v>52875</v>
      </c>
      <c r="D204" s="3" t="n">
        <v>0</v>
      </c>
    </row>
    <row r="205" customFormat="false" ht="15" hidden="false" customHeight="false" outlineLevel="0" collapsed="false">
      <c r="A205" s="6" t="s">
        <v>68</v>
      </c>
      <c r="B205" s="2" t="n">
        <v>43833.3333333333</v>
      </c>
      <c r="C205" s="2" t="n">
        <v>44600</v>
      </c>
      <c r="D205" s="3" t="n">
        <v>1.74904942965779</v>
      </c>
    </row>
    <row r="206" customFormat="false" ht="15" hidden="false" customHeight="false" outlineLevel="0" collapsed="false">
      <c r="A206" s="6" t="s">
        <v>34</v>
      </c>
      <c r="B206" s="2" t="n">
        <v>48375</v>
      </c>
      <c r="C206" s="2" t="n">
        <v>48500</v>
      </c>
      <c r="D206" s="3" t="n">
        <v>0.258397932816545</v>
      </c>
    </row>
    <row r="207" customFormat="false" ht="15" hidden="false" customHeight="false" outlineLevel="0" collapsed="false">
      <c r="A207" s="6" t="s">
        <v>43</v>
      </c>
      <c r="B207" s="2" t="n">
        <v>48700</v>
      </c>
      <c r="C207" s="2" t="n">
        <v>50050</v>
      </c>
      <c r="D207" s="3" t="n">
        <v>2.77207392197125</v>
      </c>
    </row>
    <row r="208" customFormat="false" ht="15" hidden="false" customHeight="false" outlineLevel="0" collapsed="false">
      <c r="A208" s="6" t="s">
        <v>132</v>
      </c>
      <c r="B208" s="2" t="n">
        <v>42250</v>
      </c>
      <c r="C208" s="2" t="n">
        <v>41750</v>
      </c>
      <c r="D208" s="3" t="n">
        <v>-1.18343195266272</v>
      </c>
    </row>
    <row r="209" customFormat="false" ht="15" hidden="false" customHeight="false" outlineLevel="0" collapsed="false">
      <c r="A209" s="6" t="s">
        <v>186</v>
      </c>
      <c r="B209" s="2" t="n">
        <v>48000</v>
      </c>
      <c r="C209" s="2" t="n">
        <v>48666.6666666667</v>
      </c>
      <c r="D209" s="3" t="n">
        <v>1.38888888888888</v>
      </c>
    </row>
    <row r="210" customFormat="false" ht="15" hidden="false" customHeight="false" outlineLevel="0" collapsed="false">
      <c r="A210" s="6" t="s">
        <v>284</v>
      </c>
      <c r="B210" s="2" t="n">
        <v>49025</v>
      </c>
      <c r="C210" s="2" t="n">
        <v>49125</v>
      </c>
      <c r="D210" s="3" t="n">
        <v>0.203977562468127</v>
      </c>
    </row>
    <row r="211" customFormat="false" ht="15" hidden="false" customHeight="false" outlineLevel="0" collapsed="false">
      <c r="A211" s="6" t="s">
        <v>126</v>
      </c>
      <c r="B211" s="2" t="n">
        <v>52138.6</v>
      </c>
      <c r="C211" s="2" t="n">
        <v>53580</v>
      </c>
      <c r="D211" s="3" t="n">
        <v>2.76455447595447</v>
      </c>
    </row>
    <row r="212" customFormat="false" ht="15" hidden="false" customHeight="false" outlineLevel="0" collapsed="false">
      <c r="A212" s="6" t="s">
        <v>397</v>
      </c>
      <c r="B212" s="2" t="n">
        <v>48500</v>
      </c>
      <c r="C212" s="2" t="n">
        <v>48475</v>
      </c>
      <c r="D212" s="3" t="n">
        <v>-0.0515463917525771</v>
      </c>
    </row>
    <row r="213" customFormat="false" ht="15" hidden="false" customHeight="false" outlineLevel="0" collapsed="false">
      <c r="A213" s="1" t="s">
        <v>400</v>
      </c>
    </row>
    <row r="214" customFormat="false" ht="15" hidden="false" customHeight="false" outlineLevel="0" collapsed="false">
      <c r="A214" s="6" t="s">
        <v>219</v>
      </c>
      <c r="B214" s="2" t="n">
        <v>57000</v>
      </c>
      <c r="C214" s="2" t="n">
        <v>58333.3333333333</v>
      </c>
      <c r="D214" s="3" t="n">
        <v>2.33918128654971</v>
      </c>
    </row>
    <row r="215" customFormat="false" ht="15" hidden="false" customHeight="false" outlineLevel="0" collapsed="false">
      <c r="A215" s="6" t="s">
        <v>391</v>
      </c>
      <c r="B215" s="2" t="n">
        <v>64250</v>
      </c>
      <c r="C215" s="2" t="n">
        <v>64500</v>
      </c>
      <c r="D215" s="3" t="n">
        <v>0.389105058365757</v>
      </c>
    </row>
    <row r="216" customFormat="false" ht="15" hidden="false" customHeight="false" outlineLevel="0" collapsed="false">
      <c r="A216" s="6" t="s">
        <v>152</v>
      </c>
      <c r="B216" s="2" t="n">
        <v>60833.3333333333</v>
      </c>
      <c r="C216" s="2" t="n">
        <v>60833.3333333333</v>
      </c>
      <c r="D216" s="3" t="n">
        <v>0</v>
      </c>
    </row>
    <row r="217" customFormat="false" ht="15" hidden="false" customHeight="false" outlineLevel="0" collapsed="false">
      <c r="A217" s="6" t="s">
        <v>40</v>
      </c>
      <c r="B217" s="2" t="n">
        <v>59866.6666666667</v>
      </c>
      <c r="C217" s="2" t="n">
        <v>60533.3333333333</v>
      </c>
      <c r="D217" s="3" t="n">
        <v>1.11358574610245</v>
      </c>
    </row>
    <row r="218" customFormat="false" ht="15" hidden="false" customHeight="false" outlineLevel="0" collapsed="false">
      <c r="A218" s="6" t="s">
        <v>31</v>
      </c>
      <c r="B218" s="2" t="n">
        <v>67000</v>
      </c>
      <c r="C218" s="2" t="n">
        <v>66333.3333333333</v>
      </c>
      <c r="D218" s="3" t="n">
        <v>-0.995024875621897</v>
      </c>
    </row>
    <row r="219" customFormat="false" ht="15" hidden="false" customHeight="false" outlineLevel="0" collapsed="false">
      <c r="A219" s="6" t="s">
        <v>32</v>
      </c>
      <c r="B219" s="2" t="n">
        <v>57720</v>
      </c>
      <c r="C219" s="2" t="n">
        <v>58580</v>
      </c>
      <c r="D219" s="3" t="n">
        <v>1.48995148995148</v>
      </c>
    </row>
    <row r="220" customFormat="false" ht="15" hidden="false" customHeight="false" outlineLevel="0" collapsed="false">
      <c r="A220" s="6" t="s">
        <v>80</v>
      </c>
      <c r="B220" s="2" t="n">
        <v>56883.3333333333</v>
      </c>
      <c r="C220" s="2" t="n">
        <v>56883.3333333333</v>
      </c>
      <c r="D220" s="3" t="n">
        <v>0</v>
      </c>
    </row>
    <row r="221" customFormat="false" ht="15" hidden="false" customHeight="false" outlineLevel="0" collapsed="false">
      <c r="A221" s="6" t="s">
        <v>392</v>
      </c>
      <c r="B221" s="2" t="n">
        <v>58333.3333333333</v>
      </c>
      <c r="C221" s="2" t="n">
        <v>59333.3333333333</v>
      </c>
      <c r="D221" s="3" t="n">
        <v>1.71428571428571</v>
      </c>
    </row>
    <row r="222" customFormat="false" ht="15" hidden="false" customHeight="false" outlineLevel="0" collapsed="false">
      <c r="A222" s="6" t="s">
        <v>90</v>
      </c>
      <c r="B222" s="2" t="n">
        <v>59500</v>
      </c>
      <c r="C222" s="2" t="n">
        <v>59833.3333333333</v>
      </c>
      <c r="D222" s="3" t="n">
        <v>0.560224089635852</v>
      </c>
    </row>
    <row r="223" customFormat="false" ht="15" hidden="false" customHeight="false" outlineLevel="0" collapsed="false">
      <c r="A223" s="6" t="s">
        <v>279</v>
      </c>
      <c r="B223" s="2" t="n">
        <v>64666.6666666667</v>
      </c>
      <c r="C223" s="2" t="n">
        <v>65000</v>
      </c>
      <c r="D223" s="3" t="n">
        <v>0.515463917525771</v>
      </c>
    </row>
    <row r="224" customFormat="false" ht="15" hidden="false" customHeight="false" outlineLevel="0" collapsed="false">
      <c r="A224" s="6" t="s">
        <v>281</v>
      </c>
      <c r="B224" s="2" t="n">
        <v>64166.6666666667</v>
      </c>
      <c r="C224" s="2" t="n">
        <v>64000</v>
      </c>
      <c r="D224" s="3" t="n">
        <v>-0.25974025974026</v>
      </c>
    </row>
    <row r="225" customFormat="false" ht="15" hidden="false" customHeight="false" outlineLevel="0" collapsed="false">
      <c r="A225" s="6" t="s">
        <v>36</v>
      </c>
      <c r="B225" s="2" t="n">
        <v>61833.3333333333</v>
      </c>
      <c r="C225" s="2" t="n">
        <v>62166.6666666667</v>
      </c>
      <c r="D225" s="3" t="n">
        <v>0.53908355795147</v>
      </c>
    </row>
    <row r="226" customFormat="false" ht="15" hidden="false" customHeight="false" outlineLevel="0" collapsed="false">
      <c r="A226" s="1" t="s">
        <v>401</v>
      </c>
    </row>
    <row r="227" customFormat="false" ht="15" hidden="false" customHeight="false" outlineLevel="0" collapsed="false">
      <c r="A227" s="6" t="s">
        <v>173</v>
      </c>
      <c r="B227" s="2" t="n">
        <v>91066.6666666667</v>
      </c>
      <c r="C227" s="2" t="n">
        <v>90066.6666666667</v>
      </c>
      <c r="D227" s="3" t="n">
        <v>-1.09809663250366</v>
      </c>
    </row>
    <row r="228" customFormat="false" ht="15" hidden="false" customHeight="false" outlineLevel="0" collapsed="false">
      <c r="A228" s="6" t="s">
        <v>281</v>
      </c>
      <c r="B228" s="2" t="n">
        <v>87666.6666666667</v>
      </c>
      <c r="C228" s="2" t="n">
        <v>89333.3333333333</v>
      </c>
      <c r="D228" s="3" t="n">
        <v>1.90114068441063</v>
      </c>
    </row>
    <row r="229" customFormat="false" ht="15" hidden="false" customHeight="false" outlineLevel="0" collapsed="false">
      <c r="A229" s="6" t="s">
        <v>36</v>
      </c>
      <c r="B229" s="2" t="n">
        <v>90666.6666666667</v>
      </c>
      <c r="C229" s="2" t="n">
        <v>91333.3333333333</v>
      </c>
      <c r="D229" s="3" t="n">
        <v>0.735294117647056</v>
      </c>
    </row>
    <row r="230" customFormat="false" ht="15" hidden="false" customHeight="false" outlineLevel="0" collapsed="false">
      <c r="A230" s="1" t="s">
        <v>402</v>
      </c>
    </row>
    <row r="231" customFormat="false" ht="15" hidden="false" customHeight="false" outlineLevel="0" collapsed="false">
      <c r="A231" s="6" t="s">
        <v>403</v>
      </c>
      <c r="B231" s="2" t="n">
        <v>88000</v>
      </c>
      <c r="C231" s="2" t="n">
        <v>88333.3333333333</v>
      </c>
      <c r="D231" s="3" t="n">
        <v>0.378787878787867</v>
      </c>
    </row>
    <row r="232" customFormat="false" ht="15" hidden="false" customHeight="false" outlineLevel="0" collapsed="false">
      <c r="A232" s="6" t="s">
        <v>219</v>
      </c>
      <c r="B232" s="2" t="n">
        <v>76333.3333333333</v>
      </c>
      <c r="C232" s="2" t="n">
        <v>75333.3333333333</v>
      </c>
      <c r="D232" s="3" t="n">
        <v>-1.31004366812227</v>
      </c>
    </row>
    <row r="233" customFormat="false" ht="15" hidden="false" customHeight="false" outlineLevel="0" collapsed="false">
      <c r="A233" s="6" t="s">
        <v>50</v>
      </c>
      <c r="B233" s="2" t="n">
        <v>83200</v>
      </c>
      <c r="C233" s="2" t="n">
        <v>82866.6666666667</v>
      </c>
      <c r="D233" s="3" t="n">
        <v>-0.400641025641024</v>
      </c>
    </row>
    <row r="234" customFormat="false" ht="15" hidden="false" customHeight="false" outlineLevel="0" collapsed="false">
      <c r="A234" s="6" t="s">
        <v>130</v>
      </c>
      <c r="B234" s="2" t="n">
        <v>79380</v>
      </c>
      <c r="C234" s="2" t="n">
        <v>78980</v>
      </c>
      <c r="D234" s="3" t="n">
        <v>-0.503905265810023</v>
      </c>
    </row>
    <row r="235" customFormat="false" ht="15" hidden="false" customHeight="false" outlineLevel="0" collapsed="false">
      <c r="A235" s="6" t="s">
        <v>391</v>
      </c>
      <c r="B235" s="2" t="n">
        <v>76500</v>
      </c>
      <c r="C235" s="2" t="n">
        <v>75500</v>
      </c>
      <c r="D235" s="3" t="n">
        <v>-1.30718954248366</v>
      </c>
    </row>
    <row r="236" customFormat="false" ht="15" hidden="false" customHeight="false" outlineLevel="0" collapsed="false">
      <c r="A236" s="6" t="s">
        <v>152</v>
      </c>
      <c r="B236" s="2" t="n">
        <v>72900</v>
      </c>
      <c r="C236" s="2" t="n">
        <v>72900</v>
      </c>
      <c r="D236" s="3" t="n">
        <v>0</v>
      </c>
    </row>
    <row r="237" customFormat="false" ht="15" hidden="false" customHeight="false" outlineLevel="0" collapsed="false">
      <c r="A237" s="6" t="s">
        <v>40</v>
      </c>
      <c r="B237" s="2" t="n">
        <v>71666.6666666667</v>
      </c>
      <c r="C237" s="2" t="n">
        <v>72600</v>
      </c>
      <c r="D237" s="3" t="n">
        <v>1.30232558139534</v>
      </c>
    </row>
    <row r="238" customFormat="false" ht="15" hidden="false" customHeight="false" outlineLevel="0" collapsed="false">
      <c r="A238" s="6" t="s">
        <v>31</v>
      </c>
      <c r="B238" s="2" t="n">
        <v>75875</v>
      </c>
      <c r="C238" s="2" t="n">
        <v>75125</v>
      </c>
      <c r="D238" s="3" t="n">
        <v>-0.988467874794075</v>
      </c>
    </row>
    <row r="239" customFormat="false" ht="15" hidden="false" customHeight="false" outlineLevel="0" collapsed="false">
      <c r="A239" s="6" t="s">
        <v>32</v>
      </c>
      <c r="B239" s="2" t="n">
        <v>72430</v>
      </c>
      <c r="C239" s="2" t="n">
        <v>72758.3333333333</v>
      </c>
      <c r="D239" s="3" t="n">
        <v>0.453311243039245</v>
      </c>
    </row>
    <row r="240" customFormat="false" ht="15" hidden="false" customHeight="false" outlineLevel="0" collapsed="false">
      <c r="A240" s="6" t="s">
        <v>80</v>
      </c>
      <c r="B240" s="2" t="n">
        <v>67575</v>
      </c>
      <c r="C240" s="2" t="n">
        <v>69800</v>
      </c>
      <c r="D240" s="3" t="n">
        <v>3.29263780984093</v>
      </c>
    </row>
    <row r="241" customFormat="false" ht="15" hidden="false" customHeight="false" outlineLevel="0" collapsed="false">
      <c r="A241" s="6" t="s">
        <v>138</v>
      </c>
      <c r="B241" s="2" t="n">
        <v>79950</v>
      </c>
      <c r="C241" s="2" t="n">
        <v>80950</v>
      </c>
      <c r="D241" s="3" t="n">
        <v>1.25078173858662</v>
      </c>
    </row>
    <row r="242" customFormat="false" ht="15" hidden="false" customHeight="false" outlineLevel="0" collapsed="false">
      <c r="A242" s="6" t="s">
        <v>90</v>
      </c>
      <c r="B242" s="2" t="n">
        <v>78800</v>
      </c>
      <c r="C242" s="2" t="n">
        <v>77000</v>
      </c>
      <c r="D242" s="3" t="n">
        <v>-2.28426395939086</v>
      </c>
    </row>
    <row r="243" customFormat="false" ht="15" hidden="false" customHeight="false" outlineLevel="0" collapsed="false">
      <c r="A243" s="6" t="s">
        <v>109</v>
      </c>
      <c r="B243" s="2" t="n">
        <v>73033.3333333333</v>
      </c>
      <c r="C243" s="2" t="n">
        <v>73366.6666666667</v>
      </c>
      <c r="D243" s="3" t="n">
        <v>0.456412596987699</v>
      </c>
    </row>
    <row r="244" customFormat="false" ht="15" hidden="false" customHeight="false" outlineLevel="0" collapsed="false">
      <c r="A244" s="6" t="s">
        <v>92</v>
      </c>
      <c r="B244" s="2" t="n">
        <v>80000</v>
      </c>
      <c r="C244" s="2" t="n">
        <v>80300</v>
      </c>
      <c r="D244" s="3" t="n">
        <v>0.374999999999992</v>
      </c>
    </row>
    <row r="245" customFormat="false" ht="15" hidden="false" customHeight="false" outlineLevel="0" collapsed="false">
      <c r="A245" s="6" t="s">
        <v>61</v>
      </c>
      <c r="B245" s="2" t="n">
        <v>77800</v>
      </c>
      <c r="C245" s="2" t="n">
        <v>80400</v>
      </c>
      <c r="D245" s="3" t="n">
        <v>3.34190231362468</v>
      </c>
    </row>
    <row r="246" customFormat="false" ht="15" hidden="false" customHeight="false" outlineLevel="0" collapsed="false">
      <c r="A246" s="6" t="s">
        <v>279</v>
      </c>
      <c r="B246" s="2" t="n">
        <v>72833.3333333333</v>
      </c>
      <c r="C246" s="2" t="n">
        <v>73333.3333333333</v>
      </c>
      <c r="D246" s="3" t="n">
        <v>0.686498855835249</v>
      </c>
    </row>
    <row r="247" customFormat="false" ht="15" hidden="false" customHeight="false" outlineLevel="0" collapsed="false">
      <c r="A247" s="6" t="s">
        <v>395</v>
      </c>
      <c r="B247" s="2" t="n">
        <v>81500</v>
      </c>
      <c r="C247" s="2" t="n">
        <v>82166.6666666667</v>
      </c>
      <c r="D247" s="3" t="n">
        <v>0.817995910020453</v>
      </c>
    </row>
    <row r="248" customFormat="false" ht="15" hidden="false" customHeight="false" outlineLevel="0" collapsed="false">
      <c r="A248" s="6" t="s">
        <v>18</v>
      </c>
      <c r="B248" s="2" t="n">
        <v>79666.6666666667</v>
      </c>
      <c r="C248" s="2" t="n">
        <v>80666.6666666667</v>
      </c>
      <c r="D248" s="3" t="n">
        <v>1.25523012552302</v>
      </c>
    </row>
    <row r="249" customFormat="false" ht="15" hidden="false" customHeight="false" outlineLevel="0" collapsed="false">
      <c r="A249" s="6" t="s">
        <v>64</v>
      </c>
      <c r="B249" s="2" t="n">
        <v>79666.6666666667</v>
      </c>
      <c r="C249" s="2" t="n">
        <v>79666.6666666667</v>
      </c>
      <c r="D249" s="3" t="n">
        <v>0</v>
      </c>
    </row>
    <row r="250" customFormat="false" ht="15" hidden="false" customHeight="false" outlineLevel="0" collapsed="false">
      <c r="A250" s="6" t="s">
        <v>281</v>
      </c>
      <c r="B250" s="2" t="n">
        <v>74666.6666666667</v>
      </c>
      <c r="C250" s="2" t="n">
        <v>74666.6666666667</v>
      </c>
      <c r="D250" s="3" t="n">
        <v>0</v>
      </c>
    </row>
    <row r="251" customFormat="false" ht="15" hidden="false" customHeight="false" outlineLevel="0" collapsed="false">
      <c r="A251" s="6" t="s">
        <v>83</v>
      </c>
      <c r="B251" s="2" t="n">
        <v>82375</v>
      </c>
      <c r="C251" s="2" t="n">
        <v>82750</v>
      </c>
      <c r="D251" s="3" t="n">
        <v>0.455235204855842</v>
      </c>
    </row>
    <row r="252" customFormat="false" ht="15" hidden="false" customHeight="false" outlineLevel="0" collapsed="false">
      <c r="A252" s="6" t="s">
        <v>36</v>
      </c>
      <c r="B252" s="2" t="n">
        <v>79857.1428571429</v>
      </c>
      <c r="C252" s="2" t="n">
        <v>80428.5714285714</v>
      </c>
      <c r="D252" s="3" t="n">
        <v>0.715563506261185</v>
      </c>
    </row>
    <row r="253" customFormat="false" ht="15" hidden="false" customHeight="false" outlineLevel="0" collapsed="false">
      <c r="A253" s="6" t="s">
        <v>283</v>
      </c>
      <c r="B253" s="2" t="n">
        <v>81666.6666666667</v>
      </c>
      <c r="C253" s="2" t="n">
        <v>83333.3333333333</v>
      </c>
      <c r="D253" s="3" t="n">
        <v>2.04081632653059</v>
      </c>
    </row>
    <row r="254" customFormat="false" ht="15" hidden="false" customHeight="false" outlineLevel="0" collapsed="false">
      <c r="A254" s="6" t="s">
        <v>34</v>
      </c>
      <c r="B254" s="2" t="n">
        <v>81000</v>
      </c>
      <c r="C254" s="2" t="n">
        <v>81000</v>
      </c>
      <c r="D254" s="3" t="n">
        <v>0</v>
      </c>
    </row>
    <row r="255" customFormat="false" ht="15" hidden="false" customHeight="false" outlineLevel="0" collapsed="false">
      <c r="A255" s="6" t="s">
        <v>162</v>
      </c>
      <c r="B255" s="2" t="n">
        <v>76450</v>
      </c>
      <c r="C255" s="2" t="n">
        <v>77600</v>
      </c>
      <c r="D255" s="3" t="n">
        <v>1.50425114453892</v>
      </c>
    </row>
    <row r="256" customFormat="false" ht="15" hidden="false" customHeight="false" outlineLevel="0" collapsed="false">
      <c r="A256" s="1" t="s">
        <v>404</v>
      </c>
    </row>
    <row r="257" customFormat="false" ht="15" hidden="false" customHeight="false" outlineLevel="0" collapsed="false">
      <c r="A257" s="6" t="s">
        <v>50</v>
      </c>
      <c r="B257" s="2" t="n">
        <v>41700</v>
      </c>
      <c r="C257" s="2" t="n">
        <v>41366.6666666667</v>
      </c>
      <c r="D257" s="3" t="n">
        <v>-0.79936051159073</v>
      </c>
    </row>
    <row r="258" customFormat="false" ht="15" hidden="false" customHeight="false" outlineLevel="0" collapsed="false">
      <c r="A258" s="6" t="s">
        <v>51</v>
      </c>
      <c r="B258" s="2" t="n">
        <v>40525</v>
      </c>
      <c r="C258" s="2" t="n">
        <v>40525</v>
      </c>
      <c r="D258" s="3" t="n">
        <v>0</v>
      </c>
    </row>
    <row r="259" customFormat="false" ht="15" hidden="false" customHeight="false" outlineLevel="0" collapsed="false">
      <c r="A259" s="6" t="s">
        <v>387</v>
      </c>
      <c r="B259" s="2" t="n">
        <v>45100</v>
      </c>
      <c r="C259" s="2" t="n">
        <v>46000</v>
      </c>
      <c r="D259" s="3" t="n">
        <v>1.99556541019956</v>
      </c>
    </row>
    <row r="260" customFormat="false" ht="15" hidden="false" customHeight="false" outlineLevel="0" collapsed="false">
      <c r="A260" s="6" t="s">
        <v>19</v>
      </c>
      <c r="B260" s="2" t="n">
        <v>43350</v>
      </c>
      <c r="C260" s="2" t="n">
        <v>43475</v>
      </c>
      <c r="D260" s="3" t="n">
        <v>0.288350634371404</v>
      </c>
    </row>
    <row r="261" customFormat="false" ht="15" hidden="false" customHeight="false" outlineLevel="0" collapsed="false">
      <c r="A261" s="6" t="s">
        <v>132</v>
      </c>
      <c r="B261" s="2" t="n">
        <v>41625</v>
      </c>
      <c r="C261" s="2" t="n">
        <v>41625</v>
      </c>
      <c r="D261" s="3" t="n">
        <v>0</v>
      </c>
    </row>
    <row r="262" customFormat="false" ht="15" hidden="false" customHeight="false" outlineLevel="0" collapsed="false">
      <c r="A262" s="1" t="s">
        <v>405</v>
      </c>
    </row>
    <row r="263" customFormat="false" ht="15" hidden="false" customHeight="false" outlineLevel="0" collapsed="false">
      <c r="A263" s="6" t="s">
        <v>270</v>
      </c>
      <c r="B263" s="2" t="n">
        <v>57000</v>
      </c>
      <c r="C263" s="2" t="n">
        <v>55750</v>
      </c>
      <c r="D263" s="3" t="n">
        <v>-2.19298245614035</v>
      </c>
    </row>
    <row r="264" customFormat="false" ht="15" hidden="false" customHeight="false" outlineLevel="0" collapsed="false">
      <c r="A264" s="6" t="s">
        <v>116</v>
      </c>
      <c r="B264" s="2" t="n">
        <v>56625</v>
      </c>
      <c r="C264" s="2" t="n">
        <v>56175</v>
      </c>
      <c r="D264" s="3" t="n">
        <v>-0.794701986754964</v>
      </c>
    </row>
    <row r="265" customFormat="false" ht="15" hidden="false" customHeight="false" outlineLevel="0" collapsed="false">
      <c r="A265" s="6" t="s">
        <v>113</v>
      </c>
      <c r="B265" s="2" t="n">
        <v>50900</v>
      </c>
      <c r="C265" s="2" t="n">
        <v>52000</v>
      </c>
      <c r="D265" s="3" t="n">
        <v>2.16110019646365</v>
      </c>
    </row>
    <row r="266" customFormat="false" ht="15" hidden="false" customHeight="false" outlineLevel="0" collapsed="false">
      <c r="A266" s="6" t="s">
        <v>173</v>
      </c>
      <c r="B266" s="2" t="n">
        <v>55833.3333333333</v>
      </c>
      <c r="C266" s="2" t="n">
        <v>55833.3333333333</v>
      </c>
      <c r="D266" s="3" t="n">
        <v>0</v>
      </c>
    </row>
    <row r="267" customFormat="false" ht="15" hidden="false" customHeight="false" outlineLevel="0" collapsed="false">
      <c r="A267" s="6" t="s">
        <v>32</v>
      </c>
      <c r="B267" s="2" t="n">
        <v>52962.5</v>
      </c>
      <c r="C267" s="2" t="n">
        <v>53112.5</v>
      </c>
      <c r="D267" s="3" t="n">
        <v>0.283219258909595</v>
      </c>
    </row>
    <row r="268" customFormat="false" ht="15" hidden="false" customHeight="false" outlineLevel="0" collapsed="false">
      <c r="A268" s="6" t="s">
        <v>80</v>
      </c>
      <c r="B268" s="2" t="n">
        <v>54333.3333333333</v>
      </c>
      <c r="C268" s="2" t="n">
        <v>54333.3333333333</v>
      </c>
      <c r="D268" s="3" t="n">
        <v>0</v>
      </c>
    </row>
    <row r="269" customFormat="false" ht="15" hidden="false" customHeight="false" outlineLevel="0" collapsed="false">
      <c r="A269" s="6" t="s">
        <v>158</v>
      </c>
      <c r="B269" s="2" t="n">
        <v>55950</v>
      </c>
      <c r="C269" s="2" t="n">
        <v>56200</v>
      </c>
      <c r="D269" s="3" t="n">
        <v>0.446827524575522</v>
      </c>
    </row>
    <row r="270" customFormat="false" ht="15" hidden="false" customHeight="false" outlineLevel="0" collapsed="false">
      <c r="A270" s="6" t="s">
        <v>138</v>
      </c>
      <c r="B270" s="2" t="n">
        <v>54500</v>
      </c>
      <c r="C270" s="2" t="n">
        <v>54500</v>
      </c>
      <c r="D270" s="3" t="n">
        <v>0</v>
      </c>
    </row>
    <row r="271" customFormat="false" ht="15" hidden="false" customHeight="false" outlineLevel="0" collapsed="false">
      <c r="A271" s="6" t="s">
        <v>77</v>
      </c>
      <c r="B271" s="2" t="n">
        <v>55700</v>
      </c>
      <c r="C271" s="2" t="n">
        <v>56066.6666666667</v>
      </c>
      <c r="D271" s="3" t="n">
        <v>0.658288450029909</v>
      </c>
    </row>
    <row r="272" customFormat="false" ht="15" hidden="false" customHeight="false" outlineLevel="0" collapsed="false">
      <c r="A272" s="6" t="s">
        <v>165</v>
      </c>
      <c r="B272" s="2" t="n">
        <v>53833.3333333333</v>
      </c>
      <c r="C272" s="2" t="n">
        <v>53833.3333333333</v>
      </c>
      <c r="D272" s="3" t="n">
        <v>0</v>
      </c>
    </row>
    <row r="273" customFormat="false" ht="15" hidden="false" customHeight="false" outlineLevel="0" collapsed="false">
      <c r="A273" s="6" t="s">
        <v>90</v>
      </c>
      <c r="B273" s="2" t="n">
        <v>55500</v>
      </c>
      <c r="C273" s="2" t="n">
        <v>54500</v>
      </c>
      <c r="D273" s="3" t="n">
        <v>-1.80180180180181</v>
      </c>
    </row>
    <row r="274" customFormat="false" ht="15" hidden="false" customHeight="false" outlineLevel="0" collapsed="false">
      <c r="A274" s="6" t="s">
        <v>143</v>
      </c>
      <c r="B274" s="2" t="n">
        <v>51666.6666666667</v>
      </c>
      <c r="C274" s="2" t="n">
        <v>52333.3333333333</v>
      </c>
      <c r="D274" s="3" t="n">
        <v>1.29032258064516</v>
      </c>
    </row>
    <row r="275" customFormat="false" ht="15" hidden="false" customHeight="false" outlineLevel="0" collapsed="false">
      <c r="A275" s="6" t="s">
        <v>121</v>
      </c>
      <c r="B275" s="2" t="n">
        <v>56166.6666666667</v>
      </c>
      <c r="C275" s="2" t="n">
        <v>56166.6666666667</v>
      </c>
      <c r="D275" s="3" t="n">
        <v>0</v>
      </c>
    </row>
    <row r="276" customFormat="false" ht="15" hidden="false" customHeight="false" outlineLevel="0" collapsed="false">
      <c r="A276" s="6" t="s">
        <v>60</v>
      </c>
      <c r="B276" s="2" t="n">
        <v>52500</v>
      </c>
      <c r="C276" s="2" t="n">
        <v>52333.3333333333</v>
      </c>
      <c r="D276" s="3" t="n">
        <v>-0.317460317460316</v>
      </c>
    </row>
    <row r="277" customFormat="false" ht="15" hidden="false" customHeight="false" outlineLevel="0" collapsed="false">
      <c r="A277" s="6" t="s">
        <v>16</v>
      </c>
      <c r="B277" s="2" t="n">
        <v>52250</v>
      </c>
      <c r="C277" s="2" t="n">
        <v>52750</v>
      </c>
      <c r="D277" s="3" t="n">
        <v>0.956937799043067</v>
      </c>
    </row>
    <row r="278" customFormat="false" ht="15" hidden="false" customHeight="false" outlineLevel="0" collapsed="false">
      <c r="A278" s="6" t="s">
        <v>62</v>
      </c>
      <c r="B278" s="2" t="n">
        <v>55500</v>
      </c>
      <c r="C278" s="2" t="n">
        <v>55433.3333333333</v>
      </c>
      <c r="D278" s="3" t="n">
        <v>-0.120120120120115</v>
      </c>
    </row>
    <row r="279" customFormat="false" ht="15" hidden="false" customHeight="false" outlineLevel="0" collapsed="false">
      <c r="A279" s="6" t="s">
        <v>280</v>
      </c>
      <c r="B279" s="2" t="n">
        <v>54375</v>
      </c>
      <c r="C279" s="2" t="n">
        <v>54650</v>
      </c>
      <c r="D279" s="3" t="n">
        <v>0.505747126436784</v>
      </c>
    </row>
    <row r="280" customFormat="false" ht="15" hidden="false" customHeight="false" outlineLevel="0" collapsed="false">
      <c r="A280" s="6" t="s">
        <v>396</v>
      </c>
      <c r="B280" s="2" t="n">
        <v>55150</v>
      </c>
      <c r="C280" s="2" t="n">
        <v>55150</v>
      </c>
      <c r="D280" s="3" t="n">
        <v>0</v>
      </c>
    </row>
    <row r="281" customFormat="false" ht="15" hidden="false" customHeight="false" outlineLevel="0" collapsed="false">
      <c r="A281" s="6" t="s">
        <v>175</v>
      </c>
      <c r="B281" s="2" t="n">
        <v>57650</v>
      </c>
      <c r="C281" s="2" t="n">
        <v>57675</v>
      </c>
      <c r="D281" s="3" t="n">
        <v>0.0433651344319275</v>
      </c>
    </row>
    <row r="282" customFormat="false" ht="15" hidden="false" customHeight="false" outlineLevel="0" collapsed="false">
      <c r="A282" s="6" t="s">
        <v>281</v>
      </c>
      <c r="B282" s="2" t="n">
        <v>57333.3333333333</v>
      </c>
      <c r="C282" s="2" t="n">
        <v>57333.3333333333</v>
      </c>
      <c r="D282" s="3" t="n">
        <v>0</v>
      </c>
    </row>
    <row r="283" customFormat="false" ht="15" hidden="false" customHeight="false" outlineLevel="0" collapsed="false">
      <c r="A283" s="6" t="s">
        <v>282</v>
      </c>
      <c r="B283" s="2" t="n">
        <v>45966.6666666667</v>
      </c>
      <c r="C283" s="2" t="n">
        <v>45466.6666666667</v>
      </c>
      <c r="D283" s="3" t="n">
        <v>-1.08774474256708</v>
      </c>
    </row>
    <row r="284" customFormat="false" ht="15" hidden="false" customHeight="false" outlineLevel="0" collapsed="false">
      <c r="A284" s="6" t="s">
        <v>161</v>
      </c>
      <c r="B284" s="2" t="n">
        <v>55333.3333333333</v>
      </c>
      <c r="C284" s="2" t="n">
        <v>56500</v>
      </c>
      <c r="D284" s="3" t="n">
        <v>2.10843373493976</v>
      </c>
    </row>
    <row r="285" customFormat="false" ht="15" hidden="false" customHeight="false" outlineLevel="0" collapsed="false">
      <c r="A285" s="6" t="s">
        <v>139</v>
      </c>
      <c r="B285" s="2" t="n">
        <v>51600</v>
      </c>
      <c r="C285" s="2" t="n">
        <v>52100</v>
      </c>
      <c r="D285" s="3" t="n">
        <v>0.968992248062017</v>
      </c>
    </row>
    <row r="286" customFormat="false" ht="15" hidden="false" customHeight="false" outlineLevel="0" collapsed="false">
      <c r="A286" s="6" t="s">
        <v>81</v>
      </c>
      <c r="B286" s="2" t="n">
        <v>54140</v>
      </c>
      <c r="C286" s="2" t="n">
        <v>54140</v>
      </c>
      <c r="D286" s="3" t="n">
        <v>0</v>
      </c>
    </row>
    <row r="287" customFormat="false" ht="15" hidden="false" customHeight="false" outlineLevel="0" collapsed="false">
      <c r="A287" s="6" t="s">
        <v>36</v>
      </c>
      <c r="B287" s="2" t="n">
        <v>55333.3333333333</v>
      </c>
      <c r="C287" s="2" t="n">
        <v>55333.3333333333</v>
      </c>
      <c r="D287" s="3" t="n">
        <v>0</v>
      </c>
    </row>
    <row r="288" customFormat="false" ht="15" hidden="false" customHeight="false" outlineLevel="0" collapsed="false">
      <c r="A288" s="1" t="s">
        <v>406</v>
      </c>
    </row>
    <row r="289" customFormat="false" ht="15" hidden="false" customHeight="false" outlineLevel="0" collapsed="false">
      <c r="A289" s="6" t="s">
        <v>270</v>
      </c>
      <c r="B289" s="2" t="n">
        <v>56833.3333333333</v>
      </c>
      <c r="C289" s="2" t="n">
        <v>56833.3333333333</v>
      </c>
      <c r="D289" s="3" t="n">
        <v>0</v>
      </c>
    </row>
    <row r="290" customFormat="false" ht="15" hidden="false" customHeight="false" outlineLevel="0" collapsed="false">
      <c r="A290" s="6" t="s">
        <v>135</v>
      </c>
      <c r="B290" s="2" t="n">
        <v>47400</v>
      </c>
      <c r="C290" s="2" t="n">
        <v>48240</v>
      </c>
      <c r="D290" s="3" t="n">
        <v>1.77215189873419</v>
      </c>
    </row>
    <row r="291" customFormat="false" ht="15" hidden="false" customHeight="false" outlineLevel="0" collapsed="false">
      <c r="A291" s="6" t="s">
        <v>386</v>
      </c>
      <c r="B291" s="2" t="n">
        <v>45777.7777777778</v>
      </c>
      <c r="C291" s="2" t="n">
        <v>45611.1111111111</v>
      </c>
      <c r="D291" s="3" t="n">
        <v>-0.364077669902918</v>
      </c>
    </row>
    <row r="292" customFormat="false" ht="15" hidden="false" customHeight="false" outlineLevel="0" collapsed="false">
      <c r="A292" s="6" t="s">
        <v>219</v>
      </c>
      <c r="B292" s="2" t="n">
        <v>54666.6666666667</v>
      </c>
      <c r="C292" s="2" t="n">
        <v>54083.3333333333</v>
      </c>
      <c r="D292" s="3" t="n">
        <v>-1.0670731707317</v>
      </c>
    </row>
    <row r="293" customFormat="false" ht="15" hidden="false" customHeight="false" outlineLevel="0" collapsed="false">
      <c r="A293" s="6" t="s">
        <v>108</v>
      </c>
      <c r="B293" s="2" t="n">
        <v>50400</v>
      </c>
      <c r="C293" s="2" t="n">
        <v>50400</v>
      </c>
      <c r="D293" s="3" t="n">
        <v>0</v>
      </c>
    </row>
    <row r="294" customFormat="false" ht="15" hidden="false" customHeight="false" outlineLevel="0" collapsed="false">
      <c r="A294" s="6" t="s">
        <v>26</v>
      </c>
      <c r="B294" s="2" t="n">
        <v>59466.6666666667</v>
      </c>
      <c r="C294" s="2" t="n">
        <v>59466.6666666667</v>
      </c>
      <c r="D294" s="3" t="n">
        <v>0</v>
      </c>
    </row>
    <row r="295" customFormat="false" ht="15" hidden="false" customHeight="false" outlineLevel="0" collapsed="false">
      <c r="A295" s="6" t="s">
        <v>390</v>
      </c>
      <c r="B295" s="2" t="n">
        <v>52512.5</v>
      </c>
      <c r="C295" s="2" t="n">
        <v>52512.5</v>
      </c>
      <c r="D295" s="3" t="n">
        <v>0</v>
      </c>
    </row>
    <row r="296" customFormat="false" ht="15" hidden="false" customHeight="false" outlineLevel="0" collapsed="false">
      <c r="A296" s="6" t="s">
        <v>5</v>
      </c>
      <c r="B296" s="2" t="n">
        <v>55200</v>
      </c>
      <c r="C296" s="2" t="n">
        <v>56200</v>
      </c>
      <c r="D296" s="3" t="n">
        <v>1.81159420289856</v>
      </c>
    </row>
    <row r="297" customFormat="false" ht="15" hidden="false" customHeight="false" outlineLevel="0" collapsed="false">
      <c r="A297" s="6" t="s">
        <v>103</v>
      </c>
      <c r="B297" s="2" t="n">
        <v>52400</v>
      </c>
      <c r="C297" s="2" t="n">
        <v>53250</v>
      </c>
      <c r="D297" s="3" t="n">
        <v>1.62213740458015</v>
      </c>
    </row>
    <row r="298" customFormat="false" ht="15" hidden="false" customHeight="false" outlineLevel="0" collapsed="false">
      <c r="A298" s="6" t="s">
        <v>50</v>
      </c>
      <c r="B298" s="2" t="n">
        <v>53616.6666666667</v>
      </c>
      <c r="C298" s="2" t="n">
        <v>53616.6666666667</v>
      </c>
      <c r="D298" s="3" t="n">
        <v>0</v>
      </c>
    </row>
    <row r="299" customFormat="false" ht="15" hidden="false" customHeight="false" outlineLevel="0" collapsed="false">
      <c r="A299" s="6" t="s">
        <v>130</v>
      </c>
      <c r="B299" s="2" t="n">
        <v>52000</v>
      </c>
      <c r="C299" s="2" t="n">
        <v>52000</v>
      </c>
      <c r="D299" s="3" t="n">
        <v>0</v>
      </c>
    </row>
    <row r="300" customFormat="false" ht="15" hidden="false" customHeight="false" outlineLevel="0" collapsed="false">
      <c r="A300" s="6" t="s">
        <v>6</v>
      </c>
      <c r="B300" s="2" t="n">
        <v>50000</v>
      </c>
      <c r="C300" s="2" t="n">
        <v>49800</v>
      </c>
      <c r="D300" s="3" t="n">
        <v>-0.4</v>
      </c>
    </row>
    <row r="301" customFormat="false" ht="15" hidden="false" customHeight="false" outlineLevel="0" collapsed="false">
      <c r="A301" s="6" t="s">
        <v>113</v>
      </c>
      <c r="B301" s="2" t="n">
        <v>51625</v>
      </c>
      <c r="C301" s="2" t="n">
        <v>53500</v>
      </c>
      <c r="D301" s="3" t="n">
        <v>3.6319612590799</v>
      </c>
    </row>
    <row r="302" customFormat="false" ht="15" hidden="false" customHeight="false" outlineLevel="0" collapsed="false">
      <c r="A302" s="6" t="s">
        <v>391</v>
      </c>
      <c r="B302" s="2" t="n">
        <v>56500</v>
      </c>
      <c r="C302" s="2" t="n">
        <v>56142.8571428571</v>
      </c>
      <c r="D302" s="3" t="n">
        <v>-0.63211125158027</v>
      </c>
    </row>
    <row r="303" customFormat="false" ht="15" hidden="false" customHeight="false" outlineLevel="0" collapsed="false">
      <c r="A303" s="6" t="s">
        <v>387</v>
      </c>
      <c r="B303" s="2" t="n">
        <v>52450</v>
      </c>
      <c r="C303" s="2" t="n">
        <v>52850</v>
      </c>
      <c r="D303" s="3" t="n">
        <v>0.762631077216391</v>
      </c>
    </row>
    <row r="304" customFormat="false" ht="15" hidden="false" customHeight="false" outlineLevel="0" collapsed="false">
      <c r="A304" s="6" t="s">
        <v>8</v>
      </c>
      <c r="B304" s="2" t="n">
        <v>51500</v>
      </c>
      <c r="C304" s="2" t="n">
        <v>51500</v>
      </c>
      <c r="D304" s="3" t="n">
        <v>0</v>
      </c>
    </row>
    <row r="305" customFormat="false" ht="15" hidden="false" customHeight="false" outlineLevel="0" collapsed="false">
      <c r="A305" s="6" t="s">
        <v>152</v>
      </c>
      <c r="B305" s="2" t="n">
        <v>58675</v>
      </c>
      <c r="C305" s="2" t="n">
        <v>58475</v>
      </c>
      <c r="D305" s="3" t="n">
        <v>-0.340860673199828</v>
      </c>
    </row>
    <row r="306" customFormat="false" ht="15" hidden="false" customHeight="false" outlineLevel="0" collapsed="false">
      <c r="A306" s="6" t="s">
        <v>40</v>
      </c>
      <c r="B306" s="2" t="n">
        <v>55000</v>
      </c>
      <c r="C306" s="2" t="n">
        <v>55666.6666666667</v>
      </c>
      <c r="D306" s="3" t="n">
        <v>1.2121212121212</v>
      </c>
    </row>
    <row r="307" customFormat="false" ht="15" hidden="false" customHeight="false" outlineLevel="0" collapsed="false">
      <c r="A307" s="6" t="s">
        <v>117</v>
      </c>
      <c r="B307" s="2" t="n">
        <v>55700</v>
      </c>
      <c r="C307" s="2" t="n">
        <v>55500</v>
      </c>
      <c r="D307" s="3" t="n">
        <v>-0.359066427289045</v>
      </c>
    </row>
    <row r="308" customFormat="false" ht="15" hidden="false" customHeight="false" outlineLevel="0" collapsed="false">
      <c r="A308" s="6" t="s">
        <v>179</v>
      </c>
      <c r="B308" s="2" t="n">
        <v>55716.6666666667</v>
      </c>
      <c r="C308" s="2" t="n">
        <v>55957.3333333333</v>
      </c>
      <c r="D308" s="3" t="n">
        <v>0.431947352677242</v>
      </c>
    </row>
    <row r="309" customFormat="false" ht="15" hidden="false" customHeight="false" outlineLevel="0" collapsed="false">
      <c r="A309" s="6" t="s">
        <v>31</v>
      </c>
      <c r="B309" s="2" t="n">
        <v>57600</v>
      </c>
      <c r="C309" s="2" t="n">
        <v>57600</v>
      </c>
      <c r="D309" s="3" t="n">
        <v>0</v>
      </c>
    </row>
    <row r="310" customFormat="false" ht="15" hidden="false" customHeight="false" outlineLevel="0" collapsed="false">
      <c r="A310" s="6" t="s">
        <v>173</v>
      </c>
      <c r="B310" s="2" t="n">
        <v>57166.6666666667</v>
      </c>
      <c r="C310" s="2" t="n">
        <v>56500</v>
      </c>
      <c r="D310" s="3" t="n">
        <v>-1.16618075801749</v>
      </c>
    </row>
    <row r="311" customFormat="false" ht="15" hidden="false" customHeight="false" outlineLevel="0" collapsed="false">
      <c r="A311" s="6" t="s">
        <v>89</v>
      </c>
      <c r="B311" s="2" t="n">
        <v>46666.6666666667</v>
      </c>
      <c r="C311" s="2" t="n">
        <v>46666.6666666667</v>
      </c>
      <c r="D311" s="3" t="n">
        <v>0</v>
      </c>
    </row>
    <row r="312" customFormat="false" ht="15" hidden="false" customHeight="false" outlineLevel="0" collapsed="false">
      <c r="A312" s="6" t="s">
        <v>32</v>
      </c>
      <c r="B312" s="2" t="n">
        <v>47055.5555555556</v>
      </c>
      <c r="C312" s="2" t="n">
        <v>47033.3333333333</v>
      </c>
      <c r="D312" s="3" t="n">
        <v>-0.0472255017709533</v>
      </c>
    </row>
    <row r="313" customFormat="false" ht="15" hidden="false" customHeight="false" outlineLevel="0" collapsed="false">
      <c r="A313" s="6" t="s">
        <v>80</v>
      </c>
      <c r="B313" s="2" t="n">
        <v>58666.6666666667</v>
      </c>
      <c r="C313" s="2" t="n">
        <v>60000</v>
      </c>
      <c r="D313" s="3" t="n">
        <v>2.27272727272727</v>
      </c>
    </row>
    <row r="314" customFormat="false" ht="15" hidden="false" customHeight="false" outlineLevel="0" collapsed="false">
      <c r="A314" s="6" t="s">
        <v>11</v>
      </c>
      <c r="B314" s="2" t="n">
        <v>52100</v>
      </c>
      <c r="C314" s="2" t="n">
        <v>52850</v>
      </c>
      <c r="D314" s="3" t="n">
        <v>1.43953934740884</v>
      </c>
    </row>
    <row r="315" customFormat="false" ht="15" hidden="false" customHeight="false" outlineLevel="0" collapsed="false">
      <c r="A315" s="6" t="s">
        <v>158</v>
      </c>
      <c r="B315" s="2" t="n">
        <v>55950</v>
      </c>
      <c r="C315" s="2" t="n">
        <v>56200</v>
      </c>
      <c r="D315" s="3" t="n">
        <v>0.446827524575522</v>
      </c>
    </row>
    <row r="316" customFormat="false" ht="15" hidden="false" customHeight="false" outlineLevel="0" collapsed="false">
      <c r="A316" s="6" t="s">
        <v>392</v>
      </c>
      <c r="B316" s="2" t="n">
        <v>56000</v>
      </c>
      <c r="C316" s="2" t="n">
        <v>55000</v>
      </c>
      <c r="D316" s="3" t="n">
        <v>-1.78571428571429</v>
      </c>
    </row>
    <row r="317" customFormat="false" ht="15" hidden="false" customHeight="false" outlineLevel="0" collapsed="false">
      <c r="A317" s="6" t="s">
        <v>77</v>
      </c>
      <c r="B317" s="2" t="n">
        <v>53150</v>
      </c>
      <c r="C317" s="2" t="n">
        <v>54366.6666666667</v>
      </c>
      <c r="D317" s="3" t="n">
        <v>2.28911884603324</v>
      </c>
    </row>
    <row r="318" customFormat="false" ht="15" hidden="false" customHeight="false" outlineLevel="0" collapsed="false">
      <c r="A318" s="6" t="s">
        <v>90</v>
      </c>
      <c r="B318" s="2" t="n">
        <v>48833.3333333333</v>
      </c>
      <c r="C318" s="2" t="n">
        <v>47833.3333333333</v>
      </c>
      <c r="D318" s="3" t="n">
        <v>-2.04778156996587</v>
      </c>
    </row>
    <row r="319" customFormat="false" ht="15" hidden="false" customHeight="false" outlineLevel="0" collapsed="false">
      <c r="A319" s="6" t="s">
        <v>189</v>
      </c>
      <c r="B319" s="2" t="n">
        <v>51720</v>
      </c>
      <c r="C319" s="2" t="n">
        <v>51633</v>
      </c>
      <c r="D319" s="3" t="n">
        <v>-0.168213457076571</v>
      </c>
    </row>
    <row r="320" customFormat="false" ht="15" hidden="false" customHeight="false" outlineLevel="0" collapsed="false">
      <c r="A320" s="6" t="s">
        <v>143</v>
      </c>
      <c r="B320" s="2" t="n">
        <v>55400</v>
      </c>
      <c r="C320" s="2" t="n">
        <v>54800</v>
      </c>
      <c r="D320" s="3" t="n">
        <v>-1.08303249097473</v>
      </c>
    </row>
    <row r="321" customFormat="false" ht="15" hidden="false" customHeight="false" outlineLevel="0" collapsed="false">
      <c r="A321" s="6" t="s">
        <v>92</v>
      </c>
      <c r="B321" s="2" t="n">
        <v>54200</v>
      </c>
      <c r="C321" s="2" t="n">
        <v>55450</v>
      </c>
      <c r="D321" s="3" t="n">
        <v>2.30627306273064</v>
      </c>
    </row>
    <row r="322" customFormat="false" ht="15" hidden="false" customHeight="false" outlineLevel="0" collapsed="false">
      <c r="A322" s="6" t="s">
        <v>58</v>
      </c>
      <c r="B322" s="2" t="n">
        <v>52875</v>
      </c>
      <c r="C322" s="2" t="n">
        <v>52700</v>
      </c>
      <c r="D322" s="3" t="n">
        <v>-0.33096926713948</v>
      </c>
    </row>
    <row r="323" customFormat="false" ht="15" hidden="false" customHeight="false" outlineLevel="0" collapsed="false">
      <c r="A323" s="6" t="s">
        <v>13</v>
      </c>
      <c r="B323" s="2" t="n">
        <v>55820</v>
      </c>
      <c r="C323" s="2" t="n">
        <v>56820</v>
      </c>
      <c r="D323" s="3" t="n">
        <v>1.79147259046937</v>
      </c>
    </row>
    <row r="324" customFormat="false" ht="15" hidden="false" customHeight="false" outlineLevel="0" collapsed="false">
      <c r="A324" s="6" t="s">
        <v>393</v>
      </c>
      <c r="B324" s="2" t="n">
        <v>51560</v>
      </c>
      <c r="C324" s="2" t="n">
        <v>50050</v>
      </c>
      <c r="D324" s="3" t="n">
        <v>-2.92862684251358</v>
      </c>
    </row>
    <row r="325" customFormat="false" ht="15" hidden="false" customHeight="false" outlineLevel="0" collapsed="false">
      <c r="A325" s="6" t="s">
        <v>394</v>
      </c>
      <c r="B325" s="2" t="n">
        <v>56750</v>
      </c>
      <c r="C325" s="2" t="n">
        <v>57000</v>
      </c>
      <c r="D325" s="3" t="n">
        <v>0.440528634361237</v>
      </c>
    </row>
    <row r="326" customFormat="false" ht="15" hidden="false" customHeight="false" outlineLevel="0" collapsed="false">
      <c r="A326" s="6" t="s">
        <v>78</v>
      </c>
      <c r="B326" s="2" t="n">
        <v>57466.6666666667</v>
      </c>
      <c r="C326" s="2" t="n">
        <v>58100</v>
      </c>
      <c r="D326" s="3" t="n">
        <v>1.10208816705337</v>
      </c>
    </row>
    <row r="327" customFormat="false" ht="15" hidden="false" customHeight="false" outlineLevel="0" collapsed="false">
      <c r="A327" s="6" t="s">
        <v>60</v>
      </c>
      <c r="B327" s="2" t="n">
        <v>47833.3333333333</v>
      </c>
      <c r="C327" s="2" t="n">
        <v>47666.6666666667</v>
      </c>
      <c r="D327" s="3" t="n">
        <v>-0.348432055749137</v>
      </c>
    </row>
    <row r="328" customFormat="false" ht="15" hidden="false" customHeight="false" outlineLevel="0" collapsed="false">
      <c r="A328" s="6" t="s">
        <v>61</v>
      </c>
      <c r="B328" s="2" t="n">
        <v>56000</v>
      </c>
      <c r="C328" s="2" t="n">
        <v>56000</v>
      </c>
      <c r="D328" s="3" t="n">
        <v>0</v>
      </c>
    </row>
    <row r="329" customFormat="false" ht="15" hidden="false" customHeight="false" outlineLevel="0" collapsed="false">
      <c r="A329" s="6" t="s">
        <v>97</v>
      </c>
      <c r="B329" s="2" t="n">
        <v>48133.3333333333</v>
      </c>
      <c r="C329" s="2" t="n">
        <v>48133.3333333333</v>
      </c>
      <c r="D329" s="3" t="n">
        <v>0</v>
      </c>
    </row>
    <row r="330" customFormat="false" ht="15" hidden="false" customHeight="false" outlineLevel="0" collapsed="false">
      <c r="A330" s="6" t="s">
        <v>15</v>
      </c>
      <c r="B330" s="2" t="n">
        <v>57442.5</v>
      </c>
      <c r="C330" s="2" t="n">
        <v>57425</v>
      </c>
      <c r="D330" s="3" t="n">
        <v>-0.0304652478565481</v>
      </c>
    </row>
    <row r="331" customFormat="false" ht="15" hidden="false" customHeight="false" outlineLevel="0" collapsed="false">
      <c r="A331" s="6" t="s">
        <v>279</v>
      </c>
      <c r="B331" s="2" t="n">
        <v>55000</v>
      </c>
      <c r="C331" s="2" t="n">
        <v>56000</v>
      </c>
      <c r="D331" s="3" t="n">
        <v>1.81818181818181</v>
      </c>
    </row>
    <row r="332" customFormat="false" ht="15" hidden="false" customHeight="false" outlineLevel="0" collapsed="false">
      <c r="A332" s="6" t="s">
        <v>16</v>
      </c>
      <c r="B332" s="2" t="n">
        <v>51250</v>
      </c>
      <c r="C332" s="2" t="n">
        <v>52560</v>
      </c>
      <c r="D332" s="3" t="n">
        <v>2.55609756097561</v>
      </c>
    </row>
    <row r="333" customFormat="false" ht="15" hidden="false" customHeight="false" outlineLevel="0" collapsed="false">
      <c r="A333" s="6" t="s">
        <v>62</v>
      </c>
      <c r="B333" s="2" t="n">
        <v>54500</v>
      </c>
      <c r="C333" s="2" t="n">
        <v>54500</v>
      </c>
      <c r="D333" s="3" t="n">
        <v>0</v>
      </c>
    </row>
    <row r="334" customFormat="false" ht="15" hidden="false" customHeight="false" outlineLevel="0" collapsed="false">
      <c r="A334" s="6" t="s">
        <v>395</v>
      </c>
      <c r="B334" s="2" t="n">
        <v>46916.6666666667</v>
      </c>
      <c r="C334" s="2" t="n">
        <v>46583.3333333333</v>
      </c>
      <c r="D334" s="3" t="n">
        <v>-0.710479573712242</v>
      </c>
    </row>
    <row r="335" customFormat="false" ht="15" hidden="false" customHeight="false" outlineLevel="0" collapsed="false">
      <c r="A335" s="6" t="s">
        <v>18</v>
      </c>
      <c r="B335" s="2" t="n">
        <v>57750</v>
      </c>
      <c r="C335" s="2" t="n">
        <v>57750</v>
      </c>
      <c r="D335" s="3" t="n">
        <v>0</v>
      </c>
    </row>
    <row r="336" customFormat="false" ht="15" hidden="false" customHeight="false" outlineLevel="0" collapsed="false">
      <c r="A336" s="6" t="s">
        <v>280</v>
      </c>
      <c r="B336" s="2" t="n">
        <v>53000</v>
      </c>
      <c r="C336" s="2" t="n">
        <v>54333.3333333333</v>
      </c>
      <c r="D336" s="3" t="n">
        <v>2.51572327044025</v>
      </c>
    </row>
    <row r="337" customFormat="false" ht="15" hidden="false" customHeight="false" outlineLevel="0" collapsed="false">
      <c r="A337" s="6" t="s">
        <v>396</v>
      </c>
      <c r="B337" s="2" t="n">
        <v>53450</v>
      </c>
      <c r="C337" s="2" t="n">
        <v>53450</v>
      </c>
      <c r="D337" s="3" t="n">
        <v>0</v>
      </c>
    </row>
    <row r="338" customFormat="false" ht="15" hidden="false" customHeight="false" outlineLevel="0" collapsed="false">
      <c r="A338" s="6" t="s">
        <v>175</v>
      </c>
      <c r="B338" s="2" t="n">
        <v>49600</v>
      </c>
      <c r="C338" s="2" t="n">
        <v>49600</v>
      </c>
      <c r="D338" s="3" t="n">
        <v>0</v>
      </c>
    </row>
    <row r="339" customFormat="false" ht="15" hidden="false" customHeight="false" outlineLevel="0" collapsed="false">
      <c r="A339" s="6" t="s">
        <v>20</v>
      </c>
      <c r="B339" s="2" t="n">
        <v>51625</v>
      </c>
      <c r="C339" s="2" t="n">
        <v>50125</v>
      </c>
      <c r="D339" s="3" t="n">
        <v>-2.90556900726392</v>
      </c>
    </row>
    <row r="340" customFormat="false" ht="15" hidden="false" customHeight="false" outlineLevel="0" collapsed="false">
      <c r="A340" s="6" t="s">
        <v>64</v>
      </c>
      <c r="B340" s="2" t="n">
        <v>53466.6666666667</v>
      </c>
      <c r="C340" s="2" t="n">
        <v>53466.6666666667</v>
      </c>
      <c r="D340" s="3" t="n">
        <v>0</v>
      </c>
    </row>
    <row r="341" customFormat="false" ht="15" hidden="false" customHeight="false" outlineLevel="0" collapsed="false">
      <c r="A341" s="6" t="s">
        <v>281</v>
      </c>
      <c r="B341" s="2" t="n">
        <v>57750</v>
      </c>
      <c r="C341" s="2" t="n">
        <v>57750</v>
      </c>
      <c r="D341" s="3" t="n">
        <v>0</v>
      </c>
    </row>
    <row r="342" customFormat="false" ht="15" hidden="false" customHeight="false" outlineLevel="0" collapsed="false">
      <c r="A342" s="6" t="s">
        <v>282</v>
      </c>
      <c r="B342" s="2" t="n">
        <v>44283.3333333333</v>
      </c>
      <c r="C342" s="2" t="n">
        <v>44283.3333333333</v>
      </c>
      <c r="D342" s="3" t="n">
        <v>0</v>
      </c>
    </row>
    <row r="343" customFormat="false" ht="15" hidden="false" customHeight="false" outlineLevel="0" collapsed="false">
      <c r="A343" s="6" t="s">
        <v>161</v>
      </c>
      <c r="B343" s="2" t="n">
        <v>55000</v>
      </c>
      <c r="C343" s="2" t="n">
        <v>55416.6666666667</v>
      </c>
      <c r="D343" s="3" t="n">
        <v>0.757575757575757</v>
      </c>
    </row>
    <row r="344" customFormat="false" ht="15" hidden="false" customHeight="false" outlineLevel="0" collapsed="false">
      <c r="A344" s="6" t="s">
        <v>83</v>
      </c>
      <c r="B344" s="2" t="n">
        <v>48333.3333333333</v>
      </c>
      <c r="C344" s="2" t="n">
        <v>48000</v>
      </c>
      <c r="D344" s="3" t="n">
        <v>-0.689655172413795</v>
      </c>
    </row>
    <row r="345" customFormat="false" ht="15" hidden="false" customHeight="false" outlineLevel="0" collapsed="false">
      <c r="A345" s="6" t="s">
        <v>139</v>
      </c>
      <c r="B345" s="2" t="n">
        <v>52650</v>
      </c>
      <c r="C345" s="2" t="n">
        <v>52700</v>
      </c>
      <c r="D345" s="3" t="n">
        <v>0.0949667616334304</v>
      </c>
    </row>
    <row r="346" customFormat="false" ht="15" hidden="false" customHeight="false" outlineLevel="0" collapsed="false">
      <c r="A346" s="6" t="s">
        <v>81</v>
      </c>
      <c r="B346" s="2" t="n">
        <v>51000</v>
      </c>
      <c r="C346" s="2" t="n">
        <v>51000</v>
      </c>
      <c r="D346" s="3" t="n">
        <v>0</v>
      </c>
    </row>
    <row r="347" customFormat="false" ht="15" hidden="false" customHeight="false" outlineLevel="0" collapsed="false">
      <c r="A347" s="6" t="s">
        <v>168</v>
      </c>
      <c r="B347" s="2" t="n">
        <v>48966.6666666667</v>
      </c>
      <c r="C347" s="2" t="n">
        <v>48666.6666666667</v>
      </c>
      <c r="D347" s="3" t="n">
        <v>-0.612661674608572</v>
      </c>
    </row>
    <row r="348" customFormat="false" ht="15" hidden="false" customHeight="false" outlineLevel="0" collapsed="false">
      <c r="A348" s="6" t="s">
        <v>36</v>
      </c>
      <c r="B348" s="2" t="n">
        <v>56071.4285714286</v>
      </c>
      <c r="C348" s="2" t="n">
        <v>55437.5</v>
      </c>
      <c r="D348" s="3" t="n">
        <v>-1.13057324840764</v>
      </c>
    </row>
    <row r="349" customFormat="false" ht="15" hidden="false" customHeight="false" outlineLevel="0" collapsed="false">
      <c r="A349" s="6" t="s">
        <v>34</v>
      </c>
      <c r="B349" s="2" t="n">
        <v>51970</v>
      </c>
      <c r="C349" s="2" t="n">
        <v>52300</v>
      </c>
      <c r="D349" s="3" t="n">
        <v>0.634981720223204</v>
      </c>
    </row>
    <row r="350" customFormat="false" ht="15" hidden="false" customHeight="false" outlineLevel="0" collapsed="false">
      <c r="A350" s="6" t="s">
        <v>118</v>
      </c>
      <c r="B350" s="2" t="n">
        <v>57166.6666666667</v>
      </c>
      <c r="C350" s="2" t="n">
        <v>59200</v>
      </c>
      <c r="D350" s="3" t="n">
        <v>3.55685131195336</v>
      </c>
    </row>
    <row r="351" customFormat="false" ht="15" hidden="false" customHeight="false" outlineLevel="0" collapsed="false">
      <c r="A351" s="6" t="s">
        <v>110</v>
      </c>
      <c r="B351" s="2" t="n">
        <v>55583.3333333333</v>
      </c>
      <c r="C351" s="2" t="n">
        <v>55750</v>
      </c>
      <c r="D351" s="3" t="n">
        <v>0.299850074962516</v>
      </c>
    </row>
    <row r="352" customFormat="false" ht="15" hidden="false" customHeight="false" outlineLevel="0" collapsed="false">
      <c r="A352" s="6" t="s">
        <v>186</v>
      </c>
      <c r="B352" s="2" t="n">
        <v>51900</v>
      </c>
      <c r="C352" s="2" t="n">
        <v>52400</v>
      </c>
      <c r="D352" s="3" t="n">
        <v>0.96339113680155</v>
      </c>
    </row>
    <row r="353" customFormat="false" ht="15" hidden="false" customHeight="false" outlineLevel="0" collapsed="false">
      <c r="A353" s="6" t="s">
        <v>284</v>
      </c>
      <c r="B353" s="2" t="n">
        <v>50033.3333333333</v>
      </c>
      <c r="C353" s="2" t="n">
        <v>50233.3333333333</v>
      </c>
      <c r="D353" s="3" t="n">
        <v>0.399733510992673</v>
      </c>
    </row>
    <row r="354" customFormat="false" ht="15" hidden="false" customHeight="false" outlineLevel="0" collapsed="false">
      <c r="A354" s="6" t="s">
        <v>397</v>
      </c>
      <c r="B354" s="2" t="n">
        <v>47120</v>
      </c>
      <c r="C354" s="2" t="n">
        <v>50357.1428571429</v>
      </c>
      <c r="D354" s="3" t="n">
        <v>6.86999757458162</v>
      </c>
    </row>
    <row r="355" customFormat="false" ht="15" hidden="false" customHeight="false" outlineLevel="0" collapsed="false">
      <c r="A355" s="1" t="s">
        <v>407</v>
      </c>
    </row>
    <row r="356" customFormat="false" ht="15" hidden="false" customHeight="false" outlineLevel="0" collapsed="false">
      <c r="A356" s="6" t="s">
        <v>270</v>
      </c>
      <c r="B356" s="2" t="n">
        <v>57333.3333333333</v>
      </c>
      <c r="C356" s="2" t="n">
        <v>57666.6666666667</v>
      </c>
      <c r="D356" s="3" t="n">
        <v>0.58139534883721</v>
      </c>
    </row>
    <row r="357" customFormat="false" ht="15" hidden="false" customHeight="false" outlineLevel="0" collapsed="false">
      <c r="A357" s="6" t="s">
        <v>219</v>
      </c>
      <c r="B357" s="2" t="n">
        <v>55333.3333333333</v>
      </c>
      <c r="C357" s="2" t="n">
        <v>55000</v>
      </c>
      <c r="D357" s="3" t="n">
        <v>-0.602409638554224</v>
      </c>
    </row>
    <row r="358" customFormat="false" ht="15" hidden="false" customHeight="false" outlineLevel="0" collapsed="false">
      <c r="A358" s="6" t="s">
        <v>5</v>
      </c>
      <c r="B358" s="2" t="n">
        <v>55666.6666666667</v>
      </c>
      <c r="C358" s="2" t="n">
        <v>56000</v>
      </c>
      <c r="D358" s="3" t="n">
        <v>0.598802395209575</v>
      </c>
    </row>
    <row r="359" customFormat="false" ht="15" hidden="false" customHeight="false" outlineLevel="0" collapsed="false">
      <c r="A359" s="6" t="s">
        <v>6</v>
      </c>
      <c r="B359" s="2" t="n">
        <v>48000</v>
      </c>
      <c r="C359" s="2" t="n">
        <v>50000</v>
      </c>
      <c r="D359" s="3" t="n">
        <v>4.16666666666667</v>
      </c>
    </row>
    <row r="360" customFormat="false" ht="15" hidden="false" customHeight="false" outlineLevel="0" collapsed="false">
      <c r="A360" s="6" t="s">
        <v>391</v>
      </c>
      <c r="B360" s="2" t="n">
        <v>59333.3333333333</v>
      </c>
      <c r="C360" s="2" t="n">
        <v>59000</v>
      </c>
      <c r="D360" s="3" t="n">
        <v>-0.56179775280899</v>
      </c>
    </row>
    <row r="361" customFormat="false" ht="15" hidden="false" customHeight="false" outlineLevel="0" collapsed="false">
      <c r="A361" s="6" t="s">
        <v>31</v>
      </c>
      <c r="B361" s="2" t="n">
        <v>57000</v>
      </c>
      <c r="C361" s="2" t="n">
        <v>57000</v>
      </c>
      <c r="D361" s="3" t="n">
        <v>0</v>
      </c>
    </row>
    <row r="362" customFormat="false" ht="15" hidden="false" customHeight="false" outlineLevel="0" collapsed="false">
      <c r="A362" s="6" t="s">
        <v>92</v>
      </c>
      <c r="B362" s="2" t="n">
        <v>54500</v>
      </c>
      <c r="C362" s="2" t="n">
        <v>58000</v>
      </c>
      <c r="D362" s="3" t="n">
        <v>6.42201834862386</v>
      </c>
    </row>
    <row r="363" customFormat="false" ht="15" hidden="false" customHeight="false" outlineLevel="0" collapsed="false">
      <c r="A363" s="6" t="s">
        <v>13</v>
      </c>
      <c r="B363" s="2" t="n">
        <v>57975</v>
      </c>
      <c r="C363" s="2" t="n">
        <v>59025</v>
      </c>
      <c r="D363" s="3" t="n">
        <v>1.8111254851229</v>
      </c>
    </row>
    <row r="364" customFormat="false" ht="15" hidden="false" customHeight="false" outlineLevel="0" collapsed="false">
      <c r="A364" s="6" t="s">
        <v>62</v>
      </c>
      <c r="B364" s="2" t="n">
        <v>58933.3333333333</v>
      </c>
      <c r="C364" s="2" t="n">
        <v>58933.3333333333</v>
      </c>
      <c r="D364" s="3" t="n">
        <v>0</v>
      </c>
    </row>
    <row r="365" customFormat="false" ht="15" hidden="false" customHeight="false" outlineLevel="0" collapsed="false">
      <c r="A365" s="6" t="s">
        <v>18</v>
      </c>
      <c r="B365" s="2" t="n">
        <v>56750</v>
      </c>
      <c r="C365" s="2" t="n">
        <v>56750</v>
      </c>
      <c r="D365" s="3" t="n">
        <v>0</v>
      </c>
    </row>
    <row r="366" customFormat="false" ht="15" hidden="false" customHeight="false" outlineLevel="0" collapsed="false">
      <c r="A366" s="6" t="s">
        <v>34</v>
      </c>
      <c r="B366" s="2" t="n">
        <v>52737.5</v>
      </c>
      <c r="C366" s="2" t="n">
        <v>53500</v>
      </c>
      <c r="D366" s="3" t="n">
        <v>1.44584024650392</v>
      </c>
    </row>
    <row r="367" customFormat="false" ht="15" hidden="false" customHeight="false" outlineLevel="0" collapsed="false">
      <c r="A367" s="1" t="s">
        <v>408</v>
      </c>
    </row>
    <row r="368" customFormat="false" ht="15" hidden="false" customHeight="false" outlineLevel="0" collapsed="false">
      <c r="A368" s="6" t="s">
        <v>135</v>
      </c>
      <c r="B368" s="2" t="n">
        <v>42750</v>
      </c>
      <c r="C368" s="2" t="n">
        <v>42875</v>
      </c>
      <c r="D368" s="3" t="n">
        <v>0.292397660818722</v>
      </c>
    </row>
    <row r="369" customFormat="false" ht="15" hidden="false" customHeight="false" outlineLevel="0" collapsed="false">
      <c r="A369" s="6" t="s">
        <v>386</v>
      </c>
      <c r="B369" s="2" t="n">
        <v>43800</v>
      </c>
      <c r="C369" s="2" t="n">
        <v>43800</v>
      </c>
      <c r="D369" s="3" t="n">
        <v>0</v>
      </c>
    </row>
    <row r="370" customFormat="false" ht="15" hidden="false" customHeight="false" outlineLevel="0" collapsed="false">
      <c r="A370" s="6" t="s">
        <v>48</v>
      </c>
      <c r="B370" s="2" t="n">
        <v>46800</v>
      </c>
      <c r="C370" s="2" t="n">
        <v>46800</v>
      </c>
      <c r="D370" s="3" t="n">
        <v>0</v>
      </c>
    </row>
    <row r="371" customFormat="false" ht="15" hidden="false" customHeight="false" outlineLevel="0" collapsed="false">
      <c r="A371" s="6" t="s">
        <v>28</v>
      </c>
      <c r="B371" s="2" t="n">
        <v>39333.3333333333</v>
      </c>
      <c r="C371" s="2" t="n">
        <v>40033.3333333333</v>
      </c>
      <c r="D371" s="3" t="n">
        <v>1.77966101694915</v>
      </c>
    </row>
    <row r="372" customFormat="false" ht="15" hidden="false" customHeight="false" outlineLevel="0" collapsed="false">
      <c r="A372" s="6" t="s">
        <v>219</v>
      </c>
      <c r="B372" s="2" t="n">
        <v>44800</v>
      </c>
      <c r="C372" s="2" t="n">
        <v>45000</v>
      </c>
      <c r="D372" s="3" t="n">
        <v>0.446428571428581</v>
      </c>
    </row>
    <row r="373" customFormat="false" ht="15" hidden="false" customHeight="false" outlineLevel="0" collapsed="false">
      <c r="A373" s="6" t="s">
        <v>390</v>
      </c>
      <c r="B373" s="2" t="n">
        <v>46366.6666666667</v>
      </c>
      <c r="C373" s="2" t="n">
        <v>46366.6666666667</v>
      </c>
      <c r="D373" s="3" t="n">
        <v>0</v>
      </c>
    </row>
    <row r="374" customFormat="false" ht="15" hidden="false" customHeight="false" outlineLevel="0" collapsed="false">
      <c r="A374" s="6" t="s">
        <v>5</v>
      </c>
      <c r="B374" s="2" t="n">
        <v>42750</v>
      </c>
      <c r="C374" s="2" t="n">
        <v>43250</v>
      </c>
      <c r="D374" s="3" t="n">
        <v>1.16959064327486</v>
      </c>
    </row>
    <row r="375" customFormat="false" ht="15" hidden="false" customHeight="false" outlineLevel="0" collapsed="false">
      <c r="A375" s="6" t="s">
        <v>103</v>
      </c>
      <c r="B375" s="2" t="n">
        <v>44750.3333333333</v>
      </c>
      <c r="C375" s="2" t="n">
        <v>44750.3333333333</v>
      </c>
      <c r="D375" s="3" t="n">
        <v>0</v>
      </c>
    </row>
    <row r="376" customFormat="false" ht="15" hidden="false" customHeight="false" outlineLevel="0" collapsed="false">
      <c r="A376" s="6" t="s">
        <v>50</v>
      </c>
      <c r="B376" s="2" t="n">
        <v>46360</v>
      </c>
      <c r="C376" s="2" t="n">
        <v>45960</v>
      </c>
      <c r="D376" s="3" t="n">
        <v>-0.862812769628996</v>
      </c>
    </row>
    <row r="377" customFormat="false" ht="15" hidden="false" customHeight="false" outlineLevel="0" collapsed="false">
      <c r="A377" s="6" t="s">
        <v>130</v>
      </c>
      <c r="B377" s="2" t="n">
        <v>49500</v>
      </c>
      <c r="C377" s="2" t="n">
        <v>50333.3333333333</v>
      </c>
      <c r="D377" s="3" t="n">
        <v>1.68350168350169</v>
      </c>
    </row>
    <row r="378" customFormat="false" ht="15" hidden="false" customHeight="false" outlineLevel="0" collapsed="false">
      <c r="A378" s="6" t="s">
        <v>6</v>
      </c>
      <c r="B378" s="2" t="n">
        <v>41800</v>
      </c>
      <c r="C378" s="2" t="n">
        <v>42000</v>
      </c>
      <c r="D378" s="3" t="n">
        <v>0.478468899521523</v>
      </c>
    </row>
    <row r="379" customFormat="false" ht="15" hidden="false" customHeight="false" outlineLevel="0" collapsed="false">
      <c r="A379" s="6" t="s">
        <v>113</v>
      </c>
      <c r="B379" s="2" t="n">
        <v>45250</v>
      </c>
      <c r="C379" s="2" t="n">
        <v>45875</v>
      </c>
      <c r="D379" s="3" t="n">
        <v>1.38121546961325</v>
      </c>
    </row>
    <row r="380" customFormat="false" ht="15" hidden="false" customHeight="false" outlineLevel="0" collapsed="false">
      <c r="A380" s="6" t="s">
        <v>391</v>
      </c>
      <c r="B380" s="2" t="n">
        <v>49600</v>
      </c>
      <c r="C380" s="2" t="n">
        <v>49800</v>
      </c>
      <c r="D380" s="3" t="n">
        <v>0.403225806451624</v>
      </c>
    </row>
    <row r="381" customFormat="false" ht="15" hidden="false" customHeight="false" outlineLevel="0" collapsed="false">
      <c r="A381" s="6" t="s">
        <v>387</v>
      </c>
      <c r="B381" s="2" t="n">
        <v>42500</v>
      </c>
      <c r="C381" s="2" t="n">
        <v>43850</v>
      </c>
      <c r="D381" s="3" t="n">
        <v>3.17647058823529</v>
      </c>
    </row>
    <row r="382" customFormat="false" ht="15" hidden="false" customHeight="false" outlineLevel="0" collapsed="false">
      <c r="A382" s="6" t="s">
        <v>8</v>
      </c>
      <c r="B382" s="2" t="n">
        <v>45950</v>
      </c>
      <c r="C382" s="2" t="n">
        <v>46425</v>
      </c>
      <c r="D382" s="3" t="n">
        <v>1.03373231773667</v>
      </c>
    </row>
    <row r="383" customFormat="false" ht="15" hidden="false" customHeight="false" outlineLevel="0" collapsed="false">
      <c r="A383" s="6" t="s">
        <v>9</v>
      </c>
      <c r="B383" s="2" t="n">
        <v>46000</v>
      </c>
      <c r="C383" s="2" t="n">
        <v>44833.3333333333</v>
      </c>
      <c r="D383" s="3" t="n">
        <v>-2.53623188405797</v>
      </c>
    </row>
    <row r="384" customFormat="false" ht="15" hidden="false" customHeight="false" outlineLevel="0" collapsed="false">
      <c r="A384" s="6" t="s">
        <v>152</v>
      </c>
      <c r="B384" s="2" t="n">
        <v>47150</v>
      </c>
      <c r="C384" s="2" t="n">
        <v>47150</v>
      </c>
      <c r="D384" s="3" t="n">
        <v>0</v>
      </c>
    </row>
    <row r="385" customFormat="false" ht="15" hidden="false" customHeight="false" outlineLevel="0" collapsed="false">
      <c r="A385" s="6" t="s">
        <v>40</v>
      </c>
      <c r="B385" s="2" t="n">
        <v>44285.7142857143</v>
      </c>
      <c r="C385" s="2" t="n">
        <v>44342.8571428571</v>
      </c>
      <c r="D385" s="3" t="n">
        <v>0.129032258064532</v>
      </c>
    </row>
    <row r="386" customFormat="false" ht="15" hidden="false" customHeight="false" outlineLevel="0" collapsed="false">
      <c r="A386" s="6" t="s">
        <v>117</v>
      </c>
      <c r="B386" s="2" t="n">
        <v>45175</v>
      </c>
      <c r="C386" s="2" t="n">
        <v>45175</v>
      </c>
      <c r="D386" s="3" t="n">
        <v>0</v>
      </c>
    </row>
    <row r="387" customFormat="false" ht="15" hidden="false" customHeight="false" outlineLevel="0" collapsed="false">
      <c r="A387" s="6" t="s">
        <v>31</v>
      </c>
      <c r="B387" s="2" t="n">
        <v>47175</v>
      </c>
      <c r="C387" s="2" t="n">
        <v>47000</v>
      </c>
      <c r="D387" s="3" t="n">
        <v>-0.370959194488607</v>
      </c>
    </row>
    <row r="388" customFormat="false" ht="15" hidden="false" customHeight="false" outlineLevel="0" collapsed="false">
      <c r="A388" s="6" t="s">
        <v>275</v>
      </c>
      <c r="B388" s="2" t="n">
        <v>46500</v>
      </c>
      <c r="C388" s="2" t="n">
        <v>46500</v>
      </c>
      <c r="D388" s="3" t="n">
        <v>0</v>
      </c>
    </row>
    <row r="389" customFormat="false" ht="15" hidden="false" customHeight="false" outlineLevel="0" collapsed="false">
      <c r="A389" s="6" t="s">
        <v>32</v>
      </c>
      <c r="B389" s="2" t="n">
        <v>41206.25</v>
      </c>
      <c r="C389" s="2" t="n">
        <v>41331.25</v>
      </c>
      <c r="D389" s="3" t="n">
        <v>0.303352040042459</v>
      </c>
    </row>
    <row r="390" customFormat="false" ht="15" hidden="false" customHeight="false" outlineLevel="0" collapsed="false">
      <c r="A390" s="6" t="s">
        <v>56</v>
      </c>
      <c r="B390" s="2" t="n">
        <v>46333.3333333333</v>
      </c>
      <c r="C390" s="2" t="n">
        <v>46433.3333333333</v>
      </c>
      <c r="D390" s="3" t="n">
        <v>0.215827338129504</v>
      </c>
    </row>
    <row r="391" customFormat="false" ht="15" hidden="false" customHeight="false" outlineLevel="0" collapsed="false">
      <c r="A391" s="6" t="s">
        <v>158</v>
      </c>
      <c r="B391" s="2" t="n">
        <v>44400</v>
      </c>
      <c r="C391" s="2" t="n">
        <v>44700</v>
      </c>
      <c r="D391" s="3" t="n">
        <v>0.67567567567568</v>
      </c>
    </row>
    <row r="392" customFormat="false" ht="15" hidden="false" customHeight="false" outlineLevel="0" collapsed="false">
      <c r="A392" s="6" t="s">
        <v>12</v>
      </c>
      <c r="B392" s="2" t="n">
        <v>45000</v>
      </c>
      <c r="C392" s="2" t="n">
        <v>44000</v>
      </c>
      <c r="D392" s="3" t="n">
        <v>-2.22222222222223</v>
      </c>
    </row>
    <row r="393" customFormat="false" ht="15" hidden="false" customHeight="false" outlineLevel="0" collapsed="false">
      <c r="A393" s="6" t="s">
        <v>138</v>
      </c>
      <c r="B393" s="2" t="n">
        <v>47266.6666666667</v>
      </c>
      <c r="C393" s="2" t="n">
        <v>48033.3333333333</v>
      </c>
      <c r="D393" s="3" t="n">
        <v>1.62200282087448</v>
      </c>
    </row>
    <row r="394" customFormat="false" ht="15" hidden="false" customHeight="false" outlineLevel="0" collapsed="false">
      <c r="A394" s="6" t="s">
        <v>392</v>
      </c>
      <c r="B394" s="2" t="n">
        <v>46750</v>
      </c>
      <c r="C394" s="2" t="n">
        <v>47500</v>
      </c>
      <c r="D394" s="3" t="n">
        <v>1.60427807486632</v>
      </c>
    </row>
    <row r="395" customFormat="false" ht="15" hidden="false" customHeight="false" outlineLevel="0" collapsed="false">
      <c r="A395" s="6" t="s">
        <v>90</v>
      </c>
      <c r="B395" s="2" t="n">
        <v>44250</v>
      </c>
      <c r="C395" s="2" t="n">
        <v>44250</v>
      </c>
      <c r="D395" s="3" t="n">
        <v>0</v>
      </c>
    </row>
    <row r="396" customFormat="false" ht="15" hidden="false" customHeight="false" outlineLevel="0" collapsed="false">
      <c r="A396" s="6" t="s">
        <v>189</v>
      </c>
      <c r="B396" s="2" t="n">
        <v>42035.5</v>
      </c>
      <c r="C396" s="2" t="n">
        <v>42285.5</v>
      </c>
      <c r="D396" s="3" t="n">
        <v>0.594735402219548</v>
      </c>
    </row>
    <row r="397" customFormat="false" ht="15" hidden="false" customHeight="false" outlineLevel="0" collapsed="false">
      <c r="A397" s="6" t="s">
        <v>143</v>
      </c>
      <c r="B397" s="2" t="n">
        <v>44500</v>
      </c>
      <c r="C397" s="2" t="n">
        <v>45800</v>
      </c>
      <c r="D397" s="3" t="n">
        <v>2.92134831460673</v>
      </c>
    </row>
    <row r="398" customFormat="false" ht="15" hidden="false" customHeight="false" outlineLevel="0" collapsed="false">
      <c r="A398" s="6" t="s">
        <v>92</v>
      </c>
      <c r="B398" s="2" t="n">
        <v>46916.6666666667</v>
      </c>
      <c r="C398" s="2" t="n">
        <v>47983.3333333333</v>
      </c>
      <c r="D398" s="3" t="n">
        <v>2.27353463587923</v>
      </c>
    </row>
    <row r="399" customFormat="false" ht="15" hidden="false" customHeight="false" outlineLevel="0" collapsed="false">
      <c r="A399" s="6" t="s">
        <v>58</v>
      </c>
      <c r="B399" s="2" t="n">
        <v>42266.6666666667</v>
      </c>
      <c r="C399" s="2" t="n">
        <v>41820</v>
      </c>
      <c r="D399" s="3" t="n">
        <v>-1.05678233438485</v>
      </c>
    </row>
    <row r="400" customFormat="false" ht="15" hidden="false" customHeight="false" outlineLevel="0" collapsed="false">
      <c r="A400" s="6" t="s">
        <v>13</v>
      </c>
      <c r="B400" s="2" t="n">
        <v>49300</v>
      </c>
      <c r="C400" s="2" t="n">
        <v>49637.5</v>
      </c>
      <c r="D400" s="3" t="n">
        <v>0.684584178498993</v>
      </c>
    </row>
    <row r="401" customFormat="false" ht="15" hidden="false" customHeight="false" outlineLevel="0" collapsed="false">
      <c r="A401" s="6" t="s">
        <v>393</v>
      </c>
      <c r="B401" s="2" t="n">
        <v>44000</v>
      </c>
      <c r="C401" s="2" t="n">
        <v>44000</v>
      </c>
      <c r="D401" s="3" t="n">
        <v>0</v>
      </c>
    </row>
    <row r="402" customFormat="false" ht="15" hidden="false" customHeight="false" outlineLevel="0" collapsed="false">
      <c r="A402" s="6" t="s">
        <v>394</v>
      </c>
      <c r="B402" s="2" t="n">
        <v>50666.6666666667</v>
      </c>
      <c r="C402" s="2" t="n">
        <v>50333.3333333333</v>
      </c>
      <c r="D402" s="3" t="n">
        <v>-0.657894736842091</v>
      </c>
    </row>
    <row r="403" customFormat="false" ht="15" hidden="false" customHeight="false" outlineLevel="0" collapsed="false">
      <c r="A403" s="6" t="s">
        <v>78</v>
      </c>
      <c r="B403" s="2" t="n">
        <v>50416.6666666667</v>
      </c>
      <c r="C403" s="2" t="n">
        <v>50416.6666666667</v>
      </c>
      <c r="D403" s="3" t="n">
        <v>0</v>
      </c>
    </row>
    <row r="404" customFormat="false" ht="15" hidden="false" customHeight="false" outlineLevel="0" collapsed="false">
      <c r="A404" s="6" t="s">
        <v>61</v>
      </c>
      <c r="B404" s="2" t="n">
        <v>46666.6666666667</v>
      </c>
      <c r="C404" s="2" t="n">
        <v>50000</v>
      </c>
      <c r="D404" s="3" t="n">
        <v>7.14285714285714</v>
      </c>
    </row>
    <row r="405" customFormat="false" ht="15" hidden="false" customHeight="false" outlineLevel="0" collapsed="false">
      <c r="A405" s="6" t="s">
        <v>279</v>
      </c>
      <c r="B405" s="2" t="n">
        <v>45333.3333333333</v>
      </c>
      <c r="C405" s="2" t="n">
        <v>45666.6666666667</v>
      </c>
      <c r="D405" s="3" t="n">
        <v>0.735294117647056</v>
      </c>
    </row>
    <row r="406" customFormat="false" ht="15" hidden="false" customHeight="false" outlineLevel="0" collapsed="false">
      <c r="A406" s="6" t="s">
        <v>16</v>
      </c>
      <c r="B406" s="2" t="n">
        <v>45000</v>
      </c>
      <c r="C406" s="2" t="n">
        <v>45000</v>
      </c>
      <c r="D406" s="3" t="n">
        <v>0</v>
      </c>
    </row>
    <row r="407" customFormat="false" ht="15" hidden="false" customHeight="false" outlineLevel="0" collapsed="false">
      <c r="A407" s="6" t="s">
        <v>62</v>
      </c>
      <c r="B407" s="2" t="n">
        <v>45066.6666666667</v>
      </c>
      <c r="C407" s="2" t="n">
        <v>45183.3333333333</v>
      </c>
      <c r="D407" s="3" t="n">
        <v>0.258875739644981</v>
      </c>
    </row>
    <row r="408" customFormat="false" ht="15" hidden="false" customHeight="false" outlineLevel="0" collapsed="false">
      <c r="A408" s="6" t="s">
        <v>20</v>
      </c>
      <c r="B408" s="2" t="n">
        <v>42500</v>
      </c>
      <c r="C408" s="2" t="n">
        <v>42000</v>
      </c>
      <c r="D408" s="3" t="n">
        <v>-1.17647058823529</v>
      </c>
    </row>
    <row r="409" customFormat="false" ht="15" hidden="false" customHeight="false" outlineLevel="0" collapsed="false">
      <c r="A409" s="6" t="s">
        <v>281</v>
      </c>
      <c r="B409" s="2" t="n">
        <v>48500</v>
      </c>
      <c r="C409" s="2" t="n">
        <v>47833.3333333333</v>
      </c>
      <c r="D409" s="3" t="n">
        <v>-1.37457044673539</v>
      </c>
    </row>
    <row r="410" customFormat="false" ht="15" hidden="false" customHeight="false" outlineLevel="0" collapsed="false">
      <c r="A410" s="6" t="s">
        <v>139</v>
      </c>
      <c r="B410" s="2" t="n">
        <v>45333.3333333333</v>
      </c>
      <c r="C410" s="2" t="n">
        <v>46200</v>
      </c>
      <c r="D410" s="3" t="n">
        <v>1.91176470588235</v>
      </c>
    </row>
    <row r="411" customFormat="false" ht="15" hidden="false" customHeight="false" outlineLevel="0" collapsed="false">
      <c r="A411" s="6" t="s">
        <v>67</v>
      </c>
      <c r="B411" s="2" t="n">
        <v>43580</v>
      </c>
      <c r="C411" s="2" t="n">
        <v>43580</v>
      </c>
      <c r="D411" s="3" t="n">
        <v>0</v>
      </c>
    </row>
    <row r="412" customFormat="false" ht="15" hidden="false" customHeight="false" outlineLevel="0" collapsed="false">
      <c r="A412" s="6" t="s">
        <v>81</v>
      </c>
      <c r="B412" s="2" t="n">
        <v>45433.3333333333</v>
      </c>
      <c r="C412" s="2" t="n">
        <v>45433.3333333333</v>
      </c>
      <c r="D412" s="3" t="n">
        <v>0</v>
      </c>
    </row>
    <row r="413" customFormat="false" ht="15" hidden="false" customHeight="false" outlineLevel="0" collapsed="false">
      <c r="A413" s="6" t="s">
        <v>36</v>
      </c>
      <c r="B413" s="2" t="n">
        <v>47000</v>
      </c>
      <c r="C413" s="2" t="n">
        <v>47000</v>
      </c>
      <c r="D413" s="3" t="n">
        <v>0</v>
      </c>
    </row>
    <row r="414" customFormat="false" ht="15" hidden="false" customHeight="false" outlineLevel="0" collapsed="false">
      <c r="A414" s="6" t="s">
        <v>68</v>
      </c>
      <c r="B414" s="2" t="n">
        <v>43000</v>
      </c>
      <c r="C414" s="2" t="n">
        <v>43600</v>
      </c>
      <c r="D414" s="3" t="n">
        <v>1.39534883720931</v>
      </c>
    </row>
    <row r="415" customFormat="false" ht="15" hidden="false" customHeight="false" outlineLevel="0" collapsed="false">
      <c r="A415" s="6" t="s">
        <v>34</v>
      </c>
      <c r="B415" s="2" t="n">
        <v>46660</v>
      </c>
      <c r="C415" s="2" t="n">
        <v>46800</v>
      </c>
      <c r="D415" s="3" t="n">
        <v>0.30004286326617</v>
      </c>
    </row>
    <row r="416" customFormat="false" ht="15" hidden="false" customHeight="false" outlineLevel="0" collapsed="false">
      <c r="A416" s="6" t="s">
        <v>110</v>
      </c>
      <c r="B416" s="2" t="n">
        <v>46416.6666666667</v>
      </c>
      <c r="C416" s="2" t="n">
        <v>46583.3333333333</v>
      </c>
      <c r="D416" s="3" t="n">
        <v>0.359066427289068</v>
      </c>
    </row>
    <row r="417" customFormat="false" ht="15" hidden="false" customHeight="false" outlineLevel="0" collapsed="false">
      <c r="A417" s="6" t="s">
        <v>162</v>
      </c>
      <c r="B417" s="2" t="n">
        <v>45800</v>
      </c>
      <c r="C417" s="2" t="n">
        <v>46466.6666666667</v>
      </c>
      <c r="D417" s="3" t="n">
        <v>1.45560407569141</v>
      </c>
    </row>
    <row r="418" customFormat="false" ht="15" hidden="false" customHeight="false" outlineLevel="0" collapsed="false">
      <c r="A418" s="6" t="s">
        <v>397</v>
      </c>
      <c r="B418" s="2" t="n">
        <v>44425</v>
      </c>
      <c r="C418" s="2" t="n">
        <v>44387.5</v>
      </c>
      <c r="D418" s="3" t="n">
        <v>-0.0844119302194746</v>
      </c>
    </row>
    <row r="419" customFormat="false" ht="15" hidden="false" customHeight="false" outlineLevel="0" collapsed="false">
      <c r="A419" s="1" t="s">
        <v>409</v>
      </c>
    </row>
    <row r="420" customFormat="false" ht="15" hidden="false" customHeight="false" outlineLevel="0" collapsed="false">
      <c r="A420" s="6" t="s">
        <v>270</v>
      </c>
      <c r="B420" s="2" t="n">
        <v>47500</v>
      </c>
      <c r="C420" s="2" t="n">
        <v>47400</v>
      </c>
      <c r="D420" s="3" t="n">
        <v>-0.210526315789472</v>
      </c>
    </row>
    <row r="421" customFormat="false" ht="15" hidden="false" customHeight="false" outlineLevel="0" collapsed="false">
      <c r="A421" s="6" t="s">
        <v>386</v>
      </c>
      <c r="B421" s="2" t="n">
        <v>45500</v>
      </c>
      <c r="C421" s="2" t="n">
        <v>45166.6666666667</v>
      </c>
      <c r="D421" s="3" t="n">
        <v>-0.732600732600741</v>
      </c>
    </row>
    <row r="422" customFormat="false" ht="15" hidden="false" customHeight="false" outlineLevel="0" collapsed="false">
      <c r="A422" s="6" t="s">
        <v>51</v>
      </c>
      <c r="B422" s="2" t="n">
        <v>46675</v>
      </c>
      <c r="C422" s="2" t="n">
        <v>46675</v>
      </c>
      <c r="D422" s="3" t="n">
        <v>0</v>
      </c>
    </row>
    <row r="423" customFormat="false" ht="15" hidden="false" customHeight="false" outlineLevel="0" collapsed="false">
      <c r="A423" s="6" t="s">
        <v>387</v>
      </c>
      <c r="B423" s="2" t="n">
        <v>49720</v>
      </c>
      <c r="C423" s="2" t="n">
        <v>49250</v>
      </c>
      <c r="D423" s="3" t="n">
        <v>-0.945293644408685</v>
      </c>
    </row>
    <row r="424" customFormat="false" ht="15" hidden="false" customHeight="false" outlineLevel="0" collapsed="false">
      <c r="A424" s="6" t="s">
        <v>8</v>
      </c>
      <c r="B424" s="2" t="n">
        <v>47750</v>
      </c>
      <c r="C424" s="2" t="n">
        <v>47500</v>
      </c>
      <c r="D424" s="3" t="n">
        <v>-0.523560209424079</v>
      </c>
    </row>
    <row r="425" customFormat="false" ht="15" hidden="false" customHeight="false" outlineLevel="0" collapsed="false">
      <c r="A425" s="6" t="s">
        <v>31</v>
      </c>
      <c r="B425" s="2" t="n">
        <v>48333.3333333333</v>
      </c>
      <c r="C425" s="2" t="n">
        <v>48333.3333333333</v>
      </c>
      <c r="D425" s="3" t="n">
        <v>0</v>
      </c>
    </row>
    <row r="426" customFormat="false" ht="15" hidden="false" customHeight="false" outlineLevel="0" collapsed="false">
      <c r="A426" s="6" t="s">
        <v>56</v>
      </c>
      <c r="B426" s="2" t="n">
        <v>47692.5</v>
      </c>
      <c r="C426" s="2" t="n">
        <v>47550</v>
      </c>
      <c r="D426" s="3" t="n">
        <v>-0.298789117785814</v>
      </c>
    </row>
    <row r="427" customFormat="false" ht="15" hidden="false" customHeight="false" outlineLevel="0" collapsed="false">
      <c r="A427" s="6" t="s">
        <v>12</v>
      </c>
      <c r="B427" s="2" t="n">
        <v>47237</v>
      </c>
      <c r="C427" s="2" t="n">
        <v>46600</v>
      </c>
      <c r="D427" s="3" t="n">
        <v>-1.34851916929526</v>
      </c>
    </row>
    <row r="428" customFormat="false" ht="15" hidden="false" customHeight="false" outlineLevel="0" collapsed="false">
      <c r="A428" s="6" t="s">
        <v>57</v>
      </c>
      <c r="B428" s="2" t="n">
        <v>46600</v>
      </c>
      <c r="C428" s="2" t="n">
        <v>46323.6666666667</v>
      </c>
      <c r="D428" s="3" t="n">
        <v>-0.592989985693848</v>
      </c>
    </row>
    <row r="429" customFormat="false" ht="15" hidden="false" customHeight="false" outlineLevel="0" collapsed="false">
      <c r="A429" s="6" t="s">
        <v>143</v>
      </c>
      <c r="B429" s="2" t="n">
        <v>48333.3333333333</v>
      </c>
      <c r="C429" s="2" t="n">
        <v>49000</v>
      </c>
      <c r="D429" s="3" t="n">
        <v>1.37931034482759</v>
      </c>
    </row>
    <row r="430" customFormat="false" ht="15" hidden="false" customHeight="false" outlineLevel="0" collapsed="false">
      <c r="A430" s="6" t="s">
        <v>92</v>
      </c>
      <c r="B430" s="2" t="n">
        <v>46200</v>
      </c>
      <c r="C430" s="2" t="n">
        <v>48875</v>
      </c>
      <c r="D430" s="3" t="n">
        <v>5.79004329004329</v>
      </c>
    </row>
    <row r="431" customFormat="false" ht="15" hidden="false" customHeight="false" outlineLevel="0" collapsed="false">
      <c r="A431" s="6" t="s">
        <v>13</v>
      </c>
      <c r="B431" s="2" t="n">
        <v>50841</v>
      </c>
      <c r="C431" s="2" t="n">
        <v>49963.3333333333</v>
      </c>
      <c r="D431" s="3" t="n">
        <v>-1.72629701749899</v>
      </c>
    </row>
    <row r="432" customFormat="false" ht="15" hidden="false" customHeight="false" outlineLevel="0" collapsed="false">
      <c r="A432" s="6" t="s">
        <v>20</v>
      </c>
      <c r="B432" s="2" t="n">
        <v>49300</v>
      </c>
      <c r="C432" s="2" t="n">
        <v>48487.5</v>
      </c>
      <c r="D432" s="3" t="n">
        <v>-1.64807302231237</v>
      </c>
    </row>
    <row r="433" customFormat="false" ht="15" hidden="false" customHeight="false" outlineLevel="0" collapsed="false">
      <c r="A433" s="6" t="s">
        <v>66</v>
      </c>
      <c r="B433" s="2" t="n">
        <v>43704</v>
      </c>
      <c r="C433" s="2" t="n">
        <v>44000</v>
      </c>
      <c r="D433" s="3" t="n">
        <v>0.677283543840379</v>
      </c>
    </row>
    <row r="434" customFormat="false" ht="15" hidden="false" customHeight="false" outlineLevel="0" collapsed="false">
      <c r="A434" s="6" t="s">
        <v>21</v>
      </c>
      <c r="B434" s="2" t="n">
        <v>45466.6666666667</v>
      </c>
      <c r="C434" s="2" t="n">
        <v>46600</v>
      </c>
      <c r="D434" s="3" t="n">
        <v>2.49266862170088</v>
      </c>
    </row>
    <row r="435" customFormat="false" ht="15" hidden="false" customHeight="false" outlineLevel="0" collapsed="false">
      <c r="A435" s="6" t="s">
        <v>67</v>
      </c>
      <c r="B435" s="2" t="n">
        <v>46644.8333333333</v>
      </c>
      <c r="C435" s="2" t="n">
        <v>46871.8333333333</v>
      </c>
      <c r="D435" s="3" t="n">
        <v>0.486656257034546</v>
      </c>
    </row>
    <row r="436" customFormat="false" ht="15" hidden="false" customHeight="false" outlineLevel="0" collapsed="false">
      <c r="A436" s="6" t="s">
        <v>81</v>
      </c>
      <c r="B436" s="2" t="n">
        <v>45733.3333333333</v>
      </c>
      <c r="C436" s="2" t="n">
        <v>47033.3333333333</v>
      </c>
      <c r="D436" s="3" t="n">
        <v>2.84256559766765</v>
      </c>
    </row>
    <row r="437" customFormat="false" ht="15" hidden="false" customHeight="false" outlineLevel="0" collapsed="false">
      <c r="A437" s="6" t="s">
        <v>34</v>
      </c>
      <c r="B437" s="2" t="n">
        <v>45450</v>
      </c>
      <c r="C437" s="2" t="n">
        <v>45325</v>
      </c>
      <c r="D437" s="3" t="n">
        <v>-0.27502750275028</v>
      </c>
    </row>
    <row r="438" customFormat="false" ht="15" hidden="false" customHeight="false" outlineLevel="0" collapsed="false">
      <c r="A438" s="6" t="s">
        <v>132</v>
      </c>
      <c r="B438" s="2" t="n">
        <v>47333.3333333333</v>
      </c>
      <c r="C438" s="2" t="n">
        <v>47750</v>
      </c>
      <c r="D438" s="3" t="n">
        <v>0.880281690140849</v>
      </c>
    </row>
    <row r="439" customFormat="false" ht="15" hidden="false" customHeight="false" outlineLevel="0" collapsed="false">
      <c r="A439" s="6" t="s">
        <v>126</v>
      </c>
      <c r="B439" s="2" t="n">
        <v>47326</v>
      </c>
      <c r="C439" s="2" t="n">
        <v>48460</v>
      </c>
      <c r="D439" s="3" t="n">
        <v>2.39614588175632</v>
      </c>
    </row>
    <row r="440" customFormat="false" ht="15" hidden="false" customHeight="false" outlineLevel="0" collapsed="false">
      <c r="A440" s="6" t="s">
        <v>71</v>
      </c>
      <c r="B440" s="2" t="n">
        <v>47383.3333333333</v>
      </c>
      <c r="C440" s="2" t="n">
        <v>47050</v>
      </c>
      <c r="D440" s="3" t="n">
        <v>-0.703482237073516</v>
      </c>
    </row>
    <row r="441" customFormat="false" ht="15" hidden="false" customHeight="false" outlineLevel="0" collapsed="false">
      <c r="A441" s="1" t="s">
        <v>410</v>
      </c>
    </row>
    <row r="442" customFormat="false" ht="15" hidden="false" customHeight="false" outlineLevel="0" collapsed="false">
      <c r="A442" s="6" t="s">
        <v>116</v>
      </c>
      <c r="B442" s="2" t="n">
        <v>36150</v>
      </c>
      <c r="C442" s="2" t="n">
        <v>35266.6666666667</v>
      </c>
      <c r="D442" s="3" t="n">
        <v>-2.44352236053481</v>
      </c>
    </row>
    <row r="443" customFormat="false" ht="15" hidden="false" customHeight="false" outlineLevel="0" collapsed="false">
      <c r="A443" s="6" t="s">
        <v>135</v>
      </c>
      <c r="B443" s="2" t="n">
        <v>35416.6666666667</v>
      </c>
      <c r="C443" s="2" t="n">
        <v>35683.3333333333</v>
      </c>
      <c r="D443" s="3" t="n">
        <v>0.752941176470601</v>
      </c>
    </row>
    <row r="444" customFormat="false" ht="15" hidden="false" customHeight="false" outlineLevel="0" collapsed="false">
      <c r="A444" s="6" t="s">
        <v>386</v>
      </c>
      <c r="B444" s="2" t="n">
        <v>34500</v>
      </c>
      <c r="C444" s="2" t="n">
        <v>34500</v>
      </c>
      <c r="D444" s="3" t="n">
        <v>0</v>
      </c>
    </row>
    <row r="445" customFormat="false" ht="15" hidden="false" customHeight="false" outlineLevel="0" collapsed="false">
      <c r="A445" s="6" t="s">
        <v>28</v>
      </c>
      <c r="B445" s="2" t="n">
        <v>34300</v>
      </c>
      <c r="C445" s="2" t="n">
        <v>34700</v>
      </c>
      <c r="D445" s="3" t="n">
        <v>1.16618075801749</v>
      </c>
    </row>
    <row r="446" customFormat="false" ht="15" hidden="false" customHeight="false" outlineLevel="0" collapsed="false">
      <c r="A446" s="6" t="s">
        <v>219</v>
      </c>
      <c r="B446" s="2" t="n">
        <v>34666.6666666667</v>
      </c>
      <c r="C446" s="2" t="n">
        <v>34666.6666666667</v>
      </c>
      <c r="D446" s="3" t="n">
        <v>0</v>
      </c>
    </row>
    <row r="447" customFormat="false" ht="15" hidden="false" customHeight="false" outlineLevel="0" collapsed="false">
      <c r="A447" s="6" t="s">
        <v>26</v>
      </c>
      <c r="B447" s="2" t="n">
        <v>40200</v>
      </c>
      <c r="C447" s="2" t="n">
        <v>38160</v>
      </c>
      <c r="D447" s="3" t="n">
        <v>-5.07462686567164</v>
      </c>
    </row>
    <row r="448" customFormat="false" ht="15" hidden="false" customHeight="false" outlineLevel="0" collapsed="false">
      <c r="A448" s="6" t="s">
        <v>390</v>
      </c>
      <c r="B448" s="2" t="n">
        <v>39066.6666666667</v>
      </c>
      <c r="C448" s="2" t="n">
        <v>39066.6666666667</v>
      </c>
      <c r="D448" s="3" t="n">
        <v>0</v>
      </c>
    </row>
    <row r="449" customFormat="false" ht="15" hidden="false" customHeight="false" outlineLevel="0" collapsed="false">
      <c r="A449" s="6" t="s">
        <v>29</v>
      </c>
      <c r="B449" s="2" t="n">
        <v>31143.2</v>
      </c>
      <c r="C449" s="2" t="n">
        <v>32304.8333333333</v>
      </c>
      <c r="D449" s="3" t="n">
        <v>3.72997422658343</v>
      </c>
    </row>
    <row r="450" customFormat="false" ht="15" hidden="false" customHeight="false" outlineLevel="0" collapsed="false">
      <c r="A450" s="6" t="s">
        <v>103</v>
      </c>
      <c r="B450" s="2" t="n">
        <v>43741</v>
      </c>
      <c r="C450" s="2" t="n">
        <v>44216</v>
      </c>
      <c r="D450" s="3" t="n">
        <v>1.08593767860816</v>
      </c>
    </row>
    <row r="451" customFormat="false" ht="15" hidden="false" customHeight="false" outlineLevel="0" collapsed="false">
      <c r="A451" s="6" t="s">
        <v>50</v>
      </c>
      <c r="B451" s="2" t="n">
        <v>38366.6666666667</v>
      </c>
      <c r="C451" s="2" t="n">
        <v>38455.5555555556</v>
      </c>
      <c r="D451" s="3" t="n">
        <v>0.231682594845073</v>
      </c>
    </row>
    <row r="452" customFormat="false" ht="15" hidden="false" customHeight="false" outlineLevel="0" collapsed="false">
      <c r="A452" s="6" t="s">
        <v>96</v>
      </c>
      <c r="B452" s="2" t="n">
        <v>32666.6666666667</v>
      </c>
      <c r="C452" s="2" t="n">
        <v>32333.3333333333</v>
      </c>
      <c r="D452" s="3" t="n">
        <v>-1.02040816326532</v>
      </c>
    </row>
    <row r="453" customFormat="false" ht="15" hidden="false" customHeight="false" outlineLevel="0" collapsed="false">
      <c r="A453" s="6" t="s">
        <v>113</v>
      </c>
      <c r="B453" s="2" t="n">
        <v>34000</v>
      </c>
      <c r="C453" s="2" t="n">
        <v>33666.6666666667</v>
      </c>
      <c r="D453" s="3" t="n">
        <v>-0.980392156862753</v>
      </c>
    </row>
    <row r="454" customFormat="false" ht="15" hidden="false" customHeight="false" outlineLevel="0" collapsed="false">
      <c r="A454" s="6" t="s">
        <v>51</v>
      </c>
      <c r="B454" s="2" t="n">
        <v>34550</v>
      </c>
      <c r="C454" s="2" t="n">
        <v>35469.2307692308</v>
      </c>
      <c r="D454" s="3" t="n">
        <v>2.66058109762886</v>
      </c>
    </row>
    <row r="455" customFormat="false" ht="15" hidden="false" customHeight="false" outlineLevel="0" collapsed="false">
      <c r="A455" s="6" t="s">
        <v>53</v>
      </c>
      <c r="B455" s="2" t="n">
        <v>35375</v>
      </c>
      <c r="C455" s="2" t="n">
        <v>35625</v>
      </c>
      <c r="D455" s="3" t="n">
        <v>0.706713780918733</v>
      </c>
    </row>
    <row r="456" customFormat="false" ht="15" hidden="false" customHeight="false" outlineLevel="0" collapsed="false">
      <c r="A456" s="6" t="s">
        <v>8</v>
      </c>
      <c r="B456" s="2" t="n">
        <v>35495</v>
      </c>
      <c r="C456" s="2" t="n">
        <v>34782.3</v>
      </c>
      <c r="D456" s="3" t="n">
        <v>-2.00788843499083</v>
      </c>
    </row>
    <row r="457" customFormat="false" ht="15" hidden="false" customHeight="false" outlineLevel="0" collapsed="false">
      <c r="A457" s="6" t="s">
        <v>9</v>
      </c>
      <c r="B457" s="2" t="n">
        <v>36800</v>
      </c>
      <c r="C457" s="2" t="n">
        <v>36900</v>
      </c>
      <c r="D457" s="3" t="n">
        <v>0.271739130434789</v>
      </c>
    </row>
    <row r="458" customFormat="false" ht="15" hidden="false" customHeight="false" outlineLevel="0" collapsed="false">
      <c r="A458" s="6" t="s">
        <v>40</v>
      </c>
      <c r="B458" s="2" t="n">
        <v>32966.6666666667</v>
      </c>
      <c r="C458" s="2" t="n">
        <v>33300</v>
      </c>
      <c r="D458" s="3" t="n">
        <v>1.01112234580385</v>
      </c>
    </row>
    <row r="459" customFormat="false" ht="15" hidden="false" customHeight="false" outlineLevel="0" collapsed="false">
      <c r="A459" s="6" t="s">
        <v>179</v>
      </c>
      <c r="B459" s="2" t="n">
        <v>32983.25</v>
      </c>
      <c r="C459" s="2" t="n">
        <v>33300</v>
      </c>
      <c r="D459" s="3" t="n">
        <v>0.96033592808471</v>
      </c>
    </row>
    <row r="460" customFormat="false" ht="15" hidden="false" customHeight="false" outlineLevel="0" collapsed="false">
      <c r="A460" s="6" t="s">
        <v>31</v>
      </c>
      <c r="B460" s="2" t="n">
        <v>35833.3333333333</v>
      </c>
      <c r="C460" s="2" t="n">
        <v>36750</v>
      </c>
      <c r="D460" s="3" t="n">
        <v>2.55813953488371</v>
      </c>
    </row>
    <row r="461" customFormat="false" ht="15" hidden="false" customHeight="false" outlineLevel="0" collapsed="false">
      <c r="A461" s="6" t="s">
        <v>32</v>
      </c>
      <c r="B461" s="2" t="n">
        <v>31212.8888888889</v>
      </c>
      <c r="C461" s="2" t="n">
        <v>31546.2222222222</v>
      </c>
      <c r="D461" s="3" t="n">
        <v>1.06793489868857</v>
      </c>
    </row>
    <row r="462" customFormat="false" ht="15" hidden="false" customHeight="false" outlineLevel="0" collapsed="false">
      <c r="A462" s="6" t="s">
        <v>56</v>
      </c>
      <c r="B462" s="2" t="n">
        <v>40564.2857142857</v>
      </c>
      <c r="C462" s="2" t="n">
        <v>40649.4285714286</v>
      </c>
      <c r="D462" s="3" t="n">
        <v>0.209896108469798</v>
      </c>
    </row>
    <row r="463" customFormat="false" ht="15" hidden="false" customHeight="false" outlineLevel="0" collapsed="false">
      <c r="A463" s="6" t="s">
        <v>11</v>
      </c>
      <c r="B463" s="2" t="n">
        <v>37010</v>
      </c>
      <c r="C463" s="2" t="n">
        <v>37890</v>
      </c>
      <c r="D463" s="3" t="n">
        <v>2.37773574709539</v>
      </c>
    </row>
    <row r="464" customFormat="false" ht="15" hidden="false" customHeight="false" outlineLevel="0" collapsed="false">
      <c r="A464" s="6" t="s">
        <v>158</v>
      </c>
      <c r="B464" s="2" t="n">
        <v>35125</v>
      </c>
      <c r="C464" s="2" t="n">
        <v>35125</v>
      </c>
      <c r="D464" s="3" t="n">
        <v>0</v>
      </c>
    </row>
    <row r="465" customFormat="false" ht="15" hidden="false" customHeight="false" outlineLevel="0" collapsed="false">
      <c r="A465" s="6" t="s">
        <v>12</v>
      </c>
      <c r="B465" s="2" t="n">
        <v>36381</v>
      </c>
      <c r="C465" s="2" t="n">
        <v>36420</v>
      </c>
      <c r="D465" s="3" t="n">
        <v>0.107198812567</v>
      </c>
    </row>
    <row r="466" customFormat="false" ht="15" hidden="false" customHeight="false" outlineLevel="0" collapsed="false">
      <c r="A466" s="6" t="s">
        <v>57</v>
      </c>
      <c r="B466" s="2" t="n">
        <v>37831.25</v>
      </c>
      <c r="C466" s="2" t="n">
        <v>38325</v>
      </c>
      <c r="D466" s="3" t="n">
        <v>1.3051379481249</v>
      </c>
    </row>
    <row r="467" customFormat="false" ht="15" hidden="false" customHeight="false" outlineLevel="0" collapsed="false">
      <c r="A467" s="6" t="s">
        <v>90</v>
      </c>
      <c r="B467" s="2" t="n">
        <v>37333.3333333333</v>
      </c>
      <c r="C467" s="2" t="n">
        <v>36000</v>
      </c>
      <c r="D467" s="3" t="n">
        <v>-3.57142857142858</v>
      </c>
    </row>
    <row r="468" customFormat="false" ht="15" hidden="false" customHeight="false" outlineLevel="0" collapsed="false">
      <c r="A468" s="6" t="s">
        <v>189</v>
      </c>
      <c r="B468" s="2" t="n">
        <v>37020.7272727273</v>
      </c>
      <c r="C468" s="2" t="n">
        <v>37111.6363636364</v>
      </c>
      <c r="D468" s="3" t="n">
        <v>0.245562682330291</v>
      </c>
    </row>
    <row r="469" customFormat="false" ht="15" hidden="false" customHeight="false" outlineLevel="0" collapsed="false">
      <c r="A469" s="6" t="s">
        <v>143</v>
      </c>
      <c r="B469" s="2" t="n">
        <v>38576.9230769231</v>
      </c>
      <c r="C469" s="2" t="n">
        <v>38884.6153846154</v>
      </c>
      <c r="D469" s="3" t="n">
        <v>0.797607178464599</v>
      </c>
    </row>
    <row r="470" customFormat="false" ht="15" hidden="false" customHeight="false" outlineLevel="0" collapsed="false">
      <c r="A470" s="6" t="s">
        <v>92</v>
      </c>
      <c r="B470" s="2" t="n">
        <v>36425</v>
      </c>
      <c r="C470" s="2" t="n">
        <v>37477.7777777778</v>
      </c>
      <c r="D470" s="3" t="n">
        <v>2.89026157248533</v>
      </c>
    </row>
    <row r="471" customFormat="false" ht="15" hidden="false" customHeight="false" outlineLevel="0" collapsed="false">
      <c r="A471" s="6" t="s">
        <v>58</v>
      </c>
      <c r="B471" s="2" t="n">
        <v>38400</v>
      </c>
      <c r="C471" s="2" t="n">
        <v>36912.5</v>
      </c>
      <c r="D471" s="3" t="n">
        <v>-3.87369791666666</v>
      </c>
    </row>
    <row r="472" customFormat="false" ht="15" hidden="false" customHeight="false" outlineLevel="0" collapsed="false">
      <c r="A472" s="6" t="s">
        <v>121</v>
      </c>
      <c r="B472" s="2" t="n">
        <v>35333.3333333333</v>
      </c>
      <c r="C472" s="2" t="n">
        <v>35333.3333333333</v>
      </c>
      <c r="D472" s="3" t="n">
        <v>0</v>
      </c>
    </row>
    <row r="473" customFormat="false" ht="15" hidden="false" customHeight="false" outlineLevel="0" collapsed="false">
      <c r="A473" s="6" t="s">
        <v>13</v>
      </c>
      <c r="B473" s="2" t="n">
        <v>37357.1428571429</v>
      </c>
      <c r="C473" s="2" t="n">
        <v>37514.2857142857</v>
      </c>
      <c r="D473" s="3" t="n">
        <v>0.420650095602304</v>
      </c>
    </row>
    <row r="474" customFormat="false" ht="15" hidden="false" customHeight="false" outlineLevel="0" collapsed="false">
      <c r="A474" s="6" t="s">
        <v>61</v>
      </c>
      <c r="B474" s="2" t="n">
        <v>38800</v>
      </c>
      <c r="C474" s="2" t="n">
        <v>40200</v>
      </c>
      <c r="D474" s="3" t="n">
        <v>3.60824742268042</v>
      </c>
    </row>
    <row r="475" customFormat="false" ht="15" hidden="false" customHeight="false" outlineLevel="0" collapsed="false">
      <c r="A475" s="6" t="s">
        <v>97</v>
      </c>
      <c r="B475" s="2" t="n">
        <v>36250</v>
      </c>
      <c r="C475" s="2" t="n">
        <v>36750</v>
      </c>
      <c r="D475" s="3" t="n">
        <v>1.37931034482759</v>
      </c>
    </row>
    <row r="476" customFormat="false" ht="15" hidden="false" customHeight="false" outlineLevel="0" collapsed="false">
      <c r="A476" s="6" t="s">
        <v>15</v>
      </c>
      <c r="B476" s="2" t="n">
        <v>38310</v>
      </c>
      <c r="C476" s="2" t="n">
        <v>38666.6666666667</v>
      </c>
      <c r="D476" s="3" t="n">
        <v>0.931001479161231</v>
      </c>
    </row>
    <row r="477" customFormat="false" ht="15" hidden="false" customHeight="false" outlineLevel="0" collapsed="false">
      <c r="A477" s="6" t="s">
        <v>16</v>
      </c>
      <c r="B477" s="2" t="n">
        <v>39666.6666666667</v>
      </c>
      <c r="C477" s="2" t="n">
        <v>39333.3333333333</v>
      </c>
      <c r="D477" s="3" t="n">
        <v>-0.840336134453767</v>
      </c>
    </row>
    <row r="478" customFormat="false" ht="15" hidden="false" customHeight="false" outlineLevel="0" collapsed="false">
      <c r="A478" s="6" t="s">
        <v>62</v>
      </c>
      <c r="B478" s="2" t="n">
        <v>33066.6666666667</v>
      </c>
      <c r="C478" s="2" t="n">
        <v>33066.6666666667</v>
      </c>
      <c r="D478" s="3" t="n">
        <v>0</v>
      </c>
    </row>
    <row r="479" customFormat="false" ht="15" hidden="false" customHeight="false" outlineLevel="0" collapsed="false">
      <c r="A479" s="6" t="s">
        <v>395</v>
      </c>
      <c r="B479" s="2" t="n">
        <v>37285.7142857143</v>
      </c>
      <c r="C479" s="2" t="n">
        <v>37285.7142857143</v>
      </c>
      <c r="D479" s="3" t="n">
        <v>0</v>
      </c>
    </row>
    <row r="480" customFormat="false" ht="15" hidden="false" customHeight="false" outlineLevel="0" collapsed="false">
      <c r="A480" s="6" t="s">
        <v>18</v>
      </c>
      <c r="B480" s="2" t="n">
        <v>40888.8888888889</v>
      </c>
      <c r="C480" s="2" t="n">
        <v>41000</v>
      </c>
      <c r="D480" s="3" t="n">
        <v>0.271739130434789</v>
      </c>
    </row>
    <row r="481" customFormat="false" ht="15" hidden="false" customHeight="false" outlineLevel="0" collapsed="false">
      <c r="A481" s="6" t="s">
        <v>19</v>
      </c>
      <c r="B481" s="2" t="n">
        <v>38743.3333333333</v>
      </c>
      <c r="C481" s="2" t="n">
        <v>38786.6666666667</v>
      </c>
      <c r="D481" s="3" t="n">
        <v>0.111847199518178</v>
      </c>
    </row>
    <row r="482" customFormat="false" ht="15" hidden="false" customHeight="false" outlineLevel="0" collapsed="false">
      <c r="A482" s="6" t="s">
        <v>175</v>
      </c>
      <c r="B482" s="2" t="n">
        <v>35050</v>
      </c>
      <c r="C482" s="2" t="n">
        <v>35050</v>
      </c>
      <c r="D482" s="3" t="n">
        <v>0</v>
      </c>
    </row>
    <row r="483" customFormat="false" ht="15" hidden="false" customHeight="false" outlineLevel="0" collapsed="false">
      <c r="A483" s="6" t="s">
        <v>20</v>
      </c>
      <c r="B483" s="2" t="n">
        <v>36750</v>
      </c>
      <c r="C483" s="2" t="n">
        <v>36975</v>
      </c>
      <c r="D483" s="3" t="n">
        <v>0.612244897959191</v>
      </c>
    </row>
    <row r="484" customFormat="false" ht="15" hidden="false" customHeight="false" outlineLevel="0" collapsed="false">
      <c r="A484" s="6" t="s">
        <v>64</v>
      </c>
      <c r="B484" s="2" t="n">
        <v>38850</v>
      </c>
      <c r="C484" s="2" t="n">
        <v>38850</v>
      </c>
      <c r="D484" s="3" t="n">
        <v>0</v>
      </c>
    </row>
    <row r="485" customFormat="false" ht="15" hidden="false" customHeight="false" outlineLevel="0" collapsed="false">
      <c r="A485" s="6" t="s">
        <v>281</v>
      </c>
      <c r="B485" s="2" t="n">
        <v>36333.3333333333</v>
      </c>
      <c r="C485" s="2" t="n">
        <v>36666.6666666667</v>
      </c>
      <c r="D485" s="3" t="n">
        <v>0.917431192660545</v>
      </c>
    </row>
    <row r="486" customFormat="false" ht="15" hidden="false" customHeight="false" outlineLevel="0" collapsed="false">
      <c r="A486" s="6" t="s">
        <v>282</v>
      </c>
      <c r="B486" s="2" t="n">
        <v>30000</v>
      </c>
      <c r="C486" s="2" t="n">
        <v>30000</v>
      </c>
      <c r="D486" s="3" t="n">
        <v>0</v>
      </c>
    </row>
    <row r="487" customFormat="false" ht="15" hidden="false" customHeight="false" outlineLevel="0" collapsed="false">
      <c r="A487" s="6" t="s">
        <v>161</v>
      </c>
      <c r="B487" s="2" t="n">
        <v>35000</v>
      </c>
      <c r="C487" s="2" t="n">
        <v>35000</v>
      </c>
      <c r="D487" s="3" t="n">
        <v>0</v>
      </c>
    </row>
    <row r="488" customFormat="false" ht="15" hidden="false" customHeight="false" outlineLevel="0" collapsed="false">
      <c r="A488" s="6" t="s">
        <v>41</v>
      </c>
      <c r="B488" s="2" t="n">
        <v>39666.6666666667</v>
      </c>
      <c r="C488" s="2" t="n">
        <v>40000</v>
      </c>
      <c r="D488" s="3" t="n">
        <v>0.840336134453779</v>
      </c>
    </row>
    <row r="489" customFormat="false" ht="15" hidden="false" customHeight="false" outlineLevel="0" collapsed="false">
      <c r="A489" s="6" t="s">
        <v>83</v>
      </c>
      <c r="B489" s="2" t="n">
        <v>40000</v>
      </c>
      <c r="C489" s="2" t="n">
        <v>39750</v>
      </c>
      <c r="D489" s="3" t="n">
        <v>-0.624999999999998</v>
      </c>
    </row>
    <row r="490" customFormat="false" ht="15" hidden="false" customHeight="false" outlineLevel="0" collapsed="false">
      <c r="A490" s="6" t="s">
        <v>114</v>
      </c>
      <c r="B490" s="2" t="n">
        <v>42000</v>
      </c>
      <c r="C490" s="2" t="n">
        <v>44800</v>
      </c>
      <c r="D490" s="3" t="n">
        <v>6.66666666666667</v>
      </c>
    </row>
    <row r="491" customFormat="false" ht="15" hidden="false" customHeight="false" outlineLevel="0" collapsed="false">
      <c r="A491" s="6" t="s">
        <v>66</v>
      </c>
      <c r="B491" s="2" t="n">
        <v>38173.875</v>
      </c>
      <c r="C491" s="2" t="n">
        <v>37888.8888888889</v>
      </c>
      <c r="D491" s="3" t="n">
        <v>-0.746547504310502</v>
      </c>
    </row>
    <row r="492" customFormat="false" ht="15" hidden="false" customHeight="false" outlineLevel="0" collapsed="false">
      <c r="A492" s="6" t="s">
        <v>21</v>
      </c>
      <c r="B492" s="2" t="n">
        <v>37550</v>
      </c>
      <c r="C492" s="2" t="n">
        <v>38150</v>
      </c>
      <c r="D492" s="3" t="n">
        <v>1.59786950732357</v>
      </c>
    </row>
    <row r="493" customFormat="false" ht="15" hidden="false" customHeight="false" outlineLevel="0" collapsed="false">
      <c r="A493" s="6" t="s">
        <v>67</v>
      </c>
      <c r="B493" s="2" t="n">
        <v>36992.625</v>
      </c>
      <c r="C493" s="2" t="n">
        <v>36992.625</v>
      </c>
      <c r="D493" s="3" t="n">
        <v>0</v>
      </c>
    </row>
    <row r="494" customFormat="false" ht="15" hidden="false" customHeight="false" outlineLevel="0" collapsed="false">
      <c r="A494" s="6" t="s">
        <v>81</v>
      </c>
      <c r="B494" s="2" t="n">
        <v>32633.3333333333</v>
      </c>
      <c r="C494" s="2" t="n">
        <v>32633.3333333333</v>
      </c>
      <c r="D494" s="3" t="n">
        <v>0</v>
      </c>
    </row>
    <row r="495" customFormat="false" ht="15" hidden="false" customHeight="false" outlineLevel="0" collapsed="false">
      <c r="A495" s="6" t="s">
        <v>36</v>
      </c>
      <c r="B495" s="2" t="n">
        <v>37227.2727272727</v>
      </c>
      <c r="C495" s="2" t="n">
        <v>37227.2727272727</v>
      </c>
      <c r="D495" s="3" t="n">
        <v>0</v>
      </c>
    </row>
    <row r="496" customFormat="false" ht="15" hidden="false" customHeight="false" outlineLevel="0" collapsed="false">
      <c r="A496" s="6" t="s">
        <v>68</v>
      </c>
      <c r="B496" s="2" t="n">
        <v>42920</v>
      </c>
      <c r="C496" s="2" t="n">
        <v>43600</v>
      </c>
      <c r="D496" s="3" t="n">
        <v>1.58434296365331</v>
      </c>
    </row>
    <row r="497" customFormat="false" ht="15" hidden="false" customHeight="false" outlineLevel="0" collapsed="false">
      <c r="A497" s="6" t="s">
        <v>69</v>
      </c>
      <c r="B497" s="2" t="n">
        <v>38875</v>
      </c>
      <c r="C497" s="2" t="n">
        <v>40150</v>
      </c>
      <c r="D497" s="3" t="n">
        <v>3.27974276527332</v>
      </c>
    </row>
    <row r="498" customFormat="false" ht="15" hidden="false" customHeight="false" outlineLevel="0" collapsed="false">
      <c r="A498" s="6" t="s">
        <v>34</v>
      </c>
      <c r="B498" s="2" t="n">
        <v>36000</v>
      </c>
      <c r="C498" s="2" t="n">
        <v>36200</v>
      </c>
      <c r="D498" s="3" t="n">
        <v>0.555555555555554</v>
      </c>
    </row>
    <row r="499" customFormat="false" ht="15" hidden="false" customHeight="false" outlineLevel="0" collapsed="false">
      <c r="A499" s="6" t="s">
        <v>43</v>
      </c>
      <c r="B499" s="2" t="n">
        <v>37250</v>
      </c>
      <c r="C499" s="2" t="n">
        <v>37333.3333333333</v>
      </c>
      <c r="D499" s="3" t="n">
        <v>0.223713646532442</v>
      </c>
    </row>
    <row r="500" customFormat="false" ht="15" hidden="false" customHeight="false" outlineLevel="0" collapsed="false">
      <c r="A500" s="6" t="s">
        <v>44</v>
      </c>
      <c r="B500" s="2" t="n">
        <v>36660</v>
      </c>
      <c r="C500" s="2" t="n">
        <v>37000</v>
      </c>
      <c r="D500" s="3" t="n">
        <v>0.927441352973268</v>
      </c>
    </row>
    <row r="501" customFormat="false" ht="15" hidden="false" customHeight="false" outlineLevel="0" collapsed="false">
      <c r="A501" s="6" t="s">
        <v>118</v>
      </c>
      <c r="B501" s="2" t="n">
        <v>41742.8571428571</v>
      </c>
      <c r="C501" s="2" t="n">
        <v>40942.8571428571</v>
      </c>
      <c r="D501" s="3" t="n">
        <v>-1.91649555099247</v>
      </c>
    </row>
    <row r="502" customFormat="false" ht="15" hidden="false" customHeight="false" outlineLevel="0" collapsed="false">
      <c r="A502" s="6" t="s">
        <v>132</v>
      </c>
      <c r="B502" s="2" t="n">
        <v>36791.6666666667</v>
      </c>
      <c r="C502" s="2" t="n">
        <v>36750</v>
      </c>
      <c r="D502" s="3" t="n">
        <v>-0.113250283125699</v>
      </c>
    </row>
    <row r="503" customFormat="false" ht="15" hidden="false" customHeight="false" outlineLevel="0" collapsed="false">
      <c r="A503" s="6" t="s">
        <v>126</v>
      </c>
      <c r="B503" s="2" t="n">
        <v>36763.5</v>
      </c>
      <c r="C503" s="2" t="n">
        <v>37645.5555555556</v>
      </c>
      <c r="D503" s="3" t="n">
        <v>2.39926980716079</v>
      </c>
    </row>
    <row r="504" customFormat="false" ht="15" hidden="false" customHeight="false" outlineLevel="0" collapsed="false">
      <c r="A504" s="6" t="s">
        <v>397</v>
      </c>
      <c r="B504" s="2" t="n">
        <v>38150</v>
      </c>
      <c r="C504" s="2" t="n">
        <v>38150</v>
      </c>
      <c r="D504" s="3" t="n">
        <v>0</v>
      </c>
    </row>
    <row r="505" customFormat="false" ht="15" hidden="false" customHeight="false" outlineLevel="0" collapsed="false">
      <c r="A505" s="6" t="s">
        <v>71</v>
      </c>
      <c r="B505" s="2" t="n">
        <v>35878.5714285714</v>
      </c>
      <c r="C505" s="2" t="n">
        <v>35268.75</v>
      </c>
      <c r="D505" s="3" t="n">
        <v>-1.69968146525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3.99"/>
    <col collapsed="false" customWidth="true" hidden="true" outlineLevel="0" max="2" min="2" style="2" width="24.56"/>
    <col collapsed="false" customWidth="true" hidden="false" outlineLevel="0" max="3" min="3" style="2" width="27.14"/>
    <col collapsed="false" customWidth="true" hidden="false" outlineLevel="0" max="4" min="4" style="3" width="26.7"/>
  </cols>
  <sheetData>
    <row r="1" customFormat="false" ht="15" hidden="false" customHeight="false" outlineLevel="0" collapsed="false">
      <c r="A1" s="1" t="s">
        <v>0</v>
      </c>
      <c r="B1" s="4" t="s">
        <v>41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12</v>
      </c>
    </row>
    <row r="3" customFormat="false" ht="15" hidden="false" customHeight="false" outlineLevel="0" collapsed="false">
      <c r="A3" s="6" t="s">
        <v>125</v>
      </c>
      <c r="B3" s="2" t="n">
        <v>13000</v>
      </c>
      <c r="C3" s="2" t="n">
        <v>13000</v>
      </c>
      <c r="D3" s="3" t="n">
        <v>0</v>
      </c>
    </row>
    <row r="4" customFormat="false" ht="15" hidden="false" customHeight="false" outlineLevel="0" collapsed="false">
      <c r="A4" s="6" t="s">
        <v>28</v>
      </c>
      <c r="B4" s="2" t="n">
        <v>12300</v>
      </c>
      <c r="C4" s="2" t="n">
        <v>12300</v>
      </c>
      <c r="D4" s="3" t="n">
        <v>0</v>
      </c>
    </row>
    <row r="5" customFormat="false" ht="15" hidden="false" customHeight="false" outlineLevel="0" collapsed="false">
      <c r="A5" s="6" t="s">
        <v>272</v>
      </c>
      <c r="B5" s="2" t="n">
        <v>12633.3333333333</v>
      </c>
      <c r="C5" s="2" t="n">
        <v>13263.3333333333</v>
      </c>
      <c r="D5" s="3" t="n">
        <v>4.98680738786279</v>
      </c>
    </row>
    <row r="6" customFormat="false" ht="15" hidden="false" customHeight="false" outlineLevel="0" collapsed="false">
      <c r="A6" s="6" t="s">
        <v>7</v>
      </c>
      <c r="B6" s="2" t="n">
        <v>12333.3333333333</v>
      </c>
      <c r="C6" s="2" t="n">
        <v>13000</v>
      </c>
      <c r="D6" s="3" t="n">
        <v>5.4054054054054</v>
      </c>
    </row>
    <row r="7" customFormat="false" ht="15" hidden="false" customHeight="false" outlineLevel="0" collapsed="false">
      <c r="A7" s="6" t="s">
        <v>274</v>
      </c>
      <c r="B7" s="2" t="n">
        <v>13240</v>
      </c>
      <c r="C7" s="2" t="n">
        <v>13240</v>
      </c>
      <c r="D7" s="3" t="n">
        <v>0</v>
      </c>
    </row>
    <row r="8" customFormat="false" ht="15" hidden="false" customHeight="false" outlineLevel="0" collapsed="false">
      <c r="A8" s="1" t="s">
        <v>413</v>
      </c>
    </row>
    <row r="9" customFormat="false" ht="15" hidden="false" customHeight="false" outlineLevel="0" collapsed="false">
      <c r="A9" s="6" t="s">
        <v>387</v>
      </c>
      <c r="B9" s="2" t="n">
        <v>23066</v>
      </c>
      <c r="C9" s="2" t="n">
        <v>23270</v>
      </c>
      <c r="D9" s="3" t="n">
        <v>0.884418624815742</v>
      </c>
    </row>
    <row r="10" customFormat="false" ht="15" hidden="false" customHeight="false" outlineLevel="0" collapsed="false">
      <c r="A10" s="6" t="s">
        <v>10</v>
      </c>
      <c r="B10" s="2" t="n">
        <v>22425</v>
      </c>
      <c r="C10" s="2" t="n">
        <v>22375</v>
      </c>
      <c r="D10" s="3" t="n">
        <v>-0.222965440356748</v>
      </c>
    </row>
    <row r="11" customFormat="false" ht="15" hidden="false" customHeight="false" outlineLevel="0" collapsed="false">
      <c r="A11" s="6" t="s">
        <v>56</v>
      </c>
      <c r="B11" s="2" t="n">
        <v>23743.3333333333</v>
      </c>
      <c r="C11" s="2" t="n">
        <v>23576.6666666667</v>
      </c>
      <c r="D11" s="3" t="n">
        <v>-0.701951424961378</v>
      </c>
    </row>
    <row r="12" customFormat="false" ht="15" hidden="false" customHeight="false" outlineLevel="0" collapsed="false">
      <c r="A12" s="6" t="s">
        <v>12</v>
      </c>
      <c r="B12" s="2" t="n">
        <v>25482.5</v>
      </c>
      <c r="C12" s="2" t="n">
        <v>25362.5</v>
      </c>
      <c r="D12" s="3" t="n">
        <v>-0.470911409791031</v>
      </c>
    </row>
    <row r="13" customFormat="false" ht="15" hidden="false" customHeight="false" outlineLevel="0" collapsed="false">
      <c r="A13" s="6" t="s">
        <v>57</v>
      </c>
      <c r="B13" s="2" t="n">
        <v>24107.5</v>
      </c>
      <c r="C13" s="2" t="n">
        <v>24126</v>
      </c>
      <c r="D13" s="3" t="n">
        <v>0.0767396038577228</v>
      </c>
    </row>
    <row r="14" customFormat="false" ht="15" hidden="false" customHeight="false" outlineLevel="0" collapsed="false">
      <c r="A14" s="6" t="s">
        <v>13</v>
      </c>
      <c r="B14" s="2" t="n">
        <v>24843.3333333333</v>
      </c>
      <c r="C14" s="2" t="n">
        <v>24843.3333333333</v>
      </c>
      <c r="D14" s="3" t="n">
        <v>0</v>
      </c>
    </row>
    <row r="15" customFormat="false" ht="15" hidden="false" customHeight="false" outlineLevel="0" collapsed="false">
      <c r="A15" s="6" t="s">
        <v>66</v>
      </c>
      <c r="B15" s="2" t="n">
        <v>24357.5</v>
      </c>
      <c r="C15" s="2" t="n">
        <v>24766</v>
      </c>
      <c r="D15" s="3" t="n">
        <v>1.67710150877554</v>
      </c>
    </row>
    <row r="16" customFormat="false" ht="15" hidden="false" customHeight="false" outlineLevel="0" collapsed="false">
      <c r="A16" s="6" t="s">
        <v>67</v>
      </c>
      <c r="B16" s="2" t="n">
        <v>23750</v>
      </c>
      <c r="C16" s="2" t="n">
        <v>23887.5</v>
      </c>
      <c r="D16" s="3" t="n">
        <v>0.578947368421057</v>
      </c>
    </row>
    <row r="17" customFormat="false" ht="15" hidden="false" customHeight="false" outlineLevel="0" collapsed="false">
      <c r="A17" s="6" t="s">
        <v>22</v>
      </c>
      <c r="B17" s="2" t="n">
        <v>23743.3333333333</v>
      </c>
      <c r="C17" s="2" t="n">
        <v>24196.6666666667</v>
      </c>
      <c r="D17" s="3" t="n">
        <v>1.90930787589501</v>
      </c>
    </row>
    <row r="18" customFormat="false" ht="15" hidden="false" customHeight="false" outlineLevel="0" collapsed="false">
      <c r="A18" s="6" t="s">
        <v>126</v>
      </c>
      <c r="B18" s="2" t="n">
        <v>22706</v>
      </c>
      <c r="C18" s="2" t="n">
        <v>22966</v>
      </c>
      <c r="D18" s="3" t="n">
        <v>1.14507178719281</v>
      </c>
    </row>
    <row r="19" customFormat="false" ht="15" hidden="false" customHeight="false" outlineLevel="0" collapsed="false">
      <c r="A19" s="1" t="s">
        <v>414</v>
      </c>
    </row>
    <row r="20" customFormat="false" ht="15" hidden="false" customHeight="false" outlineLevel="0" collapsed="false">
      <c r="A20" s="6" t="s">
        <v>387</v>
      </c>
      <c r="B20" s="2" t="n">
        <v>13974</v>
      </c>
      <c r="C20" s="2" t="n">
        <v>14052</v>
      </c>
      <c r="D20" s="3" t="n">
        <v>0.558179476170029</v>
      </c>
    </row>
    <row r="21" customFormat="false" ht="15" hidden="false" customHeight="false" outlineLevel="0" collapsed="false">
      <c r="A21" s="6" t="s">
        <v>9</v>
      </c>
      <c r="B21" s="2" t="n">
        <v>13750</v>
      </c>
      <c r="C21" s="2" t="n">
        <v>13666.6666666667</v>
      </c>
      <c r="D21" s="3" t="n">
        <v>-0.60606060606061</v>
      </c>
    </row>
    <row r="22" customFormat="false" ht="15" hidden="false" customHeight="false" outlineLevel="0" collapsed="false">
      <c r="A22" s="6" t="s">
        <v>56</v>
      </c>
      <c r="B22" s="2" t="n">
        <v>14523.3333333333</v>
      </c>
      <c r="C22" s="2" t="n">
        <v>14343.3333333333</v>
      </c>
      <c r="D22" s="3" t="n">
        <v>-1.2393848978655</v>
      </c>
    </row>
    <row r="23" customFormat="false" ht="15" hidden="false" customHeight="false" outlineLevel="0" collapsed="false">
      <c r="A23" s="6" t="s">
        <v>12</v>
      </c>
      <c r="B23" s="2" t="n">
        <v>15250</v>
      </c>
      <c r="C23" s="2" t="n">
        <v>15346.6666666667</v>
      </c>
      <c r="D23" s="3" t="n">
        <v>0.633879781420754</v>
      </c>
    </row>
    <row r="24" customFormat="false" ht="15" hidden="false" customHeight="false" outlineLevel="0" collapsed="false">
      <c r="A24" s="6" t="s">
        <v>57</v>
      </c>
      <c r="B24" s="2" t="n">
        <v>14617.5</v>
      </c>
      <c r="C24" s="2" t="n">
        <v>14594</v>
      </c>
      <c r="D24" s="3" t="n">
        <v>-0.160766204891394</v>
      </c>
    </row>
    <row r="25" customFormat="false" ht="15" hidden="false" customHeight="false" outlineLevel="0" collapsed="false">
      <c r="A25" s="6" t="s">
        <v>13</v>
      </c>
      <c r="B25" s="2" t="n">
        <v>15940</v>
      </c>
      <c r="C25" s="2" t="n">
        <v>15940</v>
      </c>
      <c r="D25" s="3" t="n">
        <v>0</v>
      </c>
    </row>
    <row r="26" customFormat="false" ht="15" hidden="false" customHeight="false" outlineLevel="0" collapsed="false">
      <c r="A26" s="6" t="s">
        <v>66</v>
      </c>
      <c r="B26" s="2" t="n">
        <v>15042.5</v>
      </c>
      <c r="C26" s="2" t="n">
        <v>15454</v>
      </c>
      <c r="D26" s="3" t="n">
        <v>2.73558251620409</v>
      </c>
    </row>
    <row r="27" customFormat="false" ht="15" hidden="false" customHeight="false" outlineLevel="0" collapsed="false">
      <c r="A27" s="6" t="s">
        <v>67</v>
      </c>
      <c r="B27" s="2" t="n">
        <v>14033.3333333333</v>
      </c>
      <c r="C27" s="2" t="n">
        <v>14033.3333333333</v>
      </c>
      <c r="D27" s="3" t="n">
        <v>0</v>
      </c>
    </row>
    <row r="28" customFormat="false" ht="15" hidden="false" customHeight="false" outlineLevel="0" collapsed="false">
      <c r="A28" s="6" t="s">
        <v>22</v>
      </c>
      <c r="B28" s="2" t="n">
        <v>14456.6666666667</v>
      </c>
      <c r="C28" s="2" t="n">
        <v>14623.3333333333</v>
      </c>
      <c r="D28" s="3" t="n">
        <v>1.15287064791332</v>
      </c>
    </row>
    <row r="29" customFormat="false" ht="15" hidden="false" customHeight="false" outlineLevel="0" collapsed="false">
      <c r="A29" s="6" t="s">
        <v>126</v>
      </c>
      <c r="B29" s="2" t="n">
        <v>13992.5</v>
      </c>
      <c r="C29" s="2" t="n">
        <v>13942.5</v>
      </c>
      <c r="D29" s="3" t="n">
        <v>-0.357334286224764</v>
      </c>
    </row>
    <row r="30" customFormat="false" ht="15" hidden="false" customHeight="false" outlineLevel="0" collapsed="false">
      <c r="A30" s="1" t="s">
        <v>415</v>
      </c>
    </row>
    <row r="31" customFormat="false" ht="15" hidden="false" customHeight="false" outlineLevel="0" collapsed="false">
      <c r="A31" s="6" t="s">
        <v>271</v>
      </c>
      <c r="B31" s="2" t="n">
        <v>6452.5</v>
      </c>
      <c r="C31" s="2" t="n">
        <v>6452.5</v>
      </c>
      <c r="D31" s="3" t="n">
        <v>0</v>
      </c>
    </row>
    <row r="32" customFormat="false" ht="15" hidden="false" customHeight="false" outlineLevel="0" collapsed="false">
      <c r="A32" s="6" t="s">
        <v>158</v>
      </c>
      <c r="B32" s="2" t="n">
        <v>8666.66666666667</v>
      </c>
      <c r="C32" s="2" t="n">
        <v>8666.66666666667</v>
      </c>
      <c r="D32" s="3" t="n">
        <v>0</v>
      </c>
    </row>
    <row r="33" customFormat="false" ht="15" hidden="false" customHeight="false" outlineLevel="0" collapsed="false">
      <c r="A33" s="6" t="s">
        <v>143</v>
      </c>
      <c r="B33" s="2" t="n">
        <v>6250</v>
      </c>
      <c r="C33" s="2" t="n">
        <v>6500</v>
      </c>
      <c r="D33" s="3" t="n">
        <v>4</v>
      </c>
    </row>
    <row r="34" customFormat="false" ht="15" hidden="false" customHeight="false" outlineLevel="0" collapsed="false">
      <c r="A34" s="6" t="s">
        <v>67</v>
      </c>
      <c r="B34" s="2" t="n">
        <v>5136.66666666667</v>
      </c>
      <c r="C34" s="2" t="n">
        <v>5203.33333333333</v>
      </c>
      <c r="D34" s="3" t="n">
        <v>1.29785853341984</v>
      </c>
    </row>
    <row r="35" customFormat="false" ht="15" hidden="false" customHeight="false" outlineLevel="0" collapsed="false">
      <c r="A35" s="1" t="s">
        <v>416</v>
      </c>
    </row>
    <row r="36" customFormat="false" ht="15" hidden="false" customHeight="false" outlineLevel="0" collapsed="false">
      <c r="A36" s="6" t="s">
        <v>48</v>
      </c>
      <c r="B36" s="2" t="n">
        <v>17500</v>
      </c>
      <c r="C36" s="2" t="n">
        <v>17900</v>
      </c>
      <c r="D36" s="3" t="n">
        <v>2.28571428571429</v>
      </c>
    </row>
    <row r="37" customFormat="false" ht="15" hidden="false" customHeight="false" outlineLevel="0" collapsed="false">
      <c r="A37" s="6" t="s">
        <v>120</v>
      </c>
      <c r="B37" s="2" t="n">
        <v>15666.6666666667</v>
      </c>
      <c r="C37" s="2" t="n">
        <v>15335</v>
      </c>
      <c r="D37" s="3" t="n">
        <v>-2.11702127659574</v>
      </c>
    </row>
    <row r="38" customFormat="false" ht="15" hidden="false" customHeight="false" outlineLevel="0" collapsed="false">
      <c r="A38" s="6" t="s">
        <v>7</v>
      </c>
      <c r="B38" s="2" t="n">
        <v>13833.3333333333</v>
      </c>
      <c r="C38" s="2" t="n">
        <v>13833.3333333333</v>
      </c>
      <c r="D38" s="3" t="n">
        <v>0</v>
      </c>
    </row>
    <row r="39" customFormat="false" ht="15" hidden="false" customHeight="false" outlineLevel="0" collapsed="false">
      <c r="A39" s="6" t="s">
        <v>9</v>
      </c>
      <c r="B39" s="2" t="n">
        <v>12500</v>
      </c>
      <c r="C39" s="2" t="n">
        <v>12666.6666666667</v>
      </c>
      <c r="D39" s="3" t="n">
        <v>1.33333333333332</v>
      </c>
    </row>
    <row r="40" customFormat="false" ht="15" hidden="false" customHeight="false" outlineLevel="0" collapsed="false">
      <c r="A40" s="6" t="s">
        <v>76</v>
      </c>
      <c r="B40" s="2" t="n">
        <v>14266.6666666667</v>
      </c>
      <c r="C40" s="2" t="n">
        <v>14500</v>
      </c>
      <c r="D40" s="3" t="n">
        <v>1.6355140186916</v>
      </c>
    </row>
    <row r="41" customFormat="false" ht="15" hidden="false" customHeight="false" outlineLevel="0" collapsed="false">
      <c r="A41" s="6" t="s">
        <v>77</v>
      </c>
      <c r="B41" s="2" t="n">
        <v>16833.3333333333</v>
      </c>
      <c r="C41" s="2" t="n">
        <v>17000</v>
      </c>
      <c r="D41" s="3" t="n">
        <v>0.990099009900991</v>
      </c>
    </row>
    <row r="42" customFormat="false" ht="15" hidden="false" customHeight="false" outlineLevel="0" collapsed="false">
      <c r="A42" s="6" t="s">
        <v>92</v>
      </c>
      <c r="B42" s="2" t="n">
        <v>14100</v>
      </c>
      <c r="C42" s="2" t="n">
        <v>14100</v>
      </c>
      <c r="D42" s="3" t="n">
        <v>0</v>
      </c>
    </row>
    <row r="43" customFormat="false" ht="15" hidden="false" customHeight="false" outlineLevel="0" collapsed="false">
      <c r="A43" s="6" t="s">
        <v>121</v>
      </c>
      <c r="B43" s="2" t="n">
        <v>17166.6666666667</v>
      </c>
      <c r="C43" s="2" t="n">
        <v>17166.6666666667</v>
      </c>
      <c r="D43" s="3" t="n">
        <v>0</v>
      </c>
    </row>
    <row r="44" customFormat="false" ht="15" hidden="false" customHeight="false" outlineLevel="0" collapsed="false">
      <c r="A44" s="6" t="s">
        <v>13</v>
      </c>
      <c r="B44" s="2" t="n">
        <v>13306.6666666667</v>
      </c>
      <c r="C44" s="2" t="n">
        <v>13306.6666666667</v>
      </c>
      <c r="D44" s="3" t="n">
        <v>0</v>
      </c>
    </row>
    <row r="45" customFormat="false" ht="15" hidden="false" customHeight="false" outlineLevel="0" collapsed="false">
      <c r="A45" s="6" t="s">
        <v>204</v>
      </c>
      <c r="B45" s="2" t="n">
        <v>14400</v>
      </c>
      <c r="C45" s="2" t="n">
        <v>13933.3333333333</v>
      </c>
      <c r="D45" s="3" t="n">
        <v>-3.24074074074073</v>
      </c>
    </row>
    <row r="46" customFormat="false" ht="15" hidden="false" customHeight="false" outlineLevel="0" collapsed="false">
      <c r="A46" s="6" t="s">
        <v>62</v>
      </c>
      <c r="B46" s="2" t="n">
        <v>14866.6666666667</v>
      </c>
      <c r="C46" s="2" t="n">
        <v>14733.3333333333</v>
      </c>
      <c r="D46" s="3" t="n">
        <v>-0.896860986547077</v>
      </c>
    </row>
    <row r="47" customFormat="false" ht="15" hidden="false" customHeight="false" outlineLevel="0" collapsed="false">
      <c r="A47" s="6" t="s">
        <v>396</v>
      </c>
      <c r="B47" s="2" t="n">
        <v>16733.3333333333</v>
      </c>
      <c r="C47" s="2" t="n">
        <v>16733.3333333333</v>
      </c>
      <c r="D47" s="3" t="n">
        <v>0</v>
      </c>
    </row>
    <row r="48" customFormat="false" ht="15" hidden="false" customHeight="false" outlineLevel="0" collapsed="false">
      <c r="A48" s="6" t="s">
        <v>122</v>
      </c>
      <c r="B48" s="2" t="n">
        <v>14883.3333333333</v>
      </c>
      <c r="C48" s="2" t="n">
        <v>14883.3333333333</v>
      </c>
      <c r="D48" s="3" t="n">
        <v>0</v>
      </c>
    </row>
    <row r="49" customFormat="false" ht="15" hidden="false" customHeight="false" outlineLevel="0" collapsed="false">
      <c r="A49" s="6" t="s">
        <v>67</v>
      </c>
      <c r="B49" s="2" t="n">
        <v>14266.6666666667</v>
      </c>
      <c r="C49" s="2" t="n">
        <v>14266.6666666667</v>
      </c>
      <c r="D49" s="3" t="n">
        <v>0</v>
      </c>
    </row>
    <row r="50" customFormat="false" ht="15" hidden="false" customHeight="false" outlineLevel="0" collapsed="false">
      <c r="A50" s="6" t="s">
        <v>69</v>
      </c>
      <c r="B50" s="2" t="n">
        <v>15433.3333333333</v>
      </c>
      <c r="C50" s="2" t="n">
        <v>15433.3333333333</v>
      </c>
      <c r="D50" s="3" t="n">
        <v>0</v>
      </c>
    </row>
    <row r="51" customFormat="false" ht="15" hidden="false" customHeight="false" outlineLevel="0" collapsed="false">
      <c r="A51" s="1" t="s">
        <v>417</v>
      </c>
    </row>
    <row r="52" customFormat="false" ht="15" hidden="false" customHeight="false" outlineLevel="0" collapsed="false">
      <c r="A52" s="6" t="s">
        <v>28</v>
      </c>
      <c r="B52" s="2" t="n">
        <v>30802.5</v>
      </c>
      <c r="C52" s="2" t="n">
        <v>32277.5</v>
      </c>
      <c r="D52" s="3" t="n">
        <v>4.78857235613992</v>
      </c>
    </row>
    <row r="53" customFormat="false" ht="15" hidden="false" customHeight="false" outlineLevel="0" collapsed="false">
      <c r="A53" s="6" t="s">
        <v>120</v>
      </c>
      <c r="B53" s="2" t="n">
        <v>34082</v>
      </c>
      <c r="C53" s="2" t="n">
        <v>33415.3333333333</v>
      </c>
      <c r="D53" s="3" t="n">
        <v>-1.9560667409972</v>
      </c>
    </row>
    <row r="54" customFormat="false" ht="15" hidden="false" customHeight="false" outlineLevel="0" collapsed="false">
      <c r="A54" s="6" t="s">
        <v>77</v>
      </c>
      <c r="B54" s="2" t="n">
        <v>35833.3333333333</v>
      </c>
      <c r="C54" s="2" t="n">
        <v>35833.3333333333</v>
      </c>
      <c r="D54" s="3" t="n">
        <v>0</v>
      </c>
    </row>
    <row r="55" customFormat="false" ht="15" hidden="false" customHeight="false" outlineLevel="0" collapsed="false">
      <c r="A55" s="6" t="s">
        <v>122</v>
      </c>
      <c r="B55" s="2" t="n">
        <v>32433.3333333333</v>
      </c>
      <c r="C55" s="2" t="n">
        <v>32600</v>
      </c>
      <c r="D55" s="3" t="n">
        <v>0.513874614594045</v>
      </c>
    </row>
    <row r="56" customFormat="false" ht="15" hidden="false" customHeight="false" outlineLevel="0" collapsed="false">
      <c r="A56" s="6" t="s">
        <v>69</v>
      </c>
      <c r="B56" s="2" t="n">
        <v>32000</v>
      </c>
      <c r="C56" s="2" t="n">
        <v>32000</v>
      </c>
      <c r="D56" s="3" t="n">
        <v>0</v>
      </c>
    </row>
    <row r="57" customFormat="false" ht="15" hidden="false" customHeight="false" outlineLevel="0" collapsed="false">
      <c r="A57" s="6" t="s">
        <v>118</v>
      </c>
      <c r="B57" s="2" t="n">
        <v>28233.3333333333</v>
      </c>
      <c r="C57" s="2" t="n">
        <v>29066.6666666667</v>
      </c>
      <c r="D57" s="3" t="n">
        <v>2.95159386068478</v>
      </c>
    </row>
    <row r="58" customFormat="false" ht="15" hidden="false" customHeight="false" outlineLevel="0" collapsed="false">
      <c r="A58" s="1" t="s">
        <v>418</v>
      </c>
    </row>
    <row r="59" customFormat="false" ht="15" hidden="false" customHeight="false" outlineLevel="0" collapsed="false">
      <c r="A59" s="6" t="s">
        <v>48</v>
      </c>
      <c r="B59" s="2" t="n">
        <v>13300</v>
      </c>
      <c r="C59" s="2" t="n">
        <v>12775</v>
      </c>
      <c r="D59" s="3" t="n">
        <v>-3.94736842105263</v>
      </c>
    </row>
    <row r="60" customFormat="false" ht="15" hidden="false" customHeight="false" outlineLevel="0" collapsed="false">
      <c r="A60" s="6" t="s">
        <v>29</v>
      </c>
      <c r="B60" s="2" t="n">
        <v>10066.6666666667</v>
      </c>
      <c r="C60" s="2" t="n">
        <v>10300</v>
      </c>
      <c r="D60" s="3" t="n">
        <v>2.31788079470199</v>
      </c>
    </row>
    <row r="61" customFormat="false" ht="15" hidden="false" customHeight="false" outlineLevel="0" collapsed="false">
      <c r="A61" s="6" t="s">
        <v>120</v>
      </c>
      <c r="B61" s="2" t="n">
        <v>11193.3333333333</v>
      </c>
      <c r="C61" s="2" t="n">
        <v>11194.3333333333</v>
      </c>
      <c r="D61" s="3" t="n">
        <v>0.00893388921976435</v>
      </c>
    </row>
    <row r="62" customFormat="false" ht="15" hidden="false" customHeight="false" outlineLevel="0" collapsed="false">
      <c r="A62" s="6" t="s">
        <v>137</v>
      </c>
      <c r="B62" s="2" t="n">
        <v>12125</v>
      </c>
      <c r="C62" s="2" t="n">
        <v>12125</v>
      </c>
      <c r="D62" s="3" t="n">
        <v>0</v>
      </c>
    </row>
    <row r="63" customFormat="false" ht="15" hidden="false" customHeight="false" outlineLevel="0" collapsed="false">
      <c r="A63" s="6" t="s">
        <v>158</v>
      </c>
      <c r="B63" s="2" t="n">
        <v>11933.3333333333</v>
      </c>
      <c r="C63" s="2" t="n">
        <v>11933.3333333333</v>
      </c>
      <c r="D63" s="3" t="n">
        <v>0</v>
      </c>
    </row>
    <row r="64" customFormat="false" ht="15" hidden="false" customHeight="false" outlineLevel="0" collapsed="false">
      <c r="A64" s="6" t="s">
        <v>138</v>
      </c>
      <c r="B64" s="2" t="n">
        <v>12583.3333333333</v>
      </c>
      <c r="C64" s="2" t="n">
        <v>12583.3333333333</v>
      </c>
      <c r="D64" s="3" t="n">
        <v>0</v>
      </c>
    </row>
    <row r="65" customFormat="false" ht="15" hidden="false" customHeight="false" outlineLevel="0" collapsed="false">
      <c r="A65" s="6" t="s">
        <v>77</v>
      </c>
      <c r="B65" s="2" t="n">
        <v>10850</v>
      </c>
      <c r="C65" s="2" t="n">
        <v>11775</v>
      </c>
      <c r="D65" s="3" t="n">
        <v>8.52534562211982</v>
      </c>
    </row>
    <row r="66" customFormat="false" ht="15" hidden="false" customHeight="false" outlineLevel="0" collapsed="false">
      <c r="A66" s="6" t="s">
        <v>165</v>
      </c>
      <c r="B66" s="2" t="n">
        <v>11366.6666666667</v>
      </c>
      <c r="C66" s="2" t="n">
        <v>11366.6666666667</v>
      </c>
      <c r="D66" s="3" t="n">
        <v>0</v>
      </c>
    </row>
    <row r="67" customFormat="false" ht="15" hidden="false" customHeight="false" outlineLevel="0" collapsed="false">
      <c r="A67" s="6" t="s">
        <v>92</v>
      </c>
      <c r="B67" s="2" t="n">
        <v>11000</v>
      </c>
      <c r="C67" s="2" t="n">
        <v>11166.6666666667</v>
      </c>
      <c r="D67" s="3" t="n">
        <v>1.51515151515151</v>
      </c>
    </row>
    <row r="68" customFormat="false" ht="15" hidden="false" customHeight="false" outlineLevel="0" collapsed="false">
      <c r="A68" s="6" t="s">
        <v>121</v>
      </c>
      <c r="B68" s="2" t="n">
        <v>12266.6666666667</v>
      </c>
      <c r="C68" s="2" t="n">
        <v>12266.6666666667</v>
      </c>
      <c r="D68" s="3" t="n">
        <v>0</v>
      </c>
    </row>
    <row r="69" customFormat="false" ht="15" hidden="false" customHeight="false" outlineLevel="0" collapsed="false">
      <c r="A69" s="1" t="s">
        <v>419</v>
      </c>
    </row>
    <row r="70" customFormat="false" ht="15" hidden="false" customHeight="false" outlineLevel="0" collapsed="false">
      <c r="A70" s="6" t="s">
        <v>26</v>
      </c>
      <c r="B70" s="2" t="n">
        <v>20833.3333333333</v>
      </c>
      <c r="C70" s="2" t="n">
        <v>21166.6666666667</v>
      </c>
      <c r="D70" s="3" t="n">
        <v>1.6</v>
      </c>
    </row>
    <row r="71" customFormat="false" ht="15" hidden="false" customHeight="false" outlineLevel="0" collapsed="false">
      <c r="A71" s="6" t="s">
        <v>29</v>
      </c>
      <c r="B71" s="2" t="n">
        <v>20066.6666666667</v>
      </c>
      <c r="C71" s="2" t="n">
        <v>20016.6666666667</v>
      </c>
      <c r="D71" s="3" t="n">
        <v>-0.249169435215946</v>
      </c>
    </row>
    <row r="72" customFormat="false" ht="15" hidden="false" customHeight="false" outlineLevel="0" collapsed="false">
      <c r="A72" s="6" t="s">
        <v>120</v>
      </c>
      <c r="B72" s="2" t="n">
        <v>20716</v>
      </c>
      <c r="C72" s="2" t="n">
        <v>20716</v>
      </c>
      <c r="D72" s="3" t="n">
        <v>0</v>
      </c>
    </row>
    <row r="73" customFormat="false" ht="15" hidden="false" customHeight="false" outlineLevel="0" collapsed="false">
      <c r="A73" s="6" t="s">
        <v>137</v>
      </c>
      <c r="B73" s="2" t="n">
        <v>22333.3333333333</v>
      </c>
      <c r="C73" s="2" t="n">
        <v>22333.3333333333</v>
      </c>
      <c r="D73" s="3" t="n">
        <v>0</v>
      </c>
    </row>
    <row r="74" customFormat="false" ht="15" hidden="false" customHeight="false" outlineLevel="0" collapsed="false">
      <c r="A74" s="6" t="s">
        <v>8</v>
      </c>
      <c r="B74" s="2" t="n">
        <v>16683.3333333333</v>
      </c>
      <c r="C74" s="2" t="n">
        <v>16683.3333333333</v>
      </c>
      <c r="D74" s="3" t="n">
        <v>0</v>
      </c>
    </row>
    <row r="75" customFormat="false" ht="15" hidden="false" customHeight="false" outlineLevel="0" collapsed="false">
      <c r="A75" s="6" t="s">
        <v>9</v>
      </c>
      <c r="B75" s="2" t="n">
        <v>16333.3333333333</v>
      </c>
      <c r="C75" s="2" t="n">
        <v>16166.6666666667</v>
      </c>
      <c r="D75" s="3" t="n">
        <v>-1.02040816326532</v>
      </c>
    </row>
    <row r="76" customFormat="false" ht="15" hidden="false" customHeight="false" outlineLevel="0" collapsed="false">
      <c r="A76" s="6" t="s">
        <v>77</v>
      </c>
      <c r="B76" s="2" t="n">
        <v>19850</v>
      </c>
      <c r="C76" s="2" t="n">
        <v>21566.6666666667</v>
      </c>
      <c r="D76" s="3" t="n">
        <v>8.64819479429051</v>
      </c>
    </row>
    <row r="77" customFormat="false" ht="15" hidden="false" customHeight="false" outlineLevel="0" collapsed="false">
      <c r="A77" s="6" t="s">
        <v>165</v>
      </c>
      <c r="B77" s="2" t="n">
        <v>21666.6666666667</v>
      </c>
      <c r="C77" s="2" t="n">
        <v>21200</v>
      </c>
      <c r="D77" s="3" t="n">
        <v>-2.15384615384616</v>
      </c>
    </row>
    <row r="78" customFormat="false" ht="15" hidden="false" customHeight="false" outlineLevel="0" collapsed="false">
      <c r="A78" s="6" t="s">
        <v>92</v>
      </c>
      <c r="B78" s="2" t="n">
        <v>20575</v>
      </c>
      <c r="C78" s="2" t="n">
        <v>20450</v>
      </c>
      <c r="D78" s="3" t="n">
        <v>-0.607533414337791</v>
      </c>
    </row>
    <row r="79" customFormat="false" ht="15" hidden="false" customHeight="false" outlineLevel="0" collapsed="false">
      <c r="A79" s="6" t="s">
        <v>13</v>
      </c>
      <c r="B79" s="2" t="n">
        <v>20473.3333333333</v>
      </c>
      <c r="C79" s="2" t="n">
        <v>20473.3333333333</v>
      </c>
      <c r="D79" s="3" t="n">
        <v>0</v>
      </c>
    </row>
    <row r="80" customFormat="false" ht="15" hidden="false" customHeight="false" outlineLevel="0" collapsed="false">
      <c r="A80" s="6" t="s">
        <v>16</v>
      </c>
      <c r="B80" s="2" t="n">
        <v>15600</v>
      </c>
      <c r="C80" s="2" t="n">
        <v>16666.6666666667</v>
      </c>
      <c r="D80" s="3" t="n">
        <v>6.83760683760684</v>
      </c>
    </row>
    <row r="81" customFormat="false" ht="15" hidden="false" customHeight="false" outlineLevel="0" collapsed="false">
      <c r="A81" s="6" t="s">
        <v>67</v>
      </c>
      <c r="B81" s="2" t="n">
        <v>18073.3333333333</v>
      </c>
      <c r="C81" s="2" t="n">
        <v>18355</v>
      </c>
      <c r="D81" s="3" t="n">
        <v>1.55846551088159</v>
      </c>
    </row>
    <row r="82" customFormat="false" ht="15" hidden="false" customHeight="false" outlineLevel="0" collapsed="false">
      <c r="A82" s="1" t="s">
        <v>420</v>
      </c>
    </row>
    <row r="83" customFormat="false" ht="15" hidden="false" customHeight="false" outlineLevel="0" collapsed="false">
      <c r="A83" s="6" t="s">
        <v>28</v>
      </c>
      <c r="B83" s="2" t="n">
        <v>8616.66666666667</v>
      </c>
      <c r="C83" s="2" t="n">
        <v>8616.66666666667</v>
      </c>
      <c r="D83" s="3" t="n">
        <v>0</v>
      </c>
    </row>
    <row r="84" customFormat="false" ht="15" hidden="false" customHeight="false" outlineLevel="0" collapsed="false">
      <c r="A84" s="6" t="s">
        <v>26</v>
      </c>
      <c r="B84" s="2" t="n">
        <v>10833.3333333333</v>
      </c>
      <c r="C84" s="2" t="n">
        <v>10833.3333333333</v>
      </c>
      <c r="D84" s="3" t="n">
        <v>0</v>
      </c>
    </row>
    <row r="85" customFormat="false" ht="15" hidden="false" customHeight="false" outlineLevel="0" collapsed="false">
      <c r="A85" s="6" t="s">
        <v>120</v>
      </c>
      <c r="B85" s="2" t="n">
        <v>10716.6666666667</v>
      </c>
      <c r="C85" s="2" t="n">
        <v>10716</v>
      </c>
      <c r="D85" s="3" t="n">
        <v>-0.00622083981336452</v>
      </c>
    </row>
    <row r="86" customFormat="false" ht="15" hidden="false" customHeight="false" outlineLevel="0" collapsed="false">
      <c r="A86" s="6" t="s">
        <v>137</v>
      </c>
      <c r="B86" s="2" t="n">
        <v>12166.6666666667</v>
      </c>
      <c r="C86" s="2" t="n">
        <v>11875</v>
      </c>
      <c r="D86" s="3" t="n">
        <v>-2.3972602739726</v>
      </c>
    </row>
    <row r="87" customFormat="false" ht="15" hidden="false" customHeight="false" outlineLevel="0" collapsed="false">
      <c r="A87" s="6" t="s">
        <v>117</v>
      </c>
      <c r="B87" s="2" t="n">
        <v>10166.6666666667</v>
      </c>
      <c r="C87" s="2" t="n">
        <v>10166.6666666667</v>
      </c>
      <c r="D87" s="3" t="n">
        <v>0</v>
      </c>
    </row>
    <row r="88" customFormat="false" ht="15" hidden="false" customHeight="false" outlineLevel="0" collapsed="false">
      <c r="A88" s="6" t="s">
        <v>138</v>
      </c>
      <c r="B88" s="2" t="n">
        <v>12550</v>
      </c>
      <c r="C88" s="2" t="n">
        <v>12533.3333333333</v>
      </c>
      <c r="D88" s="3" t="n">
        <v>-0.132802124833997</v>
      </c>
    </row>
    <row r="89" customFormat="false" ht="15" hidden="false" customHeight="false" outlineLevel="0" collapsed="false">
      <c r="A89" s="6" t="s">
        <v>77</v>
      </c>
      <c r="B89" s="2" t="n">
        <v>10666.6666666667</v>
      </c>
      <c r="C89" s="2" t="n">
        <v>11266.6666666667</v>
      </c>
      <c r="D89" s="3" t="n">
        <v>5.62499999999999</v>
      </c>
    </row>
    <row r="90" customFormat="false" ht="15" hidden="false" customHeight="false" outlineLevel="0" collapsed="false">
      <c r="A90" s="6" t="s">
        <v>165</v>
      </c>
      <c r="B90" s="2" t="n">
        <v>10800</v>
      </c>
      <c r="C90" s="2" t="n">
        <v>10800</v>
      </c>
      <c r="D90" s="3" t="n">
        <v>0</v>
      </c>
    </row>
    <row r="91" customFormat="false" ht="15" hidden="false" customHeight="false" outlineLevel="0" collapsed="false">
      <c r="A91" s="1" t="s">
        <v>421</v>
      </c>
    </row>
    <row r="92" customFormat="false" ht="15" hidden="false" customHeight="false" outlineLevel="0" collapsed="false">
      <c r="A92" s="6" t="s">
        <v>28</v>
      </c>
      <c r="B92" s="2" t="n">
        <v>17450</v>
      </c>
      <c r="C92" s="2" t="n">
        <v>17433.3333333333</v>
      </c>
      <c r="D92" s="3" t="n">
        <v>-0.0955109837631363</v>
      </c>
    </row>
    <row r="93" customFormat="false" ht="15" hidden="false" customHeight="false" outlineLevel="0" collapsed="false">
      <c r="A93" s="6" t="s">
        <v>120</v>
      </c>
      <c r="B93" s="2" t="n">
        <v>20626.6666666667</v>
      </c>
      <c r="C93" s="2" t="n">
        <v>20628.3333333333</v>
      </c>
      <c r="D93" s="3" t="n">
        <v>0.00808015513895644</v>
      </c>
    </row>
    <row r="94" customFormat="false" ht="15" hidden="false" customHeight="false" outlineLevel="0" collapsed="false">
      <c r="A94" s="6" t="s">
        <v>137</v>
      </c>
      <c r="B94" s="2" t="n">
        <v>22500</v>
      </c>
      <c r="C94" s="2" t="n">
        <v>23333.3333333333</v>
      </c>
      <c r="D94" s="3" t="n">
        <v>3.7037037037037</v>
      </c>
    </row>
    <row r="95" customFormat="false" ht="15" hidden="false" customHeight="false" outlineLevel="0" collapsed="false">
      <c r="A95" s="1" t="s">
        <v>422</v>
      </c>
    </row>
    <row r="96" customFormat="false" ht="15" hidden="false" customHeight="false" outlineLevel="0" collapsed="false">
      <c r="A96" s="6" t="s">
        <v>28</v>
      </c>
      <c r="B96" s="2" t="n">
        <v>33254.6666666667</v>
      </c>
      <c r="C96" s="2" t="n">
        <v>34604.6666666667</v>
      </c>
      <c r="D96" s="3" t="n">
        <v>4.05958061024017</v>
      </c>
    </row>
    <row r="97" customFormat="false" ht="15" hidden="false" customHeight="false" outlineLevel="0" collapsed="false">
      <c r="A97" s="6" t="s">
        <v>29</v>
      </c>
      <c r="B97" s="2" t="n">
        <v>41990</v>
      </c>
      <c r="C97" s="2" t="n">
        <v>42190</v>
      </c>
      <c r="D97" s="3" t="n">
        <v>0.476303881876627</v>
      </c>
    </row>
    <row r="98" customFormat="false" ht="15" hidden="false" customHeight="false" outlineLevel="0" collapsed="false">
      <c r="A98" s="6" t="s">
        <v>9</v>
      </c>
      <c r="B98" s="2" t="n">
        <v>31750</v>
      </c>
      <c r="C98" s="2" t="n">
        <v>32000</v>
      </c>
      <c r="D98" s="3" t="n">
        <v>0.787401574803148</v>
      </c>
    </row>
    <row r="99" customFormat="false" ht="15" hidden="false" customHeight="false" outlineLevel="0" collapsed="false">
      <c r="A99" s="6" t="s">
        <v>10</v>
      </c>
      <c r="B99" s="2" t="n">
        <v>34800</v>
      </c>
      <c r="C99" s="2" t="n">
        <v>34800</v>
      </c>
      <c r="D99" s="3" t="n">
        <v>0</v>
      </c>
    </row>
    <row r="100" customFormat="false" ht="15" hidden="false" customHeight="false" outlineLevel="0" collapsed="false">
      <c r="A100" s="6" t="s">
        <v>13</v>
      </c>
      <c r="B100" s="2" t="n">
        <v>39653.3333333333</v>
      </c>
      <c r="C100" s="2" t="n">
        <v>38270</v>
      </c>
      <c r="D100" s="3" t="n">
        <v>-3.48856758574311</v>
      </c>
    </row>
    <row r="101" customFormat="false" ht="15" hidden="false" customHeight="false" outlineLevel="0" collapsed="false">
      <c r="A101" s="6" t="s">
        <v>67</v>
      </c>
      <c r="B101" s="2" t="n">
        <v>36877.5</v>
      </c>
      <c r="C101" s="2" t="n">
        <v>36342</v>
      </c>
      <c r="D101" s="3" t="n">
        <v>-1.45210494203782</v>
      </c>
    </row>
    <row r="102" customFormat="false" ht="15" hidden="false" customHeight="false" outlineLevel="0" collapsed="false">
      <c r="A102" s="6" t="s">
        <v>118</v>
      </c>
      <c r="B102" s="2" t="n">
        <v>34633.3333333333</v>
      </c>
      <c r="C102" s="2" t="n">
        <v>33800</v>
      </c>
      <c r="D102" s="3" t="n">
        <v>-2.40615976900866</v>
      </c>
    </row>
    <row r="103" customFormat="false" ht="15" hidden="false" customHeight="false" outlineLevel="0" collapsed="false">
      <c r="A103" s="6" t="s">
        <v>71</v>
      </c>
      <c r="B103" s="2" t="n">
        <v>33350</v>
      </c>
      <c r="C103" s="2" t="n">
        <v>33600</v>
      </c>
      <c r="D103" s="3" t="n">
        <v>0.749625187406289</v>
      </c>
    </row>
    <row r="104" customFormat="false" ht="15" hidden="false" customHeight="false" outlineLevel="0" collapsed="false">
      <c r="A104" s="1" t="s">
        <v>423</v>
      </c>
    </row>
    <row r="105" customFormat="false" ht="15" hidden="false" customHeight="false" outlineLevel="0" collapsed="false">
      <c r="A105" s="6" t="s">
        <v>28</v>
      </c>
      <c r="B105" s="2" t="n">
        <v>105826.666666667</v>
      </c>
      <c r="C105" s="2" t="n">
        <v>108493.333333333</v>
      </c>
      <c r="D105" s="3" t="n">
        <v>2.51984376968628</v>
      </c>
    </row>
    <row r="106" customFormat="false" ht="15" hidden="false" customHeight="false" outlineLevel="0" collapsed="false">
      <c r="A106" s="6" t="s">
        <v>29</v>
      </c>
      <c r="B106" s="2" t="n">
        <v>124535</v>
      </c>
      <c r="C106" s="2" t="n">
        <v>125305</v>
      </c>
      <c r="D106" s="3" t="n">
        <v>0.618300076283784</v>
      </c>
    </row>
    <row r="107" customFormat="false" ht="15" hidden="false" customHeight="false" outlineLevel="0" collapsed="false">
      <c r="A107" s="6" t="s">
        <v>7</v>
      </c>
      <c r="B107" s="2" t="n">
        <v>95000</v>
      </c>
      <c r="C107" s="2" t="n">
        <v>96666.6666666667</v>
      </c>
      <c r="D107" s="3" t="n">
        <v>1.75438596491229</v>
      </c>
    </row>
    <row r="108" customFormat="false" ht="15" hidden="false" customHeight="false" outlineLevel="0" collapsed="false">
      <c r="A108" s="6" t="s">
        <v>118</v>
      </c>
      <c r="B108" s="2" t="n">
        <v>96600</v>
      </c>
      <c r="C108" s="2" t="n">
        <v>101266.666666667</v>
      </c>
      <c r="D108" s="3" t="n">
        <v>4.83091787439613</v>
      </c>
    </row>
    <row r="109" customFormat="false" ht="15" hidden="false" customHeight="false" outlineLevel="0" collapsed="false">
      <c r="A109" s="1" t="s">
        <v>424</v>
      </c>
    </row>
    <row r="110" customFormat="false" ht="15" hidden="false" customHeight="false" outlineLevel="0" collapsed="false">
      <c r="A110" s="6" t="s">
        <v>48</v>
      </c>
      <c r="B110" s="2" t="n">
        <v>24416.6666666667</v>
      </c>
      <c r="C110" s="2" t="n">
        <v>24300</v>
      </c>
      <c r="D110" s="3" t="n">
        <v>-0.477815699658712</v>
      </c>
    </row>
    <row r="111" customFormat="false" ht="15" hidden="false" customHeight="false" outlineLevel="0" collapsed="false">
      <c r="A111" s="6" t="s">
        <v>28</v>
      </c>
      <c r="B111" s="2" t="n">
        <v>20730.3333333333</v>
      </c>
      <c r="C111" s="2" t="n">
        <v>20720.3333333333</v>
      </c>
      <c r="D111" s="3" t="n">
        <v>-0.0482384910999945</v>
      </c>
    </row>
    <row r="112" customFormat="false" ht="15" hidden="false" customHeight="false" outlineLevel="0" collapsed="false">
      <c r="A112" s="6" t="s">
        <v>29</v>
      </c>
      <c r="B112" s="2" t="n">
        <v>22466.6666666667</v>
      </c>
      <c r="C112" s="2" t="n">
        <v>22466.6666666667</v>
      </c>
      <c r="D112" s="3" t="n">
        <v>0</v>
      </c>
    </row>
    <row r="113" customFormat="false" ht="15" hidden="false" customHeight="false" outlineLevel="0" collapsed="false">
      <c r="A113" s="6" t="s">
        <v>120</v>
      </c>
      <c r="B113" s="2" t="n">
        <v>23453.3333333333</v>
      </c>
      <c r="C113" s="2" t="n">
        <v>22787</v>
      </c>
      <c r="D113" s="3" t="n">
        <v>-2.84110289937464</v>
      </c>
    </row>
    <row r="114" customFormat="false" ht="15" hidden="false" customHeight="false" outlineLevel="0" collapsed="false">
      <c r="A114" s="6" t="s">
        <v>7</v>
      </c>
      <c r="B114" s="2" t="n">
        <v>20166.6666666667</v>
      </c>
      <c r="C114" s="2" t="n">
        <v>20166.6666666667</v>
      </c>
      <c r="D114" s="3" t="n">
        <v>0</v>
      </c>
    </row>
    <row r="115" customFormat="false" ht="15" hidden="false" customHeight="false" outlineLevel="0" collapsed="false">
      <c r="A115" s="6" t="s">
        <v>137</v>
      </c>
      <c r="B115" s="2" t="n">
        <v>25500</v>
      </c>
      <c r="C115" s="2" t="n">
        <v>25500</v>
      </c>
      <c r="D115" s="3" t="n">
        <v>0</v>
      </c>
    </row>
    <row r="116" customFormat="false" ht="15" hidden="false" customHeight="false" outlineLevel="0" collapsed="false">
      <c r="A116" s="6" t="s">
        <v>8</v>
      </c>
      <c r="B116" s="2" t="n">
        <v>19015</v>
      </c>
      <c r="C116" s="2" t="n">
        <v>19192.5</v>
      </c>
      <c r="D116" s="3" t="n">
        <v>0.933473573494603</v>
      </c>
    </row>
    <row r="117" customFormat="false" ht="15" hidden="false" customHeight="false" outlineLevel="0" collapsed="false">
      <c r="A117" s="6" t="s">
        <v>9</v>
      </c>
      <c r="B117" s="2" t="n">
        <v>18166.6666666667</v>
      </c>
      <c r="C117" s="2" t="n">
        <v>18333.3333333333</v>
      </c>
      <c r="D117" s="3" t="n">
        <v>0.917431192660545</v>
      </c>
    </row>
    <row r="118" customFormat="false" ht="15" hidden="false" customHeight="false" outlineLevel="0" collapsed="false">
      <c r="A118" s="6" t="s">
        <v>11</v>
      </c>
      <c r="B118" s="2" t="n">
        <v>16066.6666666667</v>
      </c>
      <c r="C118" s="2" t="n">
        <v>16066.6666666667</v>
      </c>
      <c r="D118" s="3" t="n">
        <v>0</v>
      </c>
    </row>
    <row r="119" customFormat="false" ht="15" hidden="false" customHeight="false" outlineLevel="0" collapsed="false">
      <c r="A119" s="6" t="s">
        <v>165</v>
      </c>
      <c r="B119" s="2" t="n">
        <v>20775</v>
      </c>
      <c r="C119" s="2" t="n">
        <v>20775</v>
      </c>
      <c r="D119" s="3" t="n">
        <v>0</v>
      </c>
    </row>
    <row r="120" customFormat="false" ht="15" hidden="false" customHeight="false" outlineLevel="0" collapsed="false">
      <c r="A120" s="6" t="s">
        <v>92</v>
      </c>
      <c r="B120" s="2" t="n">
        <v>20866.6666666667</v>
      </c>
      <c r="C120" s="2" t="n">
        <v>21400</v>
      </c>
      <c r="D120" s="3" t="n">
        <v>2.55591054313098</v>
      </c>
    </row>
    <row r="121" customFormat="false" ht="15" hidden="false" customHeight="false" outlineLevel="0" collapsed="false">
      <c r="A121" s="6" t="s">
        <v>13</v>
      </c>
      <c r="B121" s="2" t="n">
        <v>20090</v>
      </c>
      <c r="C121" s="2" t="n">
        <v>20256.6666666667</v>
      </c>
      <c r="D121" s="3" t="n">
        <v>0.82960013273603</v>
      </c>
    </row>
    <row r="122" customFormat="false" ht="15" hidden="false" customHeight="false" outlineLevel="0" collapsed="false">
      <c r="A122" s="6" t="s">
        <v>16</v>
      </c>
      <c r="B122" s="2" t="n">
        <v>19666.6666666667</v>
      </c>
      <c r="C122" s="2" t="n">
        <v>19500</v>
      </c>
      <c r="D122" s="3" t="n">
        <v>-0.847457627118653</v>
      </c>
    </row>
    <row r="123" customFormat="false" ht="15" hidden="false" customHeight="false" outlineLevel="0" collapsed="false">
      <c r="A123" s="6" t="s">
        <v>41</v>
      </c>
      <c r="B123" s="2" t="n">
        <v>23333.3333333333</v>
      </c>
      <c r="C123" s="2" t="n">
        <v>23666.6666666667</v>
      </c>
      <c r="D123" s="3" t="n">
        <v>1.42857142857145</v>
      </c>
    </row>
    <row r="124" customFormat="false" ht="15" hidden="false" customHeight="false" outlineLevel="0" collapsed="false">
      <c r="A124" s="6" t="s">
        <v>67</v>
      </c>
      <c r="B124" s="2" t="n">
        <v>18756.6666666667</v>
      </c>
      <c r="C124" s="2" t="n">
        <v>18736.6666666667</v>
      </c>
      <c r="D124" s="3" t="n">
        <v>-0.106628754220717</v>
      </c>
    </row>
    <row r="125" customFormat="false" ht="15" hidden="false" customHeight="false" outlineLevel="0" collapsed="false">
      <c r="A125" s="6" t="s">
        <v>70</v>
      </c>
      <c r="B125" s="2" t="n">
        <v>24000</v>
      </c>
      <c r="C125" s="2" t="n">
        <v>24000</v>
      </c>
      <c r="D125" s="3" t="n">
        <v>0</v>
      </c>
    </row>
    <row r="126" customFormat="false" ht="15" hidden="false" customHeight="false" outlineLevel="0" collapsed="false">
      <c r="A126" s="6" t="s">
        <v>126</v>
      </c>
      <c r="B126" s="2" t="n">
        <v>18623.3333333333</v>
      </c>
      <c r="C126" s="2" t="n">
        <v>18456.6666666667</v>
      </c>
      <c r="D126" s="3" t="n">
        <v>-0.894934669769099</v>
      </c>
    </row>
    <row r="127" customFormat="false" ht="15" hidden="false" customHeight="false" outlineLevel="0" collapsed="false">
      <c r="A127" s="1" t="s">
        <v>425</v>
      </c>
    </row>
    <row r="128" customFormat="false" ht="15" hidden="false" customHeight="false" outlineLevel="0" collapsed="false">
      <c r="A128" s="6" t="s">
        <v>29</v>
      </c>
      <c r="B128" s="2" t="n">
        <v>35500</v>
      </c>
      <c r="C128" s="2" t="n">
        <v>35500</v>
      </c>
      <c r="D128" s="3" t="n">
        <v>0</v>
      </c>
    </row>
    <row r="129" customFormat="false" ht="15" hidden="false" customHeight="false" outlineLevel="0" collapsed="false">
      <c r="A129" s="6" t="s">
        <v>120</v>
      </c>
      <c r="B129" s="2" t="n">
        <v>36350</v>
      </c>
      <c r="C129" s="2" t="n">
        <v>36351.3333333333</v>
      </c>
      <c r="D129" s="3" t="n">
        <v>0.00366804218248085</v>
      </c>
    </row>
    <row r="130" customFormat="false" ht="15" hidden="false" customHeight="false" outlineLevel="0" collapsed="false">
      <c r="A130" s="6" t="s">
        <v>7</v>
      </c>
      <c r="B130" s="2" t="n">
        <v>30000</v>
      </c>
      <c r="C130" s="2" t="n">
        <v>32666.6666666667</v>
      </c>
      <c r="D130" s="3" t="n">
        <v>8.8888888888889</v>
      </c>
    </row>
    <row r="131" customFormat="false" ht="15" hidden="false" customHeight="false" outlineLevel="0" collapsed="false">
      <c r="A131" s="6" t="s">
        <v>10</v>
      </c>
      <c r="B131" s="2" t="n">
        <v>29533.3333333333</v>
      </c>
      <c r="C131" s="2" t="n">
        <v>29260</v>
      </c>
      <c r="D131" s="3" t="n">
        <v>-0.925507900677192</v>
      </c>
    </row>
    <row r="132" customFormat="false" ht="15" hidden="false" customHeight="false" outlineLevel="0" collapsed="false">
      <c r="A132" s="6" t="s">
        <v>77</v>
      </c>
      <c r="B132" s="2" t="n">
        <v>37233.3333333333</v>
      </c>
      <c r="C132" s="2" t="n">
        <v>36733.3333333333</v>
      </c>
      <c r="D132" s="3" t="n">
        <v>-1.34288272157564</v>
      </c>
    </row>
    <row r="133" customFormat="false" ht="15" hidden="false" customHeight="false" outlineLevel="0" collapsed="false">
      <c r="A133" s="6" t="s">
        <v>165</v>
      </c>
      <c r="B133" s="2" t="n">
        <v>32400</v>
      </c>
      <c r="C133" s="2" t="n">
        <v>34066.6666666667</v>
      </c>
      <c r="D133" s="3" t="n">
        <v>5.14403292181069</v>
      </c>
    </row>
    <row r="134" customFormat="false" ht="15" hidden="false" customHeight="false" outlineLevel="0" collapsed="false">
      <c r="A134" s="6" t="s">
        <v>92</v>
      </c>
      <c r="B134" s="2" t="n">
        <v>34090</v>
      </c>
      <c r="C134" s="2" t="n">
        <v>34210</v>
      </c>
      <c r="D134" s="3" t="n">
        <v>0.352009386916974</v>
      </c>
    </row>
    <row r="135" customFormat="false" ht="15" hidden="false" customHeight="false" outlineLevel="0" collapsed="false">
      <c r="A135" s="6" t="s">
        <v>13</v>
      </c>
      <c r="B135" s="2" t="n">
        <v>32660</v>
      </c>
      <c r="C135" s="2" t="n">
        <v>32660</v>
      </c>
      <c r="D135" s="3" t="n">
        <v>0</v>
      </c>
    </row>
    <row r="136" customFormat="false" ht="15" hidden="false" customHeight="false" outlineLevel="0" collapsed="false">
      <c r="A136" s="6" t="s">
        <v>393</v>
      </c>
      <c r="B136" s="2" t="n">
        <v>36833.3333333333</v>
      </c>
      <c r="C136" s="2" t="n">
        <v>36333.3333333333</v>
      </c>
      <c r="D136" s="3" t="n">
        <v>-1.35746606334841</v>
      </c>
    </row>
    <row r="137" customFormat="false" ht="15" hidden="false" customHeight="false" outlineLevel="0" collapsed="false">
      <c r="A137" s="6" t="s">
        <v>122</v>
      </c>
      <c r="B137" s="2" t="n">
        <v>32933.3333333333</v>
      </c>
      <c r="C137" s="2" t="n">
        <v>32933.3333333333</v>
      </c>
      <c r="D137" s="3" t="n">
        <v>0</v>
      </c>
    </row>
    <row r="138" customFormat="false" ht="15" hidden="false" customHeight="false" outlineLevel="0" collapsed="false">
      <c r="A138" s="1" t="s">
        <v>426</v>
      </c>
    </row>
    <row r="139" customFormat="false" ht="15" hidden="false" customHeight="false" outlineLevel="0" collapsed="false">
      <c r="A139" s="6" t="s">
        <v>48</v>
      </c>
      <c r="B139" s="2" t="n">
        <v>14666.6666666667</v>
      </c>
      <c r="C139" s="2" t="n">
        <v>14000</v>
      </c>
      <c r="D139" s="3" t="n">
        <v>-4.54545454545454</v>
      </c>
    </row>
    <row r="140" customFormat="false" ht="15" hidden="false" customHeight="false" outlineLevel="0" collapsed="false">
      <c r="A140" s="6" t="s">
        <v>137</v>
      </c>
      <c r="B140" s="2" t="n">
        <v>16666.6666666667</v>
      </c>
      <c r="C140" s="2" t="n">
        <v>16666.6666666667</v>
      </c>
      <c r="D140" s="3" t="n">
        <v>0</v>
      </c>
    </row>
    <row r="141" customFormat="false" ht="15" hidden="false" customHeight="false" outlineLevel="0" collapsed="false">
      <c r="A141" s="6" t="s">
        <v>11</v>
      </c>
      <c r="B141" s="2" t="n">
        <v>9533.33333333333</v>
      </c>
      <c r="C141" s="2" t="n">
        <v>9533.33333333333</v>
      </c>
      <c r="D141" s="3" t="n">
        <v>0</v>
      </c>
    </row>
    <row r="142" customFormat="false" ht="15" hidden="false" customHeight="false" outlineLevel="0" collapsed="false">
      <c r="A142" s="6" t="s">
        <v>18</v>
      </c>
      <c r="B142" s="2" t="n">
        <v>10533.3333333333</v>
      </c>
      <c r="C142" s="2" t="n">
        <v>10533.3333333333</v>
      </c>
      <c r="D142" s="3" t="n">
        <v>0</v>
      </c>
    </row>
    <row r="143" customFormat="false" ht="15" hidden="false" customHeight="false" outlineLevel="0" collapsed="false">
      <c r="A143" s="1" t="s">
        <v>427</v>
      </c>
    </row>
    <row r="144" customFormat="false" ht="15" hidden="false" customHeight="false" outlineLevel="0" collapsed="false">
      <c r="A144" s="6" t="s">
        <v>28</v>
      </c>
      <c r="B144" s="2" t="n">
        <v>10049.5</v>
      </c>
      <c r="C144" s="2" t="n">
        <v>10143.1666666667</v>
      </c>
      <c r="D144" s="3" t="n">
        <v>0.932053004295397</v>
      </c>
    </row>
    <row r="145" customFormat="false" ht="15" hidden="false" customHeight="false" outlineLevel="0" collapsed="false">
      <c r="A145" s="6" t="s">
        <v>31</v>
      </c>
      <c r="B145" s="2" t="n">
        <v>12000</v>
      </c>
      <c r="C145" s="2" t="n">
        <v>11833.3333333333</v>
      </c>
      <c r="D145" s="3" t="n">
        <v>-1.38888888888888</v>
      </c>
    </row>
    <row r="146" customFormat="false" ht="15" hidden="false" customHeight="false" outlineLevel="0" collapsed="false">
      <c r="A146" s="6" t="s">
        <v>13</v>
      </c>
      <c r="B146" s="2" t="n">
        <v>9443.33333333333</v>
      </c>
      <c r="C146" s="2" t="n">
        <v>9576.66666666667</v>
      </c>
      <c r="D146" s="3" t="n">
        <v>1.41193081539004</v>
      </c>
    </row>
    <row r="147" customFormat="false" ht="15" hidden="false" customHeight="false" outlineLevel="0" collapsed="false">
      <c r="A147" s="6" t="s">
        <v>67</v>
      </c>
      <c r="B147" s="2" t="n">
        <v>8334</v>
      </c>
      <c r="C147" s="2" t="n">
        <v>8334</v>
      </c>
      <c r="D147" s="3" t="n">
        <v>0</v>
      </c>
    </row>
    <row r="148" customFormat="false" ht="15" hidden="false" customHeight="false" outlineLevel="0" collapsed="false">
      <c r="A148" s="1" t="s">
        <v>428</v>
      </c>
    </row>
    <row r="149" customFormat="false" ht="15" hidden="false" customHeight="false" outlineLevel="0" collapsed="false">
      <c r="A149" s="6" t="s">
        <v>117</v>
      </c>
      <c r="B149" s="2" t="n">
        <v>9666.66666666667</v>
      </c>
      <c r="C149" s="2" t="n">
        <v>10000</v>
      </c>
      <c r="D149" s="3" t="n">
        <v>3.44827586206897</v>
      </c>
    </row>
    <row r="150" customFormat="false" ht="15" hidden="false" customHeight="false" outlineLevel="0" collapsed="false">
      <c r="A150" s="6" t="s">
        <v>158</v>
      </c>
      <c r="B150" s="2" t="n">
        <v>12625</v>
      </c>
      <c r="C150" s="2" t="n">
        <v>12625</v>
      </c>
      <c r="D150" s="3" t="n">
        <v>0</v>
      </c>
    </row>
    <row r="151" customFormat="false" ht="15" hidden="false" customHeight="false" outlineLevel="0" collapsed="false">
      <c r="A151" s="6" t="s">
        <v>14</v>
      </c>
      <c r="B151" s="2" t="n">
        <v>10200</v>
      </c>
      <c r="C151" s="2" t="n">
        <v>11375</v>
      </c>
      <c r="D151" s="3" t="n">
        <v>11.5196078431373</v>
      </c>
    </row>
    <row r="152" customFormat="false" ht="15" hidden="false" customHeight="false" outlineLevel="0" collapsed="false">
      <c r="A152" s="6" t="s">
        <v>397</v>
      </c>
      <c r="B152" s="2" t="n">
        <v>10900</v>
      </c>
      <c r="C152" s="2" t="n">
        <v>11716.6666666667</v>
      </c>
      <c r="D152" s="3" t="n">
        <v>7.49235474006116</v>
      </c>
    </row>
    <row r="153" customFormat="false" ht="15" hidden="false" customHeight="false" outlineLevel="0" collapsed="false">
      <c r="A153" s="1" t="s">
        <v>429</v>
      </c>
    </row>
    <row r="154" customFormat="false" ht="15" hidden="false" customHeight="false" outlineLevel="0" collapsed="false">
      <c r="A154" s="6" t="s">
        <v>272</v>
      </c>
      <c r="B154" s="2" t="n">
        <v>16000</v>
      </c>
      <c r="C154" s="2" t="n">
        <v>17666.6666666667</v>
      </c>
      <c r="D154" s="3" t="n">
        <v>10.4166666666667</v>
      </c>
    </row>
    <row r="155" customFormat="false" ht="15" hidden="false" customHeight="false" outlineLevel="0" collapsed="false">
      <c r="A155" s="6" t="s">
        <v>10</v>
      </c>
      <c r="B155" s="2" t="n">
        <v>17056.6666666667</v>
      </c>
      <c r="C155" s="2" t="n">
        <v>16723.3333333333</v>
      </c>
      <c r="D155" s="3" t="n">
        <v>-1.95427008012509</v>
      </c>
    </row>
    <row r="156" customFormat="false" ht="15" hidden="false" customHeight="false" outlineLevel="0" collapsed="false">
      <c r="A156" s="6" t="s">
        <v>11</v>
      </c>
      <c r="B156" s="2" t="n">
        <v>15733.3333333333</v>
      </c>
      <c r="C156" s="2" t="n">
        <v>15733.3333333333</v>
      </c>
      <c r="D156" s="3" t="n">
        <v>0</v>
      </c>
    </row>
    <row r="157" customFormat="false" ht="15" hidden="false" customHeight="false" outlineLevel="0" collapsed="false">
      <c r="A157" s="6" t="s">
        <v>13</v>
      </c>
      <c r="B157" s="2" t="n">
        <v>19123.3333333333</v>
      </c>
      <c r="C157" s="2" t="n">
        <v>19123.3333333333</v>
      </c>
      <c r="D157" s="3" t="n">
        <v>0</v>
      </c>
    </row>
    <row r="158" customFormat="false" ht="15" hidden="false" customHeight="false" outlineLevel="0" collapsed="false">
      <c r="A158" s="6" t="s">
        <v>61</v>
      </c>
      <c r="B158" s="2" t="n">
        <v>18000</v>
      </c>
      <c r="C158" s="2" t="n">
        <v>18500</v>
      </c>
      <c r="D158" s="3" t="n">
        <v>2.77777777777777</v>
      </c>
    </row>
    <row r="159" customFormat="false" ht="15" hidden="false" customHeight="false" outlineLevel="0" collapsed="false">
      <c r="A159" s="6" t="s">
        <v>19</v>
      </c>
      <c r="B159" s="2" t="n">
        <v>15600</v>
      </c>
      <c r="C159" s="2" t="n">
        <v>15600</v>
      </c>
      <c r="D159" s="3" t="n">
        <v>0</v>
      </c>
    </row>
    <row r="160" customFormat="false" ht="15" hidden="false" customHeight="false" outlineLevel="0" collapsed="false">
      <c r="A160" s="6" t="s">
        <v>122</v>
      </c>
      <c r="B160" s="2" t="n">
        <v>17733.3333333333</v>
      </c>
      <c r="C160" s="2" t="n">
        <v>17600</v>
      </c>
      <c r="D160" s="3" t="n">
        <v>-0.751879699248115</v>
      </c>
    </row>
    <row r="161" customFormat="false" ht="15" hidden="false" customHeight="false" outlineLevel="0" collapsed="false">
      <c r="A161" s="6" t="s">
        <v>67</v>
      </c>
      <c r="B161" s="2" t="n">
        <v>16325</v>
      </c>
      <c r="C161" s="2" t="n">
        <v>16075</v>
      </c>
      <c r="D161" s="3" t="n">
        <v>-1.53139356814701</v>
      </c>
    </row>
    <row r="162" customFormat="false" ht="15" hidden="false" customHeight="false" outlineLevel="0" collapsed="false">
      <c r="A162" s="1" t="s">
        <v>430</v>
      </c>
    </row>
    <row r="163" customFormat="false" ht="15" hidden="false" customHeight="false" outlineLevel="0" collapsed="false">
      <c r="A163" s="6" t="s">
        <v>270</v>
      </c>
      <c r="B163" s="2" t="n">
        <v>20000</v>
      </c>
      <c r="C163" s="2" t="n">
        <v>20500</v>
      </c>
      <c r="D163" s="3" t="n">
        <v>2.49999999999999</v>
      </c>
    </row>
    <row r="164" customFormat="false" ht="15" hidden="false" customHeight="false" outlineLevel="0" collapsed="false">
      <c r="A164" s="6" t="s">
        <v>28</v>
      </c>
      <c r="B164" s="2" t="n">
        <v>17222.5</v>
      </c>
      <c r="C164" s="2" t="n">
        <v>17339.1666666667</v>
      </c>
      <c r="D164" s="3" t="n">
        <v>0.67740842889632</v>
      </c>
    </row>
    <row r="165" customFormat="false" ht="15" hidden="false" customHeight="false" outlineLevel="0" collapsed="false">
      <c r="A165" s="6" t="s">
        <v>390</v>
      </c>
      <c r="B165" s="2" t="n">
        <v>21333.3333333333</v>
      </c>
      <c r="C165" s="2" t="n">
        <v>21333.3333333333</v>
      </c>
      <c r="D165" s="3" t="n">
        <v>0</v>
      </c>
    </row>
    <row r="166" customFormat="false" ht="15" hidden="false" customHeight="false" outlineLevel="0" collapsed="false">
      <c r="A166" s="6" t="s">
        <v>96</v>
      </c>
      <c r="B166" s="2" t="n">
        <v>20000</v>
      </c>
      <c r="C166" s="2" t="n">
        <v>20666.6666666667</v>
      </c>
      <c r="D166" s="3" t="n">
        <v>3.33333333333334</v>
      </c>
    </row>
    <row r="167" customFormat="false" ht="15" hidden="false" customHeight="false" outlineLevel="0" collapsed="false">
      <c r="A167" s="6" t="s">
        <v>276</v>
      </c>
      <c r="B167" s="2" t="n">
        <v>18666.6666666667</v>
      </c>
      <c r="C167" s="2" t="n">
        <v>17500</v>
      </c>
      <c r="D167" s="3" t="n">
        <v>-6.25000000000001</v>
      </c>
    </row>
    <row r="168" customFormat="false" ht="15" hidden="false" customHeight="false" outlineLevel="0" collapsed="false">
      <c r="A168" s="6" t="s">
        <v>80</v>
      </c>
      <c r="B168" s="2" t="n">
        <v>19500</v>
      </c>
      <c r="C168" s="2" t="n">
        <v>19000</v>
      </c>
      <c r="D168" s="3" t="n">
        <v>-2.56410256410257</v>
      </c>
    </row>
    <row r="169" customFormat="false" ht="15" hidden="false" customHeight="false" outlineLevel="0" collapsed="false">
      <c r="A169" s="6" t="s">
        <v>14</v>
      </c>
      <c r="B169" s="2" t="e">
        <f aca="false"/>
        <v>#DIV/0!</v>
      </c>
      <c r="C169" s="2" t="n">
        <v>23433.3333333333</v>
      </c>
      <c r="D169" s="3" t="s">
        <v>54</v>
      </c>
    </row>
    <row r="170" customFormat="false" ht="15" hidden="false" customHeight="false" outlineLevel="0" collapsed="false">
      <c r="A170" s="6" t="s">
        <v>279</v>
      </c>
      <c r="B170" s="2" t="n">
        <v>18333.3333333333</v>
      </c>
      <c r="C170" s="2" t="n">
        <v>18333.3333333333</v>
      </c>
      <c r="D170" s="3" t="n">
        <v>0</v>
      </c>
    </row>
    <row r="171" customFormat="false" ht="15" hidden="false" customHeight="false" outlineLevel="0" collapsed="false">
      <c r="A171" s="1" t="s">
        <v>431</v>
      </c>
    </row>
    <row r="172" customFormat="false" ht="15" hidden="false" customHeight="false" outlineLevel="0" collapsed="false">
      <c r="A172" s="6" t="s">
        <v>55</v>
      </c>
      <c r="B172" s="2" t="n">
        <v>15216.6666666667</v>
      </c>
      <c r="C172" s="2" t="n">
        <v>15950</v>
      </c>
      <c r="D172" s="3" t="n">
        <v>4.81927710843373</v>
      </c>
    </row>
    <row r="173" customFormat="false" ht="15" hidden="false" customHeight="false" outlineLevel="0" collapsed="false">
      <c r="A173" s="6" t="s">
        <v>36</v>
      </c>
      <c r="B173" s="2" t="n">
        <v>19500</v>
      </c>
      <c r="C173" s="2" t="n">
        <v>20166.6666666667</v>
      </c>
      <c r="D173" s="3" t="n">
        <v>3.41880341880343</v>
      </c>
    </row>
    <row r="174" customFormat="false" ht="15" hidden="false" customHeight="false" outlineLevel="0" collapsed="false">
      <c r="A174" s="6" t="s">
        <v>69</v>
      </c>
      <c r="B174" s="2" t="n">
        <v>18833.3333333333</v>
      </c>
      <c r="C174" s="2" t="n">
        <v>19000</v>
      </c>
      <c r="D174" s="3" t="n">
        <v>0.884955752212391</v>
      </c>
    </row>
    <row r="175" customFormat="false" ht="15" hidden="false" customHeight="false" outlineLevel="0" collapsed="false">
      <c r="A175" s="1" t="s">
        <v>432</v>
      </c>
    </row>
    <row r="176" customFormat="false" ht="15" hidden="false" customHeight="false" outlineLevel="0" collapsed="false">
      <c r="A176" s="6" t="s">
        <v>116</v>
      </c>
      <c r="B176" s="2" t="e">
        <f aca="false"/>
        <v>#DIV/0!</v>
      </c>
      <c r="C176" s="2" t="n">
        <v>13166.6666666667</v>
      </c>
      <c r="D176" s="3" t="s">
        <v>54</v>
      </c>
    </row>
    <row r="177" customFormat="false" ht="15" hidden="false" customHeight="false" outlineLevel="0" collapsed="false">
      <c r="A177" s="6" t="s">
        <v>390</v>
      </c>
      <c r="B177" s="2" t="n">
        <v>13700</v>
      </c>
      <c r="C177" s="2" t="n">
        <v>13700</v>
      </c>
      <c r="D177" s="3" t="n">
        <v>0</v>
      </c>
    </row>
    <row r="178" customFormat="false" ht="15" hidden="false" customHeight="false" outlineLevel="0" collapsed="false">
      <c r="A178" s="6" t="s">
        <v>53</v>
      </c>
      <c r="B178" s="2" t="n">
        <v>12200</v>
      </c>
      <c r="C178" s="2" t="n">
        <v>12200</v>
      </c>
      <c r="D178" s="3" t="n">
        <v>0</v>
      </c>
    </row>
    <row r="179" customFormat="false" ht="15" hidden="false" customHeight="false" outlineLevel="0" collapsed="false">
      <c r="A179" s="6" t="s">
        <v>152</v>
      </c>
      <c r="B179" s="2" t="n">
        <v>13900</v>
      </c>
      <c r="C179" s="2" t="n">
        <v>13900</v>
      </c>
      <c r="D179" s="3" t="n">
        <v>0</v>
      </c>
    </row>
    <row r="180" customFormat="false" ht="15" hidden="false" customHeight="false" outlineLevel="0" collapsed="false">
      <c r="A180" s="6" t="s">
        <v>40</v>
      </c>
      <c r="B180" s="2" t="n">
        <v>11933.3333333333</v>
      </c>
      <c r="C180" s="2" t="n">
        <v>11866.6666666667</v>
      </c>
      <c r="D180" s="3" t="n">
        <v>-0.5586592178771</v>
      </c>
    </row>
    <row r="181" customFormat="false" ht="15" hidden="false" customHeight="false" outlineLevel="0" collapsed="false">
      <c r="A181" s="6" t="s">
        <v>117</v>
      </c>
      <c r="B181" s="2" t="n">
        <v>12175</v>
      </c>
      <c r="C181" s="2" t="n">
        <v>12175</v>
      </c>
      <c r="D181" s="3" t="n">
        <v>0</v>
      </c>
    </row>
    <row r="182" customFormat="false" ht="15" hidden="false" customHeight="false" outlineLevel="0" collapsed="false">
      <c r="A182" s="6" t="s">
        <v>109</v>
      </c>
      <c r="B182" s="2" t="n">
        <v>13175</v>
      </c>
      <c r="C182" s="2" t="n">
        <v>13175</v>
      </c>
      <c r="D182" s="3" t="n">
        <v>0</v>
      </c>
    </row>
    <row r="183" customFormat="false" ht="15" hidden="false" customHeight="false" outlineLevel="0" collapsed="false">
      <c r="A183" s="6" t="s">
        <v>279</v>
      </c>
      <c r="B183" s="2" t="n">
        <v>11250</v>
      </c>
      <c r="C183" s="2" t="n">
        <v>11250</v>
      </c>
      <c r="D183" s="3" t="n">
        <v>0</v>
      </c>
    </row>
    <row r="184" customFormat="false" ht="15" hidden="false" customHeight="false" outlineLevel="0" collapsed="false">
      <c r="A184" s="6" t="s">
        <v>397</v>
      </c>
      <c r="B184" s="2" t="e">
        <f aca="false"/>
        <v>#DIV/0!</v>
      </c>
      <c r="C184" s="2" t="n">
        <v>13566.6666666667</v>
      </c>
      <c r="D184" s="3" t="s">
        <v>54</v>
      </c>
    </row>
    <row r="185" customFormat="false" ht="15" hidden="false" customHeight="false" outlineLevel="0" collapsed="false">
      <c r="A185" s="1" t="s">
        <v>433</v>
      </c>
    </row>
    <row r="186" customFormat="false" ht="15" hidden="false" customHeight="false" outlineLevel="0" collapsed="false">
      <c r="A186" s="6" t="s">
        <v>272</v>
      </c>
      <c r="B186" s="2" t="n">
        <v>9680</v>
      </c>
      <c r="C186" s="2" t="n">
        <v>9681</v>
      </c>
      <c r="D186" s="3" t="n">
        <v>0.0103305785124075</v>
      </c>
    </row>
    <row r="187" customFormat="false" ht="15" hidden="false" customHeight="false" outlineLevel="0" collapsed="false">
      <c r="A187" s="6" t="s">
        <v>274</v>
      </c>
      <c r="B187" s="2" t="n">
        <v>8333.33333333333</v>
      </c>
      <c r="C187" s="2" t="n">
        <v>8333.33333333333</v>
      </c>
      <c r="D187" s="3" t="n">
        <v>0</v>
      </c>
    </row>
    <row r="188" customFormat="false" ht="15" hidden="false" customHeight="false" outlineLevel="0" collapsed="false">
      <c r="A188" s="6" t="s">
        <v>144</v>
      </c>
      <c r="B188" s="2" t="n">
        <v>11000</v>
      </c>
      <c r="C188" s="2" t="n">
        <v>11000</v>
      </c>
      <c r="D188" s="3" t="n">
        <v>0</v>
      </c>
    </row>
    <row r="189" customFormat="false" ht="15" hidden="false" customHeight="false" outlineLevel="0" collapsed="false">
      <c r="A189" s="6" t="s">
        <v>140</v>
      </c>
      <c r="B189" s="2" t="n">
        <v>8625</v>
      </c>
      <c r="C189" s="2" t="n">
        <v>9075</v>
      </c>
      <c r="D189" s="3" t="n">
        <v>5.21739130434782</v>
      </c>
    </row>
    <row r="190" customFormat="false" ht="15" hidden="false" customHeight="false" outlineLevel="0" collapsed="false">
      <c r="A190" s="1" t="s">
        <v>434</v>
      </c>
    </row>
    <row r="191" customFormat="false" ht="15" hidden="false" customHeight="false" outlineLevel="0" collapsed="false">
      <c r="A191" s="6" t="s">
        <v>28</v>
      </c>
      <c r="B191" s="2" t="n">
        <v>15833.3333333333</v>
      </c>
      <c r="C191" s="2" t="n">
        <v>15900</v>
      </c>
      <c r="D191" s="3" t="n">
        <v>0.421052631578944</v>
      </c>
    </row>
    <row r="192" customFormat="false" ht="15" hidden="false" customHeight="false" outlineLevel="0" collapsed="false">
      <c r="A192" s="6" t="s">
        <v>137</v>
      </c>
      <c r="B192" s="2" t="n">
        <v>22500</v>
      </c>
      <c r="C192" s="2" t="n">
        <v>23333.3333333333</v>
      </c>
      <c r="D192" s="3" t="n">
        <v>3.7037037037037</v>
      </c>
    </row>
    <row r="193" customFormat="false" ht="15" hidden="false" customHeight="false" outlineLevel="0" collapsed="false">
      <c r="A193" s="6" t="s">
        <v>11</v>
      </c>
      <c r="B193" s="2" t="n">
        <v>12725</v>
      </c>
      <c r="C193" s="2" t="n">
        <v>12725</v>
      </c>
      <c r="D193" s="3" t="n">
        <v>0</v>
      </c>
    </row>
    <row r="194" customFormat="false" ht="15" hidden="false" customHeight="false" outlineLevel="0" collapsed="false">
      <c r="A194" s="6" t="s">
        <v>69</v>
      </c>
      <c r="B194" s="2" t="n">
        <v>15775</v>
      </c>
      <c r="C194" s="2" t="n">
        <v>15775</v>
      </c>
      <c r="D194" s="3" t="n">
        <v>0</v>
      </c>
    </row>
    <row r="195" customFormat="false" ht="15" hidden="false" customHeight="false" outlineLevel="0" collapsed="false">
      <c r="A195" s="1" t="s">
        <v>435</v>
      </c>
    </row>
    <row r="196" customFormat="false" ht="15" hidden="false" customHeight="false" outlineLevel="0" collapsed="false">
      <c r="A196" s="6" t="s">
        <v>46</v>
      </c>
      <c r="B196" s="2" t="n">
        <v>9750</v>
      </c>
      <c r="C196" s="2" t="n">
        <v>9750</v>
      </c>
      <c r="D196" s="3" t="n">
        <v>0</v>
      </c>
    </row>
    <row r="197" customFormat="false" ht="15" hidden="false" customHeight="false" outlineLevel="0" collapsed="false">
      <c r="A197" s="6" t="s">
        <v>125</v>
      </c>
      <c r="B197" s="2" t="n">
        <v>8666.66666666667</v>
      </c>
      <c r="C197" s="2" t="n">
        <v>8666.66666666667</v>
      </c>
      <c r="D197" s="3" t="n">
        <v>0</v>
      </c>
    </row>
    <row r="198" customFormat="false" ht="15" hidden="false" customHeight="false" outlineLevel="0" collapsed="false">
      <c r="A198" s="6" t="s">
        <v>25</v>
      </c>
      <c r="B198" s="2" t="n">
        <v>12250</v>
      </c>
      <c r="C198" s="2" t="n">
        <v>12500</v>
      </c>
      <c r="D198" s="3" t="n">
        <v>2.04081632653061</v>
      </c>
    </row>
    <row r="199" customFormat="false" ht="15" hidden="false" customHeight="false" outlineLevel="0" collapsed="false">
      <c r="A199" s="6" t="s">
        <v>136</v>
      </c>
      <c r="B199" s="2" t="n">
        <v>10000</v>
      </c>
      <c r="C199" s="2" t="n">
        <v>10000</v>
      </c>
      <c r="D199" s="3" t="n">
        <v>0</v>
      </c>
    </row>
    <row r="200" customFormat="false" ht="15" hidden="false" customHeight="false" outlineLevel="0" collapsed="false">
      <c r="A200" s="6" t="s">
        <v>50</v>
      </c>
      <c r="B200" s="2" t="n">
        <v>10260</v>
      </c>
      <c r="C200" s="2" t="n">
        <v>10260</v>
      </c>
      <c r="D200" s="3" t="n">
        <v>0</v>
      </c>
    </row>
    <row r="201" customFormat="false" ht="15" hidden="false" customHeight="false" outlineLevel="0" collapsed="false">
      <c r="A201" s="6" t="s">
        <v>94</v>
      </c>
      <c r="B201" s="2" t="n">
        <v>9413.33333333333</v>
      </c>
      <c r="C201" s="2" t="n">
        <v>9266.66666666667</v>
      </c>
      <c r="D201" s="3" t="n">
        <v>-1.55807365439095</v>
      </c>
    </row>
    <row r="202" customFormat="false" ht="15" hidden="false" customHeight="false" outlineLevel="0" collapsed="false">
      <c r="A202" s="6" t="s">
        <v>137</v>
      </c>
      <c r="B202" s="2" t="n">
        <v>11500</v>
      </c>
      <c r="C202" s="2" t="n">
        <v>11500</v>
      </c>
      <c r="D202" s="3" t="n">
        <v>0</v>
      </c>
    </row>
    <row r="203" customFormat="false" ht="15" hidden="false" customHeight="false" outlineLevel="0" collapsed="false">
      <c r="A203" s="6" t="s">
        <v>80</v>
      </c>
      <c r="B203" s="2" t="n">
        <v>10050</v>
      </c>
      <c r="C203" s="2" t="n">
        <v>10366.6666666667</v>
      </c>
      <c r="D203" s="3" t="n">
        <v>3.15091210613598</v>
      </c>
    </row>
    <row r="204" customFormat="false" ht="15" hidden="false" customHeight="false" outlineLevel="0" collapsed="false">
      <c r="A204" s="6" t="s">
        <v>90</v>
      </c>
      <c r="B204" s="2" t="n">
        <v>10166.6666666667</v>
      </c>
      <c r="C204" s="2" t="n">
        <v>10500</v>
      </c>
      <c r="D204" s="3" t="n">
        <v>3.27868852459017</v>
      </c>
    </row>
    <row r="205" customFormat="false" ht="15" hidden="false" customHeight="false" outlineLevel="0" collapsed="false">
      <c r="A205" s="6" t="s">
        <v>278</v>
      </c>
      <c r="B205" s="2" t="n">
        <v>9233.33333333333</v>
      </c>
      <c r="C205" s="2" t="n">
        <v>9166.66666666667</v>
      </c>
      <c r="D205" s="3" t="n">
        <v>-0.72202166064983</v>
      </c>
    </row>
    <row r="206" customFormat="false" ht="15" hidden="false" customHeight="false" outlineLevel="0" collapsed="false">
      <c r="A206" s="6" t="s">
        <v>143</v>
      </c>
      <c r="B206" s="2" t="n">
        <v>11250</v>
      </c>
      <c r="C206" s="2" t="n">
        <v>10250</v>
      </c>
      <c r="D206" s="3" t="n">
        <v>-8.88888888888889</v>
      </c>
    </row>
    <row r="207" customFormat="false" ht="15" hidden="false" customHeight="false" outlineLevel="0" collapsed="false">
      <c r="A207" s="6" t="s">
        <v>60</v>
      </c>
      <c r="B207" s="2" t="n">
        <v>9666.66666666667</v>
      </c>
      <c r="C207" s="2" t="n">
        <v>9666.66666666667</v>
      </c>
      <c r="D207" s="3" t="n">
        <v>0</v>
      </c>
    </row>
    <row r="208" customFormat="false" ht="15" hidden="false" customHeight="false" outlineLevel="0" collapsed="false">
      <c r="A208" s="6" t="s">
        <v>395</v>
      </c>
      <c r="B208" s="2" t="n">
        <v>10333.3333333333</v>
      </c>
      <c r="C208" s="2" t="n">
        <v>10333.3333333333</v>
      </c>
      <c r="D208" s="3" t="n">
        <v>0</v>
      </c>
    </row>
    <row r="209" customFormat="false" ht="15" hidden="false" customHeight="false" outlineLevel="0" collapsed="false">
      <c r="A209" s="6" t="s">
        <v>140</v>
      </c>
      <c r="B209" s="2" t="n">
        <v>8633.33333333333</v>
      </c>
      <c r="C209" s="2" t="n">
        <v>8633.33333333333</v>
      </c>
      <c r="D209" s="3" t="n">
        <v>0</v>
      </c>
    </row>
    <row r="210" customFormat="false" ht="15" hidden="false" customHeight="false" outlineLevel="0" collapsed="false">
      <c r="A210" s="6" t="s">
        <v>36</v>
      </c>
      <c r="B210" s="2" t="n">
        <v>8833.33333333333</v>
      </c>
      <c r="C210" s="2" t="n">
        <v>8833.33333333333</v>
      </c>
      <c r="D210" s="3" t="n">
        <v>0</v>
      </c>
    </row>
    <row r="211" customFormat="false" ht="15" hidden="false" customHeight="false" outlineLevel="0" collapsed="false">
      <c r="A211" s="6" t="s">
        <v>70</v>
      </c>
      <c r="B211" s="2" t="n">
        <v>12250</v>
      </c>
      <c r="C211" s="2" t="n">
        <v>12400</v>
      </c>
      <c r="D211" s="3" t="n">
        <v>1.22448979591836</v>
      </c>
    </row>
    <row r="212" customFormat="false" ht="15" hidden="false" customHeight="false" outlineLevel="0" collapsed="false">
      <c r="A212" s="1" t="s">
        <v>436</v>
      </c>
    </row>
    <row r="213" customFormat="false" ht="15" hidden="false" customHeight="false" outlineLevel="0" collapsed="false">
      <c r="A213" s="6" t="s">
        <v>46</v>
      </c>
      <c r="B213" s="2" t="n">
        <v>5000</v>
      </c>
      <c r="C213" s="2" t="n">
        <v>5000</v>
      </c>
      <c r="D213" s="3" t="n">
        <v>0</v>
      </c>
    </row>
    <row r="214" customFormat="false" ht="15" hidden="false" customHeight="false" outlineLevel="0" collapsed="false">
      <c r="A214" s="6" t="s">
        <v>50</v>
      </c>
      <c r="B214" s="2" t="n">
        <v>5625</v>
      </c>
      <c r="C214" s="2" t="n">
        <v>5625</v>
      </c>
      <c r="D214" s="3" t="n">
        <v>0</v>
      </c>
    </row>
    <row r="215" customFormat="false" ht="15" hidden="false" customHeight="false" outlineLevel="0" collapsed="false">
      <c r="A215" s="6" t="s">
        <v>137</v>
      </c>
      <c r="B215" s="2" t="n">
        <v>5900</v>
      </c>
      <c r="C215" s="2" t="n">
        <v>5900</v>
      </c>
      <c r="D215" s="3" t="n">
        <v>0</v>
      </c>
    </row>
    <row r="216" customFormat="false" ht="15" hidden="false" customHeight="false" outlineLevel="0" collapsed="false">
      <c r="A216" s="6" t="s">
        <v>275</v>
      </c>
      <c r="B216" s="2" t="n">
        <v>4350</v>
      </c>
      <c r="C216" s="2" t="n">
        <v>4666.66666666667</v>
      </c>
      <c r="D216" s="3" t="n">
        <v>7.27969348659006</v>
      </c>
    </row>
    <row r="217" customFormat="false" ht="15" hidden="false" customHeight="false" outlineLevel="0" collapsed="false">
      <c r="A217" s="6" t="s">
        <v>278</v>
      </c>
      <c r="B217" s="2" t="n">
        <v>4475</v>
      </c>
      <c r="C217" s="2" t="n">
        <v>4475</v>
      </c>
      <c r="D217" s="3" t="n">
        <v>0</v>
      </c>
    </row>
    <row r="218" customFormat="false" ht="15" hidden="false" customHeight="false" outlineLevel="0" collapsed="false">
      <c r="A218" s="6" t="s">
        <v>78</v>
      </c>
      <c r="B218" s="2" t="n">
        <v>7033.33333333333</v>
      </c>
      <c r="C218" s="2" t="n">
        <v>6983.33333333333</v>
      </c>
      <c r="D218" s="3" t="n">
        <v>-0.710900473933651</v>
      </c>
    </row>
    <row r="219" customFormat="false" ht="15" hidden="false" customHeight="false" outlineLevel="0" collapsed="false">
      <c r="A219" s="6" t="s">
        <v>60</v>
      </c>
      <c r="B219" s="2" t="n">
        <v>5000</v>
      </c>
      <c r="C219" s="2" t="n">
        <v>5000</v>
      </c>
      <c r="D219" s="3" t="n">
        <v>0</v>
      </c>
    </row>
    <row r="220" customFormat="false" ht="15" hidden="false" customHeight="false" outlineLevel="0" collapsed="false">
      <c r="A220" s="6" t="s">
        <v>140</v>
      </c>
      <c r="B220" s="2" t="n">
        <v>4250</v>
      </c>
      <c r="C220" s="2" t="n">
        <v>4250</v>
      </c>
      <c r="D220" s="3" t="n">
        <v>0</v>
      </c>
    </row>
    <row r="221" customFormat="false" ht="15" hidden="false" customHeight="false" outlineLevel="0" collapsed="false">
      <c r="A221" s="1" t="s">
        <v>437</v>
      </c>
    </row>
    <row r="222" customFormat="false" ht="15" hidden="false" customHeight="false" outlineLevel="0" collapsed="false">
      <c r="A222" s="6" t="s">
        <v>28</v>
      </c>
      <c r="B222" s="2" t="n">
        <v>14520.5</v>
      </c>
      <c r="C222" s="2" t="n">
        <v>13444.25</v>
      </c>
      <c r="D222" s="3" t="n">
        <v>-7.41193485072829</v>
      </c>
    </row>
    <row r="223" customFormat="false" ht="15" hidden="false" customHeight="false" outlineLevel="0" collapsed="false">
      <c r="A223" s="6" t="s">
        <v>26</v>
      </c>
      <c r="B223" s="2" t="n">
        <v>16833.3333333333</v>
      </c>
      <c r="C223" s="2" t="n">
        <v>17000</v>
      </c>
      <c r="D223" s="3" t="n">
        <v>0.990099009900991</v>
      </c>
    </row>
    <row r="224" customFormat="false" ht="15" hidden="false" customHeight="false" outlineLevel="0" collapsed="false">
      <c r="A224" s="6" t="s">
        <v>120</v>
      </c>
      <c r="B224" s="2" t="n">
        <v>17076.6666666667</v>
      </c>
      <c r="C224" s="2" t="n">
        <v>17077.3333333333</v>
      </c>
      <c r="D224" s="3" t="n">
        <v>0.00390396252194503</v>
      </c>
    </row>
    <row r="225" customFormat="false" ht="15" hidden="false" customHeight="false" outlineLevel="0" collapsed="false">
      <c r="A225" s="6" t="s">
        <v>31</v>
      </c>
      <c r="B225" s="2" t="n">
        <v>15333.3333333333</v>
      </c>
      <c r="C225" s="2" t="n">
        <v>15333.3333333333</v>
      </c>
      <c r="D225" s="3" t="n">
        <v>0</v>
      </c>
    </row>
    <row r="226" customFormat="false" ht="15" hidden="false" customHeight="false" outlineLevel="0" collapsed="false">
      <c r="A226" s="6" t="s">
        <v>165</v>
      </c>
      <c r="B226" s="2" t="n">
        <v>16633.3333333333</v>
      </c>
      <c r="C226" s="2" t="n">
        <v>16633.3333333333</v>
      </c>
      <c r="D226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5.56"/>
    <col collapsed="false" customWidth="true" hidden="true" outlineLevel="0" max="2" min="2" style="2" width="24.99"/>
    <col collapsed="false" customWidth="true" hidden="false" outlineLevel="0" max="3" min="3" style="2" width="26.28"/>
    <col collapsed="false" customWidth="true" hidden="false" outlineLevel="0" max="4" min="4" style="3" width="26.42"/>
  </cols>
  <sheetData>
    <row r="1" customFormat="false" ht="15" hidden="false" customHeight="false" outlineLevel="0" collapsed="false">
      <c r="A1" s="1" t="s">
        <v>0</v>
      </c>
      <c r="B1" s="4" t="s">
        <v>384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38</v>
      </c>
    </row>
    <row r="3" customFormat="false" ht="15" hidden="false" customHeight="false" outlineLevel="0" collapsed="false">
      <c r="A3" s="6" t="s">
        <v>137</v>
      </c>
      <c r="B3" s="2" t="n">
        <v>7166.66666666667</v>
      </c>
      <c r="C3" s="2" t="n">
        <v>7166.66666666667</v>
      </c>
      <c r="D3" s="3" t="n">
        <v>0</v>
      </c>
    </row>
    <row r="4" customFormat="false" ht="15" hidden="false" customHeight="false" outlineLevel="0" collapsed="false">
      <c r="A4" s="6" t="s">
        <v>8</v>
      </c>
      <c r="B4" s="2" t="n">
        <v>4266.66666666667</v>
      </c>
      <c r="C4" s="2" t="n">
        <v>4266.66666666667</v>
      </c>
      <c r="D4" s="3" t="n">
        <v>0</v>
      </c>
    </row>
    <row r="5" customFormat="false" ht="15" hidden="false" customHeight="false" outlineLevel="0" collapsed="false">
      <c r="A5" s="6" t="s">
        <v>11</v>
      </c>
      <c r="B5" s="2" t="n">
        <v>4900</v>
      </c>
      <c r="C5" s="2" t="n">
        <v>4900</v>
      </c>
      <c r="D5" s="3" t="n">
        <v>0</v>
      </c>
    </row>
    <row r="6" customFormat="false" ht="15" hidden="false" customHeight="false" outlineLevel="0" collapsed="false">
      <c r="A6" s="6" t="s">
        <v>61</v>
      </c>
      <c r="B6" s="2" t="n">
        <v>4500</v>
      </c>
      <c r="C6" s="2" t="n">
        <v>4500</v>
      </c>
      <c r="D6" s="3" t="n">
        <v>0</v>
      </c>
    </row>
    <row r="7" customFormat="false" ht="15" hidden="false" customHeight="false" outlineLevel="0" collapsed="false">
      <c r="A7" s="6" t="s">
        <v>19</v>
      </c>
      <c r="B7" s="2" t="n">
        <v>4250</v>
      </c>
      <c r="C7" s="2" t="n">
        <v>4250</v>
      </c>
      <c r="D7" s="3" t="n">
        <v>0</v>
      </c>
    </row>
    <row r="8" customFormat="false" ht="15" hidden="false" customHeight="false" outlineLevel="0" collapsed="false">
      <c r="A8" s="1" t="s">
        <v>439</v>
      </c>
    </row>
    <row r="9" customFormat="false" ht="15" hidden="false" customHeight="false" outlineLevel="0" collapsed="false">
      <c r="A9" s="6" t="s">
        <v>386</v>
      </c>
      <c r="B9" s="2" t="n">
        <v>4333.33333333333</v>
      </c>
      <c r="C9" s="2" t="n">
        <v>4333.33333333333</v>
      </c>
      <c r="D9" s="3" t="n">
        <v>0</v>
      </c>
    </row>
    <row r="10" customFormat="false" ht="15" hidden="false" customHeight="false" outlineLevel="0" collapsed="false">
      <c r="A10" s="6" t="s">
        <v>39</v>
      </c>
      <c r="B10" s="2" t="n">
        <v>4166.66666666667</v>
      </c>
      <c r="C10" s="2" t="n">
        <v>4166.66666666667</v>
      </c>
      <c r="D10" s="3" t="n">
        <v>0</v>
      </c>
    </row>
    <row r="11" customFormat="false" ht="15" hidden="false" customHeight="false" outlineLevel="0" collapsed="false">
      <c r="A11" s="6" t="s">
        <v>105</v>
      </c>
      <c r="B11" s="2" t="n">
        <v>5000</v>
      </c>
      <c r="C11" s="2" t="n">
        <v>5000</v>
      </c>
      <c r="D11" s="3" t="n">
        <v>0</v>
      </c>
    </row>
    <row r="12" customFormat="false" ht="15" hidden="false" customHeight="false" outlineLevel="0" collapsed="false">
      <c r="A12" s="1" t="s">
        <v>440</v>
      </c>
    </row>
    <row r="13" customFormat="false" ht="15" hidden="false" customHeight="false" outlineLevel="0" collapsed="false">
      <c r="A13" s="6" t="s">
        <v>271</v>
      </c>
      <c r="B13" s="2" t="n">
        <v>4725</v>
      </c>
      <c r="C13" s="2" t="n">
        <v>4725</v>
      </c>
      <c r="D13" s="3" t="n">
        <v>0</v>
      </c>
    </row>
    <row r="14" customFormat="false" ht="15" hidden="false" customHeight="false" outlineLevel="0" collapsed="false">
      <c r="A14" s="6" t="s">
        <v>144</v>
      </c>
      <c r="B14" s="2" t="n">
        <v>5133.33333333333</v>
      </c>
      <c r="C14" s="2" t="n">
        <v>5133.33333333333</v>
      </c>
      <c r="D14" s="3" t="n">
        <v>0</v>
      </c>
    </row>
    <row r="15" customFormat="false" ht="15" hidden="false" customHeight="false" outlineLevel="0" collapsed="false">
      <c r="A15" s="6" t="s">
        <v>70</v>
      </c>
      <c r="B15" s="2" t="n">
        <v>5000</v>
      </c>
      <c r="C15" s="2" t="n">
        <v>5125</v>
      </c>
      <c r="D15" s="3" t="n">
        <v>2.49999999999999</v>
      </c>
    </row>
    <row r="16" customFormat="false" ht="15" hidden="false" customHeight="false" outlineLevel="0" collapsed="false">
      <c r="A16" s="1" t="s">
        <v>441</v>
      </c>
    </row>
    <row r="17" customFormat="false" ht="15" hidden="false" customHeight="false" outlineLevel="0" collapsed="false">
      <c r="A17" s="6" t="s">
        <v>135</v>
      </c>
      <c r="B17" s="2" t="n">
        <v>10333.3333333333</v>
      </c>
      <c r="C17" s="2" t="n">
        <v>10500</v>
      </c>
      <c r="D17" s="3" t="n">
        <v>1.61290322580645</v>
      </c>
    </row>
    <row r="18" customFormat="false" ht="15" hidden="false" customHeight="false" outlineLevel="0" collapsed="false">
      <c r="A18" s="6" t="s">
        <v>48</v>
      </c>
      <c r="B18" s="2" t="n">
        <v>13475</v>
      </c>
      <c r="C18" s="2" t="n">
        <v>13475</v>
      </c>
      <c r="D18" s="3" t="n">
        <v>0</v>
      </c>
    </row>
    <row r="19" customFormat="false" ht="15" hidden="false" customHeight="false" outlineLevel="0" collapsed="false">
      <c r="A19" s="6" t="s">
        <v>28</v>
      </c>
      <c r="B19" s="2" t="n">
        <v>9600</v>
      </c>
      <c r="C19" s="2" t="n">
        <v>9600</v>
      </c>
      <c r="D19" s="3" t="n">
        <v>0</v>
      </c>
    </row>
    <row r="20" customFormat="false" ht="15" hidden="false" customHeight="false" outlineLevel="0" collapsed="false">
      <c r="A20" s="6" t="s">
        <v>387</v>
      </c>
      <c r="B20" s="2" t="n">
        <v>10438</v>
      </c>
      <c r="C20" s="2" t="n">
        <v>10478</v>
      </c>
      <c r="D20" s="3" t="n">
        <v>0.383215175320939</v>
      </c>
    </row>
    <row r="21" customFormat="false" ht="15" hidden="false" customHeight="false" outlineLevel="0" collapsed="false">
      <c r="A21" s="6" t="s">
        <v>13</v>
      </c>
      <c r="B21" s="2" t="n">
        <v>11250</v>
      </c>
      <c r="C21" s="2" t="n">
        <v>11425</v>
      </c>
      <c r="D21" s="3" t="n">
        <v>1.55555555555555</v>
      </c>
    </row>
    <row r="22" customFormat="false" ht="15" hidden="false" customHeight="false" outlineLevel="0" collapsed="false">
      <c r="A22" s="6" t="s">
        <v>175</v>
      </c>
      <c r="B22" s="2" t="n">
        <v>10966.6666666667</v>
      </c>
      <c r="C22" s="2" t="n">
        <v>10966.6666666667</v>
      </c>
      <c r="D22" s="3" t="n">
        <v>0</v>
      </c>
    </row>
    <row r="23" customFormat="false" ht="15" hidden="false" customHeight="false" outlineLevel="0" collapsed="false">
      <c r="A23" s="6" t="s">
        <v>22</v>
      </c>
      <c r="B23" s="2" t="n">
        <v>9772.5</v>
      </c>
      <c r="C23" s="2" t="n">
        <v>9930</v>
      </c>
      <c r="D23" s="3" t="n">
        <v>1.61166538756716</v>
      </c>
    </row>
    <row r="24" customFormat="false" ht="15" hidden="false" customHeight="false" outlineLevel="0" collapsed="false">
      <c r="A24" s="6" t="s">
        <v>126</v>
      </c>
      <c r="B24" s="2" t="n">
        <v>9630</v>
      </c>
      <c r="C24" s="2" t="n">
        <v>9503.33333333333</v>
      </c>
      <c r="D24" s="3" t="n">
        <v>-1.31533402561439</v>
      </c>
    </row>
    <row r="25" customFormat="false" ht="15" hidden="false" customHeight="false" outlineLevel="0" collapsed="false">
      <c r="A25" s="1" t="s">
        <v>442</v>
      </c>
    </row>
    <row r="26" customFormat="false" ht="15" hidden="false" customHeight="false" outlineLevel="0" collapsed="false">
      <c r="A26" s="6" t="s">
        <v>135</v>
      </c>
      <c r="B26" s="2" t="n">
        <v>16683.3333333333</v>
      </c>
      <c r="C26" s="2" t="n">
        <v>16700</v>
      </c>
      <c r="D26" s="3" t="n">
        <v>0.0999000999001076</v>
      </c>
    </row>
    <row r="27" customFormat="false" ht="15" hidden="false" customHeight="false" outlineLevel="0" collapsed="false">
      <c r="A27" s="6" t="s">
        <v>28</v>
      </c>
      <c r="B27" s="2" t="n">
        <v>16200</v>
      </c>
      <c r="C27" s="2" t="n">
        <v>16200</v>
      </c>
      <c r="D27" s="3" t="n">
        <v>0</v>
      </c>
    </row>
    <row r="28" customFormat="false" ht="15" hidden="false" customHeight="false" outlineLevel="0" collapsed="false">
      <c r="A28" s="6" t="s">
        <v>390</v>
      </c>
      <c r="B28" s="2" t="n">
        <v>21733.3333333333</v>
      </c>
      <c r="C28" s="2" t="n">
        <v>21733.3333333333</v>
      </c>
      <c r="D28" s="3" t="n">
        <v>0</v>
      </c>
    </row>
    <row r="29" customFormat="false" ht="15" hidden="false" customHeight="false" outlineLevel="0" collapsed="false">
      <c r="A29" s="6" t="s">
        <v>120</v>
      </c>
      <c r="B29" s="2" t="n">
        <v>17260.3333333333</v>
      </c>
      <c r="C29" s="2" t="n">
        <v>17260.3333333333</v>
      </c>
      <c r="D29" s="3" t="n">
        <v>0</v>
      </c>
    </row>
    <row r="30" customFormat="false" ht="15" hidden="false" customHeight="false" outlineLevel="0" collapsed="false">
      <c r="A30" s="6" t="s">
        <v>7</v>
      </c>
      <c r="B30" s="2" t="n">
        <v>16333.3333333333</v>
      </c>
      <c r="C30" s="2" t="n">
        <v>16200</v>
      </c>
      <c r="D30" s="3" t="n">
        <v>-0.816326530612244</v>
      </c>
    </row>
    <row r="31" customFormat="false" ht="15" hidden="false" customHeight="false" outlineLevel="0" collapsed="false">
      <c r="A31" s="6" t="s">
        <v>387</v>
      </c>
      <c r="B31" s="2" t="n">
        <v>16250</v>
      </c>
      <c r="C31" s="2" t="n">
        <v>16250</v>
      </c>
      <c r="D31" s="3" t="n">
        <v>0</v>
      </c>
    </row>
    <row r="32" customFormat="false" ht="15" hidden="false" customHeight="false" outlineLevel="0" collapsed="false">
      <c r="A32" s="6" t="s">
        <v>165</v>
      </c>
      <c r="B32" s="2" t="n">
        <v>16966.6666666667</v>
      </c>
      <c r="C32" s="2" t="n">
        <v>16966.6666666667</v>
      </c>
      <c r="D32" s="3" t="n">
        <v>0</v>
      </c>
    </row>
    <row r="33" customFormat="false" ht="15" hidden="false" customHeight="false" outlineLevel="0" collapsed="false">
      <c r="A33" s="6" t="s">
        <v>92</v>
      </c>
      <c r="B33" s="2" t="n">
        <v>16566.6666666667</v>
      </c>
      <c r="C33" s="2" t="n">
        <v>17675</v>
      </c>
      <c r="D33" s="3" t="n">
        <v>6.69014084507043</v>
      </c>
    </row>
    <row r="34" customFormat="false" ht="15" hidden="false" customHeight="false" outlineLevel="0" collapsed="false">
      <c r="A34" s="6" t="s">
        <v>13</v>
      </c>
      <c r="B34" s="2" t="n">
        <v>17175</v>
      </c>
      <c r="C34" s="2" t="n">
        <v>17340</v>
      </c>
      <c r="D34" s="3" t="n">
        <v>0.960698689956341</v>
      </c>
    </row>
    <row r="35" customFormat="false" ht="15" hidden="false" customHeight="false" outlineLevel="0" collapsed="false">
      <c r="A35" s="6" t="s">
        <v>393</v>
      </c>
      <c r="B35" s="2" t="n">
        <v>19666.6666666667</v>
      </c>
      <c r="C35" s="2" t="n">
        <v>19666.6666666667</v>
      </c>
      <c r="D35" s="3" t="n">
        <v>0</v>
      </c>
    </row>
    <row r="36" customFormat="false" ht="15" hidden="false" customHeight="false" outlineLevel="0" collapsed="false">
      <c r="A36" s="6" t="s">
        <v>66</v>
      </c>
      <c r="B36" s="2" t="n">
        <v>17025</v>
      </c>
      <c r="C36" s="2" t="n">
        <v>16437.5</v>
      </c>
      <c r="D36" s="3" t="n">
        <v>-3.45080763582967</v>
      </c>
    </row>
    <row r="37" customFormat="false" ht="15" hidden="false" customHeight="false" outlineLevel="0" collapsed="false">
      <c r="A37" s="6" t="s">
        <v>67</v>
      </c>
      <c r="B37" s="2" t="n">
        <v>15510</v>
      </c>
      <c r="C37" s="2" t="n">
        <v>15510</v>
      </c>
      <c r="D37" s="3" t="n">
        <v>0</v>
      </c>
    </row>
    <row r="38" customFormat="false" ht="15" hidden="false" customHeight="false" outlineLevel="0" collapsed="false">
      <c r="A38" s="6" t="s">
        <v>22</v>
      </c>
      <c r="B38" s="2" t="n">
        <v>15862.5</v>
      </c>
      <c r="C38" s="2" t="n">
        <v>16212.5</v>
      </c>
      <c r="D38" s="3" t="n">
        <v>2.20646178092987</v>
      </c>
    </row>
    <row r="39" customFormat="false" ht="15" hidden="false" customHeight="false" outlineLevel="0" collapsed="false">
      <c r="A39" s="6" t="s">
        <v>126</v>
      </c>
      <c r="B39" s="2" t="n">
        <v>15610</v>
      </c>
      <c r="C39" s="2" t="n">
        <v>15506</v>
      </c>
      <c r="D39" s="3" t="n">
        <v>-0.666239590006401</v>
      </c>
    </row>
    <row r="40" customFormat="false" ht="15" hidden="false" customHeight="false" outlineLevel="0" collapsed="false">
      <c r="A40" s="1" t="s">
        <v>443</v>
      </c>
    </row>
    <row r="41" customFormat="false" ht="15" hidden="false" customHeight="false" outlineLevel="0" collapsed="false">
      <c r="A41" s="6" t="s">
        <v>28</v>
      </c>
      <c r="B41" s="2" t="n">
        <v>21233.3333333333</v>
      </c>
      <c r="C41" s="2" t="n">
        <v>21233.3333333333</v>
      </c>
      <c r="D41" s="3" t="n">
        <v>0</v>
      </c>
    </row>
    <row r="42" customFormat="false" ht="15" hidden="false" customHeight="false" outlineLevel="0" collapsed="false">
      <c r="A42" s="6" t="s">
        <v>390</v>
      </c>
      <c r="B42" s="2" t="n">
        <v>26266.6666666667</v>
      </c>
      <c r="C42" s="2" t="n">
        <v>26266.6666666667</v>
      </c>
      <c r="D42" s="3" t="n">
        <v>0</v>
      </c>
    </row>
    <row r="43" customFormat="false" ht="15" hidden="false" customHeight="false" outlineLevel="0" collapsed="false">
      <c r="A43" s="6" t="s">
        <v>120</v>
      </c>
      <c r="B43" s="2" t="n">
        <v>23361.6666666667</v>
      </c>
      <c r="C43" s="2" t="n">
        <v>23361.6666666667</v>
      </c>
      <c r="D43" s="3" t="n">
        <v>0</v>
      </c>
    </row>
    <row r="44" customFormat="false" ht="15" hidden="false" customHeight="false" outlineLevel="0" collapsed="false">
      <c r="A44" s="6" t="s">
        <v>387</v>
      </c>
      <c r="B44" s="2" t="n">
        <v>21988</v>
      </c>
      <c r="C44" s="2" t="n">
        <v>21888</v>
      </c>
      <c r="D44" s="3" t="n">
        <v>-0.454793523740227</v>
      </c>
    </row>
    <row r="45" customFormat="false" ht="15" hidden="false" customHeight="false" outlineLevel="0" collapsed="false">
      <c r="A45" s="6" t="s">
        <v>9</v>
      </c>
      <c r="B45" s="2" t="n">
        <v>19250</v>
      </c>
      <c r="C45" s="2" t="n">
        <v>20500</v>
      </c>
      <c r="D45" s="3" t="n">
        <v>6.49350649350649</v>
      </c>
    </row>
    <row r="46" customFormat="false" ht="15" hidden="false" customHeight="false" outlineLevel="0" collapsed="false">
      <c r="A46" s="6" t="s">
        <v>57</v>
      </c>
      <c r="B46" s="2" t="n">
        <v>20000</v>
      </c>
      <c r="C46" s="2" t="n">
        <v>21333.3333333333</v>
      </c>
      <c r="D46" s="3" t="n">
        <v>6.66666666666667</v>
      </c>
    </row>
    <row r="47" customFormat="false" ht="15" hidden="false" customHeight="false" outlineLevel="0" collapsed="false">
      <c r="A47" s="6" t="s">
        <v>165</v>
      </c>
      <c r="B47" s="2" t="n">
        <v>22633.3333333333</v>
      </c>
      <c r="C47" s="2" t="n">
        <v>22933.3333333333</v>
      </c>
      <c r="D47" s="3" t="n">
        <v>1.32547864506627</v>
      </c>
    </row>
    <row r="48" customFormat="false" ht="15" hidden="false" customHeight="false" outlineLevel="0" collapsed="false">
      <c r="A48" s="6" t="s">
        <v>92</v>
      </c>
      <c r="B48" s="2" t="n">
        <v>22666.6666666667</v>
      </c>
      <c r="C48" s="2" t="n">
        <v>22666.6666666667</v>
      </c>
      <c r="D48" s="3" t="n">
        <v>0</v>
      </c>
    </row>
    <row r="49" customFormat="false" ht="15" hidden="false" customHeight="false" outlineLevel="0" collapsed="false">
      <c r="A49" s="6" t="s">
        <v>13</v>
      </c>
      <c r="B49" s="2" t="n">
        <v>23925</v>
      </c>
      <c r="C49" s="2" t="n">
        <v>23925</v>
      </c>
      <c r="D49" s="3" t="n">
        <v>0</v>
      </c>
    </row>
    <row r="50" customFormat="false" ht="15" hidden="false" customHeight="false" outlineLevel="0" collapsed="false">
      <c r="A50" s="6" t="s">
        <v>66</v>
      </c>
      <c r="B50" s="2" t="n">
        <v>21220</v>
      </c>
      <c r="C50" s="2" t="n">
        <v>21337.5</v>
      </c>
      <c r="D50" s="3" t="n">
        <v>0.553722902921772</v>
      </c>
    </row>
    <row r="51" customFormat="false" ht="15" hidden="false" customHeight="false" outlineLevel="0" collapsed="false">
      <c r="A51" s="6" t="s">
        <v>22</v>
      </c>
      <c r="B51" s="2" t="n">
        <v>21685</v>
      </c>
      <c r="C51" s="2" t="n">
        <v>21770</v>
      </c>
      <c r="D51" s="3" t="n">
        <v>0.39197602029053</v>
      </c>
    </row>
    <row r="52" customFormat="false" ht="15" hidden="false" customHeight="false" outlineLevel="0" collapsed="false">
      <c r="A52" s="6" t="s">
        <v>126</v>
      </c>
      <c r="B52" s="2" t="n">
        <v>19866.6666666667</v>
      </c>
      <c r="C52" s="2" t="n">
        <v>19233.3333333333</v>
      </c>
      <c r="D52" s="3" t="n">
        <v>-3.18791946308726</v>
      </c>
    </row>
    <row r="53" customFormat="false" ht="15" hidden="false" customHeight="false" outlineLevel="0" collapsed="false">
      <c r="A53" s="1" t="s">
        <v>444</v>
      </c>
    </row>
    <row r="54" customFormat="false" ht="15" hidden="false" customHeight="false" outlineLevel="0" collapsed="false">
      <c r="A54" s="6" t="s">
        <v>28</v>
      </c>
      <c r="B54" s="2" t="n">
        <v>17059.8333333333</v>
      </c>
      <c r="C54" s="2" t="n">
        <v>17326.5</v>
      </c>
      <c r="D54" s="3" t="n">
        <v>1.56312586094043</v>
      </c>
    </row>
    <row r="55" customFormat="false" ht="15" hidden="false" customHeight="false" outlineLevel="0" collapsed="false">
      <c r="A55" s="6" t="s">
        <v>136</v>
      </c>
      <c r="B55" s="2" t="n">
        <v>18625</v>
      </c>
      <c r="C55" s="2" t="n">
        <v>18750</v>
      </c>
      <c r="D55" s="3" t="n">
        <v>0.671140939597326</v>
      </c>
    </row>
    <row r="56" customFormat="false" ht="15" hidden="false" customHeight="false" outlineLevel="0" collapsed="false">
      <c r="A56" s="6" t="s">
        <v>26</v>
      </c>
      <c r="B56" s="2" t="n">
        <v>18333.3333333333</v>
      </c>
      <c r="C56" s="2" t="n">
        <v>18000</v>
      </c>
      <c r="D56" s="3" t="n">
        <v>-1.81818181818181</v>
      </c>
    </row>
    <row r="57" customFormat="false" ht="15" hidden="false" customHeight="false" outlineLevel="0" collapsed="false">
      <c r="A57" s="6" t="s">
        <v>390</v>
      </c>
      <c r="B57" s="2" t="n">
        <v>18800</v>
      </c>
      <c r="C57" s="2" t="n">
        <v>18800</v>
      </c>
      <c r="D57" s="3" t="n">
        <v>0</v>
      </c>
    </row>
    <row r="58" customFormat="false" ht="15" hidden="false" customHeight="false" outlineLevel="0" collapsed="false">
      <c r="A58" s="6" t="s">
        <v>120</v>
      </c>
      <c r="B58" s="2" t="n">
        <v>19548.3333333333</v>
      </c>
      <c r="C58" s="2" t="n">
        <v>19411.25</v>
      </c>
      <c r="D58" s="3" t="n">
        <v>-0.701253303776961</v>
      </c>
    </row>
    <row r="59" customFormat="false" ht="15" hidden="false" customHeight="false" outlineLevel="0" collapsed="false">
      <c r="A59" s="6" t="s">
        <v>7</v>
      </c>
      <c r="B59" s="2" t="n">
        <v>15125</v>
      </c>
      <c r="C59" s="2" t="n">
        <v>15125</v>
      </c>
      <c r="D59" s="3" t="n">
        <v>0</v>
      </c>
    </row>
    <row r="60" customFormat="false" ht="15" hidden="false" customHeight="false" outlineLevel="0" collapsed="false">
      <c r="A60" s="6" t="s">
        <v>9</v>
      </c>
      <c r="B60" s="2" t="n">
        <v>15033.3333333333</v>
      </c>
      <c r="C60" s="2" t="n">
        <v>15100</v>
      </c>
      <c r="D60" s="3" t="n">
        <v>0.443458980044342</v>
      </c>
    </row>
    <row r="61" customFormat="false" ht="15" hidden="false" customHeight="false" outlineLevel="0" collapsed="false">
      <c r="A61" s="6" t="s">
        <v>10</v>
      </c>
      <c r="B61" s="2" t="n">
        <v>15760</v>
      </c>
      <c r="C61" s="2" t="n">
        <v>15747.5</v>
      </c>
      <c r="D61" s="3" t="n">
        <v>-0.0793147208121847</v>
      </c>
    </row>
    <row r="62" customFormat="false" ht="15" hidden="false" customHeight="false" outlineLevel="0" collapsed="false">
      <c r="A62" s="6" t="s">
        <v>92</v>
      </c>
      <c r="B62" s="2" t="n">
        <v>16800</v>
      </c>
      <c r="C62" s="2" t="n">
        <v>18066.6666666667</v>
      </c>
      <c r="D62" s="3" t="n">
        <v>7.53968253968256</v>
      </c>
    </row>
    <row r="63" customFormat="false" ht="15" hidden="false" customHeight="false" outlineLevel="0" collapsed="false">
      <c r="A63" s="6" t="s">
        <v>121</v>
      </c>
      <c r="B63" s="2" t="n">
        <v>25133.3333333333</v>
      </c>
      <c r="C63" s="2" t="n">
        <v>25133.3333333333</v>
      </c>
      <c r="D63" s="3" t="n">
        <v>0</v>
      </c>
    </row>
    <row r="64" customFormat="false" ht="15" hidden="false" customHeight="false" outlineLevel="0" collapsed="false">
      <c r="A64" s="6" t="s">
        <v>13</v>
      </c>
      <c r="B64" s="2" t="n">
        <v>17185</v>
      </c>
      <c r="C64" s="2" t="n">
        <v>17360</v>
      </c>
      <c r="D64" s="3" t="n">
        <v>1.01832993890021</v>
      </c>
    </row>
    <row r="65" customFormat="false" ht="15" hidden="false" customHeight="false" outlineLevel="0" collapsed="false">
      <c r="A65" s="6" t="s">
        <v>61</v>
      </c>
      <c r="B65" s="2" t="n">
        <v>17000</v>
      </c>
      <c r="C65" s="2" t="n">
        <v>16750</v>
      </c>
      <c r="D65" s="3" t="n">
        <v>-1.47058823529411</v>
      </c>
    </row>
    <row r="66" customFormat="false" ht="15" hidden="false" customHeight="false" outlineLevel="0" collapsed="false">
      <c r="A66" s="6" t="s">
        <v>17</v>
      </c>
      <c r="B66" s="2" t="n">
        <v>18333.3333333333</v>
      </c>
      <c r="C66" s="2" t="n">
        <v>18666.6666666667</v>
      </c>
      <c r="D66" s="3" t="n">
        <v>1.81818181818183</v>
      </c>
    </row>
    <row r="67" customFormat="false" ht="15" hidden="false" customHeight="false" outlineLevel="0" collapsed="false">
      <c r="A67" s="6" t="s">
        <v>18</v>
      </c>
      <c r="B67" s="2" t="n">
        <v>16783.3333333333</v>
      </c>
      <c r="C67" s="2" t="n">
        <v>16750</v>
      </c>
      <c r="D67" s="3" t="n">
        <v>-0.198609731876853</v>
      </c>
    </row>
    <row r="68" customFormat="false" ht="15" hidden="false" customHeight="false" outlineLevel="0" collapsed="false">
      <c r="A68" s="6" t="s">
        <v>67</v>
      </c>
      <c r="B68" s="2" t="n">
        <v>16860</v>
      </c>
      <c r="C68" s="2" t="n">
        <v>16488</v>
      </c>
      <c r="D68" s="3" t="n">
        <v>-2.20640569395018</v>
      </c>
    </row>
    <row r="69" customFormat="false" ht="15" hidden="false" customHeight="false" outlineLevel="0" collapsed="false">
      <c r="A69" s="6" t="s">
        <v>168</v>
      </c>
      <c r="B69" s="2" t="n">
        <v>19400</v>
      </c>
      <c r="C69" s="2" t="n">
        <v>20566.6666666667</v>
      </c>
      <c r="D69" s="3" t="n">
        <v>6.01374570446736</v>
      </c>
    </row>
    <row r="70" customFormat="false" ht="15" hidden="false" customHeight="false" outlineLevel="0" collapsed="false">
      <c r="A70" s="6" t="s">
        <v>71</v>
      </c>
      <c r="B70" s="2" t="n">
        <v>16566.6666666667</v>
      </c>
      <c r="C70" s="2" t="n">
        <v>16666.6666666667</v>
      </c>
      <c r="D70" s="3" t="n">
        <v>0.603621730382287</v>
      </c>
    </row>
    <row r="71" customFormat="false" ht="15" hidden="false" customHeight="false" outlineLevel="0" collapsed="false">
      <c r="A71" s="1" t="s">
        <v>445</v>
      </c>
    </row>
    <row r="72" customFormat="false" ht="15" hidden="false" customHeight="false" outlineLevel="0" collapsed="false">
      <c r="A72" s="6" t="s">
        <v>120</v>
      </c>
      <c r="B72" s="2" t="n">
        <v>16951</v>
      </c>
      <c r="C72" s="2" t="n">
        <v>17213.25</v>
      </c>
      <c r="D72" s="3" t="n">
        <v>1.54710636540618</v>
      </c>
    </row>
    <row r="73" customFormat="false" ht="15" hidden="false" customHeight="false" outlineLevel="0" collapsed="false">
      <c r="A73" s="6" t="s">
        <v>9</v>
      </c>
      <c r="B73" s="2" t="n">
        <v>12250</v>
      </c>
      <c r="C73" s="2" t="n">
        <v>12375</v>
      </c>
      <c r="D73" s="3" t="n">
        <v>1.0204081632653</v>
      </c>
    </row>
    <row r="74" customFormat="false" ht="15" hidden="false" customHeight="false" outlineLevel="0" collapsed="false">
      <c r="A74" s="6" t="s">
        <v>13</v>
      </c>
      <c r="B74" s="2" t="n">
        <v>16792.5</v>
      </c>
      <c r="C74" s="2" t="n">
        <v>16792.5</v>
      </c>
      <c r="D74" s="3" t="n">
        <v>0</v>
      </c>
    </row>
    <row r="75" customFormat="false" ht="15" hidden="false" customHeight="false" outlineLevel="0" collapsed="false">
      <c r="A75" s="6" t="s">
        <v>67</v>
      </c>
      <c r="B75" s="2" t="n">
        <v>14853.3333333333</v>
      </c>
      <c r="C75" s="2" t="n">
        <v>15223.3333333333</v>
      </c>
      <c r="D75" s="3" t="n">
        <v>2.49102333931777</v>
      </c>
    </row>
    <row r="76" customFormat="false" ht="15" hidden="false" customHeight="false" outlineLevel="0" collapsed="false">
      <c r="A76" s="6" t="s">
        <v>22</v>
      </c>
      <c r="B76" s="2" t="n">
        <v>15190</v>
      </c>
      <c r="C76" s="2" t="n">
        <v>15356.6666666667</v>
      </c>
      <c r="D76" s="3" t="n">
        <v>1.0972130787799</v>
      </c>
    </row>
    <row r="77" customFormat="false" ht="15" hidden="false" customHeight="false" outlineLevel="0" collapsed="false">
      <c r="A77" s="6" t="s">
        <v>126</v>
      </c>
      <c r="B77" s="2" t="n">
        <v>14042.5</v>
      </c>
      <c r="C77" s="2" t="n">
        <v>14275</v>
      </c>
      <c r="D77" s="3" t="n">
        <v>1.6556880897276</v>
      </c>
    </row>
    <row r="78" customFormat="false" ht="15" hidden="false" customHeight="false" outlineLevel="0" collapsed="false">
      <c r="A78" s="1" t="s">
        <v>446</v>
      </c>
    </row>
    <row r="79" customFormat="false" ht="15" hidden="false" customHeight="false" outlineLevel="0" collapsed="false">
      <c r="A79" s="6" t="s">
        <v>143</v>
      </c>
      <c r="B79" s="2" t="n">
        <v>31500</v>
      </c>
      <c r="C79" s="2" t="n">
        <v>28000</v>
      </c>
      <c r="D79" s="3" t="n">
        <v>-11.1111111111111</v>
      </c>
    </row>
    <row r="80" customFormat="false" ht="15" hidden="false" customHeight="false" outlineLevel="0" collapsed="false">
      <c r="A80" s="6" t="s">
        <v>118</v>
      </c>
      <c r="B80" s="2" t="n">
        <v>19866.6666666667</v>
      </c>
      <c r="C80" s="2" t="n">
        <v>19866.6666666667</v>
      </c>
      <c r="D80" s="3" t="n">
        <v>0</v>
      </c>
    </row>
    <row r="81" customFormat="false" ht="15" hidden="false" customHeight="false" outlineLevel="0" collapsed="false">
      <c r="A81" s="6" t="s">
        <v>126</v>
      </c>
      <c r="B81" s="2" t="n">
        <v>20123.3333333333</v>
      </c>
      <c r="C81" s="2" t="n">
        <v>20256.6666666667</v>
      </c>
      <c r="D81" s="3" t="n">
        <v>0.662580752029163</v>
      </c>
    </row>
    <row r="82" customFormat="false" ht="15" hidden="false" customHeight="false" outlineLevel="0" collapsed="false">
      <c r="A82" s="1" t="s">
        <v>447</v>
      </c>
    </row>
    <row r="83" customFormat="false" ht="15" hidden="false" customHeight="false" outlineLevel="0" collapsed="false">
      <c r="A83" s="6" t="s">
        <v>116</v>
      </c>
      <c r="B83" s="2" t="n">
        <v>6100</v>
      </c>
      <c r="C83" s="2" t="n">
        <v>6066.66666666667</v>
      </c>
      <c r="D83" s="3" t="n">
        <v>-0.546448087431684</v>
      </c>
    </row>
    <row r="84" customFormat="false" ht="15" hidden="false" customHeight="false" outlineLevel="0" collapsed="false">
      <c r="A84" s="6" t="s">
        <v>271</v>
      </c>
      <c r="B84" s="2" t="n">
        <v>5792.5</v>
      </c>
      <c r="C84" s="2" t="n">
        <v>5792.5</v>
      </c>
      <c r="D84" s="3" t="n">
        <v>0</v>
      </c>
    </row>
    <row r="85" customFormat="false" ht="15" hidden="false" customHeight="false" outlineLevel="0" collapsed="false">
      <c r="A85" s="6" t="s">
        <v>38</v>
      </c>
      <c r="B85" s="2" t="n">
        <v>6166.66666666667</v>
      </c>
      <c r="C85" s="2" t="n">
        <v>5666.66666666667</v>
      </c>
      <c r="D85" s="3" t="n">
        <v>-8.1081081081081</v>
      </c>
    </row>
    <row r="86" customFormat="false" ht="15" hidden="false" customHeight="false" outlineLevel="0" collapsed="false">
      <c r="A86" s="6" t="s">
        <v>29</v>
      </c>
      <c r="B86" s="2" t="n">
        <v>5805.33333333333</v>
      </c>
      <c r="C86" s="2" t="n">
        <v>6205.33333333333</v>
      </c>
      <c r="D86" s="3" t="n">
        <v>6.89021589343133</v>
      </c>
    </row>
    <row r="87" customFormat="false" ht="15" hidden="false" customHeight="false" outlineLevel="0" collapsed="false">
      <c r="A87" s="6" t="s">
        <v>120</v>
      </c>
      <c r="B87" s="2" t="n">
        <v>6003.33333333333</v>
      </c>
      <c r="C87" s="2" t="n">
        <v>6052.5</v>
      </c>
      <c r="D87" s="3" t="n">
        <v>0.818989450305385</v>
      </c>
    </row>
    <row r="88" customFormat="false" ht="15" hidden="false" customHeight="false" outlineLevel="0" collapsed="false">
      <c r="A88" s="6" t="s">
        <v>7</v>
      </c>
      <c r="B88" s="2" t="n">
        <v>5600</v>
      </c>
      <c r="C88" s="2" t="n">
        <v>5600</v>
      </c>
      <c r="D88" s="3" t="n">
        <v>0</v>
      </c>
    </row>
    <row r="89" customFormat="false" ht="15" hidden="false" customHeight="false" outlineLevel="0" collapsed="false">
      <c r="A89" s="6" t="s">
        <v>387</v>
      </c>
      <c r="B89" s="2" t="e">
        <f aca="false"/>
        <v>#DIV/0!</v>
      </c>
      <c r="C89" s="2" t="n">
        <v>5188</v>
      </c>
      <c r="D89" s="3" t="s">
        <v>54</v>
      </c>
    </row>
    <row r="90" customFormat="false" ht="15" hidden="false" customHeight="false" outlineLevel="0" collapsed="false">
      <c r="A90" s="6" t="s">
        <v>9</v>
      </c>
      <c r="B90" s="2" t="n">
        <v>4833.33333333333</v>
      </c>
      <c r="C90" s="2" t="n">
        <v>4866.66666666667</v>
      </c>
      <c r="D90" s="3" t="n">
        <v>0.689655172413817</v>
      </c>
    </row>
    <row r="91" customFormat="false" ht="15" hidden="false" customHeight="false" outlineLevel="0" collapsed="false">
      <c r="A91" s="6" t="s">
        <v>10</v>
      </c>
      <c r="B91" s="2" t="n">
        <v>4985</v>
      </c>
      <c r="C91" s="2" t="n">
        <v>4935</v>
      </c>
      <c r="D91" s="3" t="n">
        <v>-1.00300902708125</v>
      </c>
    </row>
    <row r="92" customFormat="false" ht="15" hidden="false" customHeight="false" outlineLevel="0" collapsed="false">
      <c r="A92" s="6" t="s">
        <v>173</v>
      </c>
      <c r="B92" s="2" t="n">
        <v>4900</v>
      </c>
      <c r="C92" s="2" t="n">
        <v>4966.66666666667</v>
      </c>
      <c r="D92" s="3" t="n">
        <v>1.36054421768708</v>
      </c>
    </row>
    <row r="93" customFormat="false" ht="15" hidden="false" customHeight="false" outlineLevel="0" collapsed="false">
      <c r="A93" s="6" t="s">
        <v>158</v>
      </c>
      <c r="B93" s="2" t="n">
        <v>6700</v>
      </c>
      <c r="C93" s="2" t="n">
        <v>6700</v>
      </c>
      <c r="D93" s="3" t="n">
        <v>0</v>
      </c>
    </row>
    <row r="94" customFormat="false" ht="15" hidden="false" customHeight="false" outlineLevel="0" collapsed="false">
      <c r="A94" s="6" t="s">
        <v>109</v>
      </c>
      <c r="B94" s="2" t="n">
        <v>6000</v>
      </c>
      <c r="C94" s="2" t="n">
        <v>6000</v>
      </c>
      <c r="D94" s="3" t="n">
        <v>0</v>
      </c>
    </row>
    <row r="95" customFormat="false" ht="15" hidden="false" customHeight="false" outlineLevel="0" collapsed="false">
      <c r="A95" s="6" t="s">
        <v>13</v>
      </c>
      <c r="B95" s="2" t="n">
        <v>5510</v>
      </c>
      <c r="C95" s="2" t="n">
        <v>5635</v>
      </c>
      <c r="D95" s="3" t="n">
        <v>2.26860254083485</v>
      </c>
    </row>
    <row r="96" customFormat="false" ht="15" hidden="false" customHeight="false" outlineLevel="0" collapsed="false">
      <c r="A96" s="6" t="s">
        <v>61</v>
      </c>
      <c r="B96" s="2" t="n">
        <v>5166.66666666667</v>
      </c>
      <c r="C96" s="2" t="n">
        <v>5125</v>
      </c>
      <c r="D96" s="3" t="n">
        <v>-0.806451612903236</v>
      </c>
    </row>
    <row r="97" customFormat="false" ht="15" hidden="false" customHeight="false" outlineLevel="0" collapsed="false">
      <c r="A97" s="6" t="s">
        <v>97</v>
      </c>
      <c r="B97" s="2" t="n">
        <v>6333.33333333333</v>
      </c>
      <c r="C97" s="2" t="n">
        <v>6000</v>
      </c>
      <c r="D97" s="3" t="n">
        <v>-5.26315789473684</v>
      </c>
    </row>
    <row r="98" customFormat="false" ht="15" hidden="false" customHeight="false" outlineLevel="0" collapsed="false">
      <c r="A98" s="6" t="s">
        <v>395</v>
      </c>
      <c r="B98" s="2" t="n">
        <v>6000</v>
      </c>
      <c r="C98" s="2" t="n">
        <v>6000</v>
      </c>
      <c r="D98" s="3" t="n">
        <v>0</v>
      </c>
    </row>
    <row r="99" customFormat="false" ht="15" hidden="false" customHeight="false" outlineLevel="0" collapsed="false">
      <c r="A99" s="6" t="s">
        <v>17</v>
      </c>
      <c r="B99" s="2" t="n">
        <v>5966.66666666667</v>
      </c>
      <c r="C99" s="2" t="n">
        <v>5966.66666666667</v>
      </c>
      <c r="D99" s="3" t="n">
        <v>0</v>
      </c>
    </row>
    <row r="100" customFormat="false" ht="15" hidden="false" customHeight="false" outlineLevel="0" collapsed="false">
      <c r="A100" s="6" t="s">
        <v>18</v>
      </c>
      <c r="B100" s="2" t="n">
        <v>5850</v>
      </c>
      <c r="C100" s="2" t="n">
        <v>5850</v>
      </c>
      <c r="D100" s="3" t="n">
        <v>0</v>
      </c>
    </row>
    <row r="101" customFormat="false" ht="15" hidden="false" customHeight="false" outlineLevel="0" collapsed="false">
      <c r="A101" s="6" t="s">
        <v>67</v>
      </c>
      <c r="B101" s="2" t="n">
        <v>5188</v>
      </c>
      <c r="C101" s="2" t="n">
        <v>5148</v>
      </c>
      <c r="D101" s="3" t="n">
        <v>-0.771010023130303</v>
      </c>
    </row>
    <row r="102" customFormat="false" ht="15" hidden="false" customHeight="false" outlineLevel="0" collapsed="false">
      <c r="A102" s="6" t="s">
        <v>81</v>
      </c>
      <c r="B102" s="2" t="n">
        <v>5625</v>
      </c>
      <c r="C102" s="2" t="n">
        <v>6025</v>
      </c>
      <c r="D102" s="3" t="n">
        <v>7.11111111111111</v>
      </c>
    </row>
    <row r="103" customFormat="false" ht="15" hidden="false" customHeight="false" outlineLevel="0" collapsed="false">
      <c r="A103" s="6" t="s">
        <v>68</v>
      </c>
      <c r="B103" s="2" t="n">
        <v>5125</v>
      </c>
      <c r="C103" s="2" t="n">
        <v>5175</v>
      </c>
      <c r="D103" s="3" t="n">
        <v>0.975609756097562</v>
      </c>
    </row>
    <row r="104" customFormat="false" ht="15" hidden="false" customHeight="false" outlineLevel="0" collapsed="false">
      <c r="A104" s="6" t="s">
        <v>34</v>
      </c>
      <c r="B104" s="2" t="n">
        <v>5679</v>
      </c>
      <c r="C104" s="2" t="n">
        <v>5604</v>
      </c>
      <c r="D104" s="3" t="n">
        <v>-1.32065504490227</v>
      </c>
    </row>
    <row r="105" customFormat="false" ht="15" hidden="false" customHeight="false" outlineLevel="0" collapsed="false">
      <c r="A105" s="1" t="s">
        <v>448</v>
      </c>
    </row>
    <row r="106" customFormat="false" ht="15" hidden="false" customHeight="false" outlineLevel="0" collapsed="false">
      <c r="A106" s="6" t="s">
        <v>25</v>
      </c>
      <c r="B106" s="2" t="n">
        <v>14500</v>
      </c>
      <c r="C106" s="2" t="n">
        <v>14666.6666666667</v>
      </c>
      <c r="D106" s="3" t="n">
        <v>1.14942528735631</v>
      </c>
    </row>
    <row r="107" customFormat="false" ht="15" hidden="false" customHeight="false" outlineLevel="0" collapsed="false">
      <c r="A107" s="6" t="s">
        <v>75</v>
      </c>
      <c r="B107" s="2" t="n">
        <v>15133.3333333333</v>
      </c>
      <c r="C107" s="2" t="n">
        <v>15106.6666666667</v>
      </c>
      <c r="D107" s="3" t="n">
        <v>-0.176211453744501</v>
      </c>
    </row>
    <row r="108" customFormat="false" ht="15" hidden="false" customHeight="false" outlineLevel="0" collapsed="false">
      <c r="A108" s="6" t="s">
        <v>47</v>
      </c>
      <c r="B108" s="2" t="n">
        <v>15133.3333333333</v>
      </c>
      <c r="C108" s="2" t="n">
        <v>14800</v>
      </c>
      <c r="D108" s="3" t="n">
        <v>-2.20264317180617</v>
      </c>
    </row>
    <row r="109" customFormat="false" ht="15" hidden="false" customHeight="false" outlineLevel="0" collapsed="false">
      <c r="A109" s="6" t="s">
        <v>135</v>
      </c>
      <c r="B109" s="2" t="n">
        <v>13350</v>
      </c>
      <c r="C109" s="2" t="n">
        <v>13412.5</v>
      </c>
      <c r="D109" s="3" t="n">
        <v>0.468164794007486</v>
      </c>
    </row>
    <row r="110" customFormat="false" ht="15" hidden="false" customHeight="false" outlineLevel="0" collapsed="false">
      <c r="A110" s="6" t="s">
        <v>271</v>
      </c>
      <c r="B110" s="2" t="n">
        <v>15166.6666666667</v>
      </c>
      <c r="C110" s="2" t="n">
        <v>15166.6666666667</v>
      </c>
      <c r="D110" s="3" t="n">
        <v>0</v>
      </c>
    </row>
    <row r="111" customFormat="false" ht="15" hidden="false" customHeight="false" outlineLevel="0" collapsed="false">
      <c r="A111" s="6" t="s">
        <v>48</v>
      </c>
      <c r="B111" s="2" t="n">
        <v>15600</v>
      </c>
      <c r="C111" s="2" t="n">
        <v>15400</v>
      </c>
      <c r="D111" s="3" t="n">
        <v>-1.28205128205128</v>
      </c>
    </row>
    <row r="112" customFormat="false" ht="15" hidden="false" customHeight="false" outlineLevel="0" collapsed="false">
      <c r="A112" s="6" t="s">
        <v>28</v>
      </c>
      <c r="B112" s="2" t="n">
        <v>13697.2857142857</v>
      </c>
      <c r="C112" s="2" t="n">
        <v>13795.2857142857</v>
      </c>
      <c r="D112" s="3" t="n">
        <v>0.715470218291414</v>
      </c>
    </row>
    <row r="113" customFormat="false" ht="15" hidden="false" customHeight="false" outlineLevel="0" collapsed="false">
      <c r="A113" s="6" t="s">
        <v>272</v>
      </c>
      <c r="B113" s="2" t="n">
        <v>14533.3333333333</v>
      </c>
      <c r="C113" s="2" t="n">
        <v>13666.6666666667</v>
      </c>
      <c r="D113" s="3" t="n">
        <v>-5.96330275229359</v>
      </c>
    </row>
    <row r="114" customFormat="false" ht="15" hidden="false" customHeight="false" outlineLevel="0" collapsed="false">
      <c r="A114" s="6" t="s">
        <v>108</v>
      </c>
      <c r="B114" s="2" t="n">
        <v>14233.3333333333</v>
      </c>
      <c r="C114" s="2" t="n">
        <v>14333.3333333333</v>
      </c>
      <c r="D114" s="3" t="n">
        <v>0.702576112412179</v>
      </c>
    </row>
    <row r="115" customFormat="false" ht="15" hidden="false" customHeight="false" outlineLevel="0" collapsed="false">
      <c r="A115" s="6" t="s">
        <v>29</v>
      </c>
      <c r="B115" s="2" t="n">
        <v>15712</v>
      </c>
      <c r="C115" s="2" t="n">
        <v>15440</v>
      </c>
      <c r="D115" s="3" t="n">
        <v>-1.73116089613035</v>
      </c>
    </row>
    <row r="116" customFormat="false" ht="15" hidden="false" customHeight="false" outlineLevel="0" collapsed="false">
      <c r="A116" s="6" t="s">
        <v>120</v>
      </c>
      <c r="B116" s="2" t="n">
        <v>14475</v>
      </c>
      <c r="C116" s="2" t="n">
        <v>14318.3333333333</v>
      </c>
      <c r="D116" s="3" t="n">
        <v>-1.08232584916522</v>
      </c>
    </row>
    <row r="117" customFormat="false" ht="15" hidden="false" customHeight="false" outlineLevel="0" collapsed="false">
      <c r="A117" s="6" t="s">
        <v>103</v>
      </c>
      <c r="B117" s="2" t="n">
        <v>15412.3333333333</v>
      </c>
      <c r="C117" s="2" t="n">
        <v>15845.6666666667</v>
      </c>
      <c r="D117" s="3" t="n">
        <v>2.81160109868719</v>
      </c>
    </row>
    <row r="118" customFormat="false" ht="15" hidden="false" customHeight="false" outlineLevel="0" collapsed="false">
      <c r="A118" s="6" t="s">
        <v>7</v>
      </c>
      <c r="B118" s="2" t="n">
        <v>15000</v>
      </c>
      <c r="C118" s="2" t="n">
        <v>14666.6666666667</v>
      </c>
      <c r="D118" s="3" t="n">
        <v>-2.22222222222223</v>
      </c>
    </row>
    <row r="119" customFormat="false" ht="15" hidden="false" customHeight="false" outlineLevel="0" collapsed="false">
      <c r="A119" s="6" t="s">
        <v>113</v>
      </c>
      <c r="B119" s="2" t="n">
        <v>15000</v>
      </c>
      <c r="C119" s="2" t="n">
        <v>15000</v>
      </c>
      <c r="D119" s="3" t="n">
        <v>0</v>
      </c>
    </row>
    <row r="120" customFormat="false" ht="15" hidden="false" customHeight="false" outlineLevel="0" collapsed="false">
      <c r="A120" s="6" t="s">
        <v>30</v>
      </c>
      <c r="B120" s="2" t="n">
        <v>14666.6666666667</v>
      </c>
      <c r="C120" s="2" t="n">
        <v>14650</v>
      </c>
      <c r="D120" s="3" t="n">
        <v>-0.11363636363636</v>
      </c>
    </row>
    <row r="121" customFormat="false" ht="15" hidden="false" customHeight="false" outlineLevel="0" collapsed="false">
      <c r="A121" s="6" t="s">
        <v>52</v>
      </c>
      <c r="B121" s="2" t="n">
        <v>13000</v>
      </c>
      <c r="C121" s="2" t="n">
        <v>13000</v>
      </c>
      <c r="D121" s="3" t="n">
        <v>0</v>
      </c>
    </row>
    <row r="122" customFormat="false" ht="15" hidden="false" customHeight="false" outlineLevel="0" collapsed="false">
      <c r="A122" s="6" t="s">
        <v>53</v>
      </c>
      <c r="B122" s="2" t="n">
        <v>13166.6666666667</v>
      </c>
      <c r="C122" s="2" t="n">
        <v>13166.6666666667</v>
      </c>
      <c r="D122" s="3" t="n">
        <v>0</v>
      </c>
    </row>
    <row r="123" customFormat="false" ht="15" hidden="false" customHeight="false" outlineLevel="0" collapsed="false">
      <c r="A123" s="6" t="s">
        <v>137</v>
      </c>
      <c r="B123" s="2" t="n">
        <v>15600</v>
      </c>
      <c r="C123" s="2" t="n">
        <v>15700</v>
      </c>
      <c r="D123" s="3" t="n">
        <v>0.641025641025639</v>
      </c>
    </row>
    <row r="124" customFormat="false" ht="15" hidden="false" customHeight="false" outlineLevel="0" collapsed="false">
      <c r="A124" s="6" t="s">
        <v>9</v>
      </c>
      <c r="B124" s="2" t="n">
        <v>12000</v>
      </c>
      <c r="C124" s="2" t="n">
        <v>12333.3333333333</v>
      </c>
      <c r="D124" s="3" t="n">
        <v>2.77777777777779</v>
      </c>
    </row>
    <row r="125" customFormat="false" ht="15" hidden="false" customHeight="false" outlineLevel="0" collapsed="false">
      <c r="A125" s="6" t="s">
        <v>10</v>
      </c>
      <c r="B125" s="2" t="n">
        <v>12500</v>
      </c>
      <c r="C125" s="2" t="n">
        <v>12500</v>
      </c>
      <c r="D125" s="3" t="n">
        <v>0</v>
      </c>
    </row>
    <row r="126" customFormat="false" ht="15" hidden="false" customHeight="false" outlineLevel="0" collapsed="false">
      <c r="A126" s="6" t="s">
        <v>55</v>
      </c>
      <c r="B126" s="2" t="n">
        <v>13216.6666666667</v>
      </c>
      <c r="C126" s="2" t="n">
        <v>13916.6666666667</v>
      </c>
      <c r="D126" s="3" t="n">
        <v>5.29634300126103</v>
      </c>
    </row>
    <row r="127" customFormat="false" ht="15" hidden="false" customHeight="false" outlineLevel="0" collapsed="false">
      <c r="A127" s="6" t="s">
        <v>117</v>
      </c>
      <c r="B127" s="2" t="n">
        <v>13975</v>
      </c>
      <c r="C127" s="2" t="n">
        <v>13975</v>
      </c>
      <c r="D127" s="3" t="n">
        <v>0</v>
      </c>
    </row>
    <row r="128" customFormat="false" ht="15" hidden="false" customHeight="false" outlineLevel="0" collapsed="false">
      <c r="A128" s="6" t="s">
        <v>275</v>
      </c>
      <c r="B128" s="2" t="n">
        <v>15025</v>
      </c>
      <c r="C128" s="2" t="n">
        <v>15125</v>
      </c>
      <c r="D128" s="3" t="n">
        <v>0.665557404326123</v>
      </c>
    </row>
    <row r="129" customFormat="false" ht="15" hidden="false" customHeight="false" outlineLevel="0" collapsed="false">
      <c r="A129" s="6" t="s">
        <v>80</v>
      </c>
      <c r="B129" s="2" t="n">
        <v>13400</v>
      </c>
      <c r="C129" s="2" t="n">
        <v>14600</v>
      </c>
      <c r="D129" s="3" t="n">
        <v>8.95522388059702</v>
      </c>
    </row>
    <row r="130" customFormat="false" ht="15" hidden="false" customHeight="false" outlineLevel="0" collapsed="false">
      <c r="A130" s="6" t="s">
        <v>158</v>
      </c>
      <c r="B130" s="2" t="n">
        <v>16750</v>
      </c>
      <c r="C130" s="2" t="n">
        <v>16750</v>
      </c>
      <c r="D130" s="3" t="n">
        <v>0</v>
      </c>
    </row>
    <row r="131" customFormat="false" ht="15" hidden="false" customHeight="false" outlineLevel="0" collapsed="false">
      <c r="A131" s="6" t="s">
        <v>392</v>
      </c>
      <c r="B131" s="2" t="n">
        <v>15000</v>
      </c>
      <c r="C131" s="2" t="n">
        <v>16666.6666666667</v>
      </c>
      <c r="D131" s="3" t="n">
        <v>11.1111111111111</v>
      </c>
    </row>
    <row r="132" customFormat="false" ht="15" hidden="false" customHeight="false" outlineLevel="0" collapsed="false">
      <c r="A132" s="6" t="s">
        <v>165</v>
      </c>
      <c r="B132" s="2" t="n">
        <v>15075</v>
      </c>
      <c r="C132" s="2" t="n">
        <v>15075</v>
      </c>
      <c r="D132" s="3" t="n">
        <v>0</v>
      </c>
    </row>
    <row r="133" customFormat="false" ht="15" hidden="false" customHeight="false" outlineLevel="0" collapsed="false">
      <c r="A133" s="6" t="s">
        <v>160</v>
      </c>
      <c r="B133" s="2" t="n">
        <v>15000</v>
      </c>
      <c r="C133" s="2" t="n">
        <v>14666.6666666667</v>
      </c>
      <c r="D133" s="3" t="n">
        <v>-2.22222222222223</v>
      </c>
    </row>
    <row r="134" customFormat="false" ht="15" hidden="false" customHeight="false" outlineLevel="0" collapsed="false">
      <c r="A134" s="6" t="s">
        <v>143</v>
      </c>
      <c r="B134" s="2" t="n">
        <v>15600</v>
      </c>
      <c r="C134" s="2" t="n">
        <v>15400</v>
      </c>
      <c r="D134" s="3" t="n">
        <v>-1.28205128205128</v>
      </c>
    </row>
    <row r="135" customFormat="false" ht="15" hidden="false" customHeight="false" outlineLevel="0" collapsed="false">
      <c r="A135" s="6" t="s">
        <v>92</v>
      </c>
      <c r="B135" s="2" t="n">
        <v>13500</v>
      </c>
      <c r="C135" s="2" t="n">
        <v>14233.3333333333</v>
      </c>
      <c r="D135" s="3" t="n">
        <v>5.43209876543211</v>
      </c>
    </row>
    <row r="136" customFormat="false" ht="15" hidden="false" customHeight="false" outlineLevel="0" collapsed="false">
      <c r="A136" s="6" t="s">
        <v>13</v>
      </c>
      <c r="B136" s="2" t="n">
        <v>14576.6666666667</v>
      </c>
      <c r="C136" s="2" t="n">
        <v>14576.6666666667</v>
      </c>
      <c r="D136" s="3" t="n">
        <v>0</v>
      </c>
    </row>
    <row r="137" customFormat="false" ht="15" hidden="false" customHeight="false" outlineLevel="0" collapsed="false">
      <c r="A137" s="6" t="s">
        <v>60</v>
      </c>
      <c r="B137" s="2" t="n">
        <v>13666.6666666667</v>
      </c>
      <c r="C137" s="2" t="n">
        <v>13666.6666666667</v>
      </c>
      <c r="D137" s="3" t="n">
        <v>0</v>
      </c>
    </row>
    <row r="138" customFormat="false" ht="15" hidden="false" customHeight="false" outlineLevel="0" collapsed="false">
      <c r="A138" s="6" t="s">
        <v>61</v>
      </c>
      <c r="B138" s="2" t="n">
        <v>15500</v>
      </c>
      <c r="C138" s="2" t="n">
        <v>15250</v>
      </c>
      <c r="D138" s="3" t="n">
        <v>-1.61290322580645</v>
      </c>
    </row>
    <row r="139" customFormat="false" ht="15" hidden="false" customHeight="false" outlineLevel="0" collapsed="false">
      <c r="A139" s="6" t="s">
        <v>14</v>
      </c>
      <c r="B139" s="2" t="n">
        <v>16075</v>
      </c>
      <c r="C139" s="2" t="n">
        <v>16312.5</v>
      </c>
      <c r="D139" s="3" t="n">
        <v>1.47744945567652</v>
      </c>
    </row>
    <row r="140" customFormat="false" ht="15" hidden="false" customHeight="false" outlineLevel="0" collapsed="false">
      <c r="A140" s="6" t="s">
        <v>17</v>
      </c>
      <c r="B140" s="2" t="n">
        <v>16150</v>
      </c>
      <c r="C140" s="2" t="n">
        <v>16150</v>
      </c>
      <c r="D140" s="3" t="n">
        <v>0</v>
      </c>
    </row>
    <row r="141" customFormat="false" ht="15" hidden="false" customHeight="false" outlineLevel="0" collapsed="false">
      <c r="A141" s="6" t="s">
        <v>18</v>
      </c>
      <c r="B141" s="2" t="n">
        <v>15114.2857142857</v>
      </c>
      <c r="C141" s="2" t="n">
        <v>15171.4285714286</v>
      </c>
      <c r="D141" s="3" t="n">
        <v>0.378071833648397</v>
      </c>
    </row>
    <row r="142" customFormat="false" ht="15" hidden="false" customHeight="false" outlineLevel="0" collapsed="false">
      <c r="A142" s="6" t="s">
        <v>175</v>
      </c>
      <c r="B142" s="2" t="n">
        <v>15466.6666666667</v>
      </c>
      <c r="C142" s="2" t="n">
        <v>15466.6666666667</v>
      </c>
      <c r="D142" s="3" t="n">
        <v>0</v>
      </c>
    </row>
    <row r="143" customFormat="false" ht="15" hidden="false" customHeight="false" outlineLevel="0" collapsed="false">
      <c r="A143" s="6" t="s">
        <v>282</v>
      </c>
      <c r="B143" s="2" t="n">
        <v>15600</v>
      </c>
      <c r="C143" s="2" t="n">
        <v>15600</v>
      </c>
      <c r="D143" s="3" t="n">
        <v>0</v>
      </c>
    </row>
    <row r="144" customFormat="false" ht="15" hidden="false" customHeight="false" outlineLevel="0" collapsed="false">
      <c r="A144" s="6" t="s">
        <v>449</v>
      </c>
      <c r="B144" s="2" t="n">
        <v>13833.3333333333</v>
      </c>
      <c r="C144" s="2" t="n">
        <v>14000</v>
      </c>
      <c r="D144" s="3" t="n">
        <v>1.20481927710843</v>
      </c>
    </row>
    <row r="145" customFormat="false" ht="15" hidden="false" customHeight="false" outlineLevel="0" collapsed="false">
      <c r="A145" s="6" t="s">
        <v>122</v>
      </c>
      <c r="B145" s="2" t="n">
        <v>13433.3333333333</v>
      </c>
      <c r="C145" s="2" t="n">
        <v>13266.6666666667</v>
      </c>
      <c r="D145" s="3" t="n">
        <v>-1.2406947890819</v>
      </c>
    </row>
    <row r="146" customFormat="false" ht="15" hidden="false" customHeight="false" outlineLevel="0" collapsed="false">
      <c r="A146" s="6" t="s">
        <v>67</v>
      </c>
      <c r="B146" s="2" t="n">
        <v>13225</v>
      </c>
      <c r="C146" s="2" t="n">
        <v>13570</v>
      </c>
      <c r="D146" s="3" t="n">
        <v>2.60869565217392</v>
      </c>
    </row>
    <row r="147" customFormat="false" ht="15" hidden="false" customHeight="false" outlineLevel="0" collapsed="false">
      <c r="A147" s="6" t="s">
        <v>81</v>
      </c>
      <c r="B147" s="2" t="n">
        <v>15460</v>
      </c>
      <c r="C147" s="2" t="n">
        <v>15320</v>
      </c>
      <c r="D147" s="3" t="n">
        <v>-0.90556274256145</v>
      </c>
    </row>
    <row r="148" customFormat="false" ht="15" hidden="false" customHeight="false" outlineLevel="0" collapsed="false">
      <c r="A148" s="6" t="s">
        <v>42</v>
      </c>
      <c r="B148" s="2" t="n">
        <v>14366.6666666667</v>
      </c>
      <c r="C148" s="2" t="n">
        <v>14500</v>
      </c>
      <c r="D148" s="3" t="n">
        <v>0.928074245939681</v>
      </c>
    </row>
    <row r="149" customFormat="false" ht="15" hidden="false" customHeight="false" outlineLevel="0" collapsed="false">
      <c r="A149" s="6" t="s">
        <v>140</v>
      </c>
      <c r="B149" s="2" t="n">
        <v>11875</v>
      </c>
      <c r="C149" s="2" t="n">
        <v>11875</v>
      </c>
      <c r="D149" s="3" t="n">
        <v>0</v>
      </c>
    </row>
    <row r="150" customFormat="false" ht="15" hidden="false" customHeight="false" outlineLevel="0" collapsed="false">
      <c r="A150" s="6" t="s">
        <v>36</v>
      </c>
      <c r="B150" s="2" t="n">
        <v>13500</v>
      </c>
      <c r="C150" s="2" t="n">
        <v>13666.6666666667</v>
      </c>
      <c r="D150" s="3" t="n">
        <v>1.23456790123457</v>
      </c>
    </row>
    <row r="151" customFormat="false" ht="15" hidden="false" customHeight="false" outlineLevel="0" collapsed="false">
      <c r="A151" s="6" t="s">
        <v>34</v>
      </c>
      <c r="B151" s="2" t="n">
        <v>14252.5</v>
      </c>
      <c r="C151" s="2" t="n">
        <v>14462.5</v>
      </c>
      <c r="D151" s="3" t="n">
        <v>1.47342571478688</v>
      </c>
    </row>
    <row r="152" customFormat="false" ht="15" hidden="false" customHeight="false" outlineLevel="0" collapsed="false">
      <c r="A152" s="6" t="s">
        <v>43</v>
      </c>
      <c r="B152" s="2" t="n">
        <v>14300</v>
      </c>
      <c r="C152" s="2" t="n">
        <v>14425</v>
      </c>
      <c r="D152" s="3" t="n">
        <v>0.874125874125875</v>
      </c>
    </row>
    <row r="153" customFormat="false" ht="15" hidden="false" customHeight="false" outlineLevel="0" collapsed="false">
      <c r="A153" s="6" t="s">
        <v>126</v>
      </c>
      <c r="B153" s="2" t="n">
        <v>12443.3333333333</v>
      </c>
      <c r="C153" s="2" t="n">
        <v>12400</v>
      </c>
      <c r="D153" s="3" t="n">
        <v>-0.348245379051704</v>
      </c>
    </row>
    <row r="154" customFormat="false" ht="15" hidden="false" customHeight="false" outlineLevel="0" collapsed="false">
      <c r="A154" s="1" t="s">
        <v>450</v>
      </c>
    </row>
    <row r="155" customFormat="false" ht="15" hidden="false" customHeight="false" outlineLevel="0" collapsed="false">
      <c r="A155" s="6" t="s">
        <v>270</v>
      </c>
      <c r="B155" s="2" t="n">
        <v>13000</v>
      </c>
      <c r="C155" s="2" t="n">
        <v>14333.3333333333</v>
      </c>
      <c r="D155" s="3" t="n">
        <v>10.2564102564103</v>
      </c>
    </row>
    <row r="156" customFormat="false" ht="15" hidden="false" customHeight="false" outlineLevel="0" collapsed="false">
      <c r="A156" s="6" t="s">
        <v>173</v>
      </c>
      <c r="B156" s="2" t="n">
        <v>12566.6666666667</v>
      </c>
      <c r="C156" s="2" t="n">
        <v>12833.3333333333</v>
      </c>
      <c r="D156" s="3" t="n">
        <v>2.12201591511938</v>
      </c>
    </row>
    <row r="157" customFormat="false" ht="15" hidden="false" customHeight="false" outlineLevel="0" collapsed="false">
      <c r="A157" s="6" t="s">
        <v>78</v>
      </c>
      <c r="B157" s="2" t="n">
        <v>13366.6666666667</v>
      </c>
      <c r="C157" s="2" t="n">
        <v>13366.6666666667</v>
      </c>
      <c r="D157" s="3" t="n">
        <v>0</v>
      </c>
    </row>
    <row r="158" customFormat="false" ht="15" hidden="false" customHeight="false" outlineLevel="0" collapsed="false">
      <c r="A158" s="6" t="s">
        <v>110</v>
      </c>
      <c r="B158" s="2" t="n">
        <v>13666.6666666667</v>
      </c>
      <c r="C158" s="2" t="n">
        <v>13750</v>
      </c>
      <c r="D158" s="3" t="n">
        <v>0.609756097560976</v>
      </c>
    </row>
    <row r="159" customFormat="false" ht="15" hidden="false" customHeight="false" outlineLevel="0" collapsed="false">
      <c r="A159" s="1" t="s">
        <v>451</v>
      </c>
    </row>
    <row r="160" customFormat="false" ht="15" hidden="false" customHeight="false" outlineLevel="0" collapsed="false">
      <c r="A160" s="6" t="s">
        <v>270</v>
      </c>
      <c r="B160" s="2" t="n">
        <v>12000</v>
      </c>
      <c r="C160" s="2" t="n">
        <v>12166.6666666667</v>
      </c>
      <c r="D160" s="3" t="n">
        <v>1.38888888888888</v>
      </c>
    </row>
    <row r="161" customFormat="false" ht="15" hidden="false" customHeight="false" outlineLevel="0" collapsed="false">
      <c r="A161" s="6" t="s">
        <v>25</v>
      </c>
      <c r="B161" s="2" t="n">
        <v>12666.6666666667</v>
      </c>
      <c r="C161" s="2" t="n">
        <v>12333.3333333333</v>
      </c>
      <c r="D161" s="3" t="n">
        <v>-2.63157894736841</v>
      </c>
    </row>
    <row r="162" customFormat="false" ht="15" hidden="false" customHeight="false" outlineLevel="0" collapsed="false">
      <c r="A162" s="6" t="s">
        <v>271</v>
      </c>
      <c r="B162" s="2" t="n">
        <v>11333.3333333333</v>
      </c>
      <c r="C162" s="2" t="n">
        <v>11333.3333333333</v>
      </c>
      <c r="D162" s="3" t="n">
        <v>0</v>
      </c>
    </row>
    <row r="163" customFormat="false" ht="15" hidden="false" customHeight="false" outlineLevel="0" collapsed="false">
      <c r="A163" s="6" t="s">
        <v>48</v>
      </c>
      <c r="B163" s="2" t="n">
        <v>13287.5</v>
      </c>
      <c r="C163" s="2" t="n">
        <v>13662.5</v>
      </c>
      <c r="D163" s="3" t="n">
        <v>2.82220131702728</v>
      </c>
    </row>
    <row r="164" customFormat="false" ht="15" hidden="false" customHeight="false" outlineLevel="0" collapsed="false">
      <c r="A164" s="6" t="s">
        <v>28</v>
      </c>
      <c r="B164" s="2" t="n">
        <v>11132</v>
      </c>
      <c r="C164" s="2" t="n">
        <v>11132</v>
      </c>
      <c r="D164" s="3" t="n">
        <v>0</v>
      </c>
    </row>
    <row r="165" customFormat="false" ht="15" hidden="false" customHeight="false" outlineLevel="0" collapsed="false">
      <c r="A165" s="6" t="s">
        <v>136</v>
      </c>
      <c r="B165" s="2" t="n">
        <v>10666.6666666667</v>
      </c>
      <c r="C165" s="2" t="n">
        <v>10666.6666666667</v>
      </c>
      <c r="D165" s="3" t="n">
        <v>0</v>
      </c>
    </row>
    <row r="166" customFormat="false" ht="15" hidden="false" customHeight="false" outlineLevel="0" collapsed="false">
      <c r="A166" s="6" t="s">
        <v>29</v>
      </c>
      <c r="B166" s="2" t="n">
        <v>12583.3333333333</v>
      </c>
      <c r="C166" s="2" t="n">
        <v>12746.5</v>
      </c>
      <c r="D166" s="3" t="n">
        <v>1.29668874172184</v>
      </c>
    </row>
    <row r="167" customFormat="false" ht="15" hidden="false" customHeight="false" outlineLevel="0" collapsed="false">
      <c r="A167" s="6" t="s">
        <v>120</v>
      </c>
      <c r="B167" s="2" t="n">
        <v>12823.3333333333</v>
      </c>
      <c r="C167" s="2" t="n">
        <v>13068.25</v>
      </c>
      <c r="D167" s="3" t="n">
        <v>1.9099298154406</v>
      </c>
    </row>
    <row r="168" customFormat="false" ht="15" hidden="false" customHeight="false" outlineLevel="0" collapsed="false">
      <c r="A168" s="6" t="s">
        <v>113</v>
      </c>
      <c r="B168" s="2" t="n">
        <v>11750</v>
      </c>
      <c r="C168" s="2" t="n">
        <v>13500</v>
      </c>
      <c r="D168" s="3" t="n">
        <v>14.8936170212766</v>
      </c>
    </row>
    <row r="169" customFormat="false" ht="15" hidden="false" customHeight="false" outlineLevel="0" collapsed="false">
      <c r="A169" s="6" t="s">
        <v>391</v>
      </c>
      <c r="B169" s="2" t="n">
        <v>10333.3333333333</v>
      </c>
      <c r="C169" s="2" t="n">
        <v>10333.3333333333</v>
      </c>
      <c r="D169" s="3" t="n">
        <v>0</v>
      </c>
    </row>
    <row r="170" customFormat="false" ht="15" hidden="false" customHeight="false" outlineLevel="0" collapsed="false">
      <c r="A170" s="6" t="s">
        <v>30</v>
      </c>
      <c r="B170" s="2" t="n">
        <v>12100</v>
      </c>
      <c r="C170" s="2" t="n">
        <v>11850</v>
      </c>
      <c r="D170" s="3" t="n">
        <v>-2.06611570247934</v>
      </c>
    </row>
    <row r="171" customFormat="false" ht="15" hidden="false" customHeight="false" outlineLevel="0" collapsed="false">
      <c r="A171" s="6" t="s">
        <v>52</v>
      </c>
      <c r="B171" s="2" t="n">
        <v>11000</v>
      </c>
      <c r="C171" s="2" t="n">
        <v>10666.6666666667</v>
      </c>
      <c r="D171" s="3" t="n">
        <v>-3.03030303030304</v>
      </c>
    </row>
    <row r="172" customFormat="false" ht="15" hidden="false" customHeight="false" outlineLevel="0" collapsed="false">
      <c r="A172" s="6" t="s">
        <v>94</v>
      </c>
      <c r="B172" s="2" t="n">
        <v>9625</v>
      </c>
      <c r="C172" s="2" t="n">
        <v>9625</v>
      </c>
      <c r="D172" s="3" t="n">
        <v>0</v>
      </c>
    </row>
    <row r="173" customFormat="false" ht="15" hidden="false" customHeight="false" outlineLevel="0" collapsed="false">
      <c r="A173" s="6" t="s">
        <v>137</v>
      </c>
      <c r="B173" s="2" t="n">
        <v>12000</v>
      </c>
      <c r="C173" s="2" t="n">
        <v>12000</v>
      </c>
      <c r="D173" s="3" t="n">
        <v>0</v>
      </c>
    </row>
    <row r="174" customFormat="false" ht="15" hidden="false" customHeight="false" outlineLevel="0" collapsed="false">
      <c r="A174" s="6" t="s">
        <v>152</v>
      </c>
      <c r="B174" s="2" t="n">
        <v>12966.6666666667</v>
      </c>
      <c r="C174" s="2" t="n">
        <v>13300</v>
      </c>
      <c r="D174" s="3" t="n">
        <v>2.5706940874036</v>
      </c>
    </row>
    <row r="175" customFormat="false" ht="15" hidden="false" customHeight="false" outlineLevel="0" collapsed="false">
      <c r="A175" s="6" t="s">
        <v>117</v>
      </c>
      <c r="B175" s="2" t="n">
        <v>12000</v>
      </c>
      <c r="C175" s="2" t="n">
        <v>11650</v>
      </c>
      <c r="D175" s="3" t="n">
        <v>-2.91666666666667</v>
      </c>
    </row>
    <row r="176" customFormat="false" ht="15" hidden="false" customHeight="false" outlineLevel="0" collapsed="false">
      <c r="A176" s="6" t="s">
        <v>173</v>
      </c>
      <c r="B176" s="2" t="n">
        <v>10500</v>
      </c>
      <c r="C176" s="2" t="n">
        <v>10333.3333333333</v>
      </c>
      <c r="D176" s="3" t="n">
        <v>-1.58730158730158</v>
      </c>
    </row>
    <row r="177" customFormat="false" ht="15" hidden="false" customHeight="false" outlineLevel="0" collapsed="false">
      <c r="A177" s="6" t="s">
        <v>276</v>
      </c>
      <c r="B177" s="2" t="n">
        <v>11833.3333333333</v>
      </c>
      <c r="C177" s="2" t="n">
        <v>11833.3333333333</v>
      </c>
      <c r="D177" s="3" t="n">
        <v>0</v>
      </c>
    </row>
    <row r="178" customFormat="false" ht="15" hidden="false" customHeight="false" outlineLevel="0" collapsed="false">
      <c r="A178" s="6" t="s">
        <v>80</v>
      </c>
      <c r="B178" s="2" t="n">
        <v>12133.3333333333</v>
      </c>
      <c r="C178" s="2" t="n">
        <v>12400</v>
      </c>
      <c r="D178" s="3" t="n">
        <v>2.19780219780219</v>
      </c>
    </row>
    <row r="179" customFormat="false" ht="15" hidden="false" customHeight="false" outlineLevel="0" collapsed="false">
      <c r="A179" s="6" t="s">
        <v>158</v>
      </c>
      <c r="B179" s="2" t="n">
        <v>13875</v>
      </c>
      <c r="C179" s="2" t="n">
        <v>13875</v>
      </c>
      <c r="D179" s="3" t="n">
        <v>0</v>
      </c>
    </row>
    <row r="180" customFormat="false" ht="15" hidden="false" customHeight="false" outlineLevel="0" collapsed="false">
      <c r="A180" s="6" t="s">
        <v>159</v>
      </c>
      <c r="B180" s="2" t="n">
        <v>10650</v>
      </c>
      <c r="C180" s="2" t="n">
        <v>10750</v>
      </c>
      <c r="D180" s="3" t="n">
        <v>0.938967136150226</v>
      </c>
    </row>
    <row r="181" customFormat="false" ht="15" hidden="false" customHeight="false" outlineLevel="0" collapsed="false">
      <c r="A181" s="6" t="s">
        <v>392</v>
      </c>
      <c r="B181" s="2" t="n">
        <v>14000</v>
      </c>
      <c r="C181" s="2" t="n">
        <v>13833.3333333333</v>
      </c>
      <c r="D181" s="3" t="n">
        <v>-1.19047619047619</v>
      </c>
    </row>
    <row r="182" customFormat="false" ht="15" hidden="false" customHeight="false" outlineLevel="0" collapsed="false">
      <c r="A182" s="6" t="s">
        <v>77</v>
      </c>
      <c r="B182" s="2" t="n">
        <v>12633.3333333333</v>
      </c>
      <c r="C182" s="2" t="n">
        <v>12575</v>
      </c>
      <c r="D182" s="3" t="n">
        <v>-0.46174142480212</v>
      </c>
    </row>
    <row r="183" customFormat="false" ht="15" hidden="false" customHeight="false" outlineLevel="0" collapsed="false">
      <c r="A183" s="6" t="s">
        <v>165</v>
      </c>
      <c r="B183" s="2" t="n">
        <v>12100</v>
      </c>
      <c r="C183" s="2" t="n">
        <v>12100</v>
      </c>
      <c r="D183" s="3" t="n">
        <v>0</v>
      </c>
    </row>
    <row r="184" customFormat="false" ht="15" hidden="false" customHeight="false" outlineLevel="0" collapsed="false">
      <c r="A184" s="6" t="s">
        <v>109</v>
      </c>
      <c r="B184" s="2" t="n">
        <v>13100</v>
      </c>
      <c r="C184" s="2" t="n">
        <v>13500</v>
      </c>
      <c r="D184" s="3" t="n">
        <v>3.05343511450382</v>
      </c>
    </row>
    <row r="185" customFormat="false" ht="15" hidden="false" customHeight="false" outlineLevel="0" collapsed="false">
      <c r="A185" s="6" t="s">
        <v>143</v>
      </c>
      <c r="B185" s="2" t="n">
        <v>12250</v>
      </c>
      <c r="C185" s="2" t="n">
        <v>12250</v>
      </c>
      <c r="D185" s="3" t="n">
        <v>0</v>
      </c>
    </row>
    <row r="186" customFormat="false" ht="15" hidden="false" customHeight="false" outlineLevel="0" collapsed="false">
      <c r="A186" s="6" t="s">
        <v>13</v>
      </c>
      <c r="B186" s="2" t="n">
        <v>11030</v>
      </c>
      <c r="C186" s="2" t="n">
        <v>10990</v>
      </c>
      <c r="D186" s="3" t="n">
        <v>-0.362647325475973</v>
      </c>
    </row>
    <row r="187" customFormat="false" ht="15" hidden="false" customHeight="false" outlineLevel="0" collapsed="false">
      <c r="A187" s="6" t="s">
        <v>78</v>
      </c>
      <c r="B187" s="2" t="n">
        <v>11350</v>
      </c>
      <c r="C187" s="2" t="n">
        <v>11325</v>
      </c>
      <c r="D187" s="3" t="n">
        <v>-0.220264317180618</v>
      </c>
    </row>
    <row r="188" customFormat="false" ht="15" hidden="false" customHeight="false" outlineLevel="0" collapsed="false">
      <c r="A188" s="6" t="s">
        <v>279</v>
      </c>
      <c r="B188" s="2" t="n">
        <v>12333.3333333333</v>
      </c>
      <c r="C188" s="2" t="n">
        <v>12333.3333333333</v>
      </c>
      <c r="D188" s="3" t="n">
        <v>0</v>
      </c>
    </row>
    <row r="189" customFormat="false" ht="15" hidden="false" customHeight="false" outlineLevel="0" collapsed="false">
      <c r="A189" s="6" t="s">
        <v>62</v>
      </c>
      <c r="B189" s="2" t="n">
        <v>11983.3333333333</v>
      </c>
      <c r="C189" s="2" t="n">
        <v>12033.3333333333</v>
      </c>
      <c r="D189" s="3" t="n">
        <v>0.417246175243391</v>
      </c>
    </row>
    <row r="190" customFormat="false" ht="15" hidden="false" customHeight="false" outlineLevel="0" collapsed="false">
      <c r="A190" s="6" t="s">
        <v>18</v>
      </c>
      <c r="B190" s="2" t="n">
        <v>13333.3333333333</v>
      </c>
      <c r="C190" s="2" t="n">
        <v>13666.6666666667</v>
      </c>
      <c r="D190" s="3" t="n">
        <v>2.49999999999999</v>
      </c>
    </row>
    <row r="191" customFormat="false" ht="15" hidden="false" customHeight="false" outlineLevel="0" collapsed="false">
      <c r="A191" s="6" t="s">
        <v>282</v>
      </c>
      <c r="B191" s="2" t="n">
        <v>12333.3333333333</v>
      </c>
      <c r="C191" s="2" t="n">
        <v>12333.3333333333</v>
      </c>
      <c r="D191" s="3" t="n">
        <v>0</v>
      </c>
    </row>
    <row r="192" customFormat="false" ht="15" hidden="false" customHeight="false" outlineLevel="0" collapsed="false">
      <c r="A192" s="6" t="s">
        <v>41</v>
      </c>
      <c r="B192" s="2" t="n">
        <v>13000</v>
      </c>
      <c r="C192" s="2" t="n">
        <v>12833.3333333333</v>
      </c>
      <c r="D192" s="3" t="n">
        <v>-1.28205128205128</v>
      </c>
    </row>
    <row r="193" customFormat="false" ht="15" hidden="false" customHeight="false" outlineLevel="0" collapsed="false">
      <c r="A193" s="6" t="s">
        <v>139</v>
      </c>
      <c r="B193" s="2" t="n">
        <v>11000</v>
      </c>
      <c r="C193" s="2" t="n">
        <v>11166.6666666667</v>
      </c>
      <c r="D193" s="3" t="n">
        <v>1.51515151515151</v>
      </c>
    </row>
    <row r="194" customFormat="false" ht="15" hidden="false" customHeight="false" outlineLevel="0" collapsed="false">
      <c r="A194" s="6" t="s">
        <v>144</v>
      </c>
      <c r="B194" s="2" t="n">
        <v>12250</v>
      </c>
      <c r="C194" s="2" t="n">
        <v>12250</v>
      </c>
      <c r="D194" s="3" t="n">
        <v>0</v>
      </c>
    </row>
    <row r="195" customFormat="false" ht="15" hidden="false" customHeight="false" outlineLevel="0" collapsed="false">
      <c r="A195" s="6" t="s">
        <v>122</v>
      </c>
      <c r="B195" s="2" t="n">
        <v>11200</v>
      </c>
      <c r="C195" s="2" t="n">
        <v>11200</v>
      </c>
      <c r="D195" s="3" t="n">
        <v>0</v>
      </c>
    </row>
    <row r="196" customFormat="false" ht="15" hidden="false" customHeight="false" outlineLevel="0" collapsed="false">
      <c r="A196" s="6" t="s">
        <v>67</v>
      </c>
      <c r="B196" s="2" t="n">
        <v>9962.5</v>
      </c>
      <c r="C196" s="2" t="n">
        <v>10112.5</v>
      </c>
      <c r="D196" s="3" t="n">
        <v>1.5056461731493</v>
      </c>
    </row>
    <row r="197" customFormat="false" ht="15" hidden="false" customHeight="false" outlineLevel="0" collapsed="false">
      <c r="A197" s="6" t="s">
        <v>81</v>
      </c>
      <c r="B197" s="2" t="n">
        <v>13025</v>
      </c>
      <c r="C197" s="2" t="n">
        <v>13100</v>
      </c>
      <c r="D197" s="3" t="n">
        <v>0.575815738963525</v>
      </c>
    </row>
    <row r="198" customFormat="false" ht="15" hidden="false" customHeight="false" outlineLevel="0" collapsed="false">
      <c r="A198" s="6" t="s">
        <v>140</v>
      </c>
      <c r="B198" s="2" t="n">
        <v>9925</v>
      </c>
      <c r="C198" s="2" t="n">
        <v>10600</v>
      </c>
      <c r="D198" s="3" t="n">
        <v>6.80100755667505</v>
      </c>
    </row>
    <row r="199" customFormat="false" ht="15" hidden="false" customHeight="false" outlineLevel="0" collapsed="false">
      <c r="A199" s="6" t="s">
        <v>34</v>
      </c>
      <c r="B199" s="2" t="n">
        <v>11866.6666666667</v>
      </c>
      <c r="C199" s="2" t="n">
        <v>11859.6666666667</v>
      </c>
      <c r="D199" s="3" t="n">
        <v>-0.0589887640449427</v>
      </c>
    </row>
    <row r="200" customFormat="false" ht="15" hidden="false" customHeight="false" outlineLevel="0" collapsed="false">
      <c r="A200" s="6" t="s">
        <v>43</v>
      </c>
      <c r="B200" s="2" t="n">
        <v>13000</v>
      </c>
      <c r="C200" s="2" t="n">
        <v>13000</v>
      </c>
      <c r="D200" s="3" t="n">
        <v>0</v>
      </c>
    </row>
    <row r="201" customFormat="false" ht="15" hidden="false" customHeight="false" outlineLevel="0" collapsed="false">
      <c r="A201" s="6" t="s">
        <v>70</v>
      </c>
      <c r="B201" s="2" t="n">
        <v>12000</v>
      </c>
      <c r="C201" s="2" t="n">
        <v>12000</v>
      </c>
      <c r="D201" s="3" t="n">
        <v>0</v>
      </c>
    </row>
    <row r="202" customFormat="false" ht="15" hidden="false" customHeight="false" outlineLevel="0" collapsed="false">
      <c r="A202" s="6" t="s">
        <v>44</v>
      </c>
      <c r="B202" s="2" t="n">
        <v>12533.3333333333</v>
      </c>
      <c r="C202" s="2" t="n">
        <v>12666.6666666667</v>
      </c>
      <c r="D202" s="3" t="n">
        <v>1.06382978723403</v>
      </c>
    </row>
    <row r="203" customFormat="false" ht="15" hidden="false" customHeight="false" outlineLevel="0" collapsed="false">
      <c r="A203" s="6" t="s">
        <v>110</v>
      </c>
      <c r="B203" s="2" t="n">
        <v>11875</v>
      </c>
      <c r="C203" s="2" t="n">
        <v>11900</v>
      </c>
      <c r="D203" s="3" t="n">
        <v>0.210526315789483</v>
      </c>
    </row>
    <row r="204" customFormat="false" ht="15" hidden="false" customHeight="false" outlineLevel="0" collapsed="false">
      <c r="A204" s="6" t="s">
        <v>132</v>
      </c>
      <c r="B204" s="2" t="n">
        <v>12166.6666666667</v>
      </c>
      <c r="C204" s="2" t="n">
        <v>12166.6666666667</v>
      </c>
      <c r="D204" s="3" t="n">
        <v>0</v>
      </c>
    </row>
    <row r="205" customFormat="false" ht="15" hidden="false" customHeight="false" outlineLevel="0" collapsed="false">
      <c r="A205" s="6" t="s">
        <v>163</v>
      </c>
      <c r="B205" s="2" t="n">
        <v>11333.3333333333</v>
      </c>
      <c r="C205" s="2" t="n">
        <v>12500</v>
      </c>
      <c r="D205" s="3" t="n">
        <v>10.2941176470588</v>
      </c>
    </row>
    <row r="206" customFormat="false" ht="15" hidden="false" customHeight="false" outlineLevel="0" collapsed="false">
      <c r="A206" s="6" t="s">
        <v>71</v>
      </c>
      <c r="B206" s="2" t="n">
        <v>10866.6666666667</v>
      </c>
      <c r="C206" s="2" t="n">
        <v>10933.3333333333</v>
      </c>
      <c r="D206" s="3" t="n">
        <v>0.613496932515356</v>
      </c>
    </row>
    <row r="207" customFormat="false" ht="15" hidden="false" customHeight="false" outlineLevel="0" collapsed="false">
      <c r="A207" s="1" t="s">
        <v>452</v>
      </c>
    </row>
    <row r="208" customFormat="false" ht="15" hidden="false" customHeight="false" outlineLevel="0" collapsed="false">
      <c r="A208" s="6" t="s">
        <v>135</v>
      </c>
      <c r="B208" s="2" t="n">
        <v>16966.6666666667</v>
      </c>
      <c r="C208" s="2" t="n">
        <v>16733.3333333333</v>
      </c>
      <c r="D208" s="3" t="n">
        <v>-1.3752455795678</v>
      </c>
    </row>
    <row r="209" customFormat="false" ht="15" hidden="false" customHeight="false" outlineLevel="0" collapsed="false">
      <c r="A209" s="6" t="s">
        <v>390</v>
      </c>
      <c r="B209" s="2" t="n">
        <v>20866.6666666667</v>
      </c>
      <c r="C209" s="2" t="n">
        <v>21000</v>
      </c>
      <c r="D209" s="3" t="n">
        <v>0.638977635782734</v>
      </c>
    </row>
    <row r="210" customFormat="false" ht="15" hidden="false" customHeight="false" outlineLevel="0" collapsed="false">
      <c r="A210" s="6" t="s">
        <v>130</v>
      </c>
      <c r="B210" s="2" t="n">
        <v>20300</v>
      </c>
      <c r="C210" s="2" t="n">
        <v>20300</v>
      </c>
      <c r="D210" s="3" t="n">
        <v>0</v>
      </c>
    </row>
    <row r="211" customFormat="false" ht="15" hidden="false" customHeight="false" outlineLevel="0" collapsed="false">
      <c r="A211" s="6" t="s">
        <v>387</v>
      </c>
      <c r="B211" s="2" t="n">
        <v>17095</v>
      </c>
      <c r="C211" s="2" t="n">
        <v>17220</v>
      </c>
      <c r="D211" s="3" t="n">
        <v>0.731207955542557</v>
      </c>
    </row>
    <row r="212" customFormat="false" ht="15" hidden="false" customHeight="false" outlineLevel="0" collapsed="false">
      <c r="A212" s="6" t="s">
        <v>165</v>
      </c>
      <c r="B212" s="2" t="n">
        <v>20400</v>
      </c>
      <c r="C212" s="2" t="n">
        <v>20400</v>
      </c>
      <c r="D212" s="3" t="n">
        <v>0</v>
      </c>
    </row>
    <row r="213" customFormat="false" ht="15" hidden="false" customHeight="false" outlineLevel="0" collapsed="false">
      <c r="A213" s="6" t="s">
        <v>13</v>
      </c>
      <c r="B213" s="2" t="n">
        <v>18333.3333333333</v>
      </c>
      <c r="C213" s="2" t="n">
        <v>18333.3333333333</v>
      </c>
      <c r="D213" s="3" t="n">
        <v>0</v>
      </c>
    </row>
    <row r="214" customFormat="false" ht="15" hidden="false" customHeight="false" outlineLevel="0" collapsed="false">
      <c r="A214" s="6" t="s">
        <v>393</v>
      </c>
      <c r="B214" s="2" t="n">
        <v>20200</v>
      </c>
      <c r="C214" s="2" t="n">
        <v>20200</v>
      </c>
      <c r="D214" s="3" t="n">
        <v>0</v>
      </c>
    </row>
    <row r="215" customFormat="false" ht="15" hidden="false" customHeight="false" outlineLevel="0" collapsed="false">
      <c r="A215" s="6" t="s">
        <v>204</v>
      </c>
      <c r="B215" s="2" t="n">
        <v>17866.6666666667</v>
      </c>
      <c r="C215" s="2" t="n">
        <v>17966.6666666667</v>
      </c>
      <c r="D215" s="3" t="n">
        <v>0.559701492537323</v>
      </c>
    </row>
    <row r="216" customFormat="false" ht="15" hidden="false" customHeight="false" outlineLevel="0" collapsed="false">
      <c r="A216" s="6" t="s">
        <v>18</v>
      </c>
      <c r="B216" s="2" t="n">
        <v>21266.6666666667</v>
      </c>
      <c r="C216" s="2" t="n">
        <v>22416.6666666667</v>
      </c>
      <c r="D216" s="3" t="n">
        <v>5.40752351097178</v>
      </c>
    </row>
    <row r="217" customFormat="false" ht="15" hidden="false" customHeight="false" outlineLevel="0" collapsed="false">
      <c r="A217" s="1" t="s">
        <v>453</v>
      </c>
    </row>
    <row r="218" customFormat="false" ht="15" hidden="false" customHeight="false" outlineLevel="0" collapsed="false">
      <c r="A218" s="6" t="s">
        <v>387</v>
      </c>
      <c r="B218" s="2" t="n">
        <v>18926.6666666667</v>
      </c>
      <c r="C218" s="2" t="n">
        <v>19026.6666666667</v>
      </c>
      <c r="D218" s="3" t="n">
        <v>0.528355054596696</v>
      </c>
    </row>
    <row r="219" customFormat="false" ht="15" hidden="false" customHeight="false" outlineLevel="0" collapsed="false">
      <c r="A219" s="6" t="s">
        <v>158</v>
      </c>
      <c r="B219" s="2" t="n">
        <v>24500</v>
      </c>
      <c r="C219" s="2" t="n">
        <v>24500</v>
      </c>
      <c r="D219" s="3" t="n">
        <v>0</v>
      </c>
    </row>
    <row r="220" customFormat="false" ht="15" hidden="false" customHeight="false" outlineLevel="0" collapsed="false">
      <c r="A220" s="6" t="s">
        <v>92</v>
      </c>
      <c r="B220" s="2" t="n">
        <v>22300</v>
      </c>
      <c r="C220" s="2" t="n">
        <v>22466.6666666667</v>
      </c>
      <c r="D220" s="3" t="n">
        <v>0.747384155455899</v>
      </c>
    </row>
    <row r="221" customFormat="false" ht="15" hidden="false" customHeight="false" outlineLevel="0" collapsed="false">
      <c r="A221" s="6" t="s">
        <v>204</v>
      </c>
      <c r="B221" s="2" t="n">
        <v>21166.6666666667</v>
      </c>
      <c r="C221" s="2" t="n">
        <v>21333.3333333333</v>
      </c>
      <c r="D221" s="3" t="n">
        <v>0.787401574803148</v>
      </c>
    </row>
    <row r="222" customFormat="false" ht="15" hidden="false" customHeight="false" outlineLevel="0" collapsed="false">
      <c r="A222" s="6" t="s">
        <v>61</v>
      </c>
      <c r="B222" s="2" t="n">
        <v>25000</v>
      </c>
      <c r="C222" s="2" t="n">
        <v>24333.3333333333</v>
      </c>
      <c r="D222" s="3" t="n">
        <v>-2.66666666666667</v>
      </c>
    </row>
    <row r="223" customFormat="false" ht="15" hidden="false" customHeight="false" outlineLevel="0" collapsed="false">
      <c r="A223" s="6" t="s">
        <v>18</v>
      </c>
      <c r="B223" s="2" t="n">
        <v>24520</v>
      </c>
      <c r="C223" s="2" t="n">
        <v>25700</v>
      </c>
      <c r="D223" s="3" t="n">
        <v>4.81239804241436</v>
      </c>
    </row>
    <row r="224" customFormat="false" ht="15" hidden="false" customHeight="false" outlineLevel="0" collapsed="false">
      <c r="A224" s="6" t="s">
        <v>118</v>
      </c>
      <c r="B224" s="2" t="n">
        <v>19500</v>
      </c>
      <c r="C224" s="2" t="n">
        <v>19500</v>
      </c>
      <c r="D224" s="3" t="n">
        <v>0</v>
      </c>
    </row>
    <row r="225" customFormat="false" ht="15" hidden="false" customHeight="false" outlineLevel="0" collapsed="false">
      <c r="A225" s="1" t="s">
        <v>454</v>
      </c>
    </row>
    <row r="226" customFormat="false" ht="15" hidden="false" customHeight="false" outlineLevel="0" collapsed="false">
      <c r="A226" s="6" t="s">
        <v>135</v>
      </c>
      <c r="B226" s="2" t="n">
        <v>7933.33333333333</v>
      </c>
      <c r="C226" s="2" t="n">
        <v>7850</v>
      </c>
      <c r="D226" s="3" t="n">
        <v>-1.05042016806722</v>
      </c>
    </row>
    <row r="227" customFormat="false" ht="15" hidden="false" customHeight="false" outlineLevel="0" collapsed="false">
      <c r="A227" s="6" t="s">
        <v>48</v>
      </c>
      <c r="B227" s="2" t="n">
        <v>9050</v>
      </c>
      <c r="C227" s="2" t="n">
        <v>9125</v>
      </c>
      <c r="D227" s="3" t="n">
        <v>0.828729281767959</v>
      </c>
    </row>
    <row r="228" customFormat="false" ht="15" hidden="false" customHeight="false" outlineLevel="0" collapsed="false">
      <c r="A228" s="6" t="s">
        <v>38</v>
      </c>
      <c r="B228" s="2" t="n">
        <v>9000</v>
      </c>
      <c r="C228" s="2" t="n">
        <v>9000</v>
      </c>
      <c r="D228" s="3" t="n">
        <v>0</v>
      </c>
    </row>
    <row r="229" customFormat="false" ht="15" hidden="false" customHeight="false" outlineLevel="0" collapsed="false">
      <c r="A229" s="6" t="s">
        <v>108</v>
      </c>
      <c r="B229" s="2" t="n">
        <v>8225</v>
      </c>
      <c r="C229" s="2" t="n">
        <v>8225</v>
      </c>
      <c r="D229" s="3" t="n">
        <v>0</v>
      </c>
    </row>
    <row r="230" customFormat="false" ht="15" hidden="false" customHeight="false" outlineLevel="0" collapsed="false">
      <c r="A230" s="6" t="s">
        <v>26</v>
      </c>
      <c r="B230" s="2" t="n">
        <v>8166.66666666667</v>
      </c>
      <c r="C230" s="2" t="n">
        <v>8333.33333333333</v>
      </c>
      <c r="D230" s="3" t="n">
        <v>2.04081632653061</v>
      </c>
    </row>
    <row r="231" customFormat="false" ht="15" hidden="false" customHeight="false" outlineLevel="0" collapsed="false">
      <c r="A231" s="6" t="s">
        <v>390</v>
      </c>
      <c r="B231" s="2" t="n">
        <v>9166.66666666667</v>
      </c>
      <c r="C231" s="2" t="n">
        <v>9166.66666666667</v>
      </c>
      <c r="D231" s="3" t="n">
        <v>0</v>
      </c>
    </row>
    <row r="232" customFormat="false" ht="15" hidden="false" customHeight="false" outlineLevel="0" collapsed="false">
      <c r="A232" s="6" t="s">
        <v>120</v>
      </c>
      <c r="B232" s="2" t="n">
        <v>9023.33333333333</v>
      </c>
      <c r="C232" s="2" t="n">
        <v>8893.5</v>
      </c>
      <c r="D232" s="3" t="n">
        <v>-1.43886220908755</v>
      </c>
    </row>
    <row r="233" customFormat="false" ht="15" hidden="false" customHeight="false" outlineLevel="0" collapsed="false">
      <c r="A233" s="6" t="s">
        <v>130</v>
      </c>
      <c r="B233" s="2" t="n">
        <v>10633.3333333333</v>
      </c>
      <c r="C233" s="2" t="n">
        <v>10633.3333333333</v>
      </c>
      <c r="D233" s="3" t="n">
        <v>0</v>
      </c>
    </row>
    <row r="234" customFormat="false" ht="15" hidden="false" customHeight="false" outlineLevel="0" collapsed="false">
      <c r="A234" s="6" t="s">
        <v>94</v>
      </c>
      <c r="B234" s="2" t="n">
        <v>11400</v>
      </c>
      <c r="C234" s="2" t="n">
        <v>11400</v>
      </c>
      <c r="D234" s="3" t="n">
        <v>0</v>
      </c>
    </row>
    <row r="235" customFormat="false" ht="15" hidden="false" customHeight="false" outlineLevel="0" collapsed="false">
      <c r="A235" s="6" t="s">
        <v>152</v>
      </c>
      <c r="B235" s="2" t="n">
        <v>8833.33333333333</v>
      </c>
      <c r="C235" s="2" t="n">
        <v>8833.33333333333</v>
      </c>
      <c r="D235" s="3" t="n">
        <v>0</v>
      </c>
    </row>
    <row r="236" customFormat="false" ht="15" hidden="false" customHeight="false" outlineLevel="0" collapsed="false">
      <c r="A236" s="6" t="s">
        <v>117</v>
      </c>
      <c r="B236" s="2" t="n">
        <v>7925</v>
      </c>
      <c r="C236" s="2" t="n">
        <v>7925</v>
      </c>
      <c r="D236" s="3" t="n">
        <v>0</v>
      </c>
    </row>
    <row r="237" customFormat="false" ht="15" hidden="false" customHeight="false" outlineLevel="0" collapsed="false">
      <c r="A237" s="6" t="s">
        <v>173</v>
      </c>
      <c r="B237" s="2" t="n">
        <v>8200</v>
      </c>
      <c r="C237" s="2" t="n">
        <v>8166.66666666667</v>
      </c>
      <c r="D237" s="3" t="n">
        <v>-0.406504065040647</v>
      </c>
    </row>
    <row r="238" customFormat="false" ht="15" hidden="false" customHeight="false" outlineLevel="0" collapsed="false">
      <c r="A238" s="6" t="s">
        <v>11</v>
      </c>
      <c r="B238" s="2" t="n">
        <v>7750</v>
      </c>
      <c r="C238" s="2" t="n">
        <v>7750</v>
      </c>
      <c r="D238" s="3" t="n">
        <v>0</v>
      </c>
    </row>
    <row r="239" customFormat="false" ht="15" hidden="false" customHeight="false" outlineLevel="0" collapsed="false">
      <c r="A239" s="6" t="s">
        <v>138</v>
      </c>
      <c r="B239" s="2" t="n">
        <v>9266.66666666667</v>
      </c>
      <c r="C239" s="2" t="n">
        <v>9100</v>
      </c>
      <c r="D239" s="3" t="n">
        <v>-1.79856115107913</v>
      </c>
    </row>
    <row r="240" customFormat="false" ht="15" hidden="false" customHeight="false" outlineLevel="0" collapsed="false">
      <c r="A240" s="6" t="s">
        <v>77</v>
      </c>
      <c r="B240" s="2" t="n">
        <v>8533.33333333333</v>
      </c>
      <c r="C240" s="2" t="n">
        <v>8675</v>
      </c>
      <c r="D240" s="3" t="n">
        <v>1.66015625</v>
      </c>
    </row>
    <row r="241" customFormat="false" ht="15" hidden="false" customHeight="false" outlineLevel="0" collapsed="false">
      <c r="A241" s="6" t="s">
        <v>165</v>
      </c>
      <c r="B241" s="2" t="n">
        <v>8375</v>
      </c>
      <c r="C241" s="2" t="n">
        <v>8375</v>
      </c>
      <c r="D241" s="3" t="n">
        <v>0</v>
      </c>
    </row>
    <row r="242" customFormat="false" ht="15" hidden="false" customHeight="false" outlineLevel="0" collapsed="false">
      <c r="A242" s="6" t="s">
        <v>109</v>
      </c>
      <c r="B242" s="2" t="n">
        <v>9366.66666666667</v>
      </c>
      <c r="C242" s="2" t="n">
        <v>9400</v>
      </c>
      <c r="D242" s="3" t="n">
        <v>0.355871886121006</v>
      </c>
    </row>
    <row r="243" customFormat="false" ht="15" hidden="false" customHeight="false" outlineLevel="0" collapsed="false">
      <c r="A243" s="6" t="s">
        <v>92</v>
      </c>
      <c r="B243" s="2" t="n">
        <v>8325</v>
      </c>
      <c r="C243" s="2" t="n">
        <v>8325</v>
      </c>
      <c r="D243" s="3" t="n">
        <v>0</v>
      </c>
    </row>
    <row r="244" customFormat="false" ht="15" hidden="false" customHeight="false" outlineLevel="0" collapsed="false">
      <c r="A244" s="6" t="s">
        <v>121</v>
      </c>
      <c r="B244" s="2" t="n">
        <v>8866.66666666667</v>
      </c>
      <c r="C244" s="2" t="n">
        <v>8966.66666666667</v>
      </c>
      <c r="D244" s="3" t="n">
        <v>1.12781954887218</v>
      </c>
    </row>
    <row r="245" customFormat="false" ht="15" hidden="false" customHeight="false" outlineLevel="0" collapsed="false">
      <c r="A245" s="6" t="s">
        <v>13</v>
      </c>
      <c r="B245" s="2" t="n">
        <v>8366.66666666667</v>
      </c>
      <c r="C245" s="2" t="n">
        <v>8366.66666666667</v>
      </c>
      <c r="D245" s="3" t="n">
        <v>0</v>
      </c>
    </row>
    <row r="246" customFormat="false" ht="15" hidden="false" customHeight="false" outlineLevel="0" collapsed="false">
      <c r="A246" s="6" t="s">
        <v>78</v>
      </c>
      <c r="B246" s="2" t="n">
        <v>8983.33333333333</v>
      </c>
      <c r="C246" s="2" t="n">
        <v>9083.33333333333</v>
      </c>
      <c r="D246" s="3" t="n">
        <v>1.11317254174397</v>
      </c>
    </row>
    <row r="247" customFormat="false" ht="15" hidden="false" customHeight="false" outlineLevel="0" collapsed="false">
      <c r="A247" s="6" t="s">
        <v>62</v>
      </c>
      <c r="B247" s="2" t="n">
        <v>8400</v>
      </c>
      <c r="C247" s="2" t="n">
        <v>8416.66666666667</v>
      </c>
      <c r="D247" s="3" t="n">
        <v>0.198412698412698</v>
      </c>
    </row>
    <row r="248" customFormat="false" ht="15" hidden="false" customHeight="false" outlineLevel="0" collapsed="false">
      <c r="A248" s="6" t="s">
        <v>63</v>
      </c>
      <c r="B248" s="2" t="n">
        <v>8233.33333333333</v>
      </c>
      <c r="C248" s="2" t="n">
        <v>8366.66666666667</v>
      </c>
      <c r="D248" s="3" t="n">
        <v>1.61943319838056</v>
      </c>
    </row>
    <row r="249" customFormat="false" ht="15" hidden="false" customHeight="false" outlineLevel="0" collapsed="false">
      <c r="A249" s="6" t="s">
        <v>19</v>
      </c>
      <c r="B249" s="2" t="n">
        <v>7125</v>
      </c>
      <c r="C249" s="2" t="n">
        <v>7125</v>
      </c>
      <c r="D249" s="3" t="n">
        <v>0</v>
      </c>
    </row>
    <row r="250" customFormat="false" ht="15" hidden="false" customHeight="false" outlineLevel="0" collapsed="false">
      <c r="A250" s="6" t="s">
        <v>175</v>
      </c>
      <c r="B250" s="2" t="n">
        <v>8500</v>
      </c>
      <c r="C250" s="2" t="n">
        <v>8500</v>
      </c>
      <c r="D250" s="3" t="n">
        <v>0</v>
      </c>
    </row>
    <row r="251" customFormat="false" ht="15" hidden="false" customHeight="false" outlineLevel="0" collapsed="false">
      <c r="A251" s="6" t="s">
        <v>65</v>
      </c>
      <c r="B251" s="2" t="n">
        <v>8466.66666666667</v>
      </c>
      <c r="C251" s="2" t="n">
        <v>8800</v>
      </c>
      <c r="D251" s="3" t="n">
        <v>3.93700787401576</v>
      </c>
    </row>
    <row r="252" customFormat="false" ht="15" hidden="false" customHeight="false" outlineLevel="0" collapsed="false">
      <c r="A252" s="6" t="s">
        <v>161</v>
      </c>
      <c r="B252" s="2" t="n">
        <v>9000</v>
      </c>
      <c r="C252" s="2" t="n">
        <v>9250</v>
      </c>
      <c r="D252" s="3" t="n">
        <v>2.77777777777777</v>
      </c>
    </row>
    <row r="253" customFormat="false" ht="15" hidden="false" customHeight="false" outlineLevel="0" collapsed="false">
      <c r="A253" s="6" t="s">
        <v>81</v>
      </c>
      <c r="B253" s="2" t="n">
        <v>9033.33333333333</v>
      </c>
      <c r="C253" s="2" t="n">
        <v>9033.33333333333</v>
      </c>
      <c r="D253" s="3" t="n">
        <v>0</v>
      </c>
    </row>
    <row r="254" customFormat="false" ht="15" hidden="false" customHeight="false" outlineLevel="0" collapsed="false">
      <c r="A254" s="1" t="s">
        <v>455</v>
      </c>
    </row>
    <row r="255" customFormat="false" ht="15" hidden="false" customHeight="false" outlineLevel="0" collapsed="false">
      <c r="A255" s="6" t="s">
        <v>116</v>
      </c>
      <c r="B255" s="2" t="n">
        <v>11600</v>
      </c>
      <c r="C255" s="2" t="n">
        <v>11833.3333333333</v>
      </c>
      <c r="D255" s="3" t="n">
        <v>2.01149425287357</v>
      </c>
    </row>
    <row r="256" customFormat="false" ht="15" hidden="false" customHeight="false" outlineLevel="0" collapsed="false">
      <c r="A256" s="6" t="s">
        <v>135</v>
      </c>
      <c r="B256" s="2" t="n">
        <v>11483.3333333333</v>
      </c>
      <c r="C256" s="2" t="n">
        <v>11450</v>
      </c>
      <c r="D256" s="3" t="n">
        <v>-0.290275761973879</v>
      </c>
    </row>
    <row r="257" customFormat="false" ht="15" hidden="false" customHeight="false" outlineLevel="0" collapsed="false">
      <c r="A257" s="6" t="s">
        <v>48</v>
      </c>
      <c r="B257" s="2" t="n">
        <v>13500</v>
      </c>
      <c r="C257" s="2" t="n">
        <v>13500</v>
      </c>
      <c r="D257" s="3" t="n">
        <v>0</v>
      </c>
    </row>
    <row r="258" customFormat="false" ht="15" hidden="false" customHeight="false" outlineLevel="0" collapsed="false">
      <c r="A258" s="6" t="s">
        <v>28</v>
      </c>
      <c r="B258" s="2" t="n">
        <v>11261.5</v>
      </c>
      <c r="C258" s="2" t="n">
        <v>11276.5</v>
      </c>
      <c r="D258" s="3" t="n">
        <v>0.133197176219868</v>
      </c>
    </row>
    <row r="259" customFormat="false" ht="15" hidden="false" customHeight="false" outlineLevel="0" collapsed="false">
      <c r="A259" s="6" t="s">
        <v>38</v>
      </c>
      <c r="B259" s="2" t="n">
        <v>13000</v>
      </c>
      <c r="C259" s="2" t="n">
        <v>13000</v>
      </c>
      <c r="D259" s="3" t="n">
        <v>0</v>
      </c>
    </row>
    <row r="260" customFormat="false" ht="15" hidden="false" customHeight="false" outlineLevel="0" collapsed="false">
      <c r="A260" s="6" t="s">
        <v>108</v>
      </c>
      <c r="B260" s="2" t="n">
        <v>12083.3333333333</v>
      </c>
      <c r="C260" s="2" t="n">
        <v>12083.3333333333</v>
      </c>
      <c r="D260" s="3" t="n">
        <v>0</v>
      </c>
    </row>
    <row r="261" customFormat="false" ht="15" hidden="false" customHeight="false" outlineLevel="0" collapsed="false">
      <c r="A261" s="6" t="s">
        <v>26</v>
      </c>
      <c r="B261" s="2" t="n">
        <v>12250</v>
      </c>
      <c r="C261" s="2" t="n">
        <v>11766.6666666667</v>
      </c>
      <c r="D261" s="3" t="n">
        <v>-3.94557823129252</v>
      </c>
    </row>
    <row r="262" customFormat="false" ht="15" hidden="false" customHeight="false" outlineLevel="0" collapsed="false">
      <c r="A262" s="6" t="s">
        <v>390</v>
      </c>
      <c r="B262" s="2" t="n">
        <v>13600</v>
      </c>
      <c r="C262" s="2" t="n">
        <v>13600</v>
      </c>
      <c r="D262" s="3" t="n">
        <v>0</v>
      </c>
    </row>
    <row r="263" customFormat="false" ht="15" hidden="false" customHeight="false" outlineLevel="0" collapsed="false">
      <c r="A263" s="6" t="s">
        <v>120</v>
      </c>
      <c r="B263" s="2" t="n">
        <v>12263.3333333333</v>
      </c>
      <c r="C263" s="2" t="n">
        <v>12172.5</v>
      </c>
      <c r="D263" s="3" t="n">
        <v>-0.740690405001365</v>
      </c>
    </row>
    <row r="264" customFormat="false" ht="15" hidden="false" customHeight="false" outlineLevel="0" collapsed="false">
      <c r="A264" s="6" t="s">
        <v>130</v>
      </c>
      <c r="B264" s="2" t="n">
        <v>15266.6666666667</v>
      </c>
      <c r="C264" s="2" t="n">
        <v>15266.6666666667</v>
      </c>
      <c r="D264" s="3" t="n">
        <v>0</v>
      </c>
    </row>
    <row r="265" customFormat="false" ht="15" hidden="false" customHeight="false" outlineLevel="0" collapsed="false">
      <c r="A265" s="6" t="s">
        <v>152</v>
      </c>
      <c r="B265" s="2" t="n">
        <v>12833.3333333333</v>
      </c>
      <c r="C265" s="2" t="n">
        <v>12966.6666666667</v>
      </c>
      <c r="D265" s="3" t="n">
        <v>1.03896103896104</v>
      </c>
    </row>
    <row r="266" customFormat="false" ht="15" hidden="false" customHeight="false" outlineLevel="0" collapsed="false">
      <c r="A266" s="6" t="s">
        <v>117</v>
      </c>
      <c r="B266" s="2" t="n">
        <v>11625</v>
      </c>
      <c r="C266" s="2" t="n">
        <v>11625</v>
      </c>
      <c r="D266" s="3" t="n">
        <v>0</v>
      </c>
    </row>
    <row r="267" customFormat="false" ht="15" hidden="false" customHeight="false" outlineLevel="0" collapsed="false">
      <c r="A267" s="6" t="s">
        <v>173</v>
      </c>
      <c r="B267" s="2" t="n">
        <v>11400</v>
      </c>
      <c r="C267" s="2" t="n">
        <v>11600</v>
      </c>
      <c r="D267" s="3" t="n">
        <v>1.75438596491229</v>
      </c>
    </row>
    <row r="268" customFormat="false" ht="15" hidden="false" customHeight="false" outlineLevel="0" collapsed="false">
      <c r="A268" s="6" t="s">
        <v>80</v>
      </c>
      <c r="B268" s="2" t="n">
        <v>11900</v>
      </c>
      <c r="C268" s="2" t="n">
        <v>11875</v>
      </c>
      <c r="D268" s="3" t="n">
        <v>-0.210084033613445</v>
      </c>
    </row>
    <row r="269" customFormat="false" ht="15" hidden="false" customHeight="false" outlineLevel="0" collapsed="false">
      <c r="A269" s="6" t="s">
        <v>11</v>
      </c>
      <c r="B269" s="2" t="n">
        <v>12000</v>
      </c>
      <c r="C269" s="2" t="n">
        <v>12000</v>
      </c>
      <c r="D269" s="3" t="n">
        <v>0</v>
      </c>
    </row>
    <row r="270" customFormat="false" ht="15" hidden="false" customHeight="false" outlineLevel="0" collapsed="false">
      <c r="A270" s="6" t="s">
        <v>138</v>
      </c>
      <c r="B270" s="2" t="n">
        <v>14133.3333333333</v>
      </c>
      <c r="C270" s="2" t="n">
        <v>14300</v>
      </c>
      <c r="D270" s="3" t="n">
        <v>1.17924528301887</v>
      </c>
    </row>
    <row r="271" customFormat="false" ht="15" hidden="false" customHeight="false" outlineLevel="0" collapsed="false">
      <c r="A271" s="6" t="s">
        <v>76</v>
      </c>
      <c r="B271" s="2" t="n">
        <v>10933.3333333333</v>
      </c>
      <c r="C271" s="2" t="n">
        <v>11266.6666666667</v>
      </c>
      <c r="D271" s="3" t="n">
        <v>3.04878048780486</v>
      </c>
    </row>
    <row r="272" customFormat="false" ht="15" hidden="false" customHeight="false" outlineLevel="0" collapsed="false">
      <c r="A272" s="6" t="s">
        <v>77</v>
      </c>
      <c r="B272" s="2" t="n">
        <v>13600</v>
      </c>
      <c r="C272" s="2" t="n">
        <v>13600</v>
      </c>
      <c r="D272" s="3" t="n">
        <v>0</v>
      </c>
    </row>
    <row r="273" customFormat="false" ht="15" hidden="false" customHeight="false" outlineLevel="0" collapsed="false">
      <c r="A273" s="6" t="s">
        <v>165</v>
      </c>
      <c r="B273" s="2" t="n">
        <v>12566.6666666667</v>
      </c>
      <c r="C273" s="2" t="n">
        <v>12375</v>
      </c>
      <c r="D273" s="3" t="n">
        <v>-1.52519893899203</v>
      </c>
    </row>
    <row r="274" customFormat="false" ht="15" hidden="false" customHeight="false" outlineLevel="0" collapsed="false">
      <c r="A274" s="6" t="s">
        <v>109</v>
      </c>
      <c r="B274" s="2" t="n">
        <v>14250</v>
      </c>
      <c r="C274" s="2" t="n">
        <v>14375</v>
      </c>
      <c r="D274" s="3" t="n">
        <v>0.877192982456143</v>
      </c>
    </row>
    <row r="275" customFormat="false" ht="15" hidden="false" customHeight="false" outlineLevel="0" collapsed="false">
      <c r="A275" s="6" t="s">
        <v>92</v>
      </c>
      <c r="B275" s="2" t="n">
        <v>12050</v>
      </c>
      <c r="C275" s="2" t="n">
        <v>12175</v>
      </c>
      <c r="D275" s="3" t="n">
        <v>1.03734439834025</v>
      </c>
    </row>
    <row r="276" customFormat="false" ht="15" hidden="false" customHeight="false" outlineLevel="0" collapsed="false">
      <c r="A276" s="6" t="s">
        <v>393</v>
      </c>
      <c r="B276" s="2" t="n">
        <v>12500</v>
      </c>
      <c r="C276" s="2" t="n">
        <v>12333.3333333333</v>
      </c>
      <c r="D276" s="3" t="n">
        <v>-1.33333333333333</v>
      </c>
    </row>
    <row r="277" customFormat="false" ht="15" hidden="false" customHeight="false" outlineLevel="0" collapsed="false">
      <c r="A277" s="6" t="s">
        <v>61</v>
      </c>
      <c r="B277" s="2" t="n">
        <v>11666.6666666667</v>
      </c>
      <c r="C277" s="2" t="n">
        <v>11666.6666666667</v>
      </c>
      <c r="D277" s="3" t="n">
        <v>0</v>
      </c>
    </row>
    <row r="278" customFormat="false" ht="15" hidden="false" customHeight="false" outlineLevel="0" collapsed="false">
      <c r="A278" s="6" t="s">
        <v>17</v>
      </c>
      <c r="B278" s="2" t="n">
        <v>15200</v>
      </c>
      <c r="C278" s="2" t="n">
        <v>15366.6666666667</v>
      </c>
      <c r="D278" s="3" t="n">
        <v>1.09649122807016</v>
      </c>
    </row>
    <row r="279" customFormat="false" ht="15" hidden="false" customHeight="false" outlineLevel="0" collapsed="false">
      <c r="A279" s="6" t="s">
        <v>63</v>
      </c>
      <c r="B279" s="2" t="n">
        <v>11500</v>
      </c>
      <c r="C279" s="2" t="n">
        <v>11666.6666666667</v>
      </c>
      <c r="D279" s="3" t="n">
        <v>1.44927536231882</v>
      </c>
    </row>
    <row r="280" customFormat="false" ht="15" hidden="false" customHeight="false" outlineLevel="0" collapsed="false">
      <c r="A280" s="6" t="s">
        <v>19</v>
      </c>
      <c r="B280" s="2" t="n">
        <v>10666.6666666667</v>
      </c>
      <c r="C280" s="2" t="n">
        <v>10666.6666666667</v>
      </c>
      <c r="D280" s="3" t="n">
        <v>0</v>
      </c>
    </row>
    <row r="281" customFormat="false" ht="15" hidden="false" customHeight="false" outlineLevel="0" collapsed="false">
      <c r="A281" s="6" t="s">
        <v>175</v>
      </c>
      <c r="B281" s="2" t="n">
        <v>12566.6666666667</v>
      </c>
      <c r="C281" s="2" t="n">
        <v>12566.6666666667</v>
      </c>
      <c r="D281" s="3" t="n">
        <v>0</v>
      </c>
    </row>
    <row r="282" customFormat="false" ht="15" hidden="false" customHeight="false" outlineLevel="0" collapsed="false">
      <c r="A282" s="6" t="s">
        <v>65</v>
      </c>
      <c r="B282" s="2" t="n">
        <v>12333.3333333333</v>
      </c>
      <c r="C282" s="2" t="n">
        <v>12566.6666666667</v>
      </c>
      <c r="D282" s="3" t="n">
        <v>1.89189189189187</v>
      </c>
    </row>
    <row r="283" customFormat="false" ht="15" hidden="false" customHeight="false" outlineLevel="0" collapsed="false">
      <c r="A283" s="6" t="s">
        <v>161</v>
      </c>
      <c r="B283" s="2" t="n">
        <v>13300</v>
      </c>
      <c r="C283" s="2" t="n">
        <v>13666.6666666667</v>
      </c>
      <c r="D283" s="3" t="n">
        <v>2.75689223057645</v>
      </c>
    </row>
    <row r="284" customFormat="false" ht="15" hidden="false" customHeight="false" outlineLevel="0" collapsed="false">
      <c r="A284" s="6" t="s">
        <v>168</v>
      </c>
      <c r="B284" s="2" t="n">
        <v>12766.6666666667</v>
      </c>
      <c r="C284" s="2" t="n">
        <v>13333.3333333333</v>
      </c>
      <c r="D284" s="3" t="n">
        <v>4.43864229765014</v>
      </c>
    </row>
    <row r="285" customFormat="false" ht="15" hidden="false" customHeight="false" outlineLevel="0" collapsed="false">
      <c r="A285" s="6" t="s">
        <v>132</v>
      </c>
      <c r="B285" s="2" t="n">
        <v>14166.6666666667</v>
      </c>
      <c r="C285" s="2" t="n">
        <v>14166.6666666667</v>
      </c>
      <c r="D285" s="3" t="n">
        <v>0</v>
      </c>
    </row>
    <row r="286" customFormat="false" ht="15" hidden="false" customHeight="false" outlineLevel="0" collapsed="false">
      <c r="A286" s="1" t="s">
        <v>456</v>
      </c>
    </row>
    <row r="287" customFormat="false" ht="15" hidden="false" customHeight="false" outlineLevel="0" collapsed="false">
      <c r="A287" s="6" t="s">
        <v>271</v>
      </c>
      <c r="B287" s="2" t="n">
        <v>12750</v>
      </c>
      <c r="C287" s="2" t="n">
        <v>12750</v>
      </c>
      <c r="D287" s="3" t="n">
        <v>0</v>
      </c>
    </row>
    <row r="288" customFormat="false" ht="15" hidden="false" customHeight="false" outlineLevel="0" collapsed="false">
      <c r="A288" s="6" t="s">
        <v>137</v>
      </c>
      <c r="B288" s="2" t="n">
        <v>16600</v>
      </c>
      <c r="C288" s="2" t="n">
        <v>16600</v>
      </c>
      <c r="D288" s="3" t="n">
        <v>0</v>
      </c>
    </row>
    <row r="289" customFormat="false" ht="15" hidden="false" customHeight="false" outlineLevel="0" collapsed="false">
      <c r="A289" s="6" t="s">
        <v>160</v>
      </c>
      <c r="B289" s="2" t="n">
        <v>13000</v>
      </c>
      <c r="C289" s="2" t="n">
        <v>12666.6666666667</v>
      </c>
      <c r="D289" s="3" t="n">
        <v>-2.56410256410257</v>
      </c>
    </row>
    <row r="290" customFormat="false" ht="15" hidden="false" customHeight="false" outlineLevel="0" collapsed="false">
      <c r="A290" s="1" t="s">
        <v>457</v>
      </c>
    </row>
    <row r="291" customFormat="false" ht="15" hidden="false" customHeight="false" outlineLevel="0" collapsed="false">
      <c r="A291" s="6" t="s">
        <v>28</v>
      </c>
      <c r="B291" s="2" t="n">
        <v>7083.33333333333</v>
      </c>
      <c r="C291" s="2" t="n">
        <v>7083.33333333333</v>
      </c>
      <c r="D291" s="3" t="n">
        <v>0</v>
      </c>
    </row>
    <row r="292" customFormat="false" ht="15" hidden="false" customHeight="false" outlineLevel="0" collapsed="false">
      <c r="A292" s="6" t="s">
        <v>30</v>
      </c>
      <c r="B292" s="2" t="n">
        <v>8000</v>
      </c>
      <c r="C292" s="2" t="n">
        <v>8000</v>
      </c>
      <c r="D292" s="3" t="n">
        <v>0</v>
      </c>
    </row>
    <row r="293" customFormat="false" ht="15" hidden="false" customHeight="false" outlineLevel="0" collapsed="false">
      <c r="A293" s="6" t="s">
        <v>158</v>
      </c>
      <c r="B293" s="2" t="n">
        <v>9000</v>
      </c>
      <c r="C293" s="2" t="n">
        <v>8600</v>
      </c>
      <c r="D293" s="3" t="n">
        <v>-4.44444444444444</v>
      </c>
    </row>
    <row r="294" customFormat="false" ht="15" hidden="false" customHeight="false" outlineLevel="0" collapsed="false">
      <c r="A294" s="6" t="s">
        <v>18</v>
      </c>
      <c r="B294" s="2" t="n">
        <v>8600</v>
      </c>
      <c r="C294" s="2" t="n">
        <v>8700</v>
      </c>
      <c r="D294" s="3" t="n">
        <v>1.16279069767442</v>
      </c>
    </row>
    <row r="295" customFormat="false" ht="15" hidden="false" customHeight="false" outlineLevel="0" collapsed="false">
      <c r="A295" s="6" t="s">
        <v>144</v>
      </c>
      <c r="B295" s="2" t="n">
        <v>8066.66666666667</v>
      </c>
      <c r="C295" s="2" t="n">
        <v>8066.66666666667</v>
      </c>
      <c r="D295" s="3" t="n">
        <v>0</v>
      </c>
    </row>
    <row r="296" customFormat="false" ht="15" hidden="false" customHeight="false" outlineLevel="0" collapsed="false">
      <c r="A296" s="6" t="s">
        <v>81</v>
      </c>
      <c r="B296" s="2" t="n">
        <v>8525</v>
      </c>
      <c r="C296" s="2" t="n">
        <v>8875</v>
      </c>
      <c r="D296" s="3" t="n">
        <v>4.10557184750733</v>
      </c>
    </row>
    <row r="297" customFormat="false" ht="15" hidden="false" customHeight="false" outlineLevel="0" collapsed="false">
      <c r="A297" s="1" t="s">
        <v>458</v>
      </c>
    </row>
    <row r="298" customFormat="false" ht="15" hidden="false" customHeight="false" outlineLevel="0" collapsed="false">
      <c r="A298" s="6" t="s">
        <v>48</v>
      </c>
      <c r="B298" s="2" t="n">
        <v>13400</v>
      </c>
      <c r="C298" s="2" t="n">
        <v>13566.6666666667</v>
      </c>
      <c r="D298" s="3" t="n">
        <v>1.24378109452736</v>
      </c>
    </row>
    <row r="299" customFormat="false" ht="15" hidden="false" customHeight="false" outlineLevel="0" collapsed="false">
      <c r="A299" s="6" t="s">
        <v>130</v>
      </c>
      <c r="B299" s="2" t="n">
        <v>14600</v>
      </c>
      <c r="C299" s="2" t="n">
        <v>14650</v>
      </c>
      <c r="D299" s="3" t="n">
        <v>0.342465753424648</v>
      </c>
    </row>
    <row r="300" customFormat="false" ht="15" hidden="false" customHeight="false" outlineLevel="0" collapsed="false">
      <c r="A300" s="6" t="s">
        <v>137</v>
      </c>
      <c r="B300" s="2" t="n">
        <v>16333.3333333333</v>
      </c>
      <c r="C300" s="2" t="n">
        <v>16333.3333333333</v>
      </c>
      <c r="D300" s="3" t="n">
        <v>0</v>
      </c>
    </row>
    <row r="301" customFormat="false" ht="15" hidden="false" customHeight="false" outlineLevel="0" collapsed="false">
      <c r="A301" s="6" t="s">
        <v>117</v>
      </c>
      <c r="B301" s="2" t="n">
        <v>12866.6666666667</v>
      </c>
      <c r="C301" s="2" t="n">
        <v>12866.6666666667</v>
      </c>
      <c r="D301" s="3" t="n">
        <v>0</v>
      </c>
    </row>
    <row r="302" customFormat="false" ht="15" hidden="false" customHeight="false" outlineLevel="0" collapsed="false">
      <c r="A302" s="6" t="s">
        <v>122</v>
      </c>
      <c r="B302" s="2" t="n">
        <v>11933.3333333333</v>
      </c>
      <c r="C302" s="2" t="n">
        <v>12000</v>
      </c>
      <c r="D302" s="3" t="n">
        <v>0.5586592178771</v>
      </c>
    </row>
    <row r="303" customFormat="false" ht="15" hidden="false" customHeight="false" outlineLevel="0" collapsed="false">
      <c r="A303" s="1" t="s">
        <v>459</v>
      </c>
    </row>
    <row r="304" customFormat="false" ht="15" hidden="false" customHeight="false" outlineLevel="0" collapsed="false">
      <c r="A304" s="6" t="s">
        <v>48</v>
      </c>
      <c r="B304" s="2" t="n">
        <v>9233.33333333333</v>
      </c>
      <c r="C304" s="2" t="n">
        <v>9283.33333333333</v>
      </c>
      <c r="D304" s="3" t="n">
        <v>0.541516245487372</v>
      </c>
    </row>
    <row r="305" customFormat="false" ht="15" hidden="false" customHeight="false" outlineLevel="0" collapsed="false">
      <c r="A305" s="6" t="s">
        <v>130</v>
      </c>
      <c r="B305" s="2" t="n">
        <v>10000</v>
      </c>
      <c r="C305" s="2" t="n">
        <v>10000</v>
      </c>
      <c r="D305" s="3" t="n">
        <v>0</v>
      </c>
    </row>
    <row r="306" customFormat="false" ht="15" hidden="false" customHeight="false" outlineLevel="0" collapsed="false">
      <c r="A306" s="6" t="s">
        <v>137</v>
      </c>
      <c r="B306" s="2" t="n">
        <v>10750</v>
      </c>
      <c r="C306" s="2" t="n">
        <v>10000</v>
      </c>
      <c r="D306" s="3" t="n">
        <v>-6.97674418604651</v>
      </c>
    </row>
    <row r="307" customFormat="false" ht="15" hidden="false" customHeight="false" outlineLevel="0" collapsed="false">
      <c r="A307" s="1" t="s">
        <v>460</v>
      </c>
    </row>
    <row r="308" customFormat="false" ht="15" hidden="false" customHeight="false" outlineLevel="0" collapsed="false">
      <c r="A308" s="6" t="s">
        <v>92</v>
      </c>
      <c r="B308" s="2" t="n">
        <v>32800</v>
      </c>
      <c r="C308" s="2" t="n">
        <v>32575</v>
      </c>
      <c r="D308" s="3" t="n">
        <v>-0.685975609756095</v>
      </c>
    </row>
    <row r="309" customFormat="false" ht="15" hidden="false" customHeight="false" outlineLevel="0" collapsed="false">
      <c r="A309" s="6" t="s">
        <v>13</v>
      </c>
      <c r="B309" s="2" t="n">
        <v>32000</v>
      </c>
      <c r="C309" s="2" t="n">
        <v>32000</v>
      </c>
      <c r="D309" s="3" t="n">
        <v>0</v>
      </c>
    </row>
    <row r="310" customFormat="false" ht="15" hidden="false" customHeight="false" outlineLevel="0" collapsed="false">
      <c r="A310" s="6" t="s">
        <v>16</v>
      </c>
      <c r="B310" s="2" t="n">
        <v>29250</v>
      </c>
      <c r="C310" s="2" t="n">
        <v>28666.6666666667</v>
      </c>
      <c r="D310" s="3" t="n">
        <v>-1.99430199430199</v>
      </c>
    </row>
    <row r="311" customFormat="false" ht="15" hidden="false" customHeight="false" outlineLevel="0" collapsed="false">
      <c r="A311" s="6" t="s">
        <v>126</v>
      </c>
      <c r="B311" s="2" t="n">
        <v>28800</v>
      </c>
      <c r="C311" s="2" t="n">
        <v>32860</v>
      </c>
      <c r="D311" s="3" t="n">
        <v>14.0972222222222</v>
      </c>
    </row>
    <row r="312" customFormat="false" ht="15" hidden="false" customHeight="false" outlineLevel="0" collapsed="false">
      <c r="A312" s="1" t="s">
        <v>461</v>
      </c>
    </row>
    <row r="313" customFormat="false" ht="15" hidden="false" customHeight="false" outlineLevel="0" collapsed="false">
      <c r="A313" s="6" t="s">
        <v>29</v>
      </c>
      <c r="B313" s="2" t="n">
        <v>4700</v>
      </c>
      <c r="C313" s="2" t="n">
        <v>4723.4</v>
      </c>
      <c r="D313" s="3" t="n">
        <v>0.497872340425531</v>
      </c>
    </row>
    <row r="314" customFormat="false" ht="15" hidden="false" customHeight="false" outlineLevel="0" collapsed="false">
      <c r="A314" s="6" t="s">
        <v>50</v>
      </c>
      <c r="B314" s="2" t="n">
        <v>5333.33333333333</v>
      </c>
      <c r="C314" s="2" t="n">
        <v>5333.33333333333</v>
      </c>
      <c r="D314" s="3" t="n">
        <v>0</v>
      </c>
    </row>
    <row r="315" customFormat="false" ht="15" hidden="false" customHeight="false" outlineLevel="0" collapsed="false">
      <c r="A315" s="6" t="s">
        <v>7</v>
      </c>
      <c r="B315" s="2" t="n">
        <v>4666.66666666667</v>
      </c>
      <c r="C315" s="2" t="n">
        <v>4666.66666666667</v>
      </c>
      <c r="D315" s="3" t="n">
        <v>0</v>
      </c>
    </row>
    <row r="316" customFormat="false" ht="15" hidden="false" customHeight="false" outlineLevel="0" collapsed="false">
      <c r="A316" s="6" t="s">
        <v>113</v>
      </c>
      <c r="B316" s="2" t="n">
        <v>5666.66666666667</v>
      </c>
      <c r="C316" s="2" t="n">
        <v>5666.66666666667</v>
      </c>
      <c r="D316" s="3" t="n">
        <v>0</v>
      </c>
    </row>
    <row r="317" customFormat="false" ht="15" hidden="false" customHeight="false" outlineLevel="0" collapsed="false">
      <c r="A317" s="6" t="s">
        <v>275</v>
      </c>
      <c r="B317" s="2" t="n">
        <v>5100</v>
      </c>
      <c r="C317" s="2" t="n">
        <v>5266.66666666667</v>
      </c>
      <c r="D317" s="3" t="n">
        <v>3.26797385620916</v>
      </c>
    </row>
    <row r="318" customFormat="false" ht="15" hidden="false" customHeight="false" outlineLevel="0" collapsed="false">
      <c r="A318" s="6" t="s">
        <v>61</v>
      </c>
      <c r="B318" s="2" t="n">
        <v>4833.33333333333</v>
      </c>
      <c r="C318" s="2" t="n">
        <v>4833.33333333333</v>
      </c>
      <c r="D318" s="3" t="n">
        <v>0</v>
      </c>
    </row>
    <row r="319" customFormat="false" ht="15" hidden="false" customHeight="false" outlineLevel="0" collapsed="false">
      <c r="A319" s="6" t="s">
        <v>18</v>
      </c>
      <c r="B319" s="2" t="n">
        <v>5866.66666666667</v>
      </c>
      <c r="C319" s="2" t="n">
        <v>5883.33333333333</v>
      </c>
      <c r="D319" s="3" t="n">
        <v>0.284090909090895</v>
      </c>
    </row>
    <row r="320" customFormat="false" ht="15" hidden="false" customHeight="false" outlineLevel="0" collapsed="false">
      <c r="A320" s="1" t="s">
        <v>462</v>
      </c>
    </row>
    <row r="321" customFormat="false" ht="15" hidden="false" customHeight="false" outlineLevel="0" collapsed="false">
      <c r="A321" s="6" t="s">
        <v>390</v>
      </c>
      <c r="B321" s="2" t="n">
        <v>23866.6666666667</v>
      </c>
      <c r="C321" s="2" t="n">
        <v>23966.6666666667</v>
      </c>
      <c r="D321" s="3" t="n">
        <v>0.418994413407825</v>
      </c>
    </row>
    <row r="322" customFormat="false" ht="15" hidden="false" customHeight="false" outlineLevel="0" collapsed="false">
      <c r="A322" s="6" t="s">
        <v>29</v>
      </c>
      <c r="B322" s="2" t="n">
        <v>20300</v>
      </c>
      <c r="C322" s="2" t="n">
        <v>21380</v>
      </c>
      <c r="D322" s="3" t="n">
        <v>5.32019704433497</v>
      </c>
    </row>
    <row r="323" customFormat="false" ht="15" hidden="false" customHeight="false" outlineLevel="0" collapsed="false">
      <c r="A323" s="6" t="s">
        <v>137</v>
      </c>
      <c r="B323" s="2" t="n">
        <v>23000</v>
      </c>
      <c r="C323" s="2" t="n">
        <v>23000</v>
      </c>
      <c r="D323" s="3" t="n">
        <v>0</v>
      </c>
    </row>
    <row r="324" customFormat="false" ht="15" hidden="false" customHeight="false" outlineLevel="0" collapsed="false">
      <c r="A324" s="6" t="s">
        <v>18</v>
      </c>
      <c r="B324" s="2" t="n">
        <v>18333.3333333333</v>
      </c>
      <c r="C324" s="2" t="n">
        <v>18333.3333333333</v>
      </c>
      <c r="D324" s="3" t="n">
        <v>0</v>
      </c>
    </row>
    <row r="325" customFormat="false" ht="15" hidden="false" customHeight="false" outlineLevel="0" collapsed="false">
      <c r="A325" s="1" t="s">
        <v>463</v>
      </c>
    </row>
    <row r="326" customFormat="false" ht="15" hidden="false" customHeight="false" outlineLevel="0" collapsed="false">
      <c r="A326" s="6" t="s">
        <v>29</v>
      </c>
      <c r="B326" s="2" t="n">
        <v>5633.33333333333</v>
      </c>
      <c r="C326" s="2" t="n">
        <v>5865</v>
      </c>
      <c r="D326" s="3" t="n">
        <v>4.11242603550297</v>
      </c>
    </row>
    <row r="327" customFormat="false" ht="15" hidden="false" customHeight="false" outlineLevel="0" collapsed="false">
      <c r="A327" s="6" t="s">
        <v>30</v>
      </c>
      <c r="B327" s="2" t="n">
        <v>6000</v>
      </c>
      <c r="C327" s="2" t="n">
        <v>5833.33333333333</v>
      </c>
      <c r="D327" s="3" t="n">
        <v>-2.77777777777778</v>
      </c>
    </row>
    <row r="328" customFormat="false" ht="15" hidden="false" customHeight="false" outlineLevel="0" collapsed="false">
      <c r="A328" s="6" t="s">
        <v>52</v>
      </c>
      <c r="B328" s="2" t="n">
        <v>6000</v>
      </c>
      <c r="C328" s="2" t="n">
        <v>6333.33333333333</v>
      </c>
      <c r="D328" s="3" t="n">
        <v>5.55555555555556</v>
      </c>
    </row>
    <row r="329" customFormat="false" ht="15" hidden="false" customHeight="false" outlineLevel="0" collapsed="false">
      <c r="A329" s="6" t="s">
        <v>9</v>
      </c>
      <c r="B329" s="2" t="n">
        <v>5700</v>
      </c>
      <c r="C329" s="2" t="n">
        <v>5775</v>
      </c>
      <c r="D329" s="3" t="n">
        <v>1.3157894736842</v>
      </c>
    </row>
    <row r="330" customFormat="false" ht="15" hidden="false" customHeight="false" outlineLevel="0" collapsed="false">
      <c r="A330" s="6" t="s">
        <v>158</v>
      </c>
      <c r="B330" s="2" t="n">
        <v>7000</v>
      </c>
      <c r="C330" s="2" t="n">
        <v>7000</v>
      </c>
      <c r="D330" s="3" t="n">
        <v>0</v>
      </c>
    </row>
    <row r="331" customFormat="false" ht="15" hidden="false" customHeight="false" outlineLevel="0" collapsed="false">
      <c r="A331" s="6" t="s">
        <v>13</v>
      </c>
      <c r="B331" s="2" t="n">
        <v>5140</v>
      </c>
      <c r="C331" s="2" t="n">
        <v>5306.66666666667</v>
      </c>
      <c r="D331" s="3" t="n">
        <v>3.242542153048</v>
      </c>
    </row>
    <row r="332" customFormat="false" ht="15" hidden="false" customHeight="false" outlineLevel="0" collapsed="false">
      <c r="A332" s="6" t="s">
        <v>17</v>
      </c>
      <c r="B332" s="2" t="n">
        <v>5875</v>
      </c>
      <c r="C332" s="2" t="n">
        <v>6000</v>
      </c>
      <c r="D332" s="3" t="n">
        <v>2.12765957446808</v>
      </c>
    </row>
    <row r="333" customFormat="false" ht="15" hidden="false" customHeight="false" outlineLevel="0" collapsed="false">
      <c r="A333" s="6" t="s">
        <v>18</v>
      </c>
      <c r="B333" s="2" t="n">
        <v>6080</v>
      </c>
      <c r="C333" s="2" t="n">
        <v>6140</v>
      </c>
      <c r="D333" s="3" t="n">
        <v>0.986842105263164</v>
      </c>
    </row>
    <row r="334" customFormat="false" ht="15" hidden="false" customHeight="false" outlineLevel="0" collapsed="false">
      <c r="A334" s="6" t="s">
        <v>81</v>
      </c>
      <c r="B334" s="2" t="n">
        <v>6625</v>
      </c>
      <c r="C334" s="2" t="n">
        <v>6750</v>
      </c>
      <c r="D334" s="3" t="n">
        <v>1.88679245283019</v>
      </c>
    </row>
    <row r="335" customFormat="false" ht="15" hidden="false" customHeight="false" outlineLevel="0" collapsed="false">
      <c r="A335" s="6" t="s">
        <v>34</v>
      </c>
      <c r="B335" s="2" t="n">
        <v>6000</v>
      </c>
      <c r="C335" s="2" t="n">
        <v>6098.75</v>
      </c>
      <c r="D335" s="3" t="n">
        <v>1.64583333333332</v>
      </c>
    </row>
    <row r="336" customFormat="false" ht="15" hidden="false" customHeight="false" outlineLevel="0" collapsed="false">
      <c r="A336" s="1" t="s">
        <v>464</v>
      </c>
    </row>
    <row r="337" customFormat="false" ht="15" hidden="false" customHeight="false" outlineLevel="0" collapsed="false">
      <c r="A337" s="6" t="s">
        <v>271</v>
      </c>
      <c r="B337" s="2" t="n">
        <v>28666.6666666667</v>
      </c>
      <c r="C337" s="2" t="n">
        <v>28666.6666666667</v>
      </c>
      <c r="D337" s="3" t="n">
        <v>0</v>
      </c>
    </row>
    <row r="338" customFormat="false" ht="15" hidden="false" customHeight="false" outlineLevel="0" collapsed="false">
      <c r="A338" s="6" t="s">
        <v>28</v>
      </c>
      <c r="B338" s="2" t="n">
        <v>28412.4285714286</v>
      </c>
      <c r="C338" s="2" t="n">
        <v>28626.7142857143</v>
      </c>
      <c r="D338" s="3" t="n">
        <v>0.754197106899901</v>
      </c>
    </row>
    <row r="339" customFormat="false" ht="15" hidden="false" customHeight="false" outlineLevel="0" collapsed="false">
      <c r="A339" s="6" t="s">
        <v>272</v>
      </c>
      <c r="B339" s="2" t="n">
        <v>29666.6666666667</v>
      </c>
      <c r="C339" s="2" t="n">
        <v>28000</v>
      </c>
      <c r="D339" s="3" t="n">
        <v>-5.61797752808989</v>
      </c>
    </row>
    <row r="340" customFormat="false" ht="15" hidden="false" customHeight="false" outlineLevel="0" collapsed="false">
      <c r="A340" s="6" t="s">
        <v>29</v>
      </c>
      <c r="B340" s="2" t="n">
        <v>29974</v>
      </c>
      <c r="C340" s="2" t="n">
        <v>30520.8</v>
      </c>
      <c r="D340" s="3" t="n">
        <v>1.82424768132381</v>
      </c>
    </row>
    <row r="341" customFormat="false" ht="15" hidden="false" customHeight="false" outlineLevel="0" collapsed="false">
      <c r="A341" s="6" t="s">
        <v>120</v>
      </c>
      <c r="B341" s="2" t="n">
        <v>31482.6666666667</v>
      </c>
      <c r="C341" s="2" t="n">
        <v>31482.6666666667</v>
      </c>
      <c r="D341" s="3" t="n">
        <v>0</v>
      </c>
    </row>
    <row r="342" customFormat="false" ht="15" hidden="false" customHeight="false" outlineLevel="0" collapsed="false">
      <c r="A342" s="6" t="s">
        <v>52</v>
      </c>
      <c r="B342" s="2" t="n">
        <v>27000</v>
      </c>
      <c r="C342" s="2" t="n">
        <v>26333.3333333333</v>
      </c>
      <c r="D342" s="3" t="n">
        <v>-2.46913580246914</v>
      </c>
    </row>
    <row r="343" customFormat="false" ht="15" hidden="false" customHeight="false" outlineLevel="0" collapsed="false">
      <c r="A343" s="6" t="s">
        <v>137</v>
      </c>
      <c r="B343" s="2" t="n">
        <v>28875</v>
      </c>
      <c r="C343" s="2" t="n">
        <v>29300</v>
      </c>
      <c r="D343" s="3" t="n">
        <v>1.47186147186147</v>
      </c>
    </row>
    <row r="344" customFormat="false" ht="15" hidden="false" customHeight="false" outlineLevel="0" collapsed="false">
      <c r="A344" s="6" t="s">
        <v>9</v>
      </c>
      <c r="B344" s="2" t="n">
        <v>22400</v>
      </c>
      <c r="C344" s="2" t="n">
        <v>22733.3333333333</v>
      </c>
      <c r="D344" s="3" t="n">
        <v>1.48809523809523</v>
      </c>
    </row>
    <row r="345" customFormat="false" ht="15" hidden="false" customHeight="false" outlineLevel="0" collapsed="false">
      <c r="A345" s="6" t="s">
        <v>10</v>
      </c>
      <c r="B345" s="2" t="n">
        <v>26002.5</v>
      </c>
      <c r="C345" s="2" t="n">
        <v>26200</v>
      </c>
      <c r="D345" s="3" t="n">
        <v>0.759542351696951</v>
      </c>
    </row>
    <row r="346" customFormat="false" ht="15" hidden="false" customHeight="false" outlineLevel="0" collapsed="false">
      <c r="A346" s="6" t="s">
        <v>31</v>
      </c>
      <c r="B346" s="2" t="n">
        <v>29000</v>
      </c>
      <c r="C346" s="2" t="n">
        <v>29300</v>
      </c>
      <c r="D346" s="3" t="n">
        <v>1.03448275862068</v>
      </c>
    </row>
    <row r="347" customFormat="false" ht="15" hidden="false" customHeight="false" outlineLevel="0" collapsed="false">
      <c r="A347" s="6" t="s">
        <v>80</v>
      </c>
      <c r="B347" s="2" t="n">
        <v>27733.3333333333</v>
      </c>
      <c r="C347" s="2" t="n">
        <v>27733.3333333333</v>
      </c>
      <c r="D347" s="3" t="n">
        <v>0</v>
      </c>
    </row>
    <row r="348" customFormat="false" ht="15" hidden="false" customHeight="false" outlineLevel="0" collapsed="false">
      <c r="A348" s="6" t="s">
        <v>11</v>
      </c>
      <c r="B348" s="2" t="n">
        <v>25625</v>
      </c>
      <c r="C348" s="2" t="n">
        <v>25625</v>
      </c>
      <c r="D348" s="3" t="n">
        <v>0</v>
      </c>
    </row>
    <row r="349" customFormat="false" ht="15" hidden="false" customHeight="false" outlineLevel="0" collapsed="false">
      <c r="A349" s="6" t="s">
        <v>158</v>
      </c>
      <c r="B349" s="2" t="n">
        <v>32000</v>
      </c>
      <c r="C349" s="2" t="n">
        <v>31666.6666666667</v>
      </c>
      <c r="D349" s="3" t="n">
        <v>-1.04166666666666</v>
      </c>
    </row>
    <row r="350" customFormat="false" ht="15" hidden="false" customHeight="false" outlineLevel="0" collapsed="false">
      <c r="A350" s="6" t="s">
        <v>159</v>
      </c>
      <c r="B350" s="2" t="n">
        <v>27170</v>
      </c>
      <c r="C350" s="2" t="n">
        <v>27433.3333333333</v>
      </c>
      <c r="D350" s="3" t="n">
        <v>0.969206232364117</v>
      </c>
    </row>
    <row r="351" customFormat="false" ht="15" hidden="false" customHeight="false" outlineLevel="0" collapsed="false">
      <c r="A351" s="6" t="s">
        <v>165</v>
      </c>
      <c r="B351" s="2" t="n">
        <v>29533.3333333333</v>
      </c>
      <c r="C351" s="2" t="n">
        <v>29533.3333333333</v>
      </c>
      <c r="D351" s="3" t="n">
        <v>0</v>
      </c>
    </row>
    <row r="352" customFormat="false" ht="15" hidden="false" customHeight="false" outlineLevel="0" collapsed="false">
      <c r="A352" s="6" t="s">
        <v>13</v>
      </c>
      <c r="B352" s="2" t="n">
        <v>27700</v>
      </c>
      <c r="C352" s="2" t="n">
        <v>28200</v>
      </c>
      <c r="D352" s="3" t="n">
        <v>1.80505415162455</v>
      </c>
    </row>
    <row r="353" customFormat="false" ht="15" hidden="false" customHeight="false" outlineLevel="0" collapsed="false">
      <c r="A353" s="6" t="s">
        <v>14</v>
      </c>
      <c r="B353" s="2" t="n">
        <v>33769.6666666667</v>
      </c>
      <c r="C353" s="2" t="n">
        <v>34666.6666666667</v>
      </c>
      <c r="D353" s="3" t="n">
        <v>2.65622994995509</v>
      </c>
    </row>
    <row r="354" customFormat="false" ht="15" hidden="false" customHeight="false" outlineLevel="0" collapsed="false">
      <c r="A354" s="6" t="s">
        <v>18</v>
      </c>
      <c r="B354" s="2" t="n">
        <v>25450</v>
      </c>
      <c r="C354" s="2" t="n">
        <v>25450</v>
      </c>
      <c r="D354" s="3" t="n">
        <v>0</v>
      </c>
    </row>
    <row r="355" customFormat="false" ht="15" hidden="false" customHeight="false" outlineLevel="0" collapsed="false">
      <c r="A355" s="6" t="s">
        <v>19</v>
      </c>
      <c r="B355" s="2" t="n">
        <v>27666.6666666667</v>
      </c>
      <c r="C355" s="2" t="n">
        <v>28000</v>
      </c>
      <c r="D355" s="3" t="n">
        <v>1.20481927710843</v>
      </c>
    </row>
    <row r="356" customFormat="false" ht="15" hidden="false" customHeight="false" outlineLevel="0" collapsed="false">
      <c r="A356" s="6" t="s">
        <v>67</v>
      </c>
      <c r="B356" s="2" t="n">
        <v>26852.5</v>
      </c>
      <c r="C356" s="2" t="n">
        <v>27600</v>
      </c>
      <c r="D356" s="3" t="n">
        <v>2.78372591006424</v>
      </c>
    </row>
    <row r="357" customFormat="false" ht="15" hidden="false" customHeight="false" outlineLevel="0" collapsed="false">
      <c r="A357" s="6" t="s">
        <v>140</v>
      </c>
      <c r="B357" s="2" t="n">
        <v>26900</v>
      </c>
      <c r="C357" s="2" t="n">
        <v>27060</v>
      </c>
      <c r="D357" s="3" t="n">
        <v>0.594795539033455</v>
      </c>
    </row>
    <row r="358" customFormat="false" ht="15" hidden="false" customHeight="false" outlineLevel="0" collapsed="false">
      <c r="A358" s="6" t="s">
        <v>69</v>
      </c>
      <c r="B358" s="2" t="n">
        <v>28866.6666666667</v>
      </c>
      <c r="C358" s="2" t="n">
        <v>29200</v>
      </c>
      <c r="D358" s="3" t="n">
        <v>1.15473441108545</v>
      </c>
    </row>
    <row r="359" customFormat="false" ht="15" hidden="false" customHeight="false" outlineLevel="0" collapsed="false">
      <c r="A359" s="6" t="s">
        <v>34</v>
      </c>
      <c r="B359" s="2" t="n">
        <v>29900</v>
      </c>
      <c r="C359" s="2" t="n">
        <v>29911.3333333333</v>
      </c>
      <c r="D359" s="3" t="n">
        <v>0.0379041248606438</v>
      </c>
    </row>
    <row r="360" customFormat="false" ht="15" hidden="false" customHeight="false" outlineLevel="0" collapsed="false">
      <c r="A360" s="6" t="s">
        <v>118</v>
      </c>
      <c r="B360" s="2" t="n">
        <v>27600</v>
      </c>
      <c r="C360" s="2" t="n">
        <v>28266.6666666667</v>
      </c>
      <c r="D360" s="3" t="n">
        <v>2.41545893719808</v>
      </c>
    </row>
    <row r="361" customFormat="false" ht="15" hidden="false" customHeight="false" outlineLevel="0" collapsed="false">
      <c r="A361" s="1" t="s">
        <v>465</v>
      </c>
    </row>
    <row r="362" customFormat="false" ht="15" hidden="false" customHeight="false" outlineLevel="0" collapsed="false">
      <c r="A362" s="6" t="s">
        <v>28</v>
      </c>
      <c r="B362" s="2" t="n">
        <v>19652.8571428571</v>
      </c>
      <c r="C362" s="2" t="n">
        <v>19737</v>
      </c>
      <c r="D362" s="3" t="n">
        <v>0.428145671294611</v>
      </c>
    </row>
    <row r="363" customFormat="false" ht="15" hidden="false" customHeight="false" outlineLevel="0" collapsed="false">
      <c r="A363" s="6" t="s">
        <v>272</v>
      </c>
      <c r="B363" s="2" t="n">
        <v>21333.3333333333</v>
      </c>
      <c r="C363" s="2" t="n">
        <v>19666.6666666667</v>
      </c>
      <c r="D363" s="3" t="n">
        <v>-7.81249999999999</v>
      </c>
    </row>
    <row r="364" customFormat="false" ht="15" hidden="false" customHeight="false" outlineLevel="0" collapsed="false">
      <c r="A364" s="6" t="s">
        <v>29</v>
      </c>
      <c r="B364" s="2" t="n">
        <v>22110</v>
      </c>
      <c r="C364" s="2" t="n">
        <v>22308.4</v>
      </c>
      <c r="D364" s="3" t="n">
        <v>0.897331524197198</v>
      </c>
    </row>
    <row r="365" customFormat="false" ht="15" hidden="false" customHeight="false" outlineLevel="0" collapsed="false">
      <c r="A365" s="6" t="s">
        <v>120</v>
      </c>
      <c r="B365" s="2" t="n">
        <v>22933.3333333333</v>
      </c>
      <c r="C365" s="2" t="n">
        <v>22933.3333333333</v>
      </c>
      <c r="D365" s="3" t="n">
        <v>0</v>
      </c>
    </row>
    <row r="366" customFormat="false" ht="15" hidden="false" customHeight="false" outlineLevel="0" collapsed="false">
      <c r="A366" s="6" t="s">
        <v>137</v>
      </c>
      <c r="B366" s="2" t="n">
        <v>22666.6666666667</v>
      </c>
      <c r="C366" s="2" t="n">
        <v>22666.6666666667</v>
      </c>
      <c r="D366" s="3" t="n">
        <v>0</v>
      </c>
    </row>
    <row r="367" customFormat="false" ht="15" hidden="false" customHeight="false" outlineLevel="0" collapsed="false">
      <c r="A367" s="6" t="s">
        <v>117</v>
      </c>
      <c r="B367" s="2" t="n">
        <v>21166.6666666667</v>
      </c>
      <c r="C367" s="2" t="n">
        <v>21166.6666666667</v>
      </c>
      <c r="D367" s="3" t="n">
        <v>0</v>
      </c>
    </row>
    <row r="368" customFormat="false" ht="15" hidden="false" customHeight="false" outlineLevel="0" collapsed="false">
      <c r="A368" s="6" t="s">
        <v>159</v>
      </c>
      <c r="B368" s="2" t="n">
        <v>19575</v>
      </c>
      <c r="C368" s="2" t="n">
        <v>19722.5</v>
      </c>
      <c r="D368" s="3" t="n">
        <v>0.753512132822487</v>
      </c>
    </row>
    <row r="369" customFormat="false" ht="15" hidden="false" customHeight="false" outlineLevel="0" collapsed="false">
      <c r="A369" s="6" t="s">
        <v>165</v>
      </c>
      <c r="B369" s="2" t="n">
        <v>21533.3333333333</v>
      </c>
      <c r="C369" s="2" t="n">
        <v>21533.3333333333</v>
      </c>
      <c r="D369" s="3" t="n">
        <v>0</v>
      </c>
    </row>
    <row r="370" customFormat="false" ht="15" hidden="false" customHeight="false" outlineLevel="0" collapsed="false">
      <c r="A370" s="6" t="s">
        <v>92</v>
      </c>
      <c r="B370" s="2" t="n">
        <v>22575</v>
      </c>
      <c r="C370" s="2" t="n">
        <v>22825</v>
      </c>
      <c r="D370" s="3" t="n">
        <v>1.10741971207087</v>
      </c>
    </row>
    <row r="371" customFormat="false" ht="15" hidden="false" customHeight="false" outlineLevel="0" collapsed="false">
      <c r="A371" s="6" t="s">
        <v>13</v>
      </c>
      <c r="B371" s="2" t="n">
        <v>19263.3333333333</v>
      </c>
      <c r="C371" s="2" t="n">
        <v>19263.3333333333</v>
      </c>
      <c r="D371" s="3" t="n">
        <v>0</v>
      </c>
    </row>
    <row r="372" customFormat="false" ht="15" hidden="false" customHeight="false" outlineLevel="0" collapsed="false">
      <c r="A372" s="6" t="s">
        <v>18</v>
      </c>
      <c r="B372" s="2" t="n">
        <v>19714.2857142857</v>
      </c>
      <c r="C372" s="2" t="n">
        <v>19857.1428571429</v>
      </c>
      <c r="D372" s="3" t="n">
        <v>0.724637681159424</v>
      </c>
    </row>
    <row r="373" customFormat="false" ht="15" hidden="false" customHeight="false" outlineLevel="0" collapsed="false">
      <c r="A373" s="6" t="s">
        <v>19</v>
      </c>
      <c r="B373" s="2" t="n">
        <v>18900</v>
      </c>
      <c r="C373" s="2" t="n">
        <v>18900</v>
      </c>
      <c r="D373" s="3" t="n">
        <v>0</v>
      </c>
    </row>
    <row r="374" customFormat="false" ht="15" hidden="false" customHeight="false" outlineLevel="0" collapsed="false">
      <c r="A374" s="6" t="s">
        <v>33</v>
      </c>
      <c r="B374" s="2" t="n">
        <v>22383.3333333333</v>
      </c>
      <c r="C374" s="2" t="n">
        <v>22383.3333333333</v>
      </c>
      <c r="D374" s="3" t="n">
        <v>0</v>
      </c>
    </row>
    <row r="375" customFormat="false" ht="15" hidden="false" customHeight="false" outlineLevel="0" collapsed="false">
      <c r="A375" s="6" t="s">
        <v>67</v>
      </c>
      <c r="B375" s="2" t="n">
        <v>17806.6666666667</v>
      </c>
      <c r="C375" s="2" t="n">
        <v>17996.6666666667</v>
      </c>
      <c r="D375" s="3" t="n">
        <v>1.06701609883939</v>
      </c>
    </row>
    <row r="376" customFormat="false" ht="15" hidden="false" customHeight="false" outlineLevel="0" collapsed="false">
      <c r="A376" s="6" t="s">
        <v>34</v>
      </c>
      <c r="B376" s="2" t="n">
        <v>21233.3333333333</v>
      </c>
      <c r="C376" s="2" t="n">
        <v>21930.6666666667</v>
      </c>
      <c r="D376" s="3" t="n">
        <v>3.28414442700158</v>
      </c>
    </row>
    <row r="377" customFormat="false" ht="15" hidden="false" customHeight="false" outlineLevel="0" collapsed="false">
      <c r="A377" s="1" t="s">
        <v>466</v>
      </c>
    </row>
    <row r="378" customFormat="false" ht="15" hidden="false" customHeight="false" outlineLevel="0" collapsed="false">
      <c r="A378" s="6" t="s">
        <v>28</v>
      </c>
      <c r="B378" s="2" t="n">
        <v>24094</v>
      </c>
      <c r="C378" s="2" t="n">
        <v>24177.3333333333</v>
      </c>
      <c r="D378" s="3" t="n">
        <v>0.345867574223169</v>
      </c>
    </row>
    <row r="379" customFormat="false" ht="15" hidden="false" customHeight="false" outlineLevel="0" collapsed="false">
      <c r="A379" s="6" t="s">
        <v>272</v>
      </c>
      <c r="B379" s="2" t="n">
        <v>25666.6666666667</v>
      </c>
      <c r="C379" s="2" t="n">
        <v>24333.3333333333</v>
      </c>
      <c r="D379" s="3" t="n">
        <v>-5.19480519480521</v>
      </c>
    </row>
    <row r="380" customFormat="false" ht="15" hidden="false" customHeight="false" outlineLevel="0" collapsed="false">
      <c r="A380" s="6" t="s">
        <v>136</v>
      </c>
      <c r="B380" s="2" t="n">
        <v>23666.6666666667</v>
      </c>
      <c r="C380" s="2" t="n">
        <v>24000</v>
      </c>
      <c r="D380" s="3" t="n">
        <v>1.40845070422535</v>
      </c>
    </row>
    <row r="381" customFormat="false" ht="15" hidden="false" customHeight="false" outlineLevel="0" collapsed="false">
      <c r="A381" s="6" t="s">
        <v>29</v>
      </c>
      <c r="B381" s="2" t="n">
        <v>26000</v>
      </c>
      <c r="C381" s="2" t="n">
        <v>27280.8</v>
      </c>
      <c r="D381" s="3" t="n">
        <v>4.92615384615385</v>
      </c>
    </row>
    <row r="382" customFormat="false" ht="15" hidden="false" customHeight="false" outlineLevel="0" collapsed="false">
      <c r="A382" s="6" t="s">
        <v>49</v>
      </c>
      <c r="B382" s="2" t="n">
        <v>24566.6666666667</v>
      </c>
      <c r="C382" s="2" t="n">
        <v>25360.6666666667</v>
      </c>
      <c r="D382" s="3" t="n">
        <v>3.23202170963366</v>
      </c>
    </row>
    <row r="383" customFormat="false" ht="15" hidden="false" customHeight="false" outlineLevel="0" collapsed="false">
      <c r="A383" s="6" t="s">
        <v>120</v>
      </c>
      <c r="B383" s="2" t="n">
        <v>27252.6666666667</v>
      </c>
      <c r="C383" s="2" t="n">
        <v>27886</v>
      </c>
      <c r="D383" s="3" t="n">
        <v>2.32393160302355</v>
      </c>
    </row>
    <row r="384" customFormat="false" ht="15" hidden="false" customHeight="false" outlineLevel="0" collapsed="false">
      <c r="A384" s="6" t="s">
        <v>52</v>
      </c>
      <c r="B384" s="2" t="n">
        <v>24000</v>
      </c>
      <c r="C384" s="2" t="n">
        <v>24333.3333333333</v>
      </c>
      <c r="D384" s="3" t="n">
        <v>1.38888888888888</v>
      </c>
    </row>
    <row r="385" customFormat="false" ht="15" hidden="false" customHeight="false" outlineLevel="0" collapsed="false">
      <c r="A385" s="6" t="s">
        <v>94</v>
      </c>
      <c r="B385" s="2" t="n">
        <v>24266.6666666667</v>
      </c>
      <c r="C385" s="2" t="n">
        <v>24166.6666666667</v>
      </c>
      <c r="D385" s="3" t="n">
        <v>-0.412087912087911</v>
      </c>
    </row>
    <row r="386" customFormat="false" ht="15" hidden="false" customHeight="false" outlineLevel="0" collapsed="false">
      <c r="A386" s="6" t="s">
        <v>137</v>
      </c>
      <c r="B386" s="2" t="n">
        <v>26000</v>
      </c>
      <c r="C386" s="2" t="n">
        <v>26000</v>
      </c>
      <c r="D386" s="3" t="n">
        <v>0</v>
      </c>
    </row>
    <row r="387" customFormat="false" ht="15" hidden="false" customHeight="false" outlineLevel="0" collapsed="false">
      <c r="A387" s="6" t="s">
        <v>9</v>
      </c>
      <c r="B387" s="2" t="n">
        <v>23500</v>
      </c>
      <c r="C387" s="2" t="n">
        <v>23500</v>
      </c>
      <c r="D387" s="3" t="n">
        <v>0</v>
      </c>
    </row>
    <row r="388" customFormat="false" ht="15" hidden="false" customHeight="false" outlineLevel="0" collapsed="false">
      <c r="A388" s="6" t="s">
        <v>31</v>
      </c>
      <c r="B388" s="2" t="n">
        <v>25666.6666666667</v>
      </c>
      <c r="C388" s="2" t="n">
        <v>26000</v>
      </c>
      <c r="D388" s="3" t="n">
        <v>1.29870129870129</v>
      </c>
    </row>
    <row r="389" customFormat="false" ht="15" hidden="false" customHeight="false" outlineLevel="0" collapsed="false">
      <c r="A389" s="6" t="s">
        <v>11</v>
      </c>
      <c r="B389" s="2" t="n">
        <v>23125</v>
      </c>
      <c r="C389" s="2" t="n">
        <v>23125</v>
      </c>
      <c r="D389" s="3" t="n">
        <v>0</v>
      </c>
    </row>
    <row r="390" customFormat="false" ht="15" hidden="false" customHeight="false" outlineLevel="0" collapsed="false">
      <c r="A390" s="6" t="s">
        <v>158</v>
      </c>
      <c r="B390" s="2" t="n">
        <v>27750</v>
      </c>
      <c r="C390" s="2" t="n">
        <v>27833.3333333333</v>
      </c>
      <c r="D390" s="3" t="n">
        <v>0.300300300300305</v>
      </c>
    </row>
    <row r="391" customFormat="false" ht="15" hidden="false" customHeight="false" outlineLevel="0" collapsed="false">
      <c r="A391" s="6" t="s">
        <v>159</v>
      </c>
      <c r="B391" s="2" t="n">
        <v>23982.5</v>
      </c>
      <c r="C391" s="2" t="n">
        <v>24405</v>
      </c>
      <c r="D391" s="3" t="n">
        <v>1.76170124048785</v>
      </c>
    </row>
    <row r="392" customFormat="false" ht="15" hidden="false" customHeight="false" outlineLevel="0" collapsed="false">
      <c r="A392" s="6" t="s">
        <v>165</v>
      </c>
      <c r="B392" s="2" t="n">
        <v>26233.3333333333</v>
      </c>
      <c r="C392" s="2" t="n">
        <v>26233.3333333333</v>
      </c>
      <c r="D392" s="3" t="n">
        <v>0</v>
      </c>
    </row>
    <row r="393" customFormat="false" ht="15" hidden="false" customHeight="false" outlineLevel="0" collapsed="false">
      <c r="A393" s="6" t="s">
        <v>92</v>
      </c>
      <c r="B393" s="2" t="n">
        <v>25550</v>
      </c>
      <c r="C393" s="2" t="n">
        <v>25475</v>
      </c>
      <c r="D393" s="3" t="n">
        <v>-0.293542074363995</v>
      </c>
    </row>
    <row r="394" customFormat="false" ht="15" hidden="false" customHeight="false" outlineLevel="0" collapsed="false">
      <c r="A394" s="6" t="s">
        <v>13</v>
      </c>
      <c r="B394" s="2" t="n">
        <v>24240</v>
      </c>
      <c r="C394" s="2" t="n">
        <v>24463.3333333333</v>
      </c>
      <c r="D394" s="3" t="n">
        <v>0.921342134213421</v>
      </c>
    </row>
    <row r="395" customFormat="false" ht="15" hidden="false" customHeight="false" outlineLevel="0" collapsed="false">
      <c r="A395" s="6" t="s">
        <v>14</v>
      </c>
      <c r="B395" s="2" t="n">
        <v>27966.6666666667</v>
      </c>
      <c r="C395" s="2" t="n">
        <v>29366.6666666667</v>
      </c>
      <c r="D395" s="3" t="n">
        <v>5.00595947556615</v>
      </c>
    </row>
    <row r="396" customFormat="false" ht="15" hidden="false" customHeight="false" outlineLevel="0" collapsed="false">
      <c r="A396" s="6" t="s">
        <v>18</v>
      </c>
      <c r="B396" s="2" t="n">
        <v>22500</v>
      </c>
      <c r="C396" s="2" t="n">
        <v>22714.2857142857</v>
      </c>
      <c r="D396" s="3" t="n">
        <v>0.952380952380949</v>
      </c>
    </row>
    <row r="397" customFormat="false" ht="15" hidden="false" customHeight="false" outlineLevel="0" collapsed="false">
      <c r="A397" s="6" t="s">
        <v>19</v>
      </c>
      <c r="B397" s="2" t="n">
        <v>23866.6666666667</v>
      </c>
      <c r="C397" s="2" t="n">
        <v>24533.3333333333</v>
      </c>
      <c r="D397" s="3" t="n">
        <v>2.79329608938546</v>
      </c>
    </row>
    <row r="398" customFormat="false" ht="15" hidden="false" customHeight="false" outlineLevel="0" collapsed="false">
      <c r="A398" s="6" t="s">
        <v>67</v>
      </c>
      <c r="B398" s="2" t="n">
        <v>21676.6666666667</v>
      </c>
      <c r="C398" s="2" t="n">
        <v>21773.3333333333</v>
      </c>
      <c r="D398" s="3" t="n">
        <v>0.445948023988918</v>
      </c>
    </row>
    <row r="399" customFormat="false" ht="15" hidden="false" customHeight="false" outlineLevel="0" collapsed="false">
      <c r="A399" s="6" t="s">
        <v>168</v>
      </c>
      <c r="B399" s="2" t="n">
        <v>28500</v>
      </c>
      <c r="C399" s="2" t="n">
        <v>27700</v>
      </c>
      <c r="D399" s="3" t="n">
        <v>-2.80701754385965</v>
      </c>
    </row>
    <row r="400" customFormat="false" ht="15" hidden="false" customHeight="false" outlineLevel="0" collapsed="false">
      <c r="A400" s="6" t="s">
        <v>140</v>
      </c>
      <c r="B400" s="2" t="n">
        <v>22900</v>
      </c>
      <c r="C400" s="2" t="n">
        <v>23380</v>
      </c>
      <c r="D400" s="3" t="n">
        <v>2.09606986899564</v>
      </c>
    </row>
    <row r="401" customFormat="false" ht="15" hidden="false" customHeight="false" outlineLevel="0" collapsed="false">
      <c r="A401" s="6" t="s">
        <v>34</v>
      </c>
      <c r="B401" s="2" t="n">
        <v>25833.3333333333</v>
      </c>
      <c r="C401" s="2" t="n">
        <v>26801.3333333333</v>
      </c>
      <c r="D401" s="3" t="n">
        <v>3.74709677419356</v>
      </c>
    </row>
    <row r="402" customFormat="false" ht="15" hidden="false" customHeight="false" outlineLevel="0" collapsed="false">
      <c r="A402" s="6" t="s">
        <v>23</v>
      </c>
      <c r="B402" s="2" t="n">
        <v>22900</v>
      </c>
      <c r="C402" s="2" t="n">
        <v>23625</v>
      </c>
      <c r="D402" s="3" t="n">
        <v>3.16593886462881</v>
      </c>
    </row>
    <row r="403" customFormat="false" ht="15" hidden="false" customHeight="false" outlineLevel="0" collapsed="false">
      <c r="A403" s="1" t="s">
        <v>467</v>
      </c>
    </row>
    <row r="404" customFormat="false" ht="15" hidden="false" customHeight="false" outlineLevel="0" collapsed="false">
      <c r="A404" s="6" t="s">
        <v>125</v>
      </c>
      <c r="B404" s="2" t="n">
        <v>16666.6666666667</v>
      </c>
      <c r="C404" s="2" t="n">
        <v>16666.6666666667</v>
      </c>
      <c r="D404" s="3" t="n">
        <v>0</v>
      </c>
    </row>
    <row r="405" customFormat="false" ht="15" hidden="false" customHeight="false" outlineLevel="0" collapsed="false">
      <c r="A405" s="6" t="s">
        <v>29</v>
      </c>
      <c r="B405" s="2" t="n">
        <v>17483.3333333333</v>
      </c>
      <c r="C405" s="2" t="n">
        <v>17483.3333333333</v>
      </c>
      <c r="D405" s="3" t="n">
        <v>0</v>
      </c>
    </row>
    <row r="406" customFormat="false" ht="15" hidden="false" customHeight="false" outlineLevel="0" collapsed="false">
      <c r="A406" s="6" t="s">
        <v>120</v>
      </c>
      <c r="B406" s="2" t="n">
        <v>19003.3333333333</v>
      </c>
      <c r="C406" s="2" t="n">
        <v>19005.3333333333</v>
      </c>
      <c r="D406" s="3" t="n">
        <v>0.0105244693913376</v>
      </c>
    </row>
    <row r="407" customFormat="false" ht="15" hidden="false" customHeight="false" outlineLevel="0" collapsed="false">
      <c r="A407" s="6" t="s">
        <v>96</v>
      </c>
      <c r="B407" s="2" t="n">
        <v>20666.6666666667</v>
      </c>
      <c r="C407" s="2" t="n">
        <v>20666.6666666667</v>
      </c>
      <c r="D407" s="3" t="n">
        <v>0</v>
      </c>
    </row>
    <row r="408" customFormat="false" ht="15" hidden="false" customHeight="false" outlineLevel="0" collapsed="false">
      <c r="A408" s="6" t="s">
        <v>137</v>
      </c>
      <c r="B408" s="2" t="n">
        <v>18000</v>
      </c>
      <c r="C408" s="2" t="n">
        <v>18250</v>
      </c>
      <c r="D408" s="3" t="n">
        <v>1.38888888888888</v>
      </c>
    </row>
    <row r="409" customFormat="false" ht="15" hidden="false" customHeight="false" outlineLevel="0" collapsed="false">
      <c r="A409" s="6" t="s">
        <v>31</v>
      </c>
      <c r="B409" s="2" t="n">
        <v>17666.6666666667</v>
      </c>
      <c r="C409" s="2" t="n">
        <v>17766.6666666667</v>
      </c>
      <c r="D409" s="3" t="n">
        <v>0.566037735849068</v>
      </c>
    </row>
    <row r="410" customFormat="false" ht="15" hidden="false" customHeight="false" outlineLevel="0" collapsed="false">
      <c r="A410" s="6" t="s">
        <v>165</v>
      </c>
      <c r="B410" s="2" t="n">
        <v>19112.5</v>
      </c>
      <c r="C410" s="2" t="n">
        <v>19537.5</v>
      </c>
      <c r="D410" s="3" t="n">
        <v>2.22367560497057</v>
      </c>
    </row>
    <row r="411" customFormat="false" ht="15" hidden="false" customHeight="false" outlineLevel="0" collapsed="false">
      <c r="A411" s="6" t="s">
        <v>160</v>
      </c>
      <c r="B411" s="2" t="n">
        <v>17000</v>
      </c>
      <c r="C411" s="2" t="n">
        <v>17000</v>
      </c>
      <c r="D411" s="3" t="n">
        <v>0</v>
      </c>
    </row>
    <row r="412" customFormat="false" ht="15" hidden="false" customHeight="false" outlineLevel="0" collapsed="false">
      <c r="A412" s="6" t="s">
        <v>92</v>
      </c>
      <c r="B412" s="2" t="n">
        <v>19266.6666666667</v>
      </c>
      <c r="C412" s="2" t="n">
        <v>19266.6666666667</v>
      </c>
      <c r="D412" s="3" t="n">
        <v>0</v>
      </c>
    </row>
    <row r="413" customFormat="false" ht="15" hidden="false" customHeight="false" outlineLevel="0" collapsed="false">
      <c r="A413" s="6" t="s">
        <v>121</v>
      </c>
      <c r="B413" s="2" t="n">
        <v>20833.3333333333</v>
      </c>
      <c r="C413" s="2" t="n">
        <v>21100</v>
      </c>
      <c r="D413" s="3" t="n">
        <v>1.28000000000001</v>
      </c>
    </row>
    <row r="414" customFormat="false" ht="15" hidden="false" customHeight="false" outlineLevel="0" collapsed="false">
      <c r="A414" s="6" t="s">
        <v>282</v>
      </c>
      <c r="B414" s="2" t="n">
        <v>19000</v>
      </c>
      <c r="C414" s="2" t="n">
        <v>19000</v>
      </c>
      <c r="D414" s="3" t="n">
        <v>0</v>
      </c>
    </row>
    <row r="415" customFormat="false" ht="15" hidden="false" customHeight="false" outlineLevel="0" collapsed="false">
      <c r="A415" s="6" t="s">
        <v>144</v>
      </c>
      <c r="B415" s="2" t="n">
        <v>17233.3333333333</v>
      </c>
      <c r="C415" s="2" t="n">
        <v>17233.3333333333</v>
      </c>
      <c r="D415" s="3" t="n">
        <v>0</v>
      </c>
    </row>
    <row r="416" customFormat="false" ht="15" hidden="false" customHeight="false" outlineLevel="0" collapsed="false">
      <c r="A416" s="6" t="s">
        <v>122</v>
      </c>
      <c r="B416" s="2" t="n">
        <v>18400</v>
      </c>
      <c r="C416" s="2" t="n">
        <v>18733.3333333333</v>
      </c>
      <c r="D416" s="3" t="n">
        <v>1.81159420289854</v>
      </c>
    </row>
    <row r="417" customFormat="false" ht="15" hidden="false" customHeight="false" outlineLevel="0" collapsed="false">
      <c r="A417" s="6" t="s">
        <v>34</v>
      </c>
      <c r="B417" s="2" t="n">
        <v>18500</v>
      </c>
      <c r="C417" s="2" t="n">
        <v>18466.6666666667</v>
      </c>
      <c r="D417" s="3" t="n">
        <v>-0.180180180180178</v>
      </c>
    </row>
    <row r="418" customFormat="false" ht="15" hidden="false" customHeight="false" outlineLevel="0" collapsed="false">
      <c r="A418" s="6" t="s">
        <v>70</v>
      </c>
      <c r="B418" s="2" t="n">
        <v>18000</v>
      </c>
      <c r="C418" s="2" t="n">
        <v>19333.3333333333</v>
      </c>
      <c r="D418" s="3" t="n">
        <v>7.4074074074074</v>
      </c>
    </row>
    <row r="419" customFormat="false" ht="15" hidden="false" customHeight="false" outlineLevel="0" collapsed="false">
      <c r="A419" s="6" t="s">
        <v>126</v>
      </c>
      <c r="B419" s="2" t="n">
        <v>17280</v>
      </c>
      <c r="C419" s="2" t="n">
        <v>17283.3333333333</v>
      </c>
      <c r="D419" s="3" t="n">
        <v>0.0192901234567833</v>
      </c>
    </row>
    <row r="420" customFormat="false" ht="15" hidden="false" customHeight="false" outlineLevel="0" collapsed="false">
      <c r="A420" s="1" t="s">
        <v>468</v>
      </c>
    </row>
    <row r="421" customFormat="false" ht="15" hidden="false" customHeight="false" outlineLevel="0" collapsed="false">
      <c r="A421" s="6" t="s">
        <v>137</v>
      </c>
      <c r="B421" s="2" t="n">
        <v>74000</v>
      </c>
      <c r="C421" s="2" t="n">
        <v>74000</v>
      </c>
      <c r="D421" s="3" t="n">
        <v>0</v>
      </c>
    </row>
    <row r="422" customFormat="false" ht="15" hidden="false" customHeight="false" outlineLevel="0" collapsed="false">
      <c r="A422" s="6" t="s">
        <v>160</v>
      </c>
      <c r="B422" s="2" t="n">
        <v>68333.3333333333</v>
      </c>
      <c r="C422" s="2" t="n">
        <v>66000</v>
      </c>
      <c r="D422" s="3" t="n">
        <v>-3.41463414634146</v>
      </c>
    </row>
    <row r="423" customFormat="false" ht="15" hidden="false" customHeight="false" outlineLevel="0" collapsed="false">
      <c r="A423" s="6" t="s">
        <v>204</v>
      </c>
      <c r="B423" s="2" t="n">
        <v>69000</v>
      </c>
      <c r="C423" s="2" t="n">
        <v>69433.3333333333</v>
      </c>
      <c r="D423" s="3" t="n">
        <v>0.628019323671492</v>
      </c>
    </row>
    <row r="424" customFormat="false" ht="15" hidden="false" customHeight="false" outlineLevel="0" collapsed="false">
      <c r="A424" s="6" t="s">
        <v>18</v>
      </c>
      <c r="B424" s="2" t="n">
        <v>67250</v>
      </c>
      <c r="C424" s="2" t="n">
        <v>67250</v>
      </c>
      <c r="D424" s="3" t="n">
        <v>0</v>
      </c>
    </row>
    <row r="425" customFormat="false" ht="15" hidden="false" customHeight="false" outlineLevel="0" collapsed="false">
      <c r="A425" s="6" t="s">
        <v>34</v>
      </c>
      <c r="B425" s="2" t="n">
        <v>73133.3333333333</v>
      </c>
      <c r="C425" s="2" t="n">
        <v>73133.3333333333</v>
      </c>
      <c r="D425" s="3" t="n">
        <v>0</v>
      </c>
    </row>
    <row r="426" customFormat="false" ht="15" hidden="false" customHeight="false" outlineLevel="0" collapsed="false">
      <c r="A426" s="1" t="s">
        <v>469</v>
      </c>
    </row>
    <row r="427" customFormat="false" ht="15" hidden="false" customHeight="false" outlineLevel="0" collapsed="false">
      <c r="A427" s="6" t="s">
        <v>271</v>
      </c>
      <c r="B427" s="2" t="n">
        <v>29000</v>
      </c>
      <c r="C427" s="2" t="n">
        <v>29000</v>
      </c>
      <c r="D427" s="3" t="n">
        <v>0</v>
      </c>
    </row>
    <row r="428" customFormat="false" ht="15" hidden="false" customHeight="false" outlineLevel="0" collapsed="false">
      <c r="A428" s="6" t="s">
        <v>28</v>
      </c>
      <c r="B428" s="2" t="n">
        <v>29350</v>
      </c>
      <c r="C428" s="2" t="n">
        <v>29350</v>
      </c>
      <c r="D428" s="3" t="n">
        <v>0</v>
      </c>
    </row>
    <row r="429" customFormat="false" ht="15" hidden="false" customHeight="false" outlineLevel="0" collapsed="false">
      <c r="A429" s="6" t="s">
        <v>272</v>
      </c>
      <c r="B429" s="2" t="n">
        <v>27523.5</v>
      </c>
      <c r="C429" s="2" t="n">
        <v>27122.5</v>
      </c>
      <c r="D429" s="3" t="n">
        <v>-1.45693679946228</v>
      </c>
    </row>
    <row r="430" customFormat="false" ht="15" hidden="false" customHeight="false" outlineLevel="0" collapsed="false">
      <c r="A430" s="6" t="s">
        <v>136</v>
      </c>
      <c r="B430" s="2" t="n">
        <v>31000</v>
      </c>
      <c r="C430" s="2" t="n">
        <v>31333.3333333333</v>
      </c>
      <c r="D430" s="3" t="n">
        <v>1.0752688172043</v>
      </c>
    </row>
    <row r="431" customFormat="false" ht="15" hidden="false" customHeight="false" outlineLevel="0" collapsed="false">
      <c r="A431" s="6" t="s">
        <v>274</v>
      </c>
      <c r="B431" s="2" t="n">
        <v>31748.5</v>
      </c>
      <c r="C431" s="2" t="n">
        <v>32498.5</v>
      </c>
      <c r="D431" s="3" t="n">
        <v>2.36231632990536</v>
      </c>
    </row>
    <row r="432" customFormat="false" ht="15" hidden="false" customHeight="false" outlineLevel="0" collapsed="false">
      <c r="A432" s="6" t="s">
        <v>180</v>
      </c>
      <c r="B432" s="2" t="n">
        <v>32333.3333333333</v>
      </c>
      <c r="C432" s="2" t="n">
        <v>32333.3333333333</v>
      </c>
      <c r="D432" s="3" t="n">
        <v>0</v>
      </c>
    </row>
    <row r="433" customFormat="false" ht="15" hidden="false" customHeight="false" outlineLevel="0" collapsed="false">
      <c r="A433" s="6" t="s">
        <v>282</v>
      </c>
      <c r="B433" s="2" t="n">
        <v>29164.6666666667</v>
      </c>
      <c r="C433" s="2" t="n">
        <v>29623.5</v>
      </c>
      <c r="D433" s="3" t="n">
        <v>1.57325073719341</v>
      </c>
    </row>
    <row r="434" customFormat="false" ht="15" hidden="false" customHeight="false" outlineLevel="0" collapsed="false">
      <c r="A434" s="6" t="s">
        <v>186</v>
      </c>
      <c r="B434" s="2" t="n">
        <v>26666.6666666667</v>
      </c>
      <c r="C434" s="2" t="n">
        <v>27500</v>
      </c>
      <c r="D434" s="3" t="n">
        <v>3.125</v>
      </c>
    </row>
    <row r="435" customFormat="false" ht="15" hidden="false" customHeight="false" outlineLevel="0" collapsed="false">
      <c r="A435" s="1" t="s">
        <v>470</v>
      </c>
    </row>
    <row r="436" customFormat="false" ht="15" hidden="false" customHeight="false" outlineLevel="0" collapsed="false">
      <c r="A436" s="6" t="s">
        <v>274</v>
      </c>
      <c r="B436" s="2" t="n">
        <v>60976.75</v>
      </c>
      <c r="C436" s="2" t="n">
        <v>60226.75</v>
      </c>
      <c r="D436" s="3" t="n">
        <v>-1.22997699943012</v>
      </c>
    </row>
    <row r="437" customFormat="false" ht="15" hidden="false" customHeight="false" outlineLevel="0" collapsed="false">
      <c r="A437" s="6" t="s">
        <v>180</v>
      </c>
      <c r="B437" s="2" t="n">
        <v>62000</v>
      </c>
      <c r="C437" s="2" t="n">
        <v>61666.6666666667</v>
      </c>
      <c r="D437" s="3" t="n">
        <v>-0.53763440860215</v>
      </c>
    </row>
    <row r="438" customFormat="false" ht="15" hidden="false" customHeight="false" outlineLevel="0" collapsed="false">
      <c r="A438" s="6" t="s">
        <v>282</v>
      </c>
      <c r="B438" s="2" t="n">
        <v>56266.6666666667</v>
      </c>
      <c r="C438" s="2" t="n">
        <v>56266.6666666667</v>
      </c>
      <c r="D438" s="3" t="n">
        <v>0</v>
      </c>
    </row>
    <row r="439" customFormat="false" ht="15" hidden="false" customHeight="false" outlineLevel="0" collapsed="false">
      <c r="A439" s="6" t="s">
        <v>186</v>
      </c>
      <c r="B439" s="2" t="n">
        <v>57950</v>
      </c>
      <c r="C439" s="2" t="n">
        <v>59875</v>
      </c>
      <c r="D439" s="3" t="n">
        <v>3.32182916307162</v>
      </c>
    </row>
    <row r="440" customFormat="false" ht="15" hidden="false" customHeight="false" outlineLevel="0" collapsed="false">
      <c r="A440" s="1" t="s">
        <v>471</v>
      </c>
    </row>
    <row r="441" customFormat="false" ht="15" hidden="false" customHeight="false" outlineLevel="0" collapsed="false">
      <c r="A441" s="6" t="s">
        <v>116</v>
      </c>
      <c r="B441" s="2" t="e">
        <f aca="false"/>
        <v>#DIV/0!</v>
      </c>
      <c r="C441" s="2" t="n">
        <v>4433.33333333333</v>
      </c>
      <c r="D441" s="3" t="s">
        <v>54</v>
      </c>
    </row>
    <row r="442" customFormat="false" ht="15" hidden="false" customHeight="false" outlineLevel="0" collapsed="false">
      <c r="A442" s="6" t="s">
        <v>137</v>
      </c>
      <c r="B442" s="2" t="n">
        <v>6000</v>
      </c>
      <c r="C442" s="2" t="n">
        <v>6333.33333333333</v>
      </c>
      <c r="D442" s="3" t="n">
        <v>5.55555555555556</v>
      </c>
    </row>
    <row r="443" customFormat="false" ht="15" hidden="false" customHeight="false" outlineLevel="0" collapsed="false">
      <c r="A443" s="6" t="s">
        <v>275</v>
      </c>
      <c r="B443" s="2" t="n">
        <v>5200</v>
      </c>
      <c r="C443" s="2" t="n">
        <v>4800</v>
      </c>
      <c r="D443" s="3" t="n">
        <v>-7.69230769230769</v>
      </c>
    </row>
    <row r="444" customFormat="false" ht="15" hidden="false" customHeight="false" outlineLevel="0" collapsed="false">
      <c r="A444" s="6" t="s">
        <v>396</v>
      </c>
      <c r="B444" s="2" t="n">
        <v>4866.66666666667</v>
      </c>
      <c r="C444" s="2" t="n">
        <v>4866.66666666667</v>
      </c>
      <c r="D444" s="3" t="n">
        <v>0</v>
      </c>
    </row>
    <row r="445" customFormat="false" ht="15" hidden="false" customHeight="false" outlineLevel="0" collapsed="false">
      <c r="A445" s="1" t="s">
        <v>472</v>
      </c>
    </row>
    <row r="446" customFormat="false" ht="15" hidden="false" customHeight="false" outlineLevel="0" collapsed="false">
      <c r="A446" s="6" t="s">
        <v>46</v>
      </c>
      <c r="B446" s="2" t="n">
        <v>7000</v>
      </c>
      <c r="C446" s="2" t="n">
        <v>7000</v>
      </c>
      <c r="D446" s="3" t="n">
        <v>0</v>
      </c>
    </row>
    <row r="447" customFormat="false" ht="15" hidden="false" customHeight="false" outlineLevel="0" collapsed="false">
      <c r="A447" s="6" t="s">
        <v>273</v>
      </c>
      <c r="B447" s="2" t="n">
        <v>9133.33333333333</v>
      </c>
      <c r="C447" s="2" t="n">
        <v>9166.66666666667</v>
      </c>
      <c r="D447" s="3" t="n">
        <v>0.364963503649629</v>
      </c>
    </row>
    <row r="448" customFormat="false" ht="15" hidden="false" customHeight="false" outlineLevel="0" collapsed="false">
      <c r="A448" s="6" t="s">
        <v>30</v>
      </c>
      <c r="B448" s="2" t="n">
        <v>9250</v>
      </c>
      <c r="C448" s="2" t="n">
        <v>9250</v>
      </c>
      <c r="D448" s="3" t="n">
        <v>0</v>
      </c>
    </row>
    <row r="449" customFormat="false" ht="15" hidden="false" customHeight="false" outlineLevel="0" collapsed="false">
      <c r="A449" s="6" t="s">
        <v>137</v>
      </c>
      <c r="B449" s="2" t="n">
        <v>15000</v>
      </c>
      <c r="C449" s="2" t="n">
        <v>15000</v>
      </c>
      <c r="D449" s="3" t="n">
        <v>0</v>
      </c>
    </row>
    <row r="450" customFormat="false" ht="15" hidden="false" customHeight="false" outlineLevel="0" collapsed="false">
      <c r="A450" s="6" t="s">
        <v>392</v>
      </c>
      <c r="B450" s="2" t="n">
        <v>10000</v>
      </c>
      <c r="C450" s="2" t="n">
        <v>10833.3333333333</v>
      </c>
      <c r="D450" s="3" t="n">
        <v>8.33333333333335</v>
      </c>
    </row>
    <row r="451" customFormat="false" ht="15" hidden="false" customHeight="false" outlineLevel="0" collapsed="false">
      <c r="A451" s="6" t="s">
        <v>13</v>
      </c>
      <c r="B451" s="2" t="n">
        <v>10333.3333333333</v>
      </c>
      <c r="C451" s="2" t="n">
        <v>10300</v>
      </c>
      <c r="D451" s="3" t="n">
        <v>-0.322580645161297</v>
      </c>
    </row>
    <row r="452" customFormat="false" ht="15" hidden="false" customHeight="false" outlineLevel="0" collapsed="false">
      <c r="A452" s="6" t="s">
        <v>204</v>
      </c>
      <c r="B452" s="2" t="n">
        <v>5950</v>
      </c>
      <c r="C452" s="2" t="n">
        <v>6075</v>
      </c>
      <c r="D452" s="3" t="n">
        <v>2.10084033613445</v>
      </c>
    </row>
    <row r="453" customFormat="false" ht="15" hidden="false" customHeight="false" outlineLevel="0" collapsed="false">
      <c r="A453" s="6" t="s">
        <v>78</v>
      </c>
      <c r="B453" s="2" t="n">
        <v>7166.66666666667</v>
      </c>
      <c r="C453" s="2" t="n">
        <v>7250</v>
      </c>
      <c r="D453" s="3" t="n">
        <v>1.16279069767442</v>
      </c>
    </row>
    <row r="454" customFormat="false" ht="15" hidden="false" customHeight="false" outlineLevel="0" collapsed="false">
      <c r="A454" s="6" t="s">
        <v>18</v>
      </c>
      <c r="B454" s="2" t="n">
        <v>15040</v>
      </c>
      <c r="C454" s="2" t="n">
        <v>15040</v>
      </c>
      <c r="D454" s="3" t="n">
        <v>0</v>
      </c>
    </row>
    <row r="455" customFormat="false" ht="15" hidden="false" customHeight="false" outlineLevel="0" collapsed="false">
      <c r="A455" s="6" t="s">
        <v>396</v>
      </c>
      <c r="B455" s="2" t="n">
        <v>9400</v>
      </c>
      <c r="C455" s="2" t="n">
        <v>9400</v>
      </c>
      <c r="D455" s="3" t="n">
        <v>0</v>
      </c>
    </row>
    <row r="456" customFormat="false" ht="15" hidden="false" customHeight="false" outlineLevel="0" collapsed="false">
      <c r="A456" s="6" t="s">
        <v>282</v>
      </c>
      <c r="B456" s="2" t="n">
        <v>8416.66666666667</v>
      </c>
      <c r="C456" s="2" t="n">
        <v>10020.2</v>
      </c>
      <c r="D456" s="3" t="n">
        <v>19.0518811881188</v>
      </c>
    </row>
    <row r="457" customFormat="false" ht="15" hidden="false" customHeight="false" outlineLevel="0" collapsed="false">
      <c r="A457" s="6" t="s">
        <v>81</v>
      </c>
      <c r="B457" s="2" t="n">
        <v>10125</v>
      </c>
      <c r="C457" s="2" t="n">
        <v>10325</v>
      </c>
      <c r="D457" s="3" t="n">
        <v>1.9753086419753</v>
      </c>
    </row>
    <row r="458" customFormat="false" ht="15" hidden="false" customHeight="false" outlineLevel="0" collapsed="false">
      <c r="A458" s="6" t="s">
        <v>140</v>
      </c>
      <c r="B458" s="2" t="n">
        <v>7000</v>
      </c>
      <c r="C458" s="2" t="n">
        <v>6666.66666666667</v>
      </c>
      <c r="D458" s="3" t="n">
        <v>-4.76190476190476</v>
      </c>
    </row>
    <row r="459" customFormat="false" ht="15" hidden="false" customHeight="false" outlineLevel="0" collapsed="false">
      <c r="A459" s="6" t="s">
        <v>69</v>
      </c>
      <c r="B459" s="2" t="n">
        <v>11833.3333333333</v>
      </c>
      <c r="C459" s="2" t="n">
        <v>11475</v>
      </c>
      <c r="D459" s="3" t="n">
        <v>-3.02816901408451</v>
      </c>
    </row>
    <row r="460" customFormat="false" ht="15" hidden="false" customHeight="false" outlineLevel="0" collapsed="false">
      <c r="A460" s="6" t="s">
        <v>473</v>
      </c>
      <c r="B460" s="2" t="n">
        <v>12500</v>
      </c>
      <c r="C460" s="2" t="n">
        <v>9333.33333333333</v>
      </c>
      <c r="D460" s="3" t="n">
        <v>-25.3333333333333</v>
      </c>
    </row>
    <row r="461" customFormat="false" ht="15" hidden="false" customHeight="false" outlineLevel="0" collapsed="false">
      <c r="A461" s="1" t="s">
        <v>474</v>
      </c>
    </row>
    <row r="462" customFormat="false" ht="15" hidden="false" customHeight="false" outlineLevel="0" collapsed="false">
      <c r="A462" s="6" t="s">
        <v>271</v>
      </c>
      <c r="B462" s="2" t="n">
        <v>40966.6666666667</v>
      </c>
      <c r="C462" s="2" t="n">
        <v>40966.6666666667</v>
      </c>
      <c r="D462" s="3" t="n">
        <v>0</v>
      </c>
    </row>
    <row r="463" customFormat="false" ht="15" hidden="false" customHeight="false" outlineLevel="0" collapsed="false">
      <c r="A463" s="6" t="s">
        <v>49</v>
      </c>
      <c r="B463" s="2" t="n">
        <v>48306.75</v>
      </c>
      <c r="C463" s="2" t="n">
        <v>45205.4</v>
      </c>
      <c r="D463" s="3" t="n">
        <v>-6.42011727139582</v>
      </c>
    </row>
    <row r="464" customFormat="false" ht="15" hidden="false" customHeight="false" outlineLevel="0" collapsed="false">
      <c r="A464" s="6" t="s">
        <v>273</v>
      </c>
      <c r="B464" s="2" t="n">
        <v>34033.3333333333</v>
      </c>
      <c r="C464" s="2" t="n">
        <v>34066.6666666667</v>
      </c>
      <c r="D464" s="3" t="n">
        <v>0.097943192948069</v>
      </c>
    </row>
    <row r="465" customFormat="false" ht="15" hidden="false" customHeight="false" outlineLevel="0" collapsed="false">
      <c r="A465" s="6" t="s">
        <v>275</v>
      </c>
      <c r="B465" s="2" t="n">
        <v>30300</v>
      </c>
      <c r="C465" s="2" t="n">
        <v>31800</v>
      </c>
      <c r="D465" s="3" t="n">
        <v>4.95049504950496</v>
      </c>
    </row>
    <row r="466" customFormat="false" ht="15" hidden="false" customHeight="false" outlineLevel="0" collapsed="false">
      <c r="A466" s="6" t="s">
        <v>204</v>
      </c>
      <c r="B466" s="2" t="n">
        <v>32875</v>
      </c>
      <c r="C466" s="2" t="n">
        <v>32125</v>
      </c>
      <c r="D466" s="3" t="n">
        <v>-2.28136882129277</v>
      </c>
    </row>
    <row r="467" customFormat="false" ht="15" hidden="false" customHeight="false" outlineLevel="0" collapsed="false">
      <c r="A467" s="6" t="s">
        <v>60</v>
      </c>
      <c r="B467" s="2" t="n">
        <v>44125</v>
      </c>
      <c r="C467" s="2" t="n">
        <v>44125</v>
      </c>
      <c r="D467" s="3" t="n">
        <v>0</v>
      </c>
    </row>
    <row r="468" customFormat="false" ht="15" hidden="false" customHeight="false" outlineLevel="0" collapsed="false">
      <c r="A468" s="6" t="s">
        <v>279</v>
      </c>
      <c r="B468" s="2" t="n">
        <v>67500</v>
      </c>
      <c r="C468" s="2" t="n">
        <v>56666.6666666667</v>
      </c>
      <c r="D468" s="3" t="n">
        <v>-16.0493827160494</v>
      </c>
    </row>
    <row r="469" customFormat="false" ht="15" hidden="false" customHeight="false" outlineLevel="0" collapsed="false">
      <c r="A469" s="6" t="s">
        <v>18</v>
      </c>
      <c r="B469" s="2" t="n">
        <v>35175</v>
      </c>
      <c r="C469" s="2" t="n">
        <v>35050</v>
      </c>
      <c r="D469" s="3" t="n">
        <v>-0.35536602700782</v>
      </c>
    </row>
    <row r="470" customFormat="false" ht="15" hidden="false" customHeight="false" outlineLevel="0" collapsed="false">
      <c r="A470" s="6" t="s">
        <v>282</v>
      </c>
      <c r="B470" s="2" t="n">
        <v>43341.5714285714</v>
      </c>
      <c r="C470" s="2" t="n">
        <v>43341.5714285714</v>
      </c>
      <c r="D470" s="3" t="n">
        <v>0</v>
      </c>
    </row>
    <row r="471" customFormat="false" ht="15" hidden="false" customHeight="false" outlineLevel="0" collapsed="false">
      <c r="A471" s="6" t="s">
        <v>144</v>
      </c>
      <c r="B471" s="2" t="n">
        <v>50333.3333333333</v>
      </c>
      <c r="C471" s="2" t="n">
        <v>50333.3333333333</v>
      </c>
      <c r="D471" s="3" t="n">
        <v>0</v>
      </c>
    </row>
    <row r="472" customFormat="false" ht="15" hidden="false" customHeight="false" outlineLevel="0" collapsed="false">
      <c r="A472" s="6" t="s">
        <v>140</v>
      </c>
      <c r="B472" s="2" t="n">
        <v>30000</v>
      </c>
      <c r="C472" s="2" t="n">
        <v>32800</v>
      </c>
      <c r="D472" s="3" t="n">
        <v>9.33333333333333</v>
      </c>
    </row>
    <row r="473" customFormat="false" ht="15" hidden="false" customHeight="false" outlineLevel="0" collapsed="false">
      <c r="A473" s="1" t="s">
        <v>475</v>
      </c>
    </row>
    <row r="474" customFormat="false" ht="15" hidden="false" customHeight="false" outlineLevel="0" collapsed="false">
      <c r="A474" s="6" t="s">
        <v>271</v>
      </c>
      <c r="B474" s="2" t="n">
        <v>51000</v>
      </c>
      <c r="C474" s="2" t="n">
        <v>51000</v>
      </c>
      <c r="D474" s="3" t="n">
        <v>0</v>
      </c>
    </row>
    <row r="475" customFormat="false" ht="15" hidden="false" customHeight="false" outlineLevel="0" collapsed="false">
      <c r="A475" s="6" t="s">
        <v>279</v>
      </c>
      <c r="B475" s="2" t="n">
        <v>43333.3333333333</v>
      </c>
      <c r="C475" s="2" t="n">
        <v>43333.3333333333</v>
      </c>
      <c r="D475" s="3" t="n">
        <v>0</v>
      </c>
    </row>
    <row r="476" customFormat="false" ht="15" hidden="false" customHeight="false" outlineLevel="0" collapsed="false">
      <c r="A476" s="6" t="s">
        <v>282</v>
      </c>
      <c r="B476" s="2" t="n">
        <v>56865</v>
      </c>
      <c r="C476" s="2" t="n">
        <v>56865</v>
      </c>
      <c r="D476" s="3" t="n">
        <v>0</v>
      </c>
    </row>
    <row r="477" customFormat="false" ht="15" hidden="false" customHeight="false" outlineLevel="0" collapsed="false">
      <c r="A477" s="6" t="s">
        <v>283</v>
      </c>
      <c r="B477" s="2" t="n">
        <v>46000</v>
      </c>
      <c r="C477" s="2" t="n">
        <v>46000</v>
      </c>
      <c r="D477" s="3" t="n">
        <v>0</v>
      </c>
    </row>
    <row r="478" customFormat="false" ht="15" hidden="false" customHeight="false" outlineLevel="0" collapsed="false">
      <c r="A478" s="1" t="s">
        <v>476</v>
      </c>
    </row>
    <row r="479" customFormat="false" ht="15" hidden="false" customHeight="false" outlineLevel="0" collapsed="false">
      <c r="A479" s="6" t="s">
        <v>49</v>
      </c>
      <c r="B479" s="2" t="n">
        <v>18212.8</v>
      </c>
      <c r="C479" s="2" t="n">
        <v>18212.8</v>
      </c>
      <c r="D479" s="3" t="n">
        <v>0</v>
      </c>
    </row>
    <row r="480" customFormat="false" ht="15" hidden="false" customHeight="false" outlineLevel="0" collapsed="false">
      <c r="A480" s="6" t="s">
        <v>50</v>
      </c>
      <c r="B480" s="2" t="n">
        <v>17000</v>
      </c>
      <c r="C480" s="2" t="n">
        <v>17000</v>
      </c>
      <c r="D480" s="3" t="n">
        <v>0</v>
      </c>
    </row>
    <row r="481" customFormat="false" ht="15" hidden="false" customHeight="false" outlineLevel="0" collapsed="false">
      <c r="A481" s="6" t="s">
        <v>94</v>
      </c>
      <c r="B481" s="2" t="n">
        <v>15333.3333333333</v>
      </c>
      <c r="C481" s="2" t="n">
        <v>15333.3333333333</v>
      </c>
      <c r="D481" s="3" t="n">
        <v>0</v>
      </c>
    </row>
    <row r="482" customFormat="false" ht="15" hidden="false" customHeight="false" outlineLevel="0" collapsed="false">
      <c r="A482" s="6" t="s">
        <v>80</v>
      </c>
      <c r="B482" s="2" t="n">
        <v>10700</v>
      </c>
      <c r="C482" s="2" t="n">
        <v>11180</v>
      </c>
      <c r="D482" s="3" t="n">
        <v>4.48598130841122</v>
      </c>
    </row>
    <row r="483" customFormat="false" ht="15" hidden="false" customHeight="false" outlineLevel="0" collapsed="false">
      <c r="A483" s="6" t="s">
        <v>109</v>
      </c>
      <c r="B483" s="2" t="n">
        <v>11750</v>
      </c>
      <c r="C483" s="2" t="n">
        <v>14633.3333333333</v>
      </c>
      <c r="D483" s="3" t="n">
        <v>24.5390070921986</v>
      </c>
    </row>
    <row r="484" customFormat="false" ht="15" hidden="false" customHeight="false" outlineLevel="0" collapsed="false">
      <c r="A484" s="6" t="s">
        <v>78</v>
      </c>
      <c r="B484" s="2" t="n">
        <v>12133.3333333333</v>
      </c>
      <c r="C484" s="2" t="n">
        <v>12150</v>
      </c>
      <c r="D484" s="3" t="n">
        <v>0.137362637362637</v>
      </c>
    </row>
    <row r="485" customFormat="false" ht="15" hidden="false" customHeight="false" outlineLevel="0" collapsed="false">
      <c r="A485" s="6" t="s">
        <v>282</v>
      </c>
      <c r="B485" s="2" t="n">
        <v>17500</v>
      </c>
      <c r="C485" s="2" t="n">
        <v>18333.3333333333</v>
      </c>
      <c r="D485" s="3" t="n">
        <v>4.76190476190475</v>
      </c>
    </row>
    <row r="486" customFormat="false" ht="15" hidden="false" customHeight="false" outlineLevel="0" collapsed="false">
      <c r="A486" s="6" t="s">
        <v>122</v>
      </c>
      <c r="B486" s="2" t="n">
        <v>13700</v>
      </c>
      <c r="C486" s="2" t="n">
        <v>13700</v>
      </c>
      <c r="D486" s="3" t="n">
        <v>0</v>
      </c>
    </row>
    <row r="487" customFormat="false" ht="15" hidden="false" customHeight="false" outlineLevel="0" collapsed="false">
      <c r="A487" s="6" t="s">
        <v>36</v>
      </c>
      <c r="B487" s="2" t="n">
        <v>12000</v>
      </c>
      <c r="C487" s="2" t="n">
        <v>12000</v>
      </c>
      <c r="D487" s="3" t="n">
        <v>0</v>
      </c>
    </row>
    <row r="488" customFormat="false" ht="15" hidden="false" customHeight="false" outlineLevel="0" collapsed="false">
      <c r="A488" s="6" t="s">
        <v>473</v>
      </c>
      <c r="B488" s="2" t="n">
        <v>14666.6666666667</v>
      </c>
      <c r="C488" s="2" t="n">
        <v>15666.6666666667</v>
      </c>
      <c r="D488" s="3" t="n">
        <v>6.81818181818181</v>
      </c>
    </row>
    <row r="489" customFormat="false" ht="15" hidden="false" customHeight="false" outlineLevel="0" collapsed="false">
      <c r="A489" s="1" t="s">
        <v>477</v>
      </c>
    </row>
    <row r="490" customFormat="false" ht="15" hidden="false" customHeight="false" outlineLevel="0" collapsed="false">
      <c r="A490" s="6" t="s">
        <v>270</v>
      </c>
      <c r="B490" s="2" t="n">
        <v>65000</v>
      </c>
      <c r="C490" s="2" t="n">
        <v>69666.6666666667</v>
      </c>
      <c r="D490" s="3" t="n">
        <v>7.17948717948718</v>
      </c>
    </row>
    <row r="491" customFormat="false" ht="15" hidden="false" customHeight="false" outlineLevel="0" collapsed="false">
      <c r="A491" s="6" t="s">
        <v>271</v>
      </c>
      <c r="B491" s="2" t="n">
        <v>81583.3333333333</v>
      </c>
      <c r="C491" s="2" t="n">
        <v>81583.3333333333</v>
      </c>
      <c r="D491" s="3" t="n">
        <v>0</v>
      </c>
    </row>
    <row r="492" customFormat="false" ht="15" hidden="false" customHeight="false" outlineLevel="0" collapsed="false">
      <c r="A492" s="6" t="s">
        <v>28</v>
      </c>
      <c r="B492" s="2" t="n">
        <v>63140</v>
      </c>
      <c r="C492" s="2" t="n">
        <v>63140</v>
      </c>
      <c r="D492" s="3" t="n">
        <v>0</v>
      </c>
    </row>
    <row r="493" customFormat="false" ht="15" hidden="false" customHeight="false" outlineLevel="0" collapsed="false">
      <c r="A493" s="6" t="s">
        <v>49</v>
      </c>
      <c r="B493" s="2" t="n">
        <v>79576</v>
      </c>
      <c r="C493" s="2" t="n">
        <v>78962.8</v>
      </c>
      <c r="D493" s="3" t="n">
        <v>-0.77058409570725</v>
      </c>
    </row>
    <row r="494" customFormat="false" ht="15" hidden="false" customHeight="false" outlineLevel="0" collapsed="false">
      <c r="A494" s="6" t="s">
        <v>94</v>
      </c>
      <c r="B494" s="2" t="n">
        <v>62500</v>
      </c>
      <c r="C494" s="2" t="n">
        <v>62500</v>
      </c>
      <c r="D494" s="3" t="n">
        <v>0</v>
      </c>
    </row>
    <row r="495" customFormat="false" ht="15" hidden="false" customHeight="false" outlineLevel="0" collapsed="false">
      <c r="A495" s="6" t="s">
        <v>274</v>
      </c>
      <c r="B495" s="2" t="n">
        <v>81666.6666666667</v>
      </c>
      <c r="C495" s="2" t="n">
        <v>81666.6666666667</v>
      </c>
      <c r="D495" s="3" t="n">
        <v>0</v>
      </c>
    </row>
    <row r="496" customFormat="false" ht="15" hidden="false" customHeight="false" outlineLevel="0" collapsed="false">
      <c r="A496" s="6" t="s">
        <v>275</v>
      </c>
      <c r="B496" s="2" t="n">
        <v>67200</v>
      </c>
      <c r="C496" s="2" t="n">
        <v>67200</v>
      </c>
      <c r="D496" s="3" t="n">
        <v>0</v>
      </c>
    </row>
    <row r="497" customFormat="false" ht="15" hidden="false" customHeight="false" outlineLevel="0" collapsed="false">
      <c r="A497" s="6" t="s">
        <v>80</v>
      </c>
      <c r="B497" s="2" t="n">
        <v>70700</v>
      </c>
      <c r="C497" s="2" t="n">
        <v>67200</v>
      </c>
      <c r="D497" s="3" t="n">
        <v>-4.95049504950496</v>
      </c>
    </row>
    <row r="498" customFormat="false" ht="15" hidden="false" customHeight="false" outlineLevel="0" collapsed="false">
      <c r="A498" s="6" t="s">
        <v>159</v>
      </c>
      <c r="B498" s="2" t="n">
        <v>68923.3333333333</v>
      </c>
      <c r="C498" s="2" t="n">
        <v>68923.3333333333</v>
      </c>
      <c r="D498" s="3" t="n">
        <v>0</v>
      </c>
    </row>
    <row r="499" customFormat="false" ht="15" hidden="false" customHeight="false" outlineLevel="0" collapsed="false">
      <c r="A499" s="6" t="s">
        <v>78</v>
      </c>
      <c r="B499" s="2" t="n">
        <v>72950</v>
      </c>
      <c r="C499" s="2" t="n">
        <v>73400</v>
      </c>
      <c r="D499" s="3" t="n">
        <v>0.616860863605218</v>
      </c>
    </row>
    <row r="500" customFormat="false" ht="15" hidden="false" customHeight="false" outlineLevel="0" collapsed="false">
      <c r="A500" s="6" t="s">
        <v>279</v>
      </c>
      <c r="B500" s="2" t="n">
        <v>71250</v>
      </c>
      <c r="C500" s="2" t="n">
        <v>71750</v>
      </c>
      <c r="D500" s="3" t="n">
        <v>0.701754385964915</v>
      </c>
    </row>
    <row r="501" customFormat="false" ht="15" hidden="false" customHeight="false" outlineLevel="0" collapsed="false">
      <c r="A501" s="6" t="s">
        <v>282</v>
      </c>
      <c r="B501" s="2" t="n">
        <v>90316.6666666667</v>
      </c>
      <c r="C501" s="2" t="n">
        <v>90316.6666666667</v>
      </c>
      <c r="D501" s="3" t="n">
        <v>0</v>
      </c>
    </row>
    <row r="502" customFormat="false" ht="15" hidden="false" customHeight="false" outlineLevel="0" collapsed="false">
      <c r="A502" s="6" t="s">
        <v>140</v>
      </c>
      <c r="B502" s="2" t="n">
        <v>60000</v>
      </c>
      <c r="C502" s="2" t="n">
        <v>63000</v>
      </c>
      <c r="D502" s="3" t="n">
        <v>5</v>
      </c>
    </row>
    <row r="503" customFormat="false" ht="15" hidden="false" customHeight="false" outlineLevel="0" collapsed="false">
      <c r="A503" s="6" t="s">
        <v>36</v>
      </c>
      <c r="B503" s="2" t="n">
        <v>67000</v>
      </c>
      <c r="C503" s="2" t="n">
        <v>67000</v>
      </c>
      <c r="D503" s="3" t="n">
        <v>0</v>
      </c>
    </row>
    <row r="504" customFormat="false" ht="15" hidden="false" customHeight="false" outlineLevel="0" collapsed="false">
      <c r="A504" s="6" t="s">
        <v>283</v>
      </c>
      <c r="B504" s="2" t="n">
        <v>75800</v>
      </c>
      <c r="C504" s="2" t="n">
        <v>75333.3333333333</v>
      </c>
      <c r="D504" s="3" t="n">
        <v>-0.61565523306949</v>
      </c>
    </row>
    <row r="505" customFormat="false" ht="15" hidden="false" customHeight="false" outlineLevel="0" collapsed="false">
      <c r="A505" s="6" t="s">
        <v>70</v>
      </c>
      <c r="B505" s="2" t="n">
        <v>77333.3333333333</v>
      </c>
      <c r="C505" s="2" t="n">
        <v>79250</v>
      </c>
      <c r="D505" s="3" t="n">
        <v>2.47844827586208</v>
      </c>
    </row>
    <row r="506" customFormat="false" ht="15" hidden="false" customHeight="false" outlineLevel="0" collapsed="false">
      <c r="A506" s="6" t="s">
        <v>473</v>
      </c>
      <c r="B506" s="2" t="n">
        <v>84000</v>
      </c>
      <c r="C506" s="2" t="n">
        <v>77666.6666666667</v>
      </c>
      <c r="D506" s="3" t="n">
        <v>-7.53968253968254</v>
      </c>
    </row>
    <row r="507" customFormat="false" ht="15" hidden="false" customHeight="false" outlineLevel="0" collapsed="false">
      <c r="A507" s="6" t="s">
        <v>110</v>
      </c>
      <c r="B507" s="2" t="n">
        <v>81250</v>
      </c>
      <c r="C507" s="2" t="n">
        <v>83000</v>
      </c>
      <c r="D507" s="3" t="n">
        <v>2.15384615384615</v>
      </c>
    </row>
    <row r="508" customFormat="false" ht="15" hidden="false" customHeight="false" outlineLevel="0" collapsed="false">
      <c r="A508" s="6" t="s">
        <v>186</v>
      </c>
      <c r="B508" s="2" t="n">
        <v>70333.3333333333</v>
      </c>
      <c r="C508" s="2" t="n">
        <v>71166.6666666667</v>
      </c>
      <c r="D508" s="3" t="n">
        <v>1.18483412322277</v>
      </c>
    </row>
    <row r="509" customFormat="false" ht="15" hidden="false" customHeight="false" outlineLevel="0" collapsed="false">
      <c r="A509" s="6" t="s">
        <v>163</v>
      </c>
      <c r="B509" s="2" t="n">
        <v>70000</v>
      </c>
      <c r="C509" s="2" t="n">
        <v>69000</v>
      </c>
      <c r="D509" s="3" t="n">
        <v>-1.42857142857142</v>
      </c>
    </row>
    <row r="510" customFormat="false" ht="15" hidden="false" customHeight="false" outlineLevel="0" collapsed="false">
      <c r="A510" s="1" t="s">
        <v>478</v>
      </c>
    </row>
    <row r="511" customFormat="false" ht="15" hidden="false" customHeight="false" outlineLevel="0" collapsed="false">
      <c r="A511" s="6" t="s">
        <v>271</v>
      </c>
      <c r="B511" s="2" t="n">
        <v>39467.5</v>
      </c>
      <c r="C511" s="2" t="n">
        <v>39467.5</v>
      </c>
      <c r="D511" s="3" t="n">
        <v>0</v>
      </c>
    </row>
    <row r="512" customFormat="false" ht="15" hidden="false" customHeight="false" outlineLevel="0" collapsed="false">
      <c r="A512" s="6" t="s">
        <v>28</v>
      </c>
      <c r="B512" s="2" t="n">
        <v>40558.3333333333</v>
      </c>
      <c r="C512" s="2" t="n">
        <v>39388.3333333333</v>
      </c>
      <c r="D512" s="3" t="n">
        <v>-2.88473392233408</v>
      </c>
    </row>
    <row r="513" customFormat="false" ht="15" hidden="false" customHeight="false" outlineLevel="0" collapsed="false">
      <c r="A513" s="6" t="s">
        <v>137</v>
      </c>
      <c r="B513" s="2" t="n">
        <v>44000</v>
      </c>
      <c r="C513" s="2" t="n">
        <v>44000</v>
      </c>
      <c r="D513" s="3" t="n">
        <v>0</v>
      </c>
    </row>
    <row r="514" customFormat="false" ht="15" hidden="false" customHeight="false" outlineLevel="0" collapsed="false">
      <c r="A514" s="6" t="s">
        <v>9</v>
      </c>
      <c r="B514" s="2" t="n">
        <v>33333.3333333333</v>
      </c>
      <c r="C514" s="2" t="n">
        <v>32866.6666666667</v>
      </c>
      <c r="D514" s="3" t="n">
        <v>-1.40000000000001</v>
      </c>
    </row>
    <row r="515" customFormat="false" ht="15" hidden="false" customHeight="false" outlineLevel="0" collapsed="false">
      <c r="A515" s="6" t="s">
        <v>10</v>
      </c>
      <c r="B515" s="2" t="n">
        <v>33432.5</v>
      </c>
      <c r="C515" s="2" t="n">
        <v>33432.5</v>
      </c>
      <c r="D515" s="3" t="n">
        <v>0</v>
      </c>
    </row>
    <row r="516" customFormat="false" ht="15" hidden="false" customHeight="false" outlineLevel="0" collapsed="false">
      <c r="A516" s="6" t="s">
        <v>117</v>
      </c>
      <c r="B516" s="2" t="n">
        <v>41900</v>
      </c>
      <c r="C516" s="2" t="n">
        <v>40233.3333333333</v>
      </c>
      <c r="D516" s="3" t="n">
        <v>-3.97772474144789</v>
      </c>
    </row>
    <row r="517" customFormat="false" ht="15" hidden="false" customHeight="false" outlineLevel="0" collapsed="false">
      <c r="A517" s="6" t="s">
        <v>77</v>
      </c>
      <c r="B517" s="2" t="n">
        <v>40266.6666666667</v>
      </c>
      <c r="C517" s="2" t="n">
        <v>40266.6666666667</v>
      </c>
      <c r="D517" s="3" t="n">
        <v>0</v>
      </c>
    </row>
    <row r="518" customFormat="false" ht="15" hidden="false" customHeight="false" outlineLevel="0" collapsed="false">
      <c r="A518" s="6" t="s">
        <v>62</v>
      </c>
      <c r="B518" s="2" t="n">
        <v>38600</v>
      </c>
      <c r="C518" s="2" t="n">
        <v>37266.6666666667</v>
      </c>
      <c r="D518" s="3" t="n">
        <v>-3.45423143350605</v>
      </c>
    </row>
    <row r="519" customFormat="false" ht="15" hidden="false" customHeight="false" outlineLevel="0" collapsed="false">
      <c r="A519" s="6" t="s">
        <v>18</v>
      </c>
      <c r="B519" s="2" t="n">
        <v>37857.1428571429</v>
      </c>
      <c r="C519" s="2" t="n">
        <v>37857.1428571429</v>
      </c>
      <c r="D519" s="3" t="n">
        <v>0</v>
      </c>
    </row>
    <row r="520" customFormat="false" ht="15" hidden="false" customHeight="false" outlineLevel="0" collapsed="false">
      <c r="A520" s="6" t="s">
        <v>280</v>
      </c>
      <c r="B520" s="2" t="n">
        <v>44750</v>
      </c>
      <c r="C520" s="2" t="n">
        <v>42500</v>
      </c>
      <c r="D520" s="3" t="n">
        <v>-5.02793296089386</v>
      </c>
    </row>
    <row r="521" customFormat="false" ht="15" hidden="false" customHeight="false" outlineLevel="0" collapsed="false">
      <c r="A521" s="6" t="s">
        <v>282</v>
      </c>
      <c r="B521" s="2" t="n">
        <v>42000</v>
      </c>
      <c r="C521" s="2" t="n">
        <v>40593.3333333333</v>
      </c>
      <c r="D521" s="3" t="n">
        <v>-3.34920634920635</v>
      </c>
    </row>
    <row r="522" customFormat="false" ht="15" hidden="false" customHeight="false" outlineLevel="0" collapsed="false">
      <c r="A522" s="1" t="s">
        <v>479</v>
      </c>
    </row>
    <row r="523" customFormat="false" ht="15" hidden="false" customHeight="false" outlineLevel="0" collapsed="false">
      <c r="A523" s="6" t="s">
        <v>120</v>
      </c>
      <c r="B523" s="2" t="n">
        <v>12100</v>
      </c>
      <c r="C523" s="2" t="n">
        <v>12075</v>
      </c>
      <c r="D523" s="3" t="n">
        <v>-0.206611570247939</v>
      </c>
    </row>
    <row r="524" customFormat="false" ht="15" hidden="false" customHeight="false" outlineLevel="0" collapsed="false">
      <c r="A524" s="6" t="s">
        <v>109</v>
      </c>
      <c r="B524" s="2" t="n">
        <v>13500</v>
      </c>
      <c r="C524" s="2" t="n">
        <v>13500</v>
      </c>
      <c r="D524" s="3" t="n">
        <v>0</v>
      </c>
    </row>
    <row r="525" customFormat="false" ht="15" hidden="false" customHeight="false" outlineLevel="0" collapsed="false">
      <c r="A525" s="6" t="s">
        <v>78</v>
      </c>
      <c r="B525" s="2" t="n">
        <v>11933.3333333333</v>
      </c>
      <c r="C525" s="2" t="n">
        <v>12000</v>
      </c>
      <c r="D525" s="3" t="n">
        <v>0.5586592178771</v>
      </c>
    </row>
    <row r="526" customFormat="false" ht="15" hidden="false" customHeight="false" outlineLevel="0" collapsed="false">
      <c r="A526" s="6" t="s">
        <v>110</v>
      </c>
      <c r="B526" s="2" t="n">
        <v>11600</v>
      </c>
      <c r="C526" s="2" t="n">
        <v>11800</v>
      </c>
      <c r="D526" s="3" t="n">
        <v>1.72413793103448</v>
      </c>
    </row>
    <row r="527" customFormat="false" ht="15" hidden="false" customHeight="false" outlineLevel="0" collapsed="false">
      <c r="A527" s="1" t="s">
        <v>480</v>
      </c>
    </row>
    <row r="528" customFormat="false" ht="15" hidden="false" customHeight="false" outlineLevel="0" collapsed="false">
      <c r="A528" s="6" t="s">
        <v>278</v>
      </c>
      <c r="B528" s="2" t="n">
        <v>13550</v>
      </c>
      <c r="C528" s="2" t="n">
        <v>14700</v>
      </c>
      <c r="D528" s="3" t="n">
        <v>8.48708487084871</v>
      </c>
    </row>
    <row r="529" customFormat="false" ht="15" hidden="false" customHeight="false" outlineLevel="0" collapsed="false">
      <c r="A529" s="6" t="s">
        <v>160</v>
      </c>
      <c r="B529" s="2" t="n">
        <v>13666.6666666667</v>
      </c>
      <c r="C529" s="2" t="n">
        <v>13666.6666666667</v>
      </c>
      <c r="D529" s="3" t="n">
        <v>0</v>
      </c>
    </row>
    <row r="530" customFormat="false" ht="15" hidden="false" customHeight="false" outlineLevel="0" collapsed="false">
      <c r="A530" s="6" t="s">
        <v>282</v>
      </c>
      <c r="B530" s="2" t="n">
        <v>15355.6666666667</v>
      </c>
      <c r="C530" s="2" t="n">
        <v>15355.6666666667</v>
      </c>
      <c r="D530" s="3" t="n">
        <v>0</v>
      </c>
    </row>
    <row r="531" customFormat="false" ht="15" hidden="false" customHeight="false" outlineLevel="0" collapsed="false">
      <c r="A531" s="6" t="s">
        <v>34</v>
      </c>
      <c r="B531" s="2" t="n">
        <v>18150</v>
      </c>
      <c r="C531" s="2" t="n">
        <v>18103</v>
      </c>
      <c r="D531" s="3" t="n">
        <v>-0.258953168044074</v>
      </c>
    </row>
    <row r="532" customFormat="false" ht="15" hidden="false" customHeight="false" outlineLevel="0" collapsed="false">
      <c r="A532" s="1" t="s">
        <v>481</v>
      </c>
    </row>
    <row r="533" customFormat="false" ht="15" hidden="false" customHeight="false" outlineLevel="0" collapsed="false">
      <c r="A533" s="6" t="s">
        <v>271</v>
      </c>
      <c r="B533" s="2" t="n">
        <v>24025</v>
      </c>
      <c r="C533" s="2" t="n">
        <v>24025</v>
      </c>
      <c r="D533" s="3" t="n">
        <v>0</v>
      </c>
    </row>
    <row r="534" customFormat="false" ht="15" hidden="false" customHeight="false" outlineLevel="0" collapsed="false">
      <c r="A534" s="6" t="s">
        <v>273</v>
      </c>
      <c r="B534" s="2" t="n">
        <v>18733.3333333333</v>
      </c>
      <c r="C534" s="2" t="n">
        <v>16733.3333333333</v>
      </c>
      <c r="D534" s="3" t="n">
        <v>-10.6761565836299</v>
      </c>
    </row>
    <row r="535" customFormat="false" ht="15" hidden="false" customHeight="false" outlineLevel="0" collapsed="false">
      <c r="A535" s="6" t="s">
        <v>52</v>
      </c>
      <c r="B535" s="2" t="n">
        <v>21333.3333333333</v>
      </c>
      <c r="C535" s="2" t="n">
        <v>21000</v>
      </c>
      <c r="D535" s="3" t="n">
        <v>-1.56249999999999</v>
      </c>
    </row>
    <row r="536" customFormat="false" ht="15" hidden="false" customHeight="false" outlineLevel="0" collapsed="false">
      <c r="A536" s="6" t="s">
        <v>10</v>
      </c>
      <c r="B536" s="2" t="n">
        <v>23200</v>
      </c>
      <c r="C536" s="2" t="n">
        <v>21300</v>
      </c>
      <c r="D536" s="3" t="n">
        <v>-8.18965517241379</v>
      </c>
    </row>
    <row r="537" customFormat="false" ht="15" hidden="false" customHeight="false" outlineLevel="0" collapsed="false">
      <c r="A537" s="6" t="s">
        <v>159</v>
      </c>
      <c r="B537" s="2" t="n">
        <v>19566.6666666667</v>
      </c>
      <c r="C537" s="2" t="n">
        <v>19775</v>
      </c>
      <c r="D537" s="3" t="n">
        <v>1.06473594548551</v>
      </c>
    </row>
    <row r="538" customFormat="false" ht="15" hidden="false" customHeight="false" outlineLevel="0" collapsed="false">
      <c r="A538" s="6" t="s">
        <v>278</v>
      </c>
      <c r="B538" s="2" t="n">
        <v>21750</v>
      </c>
      <c r="C538" s="2" t="n">
        <v>22000</v>
      </c>
      <c r="D538" s="3" t="n">
        <v>1.14942528735633</v>
      </c>
    </row>
    <row r="539" customFormat="false" ht="15" hidden="false" customHeight="false" outlineLevel="0" collapsed="false">
      <c r="A539" s="6" t="s">
        <v>92</v>
      </c>
      <c r="B539" s="2" t="n">
        <v>17750</v>
      </c>
      <c r="C539" s="2" t="n">
        <v>18125</v>
      </c>
      <c r="D539" s="3" t="n">
        <v>2.11267605633803</v>
      </c>
    </row>
    <row r="540" customFormat="false" ht="15" hidden="false" customHeight="false" outlineLevel="0" collapsed="false">
      <c r="A540" s="6" t="s">
        <v>13</v>
      </c>
      <c r="B540" s="2" t="n">
        <v>19675</v>
      </c>
      <c r="C540" s="2" t="n">
        <v>19637.5</v>
      </c>
      <c r="D540" s="3" t="n">
        <v>-0.190597204574328</v>
      </c>
    </row>
    <row r="541" customFormat="false" ht="15" hidden="false" customHeight="false" outlineLevel="0" collapsed="false">
      <c r="A541" s="6" t="s">
        <v>204</v>
      </c>
      <c r="B541" s="2" t="n">
        <v>20180</v>
      </c>
      <c r="C541" s="2" t="n">
        <v>19700</v>
      </c>
      <c r="D541" s="3" t="n">
        <v>-2.37859266600595</v>
      </c>
    </row>
    <row r="542" customFormat="false" ht="15" hidden="false" customHeight="false" outlineLevel="0" collapsed="false">
      <c r="A542" s="6" t="s">
        <v>61</v>
      </c>
      <c r="B542" s="2" t="n">
        <v>22000</v>
      </c>
      <c r="C542" s="2" t="n">
        <v>21833.3333333333</v>
      </c>
      <c r="D542" s="3" t="n">
        <v>-0.757575757575768</v>
      </c>
    </row>
    <row r="543" customFormat="false" ht="15" hidden="false" customHeight="false" outlineLevel="0" collapsed="false">
      <c r="A543" s="6" t="s">
        <v>70</v>
      </c>
      <c r="B543" s="2" t="n">
        <v>21000</v>
      </c>
      <c r="C543" s="2" t="n">
        <v>22750</v>
      </c>
      <c r="D543" s="3" t="n">
        <v>8.33333333333333</v>
      </c>
    </row>
    <row r="544" customFormat="false" ht="15" hidden="false" customHeight="false" outlineLevel="0" collapsed="false">
      <c r="A544" s="6" t="s">
        <v>186</v>
      </c>
      <c r="B544" s="2" t="n">
        <v>19333.3333333333</v>
      </c>
      <c r="C544" s="2" t="n">
        <v>19900</v>
      </c>
      <c r="D544" s="3" t="n">
        <v>2.93103448275862</v>
      </c>
    </row>
    <row r="545" customFormat="false" ht="15" hidden="false" customHeight="false" outlineLevel="0" collapsed="false">
      <c r="A545" s="1" t="s">
        <v>482</v>
      </c>
    </row>
    <row r="546" customFormat="false" ht="15" hidden="false" customHeight="false" outlineLevel="0" collapsed="false">
      <c r="A546" s="6" t="s">
        <v>46</v>
      </c>
      <c r="B546" s="2" t="n">
        <v>2525</v>
      </c>
      <c r="C546" s="2" t="n">
        <v>2525</v>
      </c>
      <c r="D546" s="3" t="n">
        <v>0</v>
      </c>
    </row>
    <row r="547" customFormat="false" ht="15" hidden="false" customHeight="false" outlineLevel="0" collapsed="false">
      <c r="A547" s="6" t="s">
        <v>125</v>
      </c>
      <c r="B547" s="2" t="n">
        <v>3000</v>
      </c>
      <c r="C547" s="2" t="n">
        <v>3000</v>
      </c>
      <c r="D547" s="3" t="n">
        <v>0</v>
      </c>
    </row>
    <row r="548" customFormat="false" ht="15" hidden="false" customHeight="false" outlineLevel="0" collapsed="false">
      <c r="A548" s="6" t="s">
        <v>270</v>
      </c>
      <c r="B548" s="2" t="n">
        <v>2700</v>
      </c>
      <c r="C548" s="2" t="n">
        <v>2700</v>
      </c>
      <c r="D548" s="3" t="n">
        <v>0</v>
      </c>
    </row>
    <row r="549" customFormat="false" ht="15" hidden="false" customHeight="false" outlineLevel="0" collapsed="false">
      <c r="A549" s="6" t="s">
        <v>25</v>
      </c>
      <c r="B549" s="2" t="n">
        <v>2833.33333333333</v>
      </c>
      <c r="C549" s="2" t="n">
        <v>2833.33333333333</v>
      </c>
      <c r="D549" s="3" t="n">
        <v>0</v>
      </c>
    </row>
    <row r="550" customFormat="false" ht="15" hidden="false" customHeight="false" outlineLevel="0" collapsed="false">
      <c r="A550" s="6" t="s">
        <v>47</v>
      </c>
      <c r="B550" s="2" t="n">
        <v>2650</v>
      </c>
      <c r="C550" s="2" t="n">
        <v>2700</v>
      </c>
      <c r="D550" s="3" t="n">
        <v>1.88679245283019</v>
      </c>
    </row>
    <row r="551" customFormat="false" ht="15" hidden="false" customHeight="false" outlineLevel="0" collapsed="false">
      <c r="A551" s="6" t="s">
        <v>116</v>
      </c>
      <c r="B551" s="2" t="n">
        <v>2800</v>
      </c>
      <c r="C551" s="2" t="n">
        <v>2825</v>
      </c>
      <c r="D551" s="3" t="n">
        <v>0.89285714285714</v>
      </c>
    </row>
    <row r="552" customFormat="false" ht="15" hidden="false" customHeight="false" outlineLevel="0" collapsed="false">
      <c r="A552" s="6" t="s">
        <v>48</v>
      </c>
      <c r="B552" s="2" t="n">
        <v>3150</v>
      </c>
      <c r="C552" s="2" t="n">
        <v>3162.5</v>
      </c>
      <c r="D552" s="3" t="n">
        <v>0.396825396825395</v>
      </c>
    </row>
    <row r="553" customFormat="false" ht="15" hidden="false" customHeight="false" outlineLevel="0" collapsed="false">
      <c r="A553" s="6" t="s">
        <v>28</v>
      </c>
      <c r="B553" s="2" t="n">
        <v>2645.5</v>
      </c>
      <c r="C553" s="2" t="n">
        <v>2503.83333333333</v>
      </c>
      <c r="D553" s="3" t="n">
        <v>-5.35500535500535</v>
      </c>
    </row>
    <row r="554" customFormat="false" ht="15" hidden="false" customHeight="false" outlineLevel="0" collapsed="false">
      <c r="A554" s="6" t="s">
        <v>136</v>
      </c>
      <c r="B554" s="2" t="n">
        <v>2800</v>
      </c>
      <c r="C554" s="2" t="n">
        <v>2833.33333333333</v>
      </c>
      <c r="D554" s="3" t="n">
        <v>1.19047619047619</v>
      </c>
    </row>
    <row r="555" customFormat="false" ht="15" hidden="false" customHeight="false" outlineLevel="0" collapsed="false">
      <c r="A555" s="6" t="s">
        <v>38</v>
      </c>
      <c r="B555" s="2" t="n">
        <v>2600</v>
      </c>
      <c r="C555" s="2" t="n">
        <v>2566.66666666667</v>
      </c>
      <c r="D555" s="3" t="n">
        <v>-1.28205128205129</v>
      </c>
    </row>
    <row r="556" customFormat="false" ht="15" hidden="false" customHeight="false" outlineLevel="0" collapsed="false">
      <c r="A556" s="6" t="s">
        <v>219</v>
      </c>
      <c r="B556" s="2" t="n">
        <v>3080</v>
      </c>
      <c r="C556" s="2" t="n">
        <v>3120</v>
      </c>
      <c r="D556" s="3" t="n">
        <v>1.29870129870129</v>
      </c>
    </row>
    <row r="557" customFormat="false" ht="15" hidden="false" customHeight="false" outlineLevel="0" collapsed="false">
      <c r="A557" s="6" t="s">
        <v>120</v>
      </c>
      <c r="B557" s="2" t="n">
        <v>2773.33333333333</v>
      </c>
      <c r="C557" s="2" t="n">
        <v>2774.66666666667</v>
      </c>
      <c r="D557" s="3" t="n">
        <v>0.0480769230769118</v>
      </c>
    </row>
    <row r="558" customFormat="false" ht="15" hidden="false" customHeight="false" outlineLevel="0" collapsed="false">
      <c r="A558" s="6" t="s">
        <v>50</v>
      </c>
      <c r="B558" s="2" t="n">
        <v>2660</v>
      </c>
      <c r="C558" s="2" t="n">
        <v>2660</v>
      </c>
      <c r="D558" s="3" t="n">
        <v>0</v>
      </c>
    </row>
    <row r="559" customFormat="false" ht="15" hidden="false" customHeight="false" outlineLevel="0" collapsed="false">
      <c r="A559" s="6" t="s">
        <v>130</v>
      </c>
      <c r="B559" s="2" t="n">
        <v>2925</v>
      </c>
      <c r="C559" s="2" t="n">
        <v>2900</v>
      </c>
      <c r="D559" s="3" t="n">
        <v>-0.854700854700852</v>
      </c>
    </row>
    <row r="560" customFormat="false" ht="15" hidden="false" customHeight="false" outlineLevel="0" collapsed="false">
      <c r="A560" s="6" t="s">
        <v>7</v>
      </c>
      <c r="B560" s="2" t="n">
        <v>2500</v>
      </c>
      <c r="C560" s="2" t="n">
        <v>2480</v>
      </c>
      <c r="D560" s="3" t="n">
        <v>-0.800000000000001</v>
      </c>
    </row>
    <row r="561" customFormat="false" ht="15" hidden="false" customHeight="false" outlineLevel="0" collapsed="false">
      <c r="A561" s="6" t="s">
        <v>96</v>
      </c>
      <c r="B561" s="2" t="n">
        <v>3125</v>
      </c>
      <c r="C561" s="2" t="n">
        <v>3125</v>
      </c>
      <c r="D561" s="3" t="n">
        <v>0</v>
      </c>
    </row>
    <row r="562" customFormat="false" ht="15" hidden="false" customHeight="false" outlineLevel="0" collapsed="false">
      <c r="A562" s="6" t="s">
        <v>51</v>
      </c>
      <c r="B562" s="2" t="n">
        <v>2933.33333333333</v>
      </c>
      <c r="C562" s="2" t="n">
        <v>2866.66666666667</v>
      </c>
      <c r="D562" s="3" t="n">
        <v>-2.27272727272728</v>
      </c>
    </row>
    <row r="563" customFormat="false" ht="15" hidden="false" customHeight="false" outlineLevel="0" collapsed="false">
      <c r="A563" s="6" t="s">
        <v>30</v>
      </c>
      <c r="B563" s="2" t="n">
        <v>2833.33333333333</v>
      </c>
      <c r="C563" s="2" t="n">
        <v>2833.33333333333</v>
      </c>
      <c r="D563" s="3" t="n">
        <v>0</v>
      </c>
    </row>
    <row r="564" customFormat="false" ht="15" hidden="false" customHeight="false" outlineLevel="0" collapsed="false">
      <c r="A564" s="6" t="s">
        <v>53</v>
      </c>
      <c r="B564" s="2" t="n">
        <v>2933.33333333333</v>
      </c>
      <c r="C564" s="2" t="n">
        <v>2933.33333333333</v>
      </c>
      <c r="D564" s="3" t="n">
        <v>0</v>
      </c>
    </row>
    <row r="565" customFormat="false" ht="15" hidden="false" customHeight="false" outlineLevel="0" collapsed="false">
      <c r="A565" s="6" t="s">
        <v>39</v>
      </c>
      <c r="B565" s="2" t="n">
        <v>2500</v>
      </c>
      <c r="C565" s="2" t="n">
        <v>2475</v>
      </c>
      <c r="D565" s="3" t="n">
        <v>-1</v>
      </c>
    </row>
    <row r="566" customFormat="false" ht="15" hidden="false" customHeight="false" outlineLevel="0" collapsed="false">
      <c r="A566" s="6" t="s">
        <v>137</v>
      </c>
      <c r="B566" s="2" t="n">
        <v>3333.33333333333</v>
      </c>
      <c r="C566" s="2" t="n">
        <v>3333.33333333333</v>
      </c>
      <c r="D566" s="3" t="n">
        <v>0</v>
      </c>
    </row>
    <row r="567" customFormat="false" ht="15" hidden="false" customHeight="false" outlineLevel="0" collapsed="false">
      <c r="A567" s="6" t="s">
        <v>8</v>
      </c>
      <c r="B567" s="2" t="n">
        <v>2800</v>
      </c>
      <c r="C567" s="2" t="n">
        <v>2925</v>
      </c>
      <c r="D567" s="3" t="n">
        <v>4.46428571428572</v>
      </c>
    </row>
    <row r="568" customFormat="false" ht="15" hidden="false" customHeight="false" outlineLevel="0" collapsed="false">
      <c r="A568" s="6" t="s">
        <v>9</v>
      </c>
      <c r="B568" s="2" t="n">
        <v>2425</v>
      </c>
      <c r="C568" s="2" t="n">
        <v>2300</v>
      </c>
      <c r="D568" s="3" t="n">
        <v>-5.15463917525774</v>
      </c>
    </row>
    <row r="569" customFormat="false" ht="15" hidden="false" customHeight="false" outlineLevel="0" collapsed="false">
      <c r="A569" s="6" t="s">
        <v>10</v>
      </c>
      <c r="B569" s="2" t="n">
        <v>2347.5</v>
      </c>
      <c r="C569" s="2" t="n">
        <v>2370</v>
      </c>
      <c r="D569" s="3" t="n">
        <v>0.958466453674123</v>
      </c>
    </row>
    <row r="570" customFormat="false" ht="15" hidden="false" customHeight="false" outlineLevel="0" collapsed="false">
      <c r="A570" s="6" t="s">
        <v>152</v>
      </c>
      <c r="B570" s="2" t="n">
        <v>3250</v>
      </c>
      <c r="C570" s="2" t="n">
        <v>3250</v>
      </c>
      <c r="D570" s="3" t="n">
        <v>0</v>
      </c>
    </row>
    <row r="571" customFormat="false" ht="15" hidden="false" customHeight="false" outlineLevel="0" collapsed="false">
      <c r="A571" s="6" t="s">
        <v>40</v>
      </c>
      <c r="B571" s="2" t="n">
        <v>2750</v>
      </c>
      <c r="C571" s="2" t="n">
        <v>2800</v>
      </c>
      <c r="D571" s="3" t="n">
        <v>1.81818181818181</v>
      </c>
    </row>
    <row r="572" customFormat="false" ht="15" hidden="false" customHeight="false" outlineLevel="0" collapsed="false">
      <c r="A572" s="6" t="s">
        <v>179</v>
      </c>
      <c r="B572" s="2" t="n">
        <v>2831.25</v>
      </c>
      <c r="C572" s="2" t="n">
        <v>2925</v>
      </c>
      <c r="D572" s="3" t="n">
        <v>3.31125827814569</v>
      </c>
    </row>
    <row r="573" customFormat="false" ht="15" hidden="false" customHeight="false" outlineLevel="0" collapsed="false">
      <c r="A573" s="6" t="s">
        <v>31</v>
      </c>
      <c r="B573" s="2" t="n">
        <v>2700</v>
      </c>
      <c r="C573" s="2" t="n">
        <v>2733.33333333333</v>
      </c>
      <c r="D573" s="3" t="n">
        <v>1.23456790123457</v>
      </c>
    </row>
    <row r="574" customFormat="false" ht="15" hidden="false" customHeight="false" outlineLevel="0" collapsed="false">
      <c r="A574" s="6" t="s">
        <v>173</v>
      </c>
      <c r="B574" s="2" t="n">
        <v>2600</v>
      </c>
      <c r="C574" s="2" t="n">
        <v>2633.33333333333</v>
      </c>
      <c r="D574" s="3" t="n">
        <v>1.28205128205128</v>
      </c>
    </row>
    <row r="575" customFormat="false" ht="15" hidden="false" customHeight="false" outlineLevel="0" collapsed="false">
      <c r="A575" s="6" t="s">
        <v>180</v>
      </c>
      <c r="B575" s="2" t="n">
        <v>2766.66666666667</v>
      </c>
      <c r="C575" s="2" t="n">
        <v>2766.66666666667</v>
      </c>
      <c r="D575" s="3" t="n">
        <v>0</v>
      </c>
    </row>
    <row r="576" customFormat="false" ht="15" hidden="false" customHeight="false" outlineLevel="0" collapsed="false">
      <c r="A576" s="6" t="s">
        <v>80</v>
      </c>
      <c r="B576" s="2" t="n">
        <v>2633.33333333333</v>
      </c>
      <c r="C576" s="2" t="n">
        <v>2600</v>
      </c>
      <c r="D576" s="3" t="n">
        <v>-1.26582278481013</v>
      </c>
    </row>
    <row r="577" customFormat="false" ht="15" hidden="false" customHeight="false" outlineLevel="0" collapsed="false">
      <c r="A577" s="6" t="s">
        <v>11</v>
      </c>
      <c r="B577" s="2" t="n">
        <v>2433.33333333333</v>
      </c>
      <c r="C577" s="2" t="n">
        <v>2433.33333333333</v>
      </c>
      <c r="D577" s="3" t="n">
        <v>0</v>
      </c>
    </row>
    <row r="578" customFormat="false" ht="15" hidden="false" customHeight="false" outlineLevel="0" collapsed="false">
      <c r="A578" s="6" t="s">
        <v>158</v>
      </c>
      <c r="B578" s="2" t="n">
        <v>3000</v>
      </c>
      <c r="C578" s="2" t="n">
        <v>3000</v>
      </c>
      <c r="D578" s="3" t="n">
        <v>0</v>
      </c>
    </row>
    <row r="579" customFormat="false" ht="15" hidden="false" customHeight="false" outlineLevel="0" collapsed="false">
      <c r="A579" s="6" t="s">
        <v>138</v>
      </c>
      <c r="B579" s="2" t="n">
        <v>2900</v>
      </c>
      <c r="C579" s="2" t="n">
        <v>2900</v>
      </c>
      <c r="D579" s="3" t="n">
        <v>0</v>
      </c>
    </row>
    <row r="580" customFormat="false" ht="15" hidden="false" customHeight="false" outlineLevel="0" collapsed="false">
      <c r="A580" s="6" t="s">
        <v>392</v>
      </c>
      <c r="B580" s="2" t="n">
        <v>3050</v>
      </c>
      <c r="C580" s="2" t="n">
        <v>3050</v>
      </c>
      <c r="D580" s="3" t="n">
        <v>0</v>
      </c>
    </row>
    <row r="581" customFormat="false" ht="15" hidden="false" customHeight="false" outlineLevel="0" collapsed="false">
      <c r="A581" s="6" t="s">
        <v>277</v>
      </c>
      <c r="B581" s="2" t="n">
        <v>2560</v>
      </c>
      <c r="C581" s="2" t="n">
        <v>2593.33333333333</v>
      </c>
      <c r="D581" s="3" t="n">
        <v>1.30208333333335</v>
      </c>
    </row>
    <row r="582" customFormat="false" ht="15" hidden="false" customHeight="false" outlineLevel="0" collapsed="false">
      <c r="A582" s="6" t="s">
        <v>76</v>
      </c>
      <c r="B582" s="2" t="n">
        <v>2466.66666666667</v>
      </c>
      <c r="C582" s="2" t="n">
        <v>2466.66666666667</v>
      </c>
      <c r="D582" s="3" t="n">
        <v>0</v>
      </c>
    </row>
    <row r="583" customFormat="false" ht="15" hidden="false" customHeight="false" outlineLevel="0" collapsed="false">
      <c r="A583" s="6" t="s">
        <v>77</v>
      </c>
      <c r="B583" s="2" t="n">
        <v>2666.66666666667</v>
      </c>
      <c r="C583" s="2" t="n">
        <v>2725</v>
      </c>
      <c r="D583" s="3" t="n">
        <v>2.18750000000001</v>
      </c>
    </row>
    <row r="584" customFormat="false" ht="15" hidden="false" customHeight="false" outlineLevel="0" collapsed="false">
      <c r="A584" s="6" t="s">
        <v>165</v>
      </c>
      <c r="B584" s="2" t="n">
        <v>2462.5</v>
      </c>
      <c r="C584" s="2" t="n">
        <v>2562.5</v>
      </c>
      <c r="D584" s="3" t="n">
        <v>4.06091370558375</v>
      </c>
    </row>
    <row r="585" customFormat="false" ht="15" hidden="false" customHeight="false" outlineLevel="0" collapsed="false">
      <c r="A585" s="6" t="s">
        <v>90</v>
      </c>
      <c r="B585" s="2" t="n">
        <v>2750</v>
      </c>
      <c r="C585" s="2" t="n">
        <v>2775</v>
      </c>
      <c r="D585" s="3" t="n">
        <v>0.909090909090904</v>
      </c>
    </row>
    <row r="586" customFormat="false" ht="15" hidden="false" customHeight="false" outlineLevel="0" collapsed="false">
      <c r="A586" s="6" t="s">
        <v>109</v>
      </c>
      <c r="B586" s="2" t="n">
        <v>2933.33333333333</v>
      </c>
      <c r="C586" s="2" t="n">
        <v>2933.33333333333</v>
      </c>
      <c r="D586" s="3" t="n">
        <v>0</v>
      </c>
    </row>
    <row r="587" customFormat="false" ht="15" hidden="false" customHeight="false" outlineLevel="0" collapsed="false">
      <c r="A587" s="6" t="s">
        <v>58</v>
      </c>
      <c r="B587" s="2" t="n">
        <v>2400</v>
      </c>
      <c r="C587" s="2" t="n">
        <v>2500</v>
      </c>
      <c r="D587" s="3" t="n">
        <v>4.16666666666667</v>
      </c>
    </row>
    <row r="588" customFormat="false" ht="15" hidden="false" customHeight="false" outlineLevel="0" collapsed="false">
      <c r="A588" s="6" t="s">
        <v>121</v>
      </c>
      <c r="B588" s="2" t="n">
        <v>2800</v>
      </c>
      <c r="C588" s="2" t="n">
        <v>2866.66666666667</v>
      </c>
      <c r="D588" s="3" t="n">
        <v>2.38095238095237</v>
      </c>
    </row>
    <row r="589" customFormat="false" ht="15" hidden="false" customHeight="false" outlineLevel="0" collapsed="false">
      <c r="A589" s="6" t="s">
        <v>13</v>
      </c>
      <c r="B589" s="2" t="n">
        <v>2595</v>
      </c>
      <c r="C589" s="2" t="n">
        <v>2620</v>
      </c>
      <c r="D589" s="3" t="n">
        <v>0.96339113680155</v>
      </c>
    </row>
    <row r="590" customFormat="false" ht="15" hidden="false" customHeight="false" outlineLevel="0" collapsed="false">
      <c r="A590" s="6" t="s">
        <v>78</v>
      </c>
      <c r="B590" s="2" t="n">
        <v>2866.66666666667</v>
      </c>
      <c r="C590" s="2" t="n">
        <v>2866.66666666667</v>
      </c>
      <c r="D590" s="3" t="n">
        <v>0</v>
      </c>
    </row>
    <row r="591" customFormat="false" ht="15" hidden="false" customHeight="false" outlineLevel="0" collapsed="false">
      <c r="A591" s="6" t="s">
        <v>60</v>
      </c>
      <c r="B591" s="2" t="n">
        <v>2666.66666666667</v>
      </c>
      <c r="C591" s="2" t="n">
        <v>2666.66666666667</v>
      </c>
      <c r="D591" s="3" t="n">
        <v>0</v>
      </c>
    </row>
    <row r="592" customFormat="false" ht="15" hidden="false" customHeight="false" outlineLevel="0" collapsed="false">
      <c r="A592" s="6" t="s">
        <v>61</v>
      </c>
      <c r="B592" s="2" t="n">
        <v>2540</v>
      </c>
      <c r="C592" s="2" t="n">
        <v>2580</v>
      </c>
      <c r="D592" s="3" t="n">
        <v>1.5748031496063</v>
      </c>
    </row>
    <row r="593" customFormat="false" ht="15" hidden="false" customHeight="false" outlineLevel="0" collapsed="false">
      <c r="A593" s="6" t="s">
        <v>97</v>
      </c>
      <c r="B593" s="2" t="n">
        <v>2860</v>
      </c>
      <c r="C593" s="2" t="n">
        <v>2860</v>
      </c>
      <c r="D593" s="3" t="n">
        <v>0</v>
      </c>
    </row>
    <row r="594" customFormat="false" ht="15" hidden="false" customHeight="false" outlineLevel="0" collapsed="false">
      <c r="A594" s="6" t="s">
        <v>279</v>
      </c>
      <c r="B594" s="2" t="n">
        <v>2633.33333333333</v>
      </c>
      <c r="C594" s="2" t="n">
        <v>2666.66666666667</v>
      </c>
      <c r="D594" s="3" t="n">
        <v>1.26582278481011</v>
      </c>
    </row>
    <row r="595" customFormat="false" ht="15" hidden="false" customHeight="false" outlineLevel="0" collapsed="false">
      <c r="A595" s="6" t="s">
        <v>62</v>
      </c>
      <c r="B595" s="2" t="n">
        <v>2550</v>
      </c>
      <c r="C595" s="2" t="n">
        <v>2550</v>
      </c>
      <c r="D595" s="3" t="n">
        <v>0</v>
      </c>
    </row>
    <row r="596" customFormat="false" ht="15" hidden="false" customHeight="false" outlineLevel="0" collapsed="false">
      <c r="A596" s="6" t="s">
        <v>395</v>
      </c>
      <c r="B596" s="2" t="n">
        <v>2533.33333333333</v>
      </c>
      <c r="C596" s="2" t="n">
        <v>2533.33333333333</v>
      </c>
      <c r="D596" s="3" t="n">
        <v>0</v>
      </c>
    </row>
    <row r="597" customFormat="false" ht="15" hidden="false" customHeight="false" outlineLevel="0" collapsed="false">
      <c r="A597" s="6" t="s">
        <v>17</v>
      </c>
      <c r="B597" s="2" t="n">
        <v>2580</v>
      </c>
      <c r="C597" s="2" t="n">
        <v>2580</v>
      </c>
      <c r="D597" s="3" t="n">
        <v>0</v>
      </c>
    </row>
    <row r="598" customFormat="false" ht="15" hidden="false" customHeight="false" outlineLevel="0" collapsed="false">
      <c r="A598" s="6" t="s">
        <v>18</v>
      </c>
      <c r="B598" s="2" t="n">
        <v>2433.33333333333</v>
      </c>
      <c r="C598" s="2" t="n">
        <v>2433.33333333333</v>
      </c>
      <c r="D598" s="3" t="n">
        <v>0</v>
      </c>
    </row>
    <row r="599" customFormat="false" ht="15" hidden="false" customHeight="false" outlineLevel="0" collapsed="false">
      <c r="A599" s="6" t="s">
        <v>280</v>
      </c>
      <c r="B599" s="2" t="n">
        <v>2733.33333333333</v>
      </c>
      <c r="C599" s="2" t="n">
        <v>2700</v>
      </c>
      <c r="D599" s="3" t="n">
        <v>-1.21951219512195</v>
      </c>
    </row>
    <row r="600" customFormat="false" ht="15" hidden="false" customHeight="false" outlineLevel="0" collapsed="false">
      <c r="A600" s="6" t="s">
        <v>175</v>
      </c>
      <c r="B600" s="2" t="n">
        <v>2733.33333333333</v>
      </c>
      <c r="C600" s="2" t="n">
        <v>2700</v>
      </c>
      <c r="D600" s="3" t="n">
        <v>-1.21951219512195</v>
      </c>
    </row>
    <row r="601" customFormat="false" ht="15" hidden="false" customHeight="false" outlineLevel="0" collapsed="false">
      <c r="A601" s="6" t="s">
        <v>161</v>
      </c>
      <c r="B601" s="2" t="n">
        <v>3100</v>
      </c>
      <c r="C601" s="2" t="n">
        <v>3066.66666666667</v>
      </c>
      <c r="D601" s="3" t="n">
        <v>-1.07526881720431</v>
      </c>
    </row>
    <row r="602" customFormat="false" ht="15" hidden="false" customHeight="false" outlineLevel="0" collapsed="false">
      <c r="A602" s="6" t="s">
        <v>144</v>
      </c>
      <c r="B602" s="2" t="n">
        <v>3166.66666666667</v>
      </c>
      <c r="C602" s="2" t="n">
        <v>3166.66666666667</v>
      </c>
      <c r="D602" s="3" t="n">
        <v>0</v>
      </c>
    </row>
    <row r="603" customFormat="false" ht="15" hidden="false" customHeight="false" outlineLevel="0" collapsed="false">
      <c r="A603" s="6" t="s">
        <v>122</v>
      </c>
      <c r="B603" s="2" t="n">
        <v>2625</v>
      </c>
      <c r="C603" s="2" t="n">
        <v>2625</v>
      </c>
      <c r="D603" s="3" t="n">
        <v>0</v>
      </c>
    </row>
    <row r="604" customFormat="false" ht="15" hidden="false" customHeight="false" outlineLevel="0" collapsed="false">
      <c r="A604" s="6" t="s">
        <v>67</v>
      </c>
      <c r="B604" s="2" t="n">
        <v>2416</v>
      </c>
      <c r="C604" s="2" t="n">
        <v>2416</v>
      </c>
      <c r="D604" s="3" t="n">
        <v>0</v>
      </c>
    </row>
    <row r="605" customFormat="false" ht="15" hidden="false" customHeight="false" outlineLevel="0" collapsed="false">
      <c r="A605" s="6" t="s">
        <v>81</v>
      </c>
      <c r="B605" s="2" t="n">
        <v>2733.33333333333</v>
      </c>
      <c r="C605" s="2" t="n">
        <v>2733.33333333333</v>
      </c>
      <c r="D605" s="3" t="n">
        <v>0</v>
      </c>
    </row>
    <row r="606" customFormat="false" ht="15" hidden="false" customHeight="false" outlineLevel="0" collapsed="false">
      <c r="A606" s="6" t="s">
        <v>168</v>
      </c>
      <c r="B606" s="2" t="n">
        <v>2800</v>
      </c>
      <c r="C606" s="2" t="n">
        <v>2875</v>
      </c>
      <c r="D606" s="3" t="n">
        <v>2.67857142857142</v>
      </c>
    </row>
    <row r="607" customFormat="false" ht="15" hidden="false" customHeight="false" outlineLevel="0" collapsed="false">
      <c r="A607" s="6" t="s">
        <v>36</v>
      </c>
      <c r="B607" s="2" t="n">
        <v>2566.66666666667</v>
      </c>
      <c r="C607" s="2" t="n">
        <v>2566.66666666667</v>
      </c>
      <c r="D607" s="3" t="n">
        <v>0</v>
      </c>
    </row>
    <row r="608" customFormat="false" ht="15" hidden="false" customHeight="false" outlineLevel="0" collapsed="false">
      <c r="A608" s="6" t="s">
        <v>69</v>
      </c>
      <c r="B608" s="2" t="n">
        <v>2675</v>
      </c>
      <c r="C608" s="2" t="n">
        <v>2675</v>
      </c>
      <c r="D608" s="3" t="n">
        <v>0</v>
      </c>
    </row>
    <row r="609" customFormat="false" ht="15" hidden="false" customHeight="false" outlineLevel="0" collapsed="false">
      <c r="A609" s="6" t="s">
        <v>283</v>
      </c>
      <c r="B609" s="2" t="n">
        <v>3000</v>
      </c>
      <c r="C609" s="2" t="n">
        <v>3000</v>
      </c>
      <c r="D609" s="3" t="n">
        <v>0</v>
      </c>
    </row>
    <row r="610" customFormat="false" ht="15" hidden="false" customHeight="false" outlineLevel="0" collapsed="false">
      <c r="A610" s="6" t="s">
        <v>34</v>
      </c>
      <c r="B610" s="2" t="n">
        <v>2533.33333333333</v>
      </c>
      <c r="C610" s="2" t="n">
        <v>2604.66666666667</v>
      </c>
      <c r="D610" s="3" t="n">
        <v>2.81578947368419</v>
      </c>
    </row>
    <row r="611" customFormat="false" ht="15" hidden="false" customHeight="false" outlineLevel="0" collapsed="false">
      <c r="A611" s="6" t="s">
        <v>43</v>
      </c>
      <c r="B611" s="2" t="n">
        <v>2725</v>
      </c>
      <c r="C611" s="2" t="n">
        <v>2750</v>
      </c>
      <c r="D611" s="3" t="n">
        <v>0.917431192660545</v>
      </c>
    </row>
    <row r="612" customFormat="false" ht="15" hidden="false" customHeight="false" outlineLevel="0" collapsed="false">
      <c r="A612" s="6" t="s">
        <v>44</v>
      </c>
      <c r="B612" s="2" t="n">
        <v>2733.33333333333</v>
      </c>
      <c r="C612" s="2" t="n">
        <v>2766.66666666667</v>
      </c>
      <c r="D612" s="3" t="n">
        <v>1.21951219512193</v>
      </c>
    </row>
    <row r="613" customFormat="false" ht="15" hidden="false" customHeight="false" outlineLevel="0" collapsed="false">
      <c r="A613" s="6" t="s">
        <v>118</v>
      </c>
      <c r="B613" s="2" t="n">
        <v>2483.33333333333</v>
      </c>
      <c r="C613" s="2" t="n">
        <v>2450</v>
      </c>
      <c r="D613" s="3" t="n">
        <v>-1.34228187919464</v>
      </c>
    </row>
    <row r="614" customFormat="false" ht="15" hidden="false" customHeight="false" outlineLevel="0" collapsed="false">
      <c r="A614" s="6" t="s">
        <v>110</v>
      </c>
      <c r="B614" s="2" t="n">
        <v>2620</v>
      </c>
      <c r="C614" s="2" t="n">
        <v>2640</v>
      </c>
      <c r="D614" s="3" t="n">
        <v>0.763358778625944</v>
      </c>
    </row>
    <row r="615" customFormat="false" ht="15" hidden="false" customHeight="false" outlineLevel="0" collapsed="false">
      <c r="A615" s="6" t="s">
        <v>132</v>
      </c>
      <c r="B615" s="2" t="n">
        <v>2625</v>
      </c>
      <c r="C615" s="2" t="n">
        <v>2575</v>
      </c>
      <c r="D615" s="3" t="n">
        <v>-1.90476190476191</v>
      </c>
    </row>
    <row r="616" customFormat="false" ht="15" hidden="false" customHeight="false" outlineLevel="0" collapsed="false">
      <c r="A616" s="6" t="s">
        <v>186</v>
      </c>
      <c r="B616" s="2" t="n">
        <v>2900</v>
      </c>
      <c r="C616" s="2" t="n">
        <v>2962.5</v>
      </c>
      <c r="D616" s="3" t="n">
        <v>2.15517241379311</v>
      </c>
    </row>
    <row r="617" customFormat="false" ht="15" hidden="false" customHeight="false" outlineLevel="0" collapsed="false">
      <c r="A617" s="6" t="s">
        <v>397</v>
      </c>
      <c r="B617" s="2" t="n">
        <v>2800</v>
      </c>
      <c r="C617" s="2" t="n">
        <v>2800</v>
      </c>
      <c r="D617" s="3" t="n">
        <v>0</v>
      </c>
    </row>
    <row r="618" customFormat="false" ht="15" hidden="false" customHeight="false" outlineLevel="0" collapsed="false">
      <c r="A618" s="1" t="s">
        <v>483</v>
      </c>
    </row>
    <row r="619" customFormat="false" ht="15" hidden="false" customHeight="false" outlineLevel="0" collapsed="false">
      <c r="A619" s="6" t="s">
        <v>270</v>
      </c>
      <c r="B619" s="2" t="n">
        <v>28000</v>
      </c>
      <c r="C619" s="2" t="n">
        <v>28333.3333333333</v>
      </c>
      <c r="D619" s="3" t="n">
        <v>1.19047619047619</v>
      </c>
    </row>
    <row r="620" customFormat="false" ht="15" hidden="false" customHeight="false" outlineLevel="0" collapsed="false">
      <c r="A620" s="6" t="s">
        <v>136</v>
      </c>
      <c r="B620" s="2" t="n">
        <v>28500</v>
      </c>
      <c r="C620" s="2" t="n">
        <v>28500</v>
      </c>
      <c r="D620" s="3" t="n">
        <v>0</v>
      </c>
    </row>
    <row r="621" customFormat="false" ht="15" hidden="false" customHeight="false" outlineLevel="0" collapsed="false">
      <c r="A621" s="6" t="s">
        <v>120</v>
      </c>
      <c r="B621" s="2" t="n">
        <v>29323.3333333333</v>
      </c>
      <c r="C621" s="2" t="n">
        <v>29325.6666666667</v>
      </c>
      <c r="D621" s="3" t="n">
        <v>0.0079572581561882</v>
      </c>
    </row>
    <row r="622" customFormat="false" ht="15" hidden="false" customHeight="false" outlineLevel="0" collapsed="false">
      <c r="A622" s="6" t="s">
        <v>180</v>
      </c>
      <c r="B622" s="2" t="n">
        <v>28500</v>
      </c>
      <c r="C622" s="2" t="n">
        <v>29333.3333333333</v>
      </c>
      <c r="D622" s="3" t="n">
        <v>2.92397660818713</v>
      </c>
    </row>
    <row r="623" customFormat="false" ht="15" hidden="false" customHeight="false" outlineLevel="0" collapsed="false">
      <c r="A623" s="6" t="s">
        <v>110</v>
      </c>
      <c r="B623" s="2" t="n">
        <v>30500</v>
      </c>
      <c r="C623" s="2" t="n">
        <v>30500</v>
      </c>
      <c r="D623" s="3" t="n">
        <v>0</v>
      </c>
    </row>
    <row r="624" customFormat="false" ht="15" hidden="false" customHeight="false" outlineLevel="0" collapsed="false">
      <c r="A624" s="6" t="s">
        <v>186</v>
      </c>
      <c r="B624" s="2" t="n">
        <v>31333.3333333333</v>
      </c>
      <c r="C624" s="2" t="n">
        <v>31666.6666666667</v>
      </c>
      <c r="D624" s="3" t="n">
        <v>1.06382978723405</v>
      </c>
    </row>
    <row r="625" customFormat="false" ht="15" hidden="false" customHeight="false" outlineLevel="0" collapsed="false">
      <c r="A625" s="1" t="s">
        <v>484</v>
      </c>
    </row>
    <row r="626" customFormat="false" ht="15" hidden="false" customHeight="false" outlineLevel="0" collapsed="false">
      <c r="A626" s="6" t="s">
        <v>136</v>
      </c>
      <c r="B626" s="2" t="n">
        <v>16500</v>
      </c>
      <c r="C626" s="2" t="n">
        <v>15750</v>
      </c>
      <c r="D626" s="3" t="n">
        <v>-4.54545454545454</v>
      </c>
    </row>
    <row r="627" customFormat="false" ht="15" hidden="false" customHeight="false" outlineLevel="0" collapsed="false">
      <c r="A627" s="6" t="s">
        <v>49</v>
      </c>
      <c r="B627" s="2" t="n">
        <v>13900</v>
      </c>
      <c r="C627" s="2" t="n">
        <v>14555</v>
      </c>
      <c r="D627" s="3" t="n">
        <v>4.71223021582734</v>
      </c>
    </row>
    <row r="628" customFormat="false" ht="15" hidden="false" customHeight="false" outlineLevel="0" collapsed="false">
      <c r="A628" s="6" t="s">
        <v>282</v>
      </c>
      <c r="B628" s="2" t="n">
        <v>16220</v>
      </c>
      <c r="C628" s="2" t="n">
        <v>16220</v>
      </c>
      <c r="D628" s="3" t="n">
        <v>0</v>
      </c>
    </row>
    <row r="629" customFormat="false" ht="15" hidden="false" customHeight="false" outlineLevel="0" collapsed="false">
      <c r="A629" s="6" t="s">
        <v>140</v>
      </c>
      <c r="B629" s="2" t="n">
        <v>12483.3333333333</v>
      </c>
      <c r="C629" s="2" t="n">
        <v>12816.6666666667</v>
      </c>
      <c r="D629" s="3" t="n">
        <v>2.67022696929238</v>
      </c>
    </row>
    <row r="630" customFormat="false" ht="15" hidden="false" customHeight="false" outlineLevel="0" collapsed="false">
      <c r="A630" s="6" t="s">
        <v>70</v>
      </c>
      <c r="B630" s="2" t="n">
        <v>17500</v>
      </c>
      <c r="C630" s="2" t="n">
        <v>17000</v>
      </c>
      <c r="D630" s="3" t="n">
        <v>-2.85714285714286</v>
      </c>
    </row>
    <row r="631" customFormat="false" ht="15" hidden="false" customHeight="false" outlineLevel="0" collapsed="false">
      <c r="A631" s="6" t="s">
        <v>110</v>
      </c>
      <c r="B631" s="2" t="n">
        <v>16966.6666666667</v>
      </c>
      <c r="C631" s="2" t="n">
        <v>16966.6666666667</v>
      </c>
      <c r="D631" s="3" t="n">
        <v>0</v>
      </c>
    </row>
    <row r="632" customFormat="false" ht="15" hidden="false" customHeight="false" outlineLevel="0" collapsed="false">
      <c r="A632" s="1" t="s">
        <v>485</v>
      </c>
    </row>
    <row r="633" customFormat="false" ht="15" hidden="false" customHeight="false" outlineLevel="0" collapsed="false">
      <c r="A633" s="6" t="s">
        <v>270</v>
      </c>
      <c r="B633" s="2" t="n">
        <v>23700</v>
      </c>
      <c r="C633" s="2" t="n">
        <v>25133.3333333333</v>
      </c>
      <c r="D633" s="3" t="n">
        <v>6.04781997187061</v>
      </c>
    </row>
    <row r="634" customFormat="false" ht="15" hidden="false" customHeight="false" outlineLevel="0" collapsed="false">
      <c r="A634" s="6" t="s">
        <v>282</v>
      </c>
      <c r="B634" s="2" t="n">
        <v>25636.6666666667</v>
      </c>
      <c r="C634" s="2" t="n">
        <v>25636.6666666667</v>
      </c>
      <c r="D634" s="3" t="n">
        <v>0</v>
      </c>
    </row>
    <row r="635" customFormat="false" ht="15" hidden="false" customHeight="false" outlineLevel="0" collapsed="false">
      <c r="A635" s="6" t="s">
        <v>144</v>
      </c>
      <c r="B635" s="2" t="n">
        <v>25000</v>
      </c>
      <c r="C635" s="2" t="n">
        <v>25000</v>
      </c>
      <c r="D635" s="3" t="n">
        <v>0</v>
      </c>
    </row>
    <row r="636" customFormat="false" ht="15" hidden="false" customHeight="false" outlineLevel="0" collapsed="false">
      <c r="A636" s="6" t="s">
        <v>70</v>
      </c>
      <c r="B636" s="2" t="n">
        <v>27500</v>
      </c>
      <c r="C636" s="2" t="n">
        <v>27666.6666666667</v>
      </c>
      <c r="D636" s="3" t="n">
        <v>0.60606060606061</v>
      </c>
    </row>
    <row r="637" customFormat="false" ht="15" hidden="false" customHeight="false" outlineLevel="0" collapsed="false">
      <c r="A637" s="1" t="s">
        <v>486</v>
      </c>
    </row>
    <row r="638" customFormat="false" ht="15" hidden="false" customHeight="false" outlineLevel="0" collapsed="false">
      <c r="A638" s="6" t="s">
        <v>29</v>
      </c>
      <c r="B638" s="2" t="n">
        <v>22080</v>
      </c>
      <c r="C638" s="2" t="n">
        <v>22080</v>
      </c>
      <c r="D638" s="3" t="n">
        <v>0</v>
      </c>
    </row>
    <row r="639" customFormat="false" ht="15" hidden="false" customHeight="false" outlineLevel="0" collapsed="false">
      <c r="A639" s="6" t="s">
        <v>30</v>
      </c>
      <c r="B639" s="2" t="n">
        <v>23000</v>
      </c>
      <c r="C639" s="2" t="n">
        <v>22333.3333333333</v>
      </c>
      <c r="D639" s="3" t="n">
        <v>-2.89855072463768</v>
      </c>
    </row>
    <row r="640" customFormat="false" ht="15" hidden="false" customHeight="false" outlineLevel="0" collapsed="false">
      <c r="A640" s="6" t="s">
        <v>8</v>
      </c>
      <c r="B640" s="2" t="n">
        <v>18962.5</v>
      </c>
      <c r="C640" s="2" t="n">
        <v>19262.5</v>
      </c>
      <c r="D640" s="3" t="n">
        <v>1.5820698747528</v>
      </c>
    </row>
    <row r="641" customFormat="false" ht="15" hidden="false" customHeight="false" outlineLevel="0" collapsed="false">
      <c r="A641" s="6" t="s">
        <v>9</v>
      </c>
      <c r="B641" s="2" t="n">
        <v>18000</v>
      </c>
      <c r="C641" s="2" t="n">
        <v>17666.6666666667</v>
      </c>
      <c r="D641" s="3" t="n">
        <v>-1.85185185185185</v>
      </c>
    </row>
    <row r="642" customFormat="false" ht="15" hidden="false" customHeight="false" outlineLevel="0" collapsed="false">
      <c r="A642" s="6" t="s">
        <v>61</v>
      </c>
      <c r="B642" s="2" t="n">
        <v>21000</v>
      </c>
      <c r="C642" s="2" t="n">
        <v>20500</v>
      </c>
      <c r="D642" s="3" t="n">
        <v>-2.38095238095238</v>
      </c>
    </row>
    <row r="643" customFormat="false" ht="15" hidden="false" customHeight="false" outlineLevel="0" collapsed="false">
      <c r="A643" s="6" t="s">
        <v>16</v>
      </c>
      <c r="B643" s="2" t="n">
        <v>17833.3333333333</v>
      </c>
      <c r="C643" s="2" t="n">
        <v>18500</v>
      </c>
      <c r="D643" s="3" t="n">
        <v>3.73831775700935</v>
      </c>
    </row>
    <row r="644" customFormat="false" ht="15" hidden="false" customHeight="false" outlineLevel="0" collapsed="false">
      <c r="A644" s="6" t="s">
        <v>140</v>
      </c>
      <c r="B644" s="2" t="n">
        <v>20866.6666666667</v>
      </c>
      <c r="C644" s="2" t="n">
        <v>19866.6666666667</v>
      </c>
      <c r="D644" s="3" t="n">
        <v>-4.7923322683706</v>
      </c>
    </row>
    <row r="645" customFormat="false" ht="15" hidden="false" customHeight="false" outlineLevel="0" collapsed="false">
      <c r="A645" s="6" t="s">
        <v>34</v>
      </c>
      <c r="B645" s="2" t="n">
        <v>22275</v>
      </c>
      <c r="C645" s="2" t="n">
        <v>22350</v>
      </c>
      <c r="D645" s="3" t="n">
        <v>0.336700336700346</v>
      </c>
    </row>
    <row r="646" customFormat="false" ht="15" hidden="false" customHeight="false" outlineLevel="0" collapsed="false">
      <c r="A646" s="1" t="s">
        <v>487</v>
      </c>
    </row>
    <row r="647" customFormat="false" ht="15" hidden="false" customHeight="false" outlineLevel="0" collapsed="false">
      <c r="A647" s="6" t="s">
        <v>28</v>
      </c>
      <c r="B647" s="2" t="n">
        <v>98466.6666666667</v>
      </c>
      <c r="C647" s="2" t="n">
        <v>101275.5</v>
      </c>
      <c r="D647" s="3" t="n">
        <v>2.85257278266757</v>
      </c>
    </row>
    <row r="648" customFormat="false" ht="15" hidden="false" customHeight="false" outlineLevel="0" collapsed="false">
      <c r="A648" s="6" t="s">
        <v>7</v>
      </c>
      <c r="B648" s="2" t="n">
        <v>109000</v>
      </c>
      <c r="C648" s="2" t="n">
        <v>99000</v>
      </c>
      <c r="D648" s="3" t="n">
        <v>-9.17431192660551</v>
      </c>
    </row>
    <row r="649" customFormat="false" ht="15" hidden="false" customHeight="false" outlineLevel="0" collapsed="false">
      <c r="A649" s="6" t="s">
        <v>204</v>
      </c>
      <c r="B649" s="2" t="n">
        <v>100000</v>
      </c>
      <c r="C649" s="2" t="n">
        <v>112000</v>
      </c>
      <c r="D649" s="3" t="n">
        <v>12</v>
      </c>
    </row>
    <row r="650" customFormat="false" ht="15" hidden="false" customHeight="false" outlineLevel="0" collapsed="false">
      <c r="A650" s="6" t="s">
        <v>34</v>
      </c>
      <c r="B650" s="2" t="n">
        <v>100566.666666667</v>
      </c>
      <c r="C650" s="2" t="n">
        <v>101733.333333333</v>
      </c>
      <c r="D650" s="3" t="n">
        <v>1.1600928074246</v>
      </c>
    </row>
    <row r="651" customFormat="false" ht="15" hidden="false" customHeight="false" outlineLevel="0" collapsed="false">
      <c r="A651" s="6" t="s">
        <v>186</v>
      </c>
      <c r="B651" s="2" t="n">
        <v>91666.6666666667</v>
      </c>
      <c r="C651" s="2" t="n">
        <v>93000</v>
      </c>
      <c r="D651" s="3" t="n">
        <v>1.45454545454544</v>
      </c>
    </row>
    <row r="652" customFormat="false" ht="15" hidden="false" customHeight="false" outlineLevel="0" collapsed="false">
      <c r="A652" s="1" t="s">
        <v>488</v>
      </c>
    </row>
    <row r="653" customFormat="false" ht="15" hidden="false" customHeight="false" outlineLevel="0" collapsed="false">
      <c r="A653" s="6" t="s">
        <v>271</v>
      </c>
      <c r="B653" s="2" t="n">
        <v>50100</v>
      </c>
      <c r="C653" s="2" t="n">
        <v>50100</v>
      </c>
      <c r="D653" s="3" t="n">
        <v>0</v>
      </c>
    </row>
    <row r="654" customFormat="false" ht="15" hidden="false" customHeight="false" outlineLevel="0" collapsed="false">
      <c r="A654" s="6" t="s">
        <v>280</v>
      </c>
      <c r="B654" s="2" t="n">
        <v>31166.6666666667</v>
      </c>
      <c r="C654" s="2" t="n">
        <v>30833.3333333333</v>
      </c>
      <c r="D654" s="3" t="n">
        <v>-1.06951871657754</v>
      </c>
    </row>
    <row r="655" customFormat="false" ht="15" hidden="false" customHeight="false" outlineLevel="0" collapsed="false">
      <c r="A655" s="6" t="s">
        <v>36</v>
      </c>
      <c r="B655" s="2" t="n">
        <v>29500</v>
      </c>
      <c r="C655" s="2" t="n">
        <v>29500</v>
      </c>
      <c r="D655" s="3" t="n">
        <v>0</v>
      </c>
    </row>
    <row r="656" customFormat="false" ht="15" hidden="false" customHeight="false" outlineLevel="0" collapsed="false">
      <c r="A656" s="6" t="s">
        <v>283</v>
      </c>
      <c r="B656" s="2" t="n">
        <v>33666.6666666667</v>
      </c>
      <c r="C656" s="2" t="n">
        <v>34000</v>
      </c>
      <c r="D656" s="3" t="n">
        <v>0.990099009900991</v>
      </c>
    </row>
    <row r="657" customFormat="false" ht="15" hidden="false" customHeight="false" outlineLevel="0" collapsed="false">
      <c r="A657" s="6" t="s">
        <v>186</v>
      </c>
      <c r="B657" s="2" t="n">
        <v>30000</v>
      </c>
      <c r="C657" s="2" t="n">
        <v>29333.3333333333</v>
      </c>
      <c r="D657" s="3" t="n">
        <v>-2.22222222222223</v>
      </c>
    </row>
    <row r="658" customFormat="false" ht="15" hidden="false" customHeight="false" outlineLevel="0" collapsed="false">
      <c r="A658" s="6" t="s">
        <v>163</v>
      </c>
      <c r="B658" s="2" t="n">
        <v>28250</v>
      </c>
      <c r="C658" s="2" t="n">
        <v>27500</v>
      </c>
      <c r="D658" s="3" t="n">
        <v>-2.65486725663717</v>
      </c>
    </row>
    <row r="659" customFormat="false" ht="15" hidden="false" customHeight="false" outlineLevel="0" collapsed="false">
      <c r="A659" s="1" t="s">
        <v>489</v>
      </c>
    </row>
    <row r="660" customFormat="false" ht="15" hidden="false" customHeight="false" outlineLevel="0" collapsed="false">
      <c r="A660" s="6" t="s">
        <v>159</v>
      </c>
      <c r="B660" s="2" t="n">
        <v>48700</v>
      </c>
      <c r="C660" s="2" t="n">
        <v>50400</v>
      </c>
      <c r="D660" s="3" t="n">
        <v>3.49075975359343</v>
      </c>
    </row>
    <row r="661" customFormat="false" ht="15" hidden="false" customHeight="false" outlineLevel="0" collapsed="false">
      <c r="A661" s="6" t="s">
        <v>280</v>
      </c>
      <c r="B661" s="2" t="n">
        <v>49266.6666666667</v>
      </c>
      <c r="C661" s="2" t="n">
        <v>49266.6666666667</v>
      </c>
      <c r="D661" s="3" t="n">
        <v>0</v>
      </c>
    </row>
    <row r="662" customFormat="false" ht="15" hidden="false" customHeight="false" outlineLevel="0" collapsed="false">
      <c r="A662" s="6" t="s">
        <v>140</v>
      </c>
      <c r="B662" s="2" t="n">
        <v>46666.6666666667</v>
      </c>
      <c r="C662" s="2" t="n">
        <v>46333.3333333333</v>
      </c>
      <c r="D662" s="3" t="n">
        <v>-0.714285714285701</v>
      </c>
    </row>
    <row r="663" customFormat="false" ht="15" hidden="false" customHeight="false" outlineLevel="0" collapsed="false">
      <c r="A663" s="6" t="s">
        <v>283</v>
      </c>
      <c r="B663" s="2" t="n">
        <v>51500</v>
      </c>
      <c r="C663" s="2" t="n">
        <v>54000</v>
      </c>
      <c r="D663" s="3" t="n">
        <v>4.85436893203883</v>
      </c>
    </row>
    <row r="664" customFormat="false" ht="15" hidden="false" customHeight="false" outlineLevel="0" collapsed="false">
      <c r="A664" s="6" t="s">
        <v>186</v>
      </c>
      <c r="B664" s="2" t="n">
        <v>47000</v>
      </c>
      <c r="C664" s="2" t="n">
        <v>47166.6666666667</v>
      </c>
      <c r="D664" s="3" t="n">
        <v>0.354609929078009</v>
      </c>
    </row>
    <row r="665" customFormat="false" ht="15" hidden="false" customHeight="false" outlineLevel="0" collapsed="false">
      <c r="A665" s="6" t="s">
        <v>163</v>
      </c>
      <c r="B665" s="2" t="n">
        <v>47000</v>
      </c>
      <c r="C665" s="2" t="n">
        <v>48000</v>
      </c>
      <c r="D665" s="3" t="n">
        <v>2.12765957446808</v>
      </c>
    </row>
    <row r="666" customFormat="false" ht="15" hidden="false" customHeight="false" outlineLevel="0" collapsed="false">
      <c r="A666" s="1" t="s">
        <v>490</v>
      </c>
    </row>
    <row r="667" customFormat="false" ht="15" hidden="false" customHeight="false" outlineLevel="0" collapsed="false">
      <c r="A667" s="6" t="s">
        <v>165</v>
      </c>
      <c r="B667" s="2" t="n">
        <v>7350</v>
      </c>
      <c r="C667" s="2" t="n">
        <v>7350</v>
      </c>
      <c r="D667" s="3" t="n">
        <v>0</v>
      </c>
    </row>
    <row r="668" customFormat="false" ht="15" hidden="false" customHeight="false" outlineLevel="0" collapsed="false">
      <c r="A668" s="6" t="s">
        <v>109</v>
      </c>
      <c r="B668" s="2" t="n">
        <v>9533.33333333333</v>
      </c>
      <c r="C668" s="2" t="n">
        <v>9533.33333333333</v>
      </c>
      <c r="D668" s="3" t="n">
        <v>0</v>
      </c>
    </row>
    <row r="669" customFormat="false" ht="15" hidden="false" customHeight="false" outlineLevel="0" collapsed="false">
      <c r="A669" s="6" t="s">
        <v>160</v>
      </c>
      <c r="B669" s="2" t="n">
        <v>6500</v>
      </c>
      <c r="C669" s="2" t="n">
        <v>6833.33333333333</v>
      </c>
      <c r="D669" s="3" t="n">
        <v>5.12820512820513</v>
      </c>
    </row>
    <row r="670" customFormat="false" ht="15" hidden="false" customHeight="false" outlineLevel="0" collapsed="false">
      <c r="A670" s="1" t="s">
        <v>491</v>
      </c>
    </row>
    <row r="671" customFormat="false" ht="15" hidden="false" customHeight="false" outlineLevel="0" collapsed="false">
      <c r="A671" s="6" t="s">
        <v>48</v>
      </c>
      <c r="B671" s="2" t="n">
        <v>5500</v>
      </c>
      <c r="C671" s="2" t="n">
        <v>5333.33333333333</v>
      </c>
      <c r="D671" s="3" t="n">
        <v>-3.03030303030304</v>
      </c>
    </row>
    <row r="672" customFormat="false" ht="15" hidden="false" customHeight="false" outlineLevel="0" collapsed="false">
      <c r="A672" s="6" t="s">
        <v>30</v>
      </c>
      <c r="B672" s="2" t="n">
        <v>4500</v>
      </c>
      <c r="C672" s="2" t="n">
        <v>4666.66666666667</v>
      </c>
      <c r="D672" s="3" t="n">
        <v>3.70370370370372</v>
      </c>
    </row>
    <row r="673" customFormat="false" ht="15" hidden="false" customHeight="false" outlineLevel="0" collapsed="false">
      <c r="A673" s="6" t="s">
        <v>165</v>
      </c>
      <c r="B673" s="2" t="n">
        <v>4833.33333333333</v>
      </c>
      <c r="C673" s="2" t="n">
        <v>4833.33333333333</v>
      </c>
      <c r="D673" s="3" t="n">
        <v>0</v>
      </c>
    </row>
    <row r="674" customFormat="false" ht="15" hidden="false" customHeight="false" outlineLevel="0" collapsed="false">
      <c r="A674" s="6" t="s">
        <v>81</v>
      </c>
      <c r="B674" s="2" t="n">
        <v>4300</v>
      </c>
      <c r="C674" s="2" t="n">
        <v>4833.33333333333</v>
      </c>
      <c r="D674" s="3" t="n">
        <v>12.4031007751938</v>
      </c>
    </row>
    <row r="675" customFormat="false" ht="15" hidden="false" customHeight="false" outlineLevel="0" collapsed="false">
      <c r="A675" s="1" t="s">
        <v>492</v>
      </c>
    </row>
    <row r="676" customFormat="false" ht="15" hidden="false" customHeight="false" outlineLevel="0" collapsed="false">
      <c r="A676" s="6" t="s">
        <v>38</v>
      </c>
      <c r="B676" s="2" t="n">
        <v>8333.33333333333</v>
      </c>
      <c r="C676" s="2" t="n">
        <v>8600</v>
      </c>
      <c r="D676" s="3" t="n">
        <v>3.2</v>
      </c>
    </row>
    <row r="677" customFormat="false" ht="15" hidden="false" customHeight="false" outlineLevel="0" collapsed="false">
      <c r="A677" s="6" t="s">
        <v>7</v>
      </c>
      <c r="B677" s="2" t="n">
        <v>6900</v>
      </c>
      <c r="C677" s="2" t="n">
        <v>6900</v>
      </c>
      <c r="D677" s="3" t="n">
        <v>0</v>
      </c>
    </row>
    <row r="678" customFormat="false" ht="15" hidden="false" customHeight="false" outlineLevel="0" collapsed="false">
      <c r="A678" s="6" t="s">
        <v>96</v>
      </c>
      <c r="B678" s="2" t="n">
        <v>8750</v>
      </c>
      <c r="C678" s="2" t="n">
        <v>9200</v>
      </c>
      <c r="D678" s="3" t="n">
        <v>5.14285714285714</v>
      </c>
    </row>
    <row r="679" customFormat="false" ht="15" hidden="false" customHeight="false" outlineLevel="0" collapsed="false">
      <c r="A679" s="6" t="s">
        <v>52</v>
      </c>
      <c r="B679" s="2" t="n">
        <v>8000</v>
      </c>
      <c r="C679" s="2" t="n">
        <v>7900</v>
      </c>
      <c r="D679" s="3" t="n">
        <v>-1.25</v>
      </c>
    </row>
    <row r="680" customFormat="false" ht="15" hidden="false" customHeight="false" outlineLevel="0" collapsed="false">
      <c r="A680" s="6" t="s">
        <v>11</v>
      </c>
      <c r="B680" s="2" t="n">
        <v>7250</v>
      </c>
      <c r="C680" s="2" t="n">
        <v>7250</v>
      </c>
      <c r="D680" s="3" t="n">
        <v>0</v>
      </c>
    </row>
    <row r="681" customFormat="false" ht="15" hidden="false" customHeight="false" outlineLevel="0" collapsed="false">
      <c r="A681" s="6" t="s">
        <v>158</v>
      </c>
      <c r="B681" s="2" t="n">
        <v>9166.66666666667</v>
      </c>
      <c r="C681" s="2" t="n">
        <v>9166.66666666667</v>
      </c>
      <c r="D681" s="3" t="n">
        <v>0</v>
      </c>
    </row>
    <row r="682" customFormat="false" ht="15" hidden="false" customHeight="false" outlineLevel="0" collapsed="false">
      <c r="A682" s="6" t="s">
        <v>278</v>
      </c>
      <c r="B682" s="2" t="n">
        <v>5740</v>
      </c>
      <c r="C682" s="2" t="n">
        <v>5940</v>
      </c>
      <c r="D682" s="3" t="n">
        <v>3.48432055749128</v>
      </c>
    </row>
    <row r="683" customFormat="false" ht="15" hidden="false" customHeight="false" outlineLevel="0" collapsed="false">
      <c r="A683" s="6" t="s">
        <v>160</v>
      </c>
      <c r="B683" s="2" t="n">
        <v>8000</v>
      </c>
      <c r="C683" s="2" t="n">
        <v>8000</v>
      </c>
      <c r="D683" s="3" t="n">
        <v>0</v>
      </c>
    </row>
    <row r="684" customFormat="false" ht="15" hidden="false" customHeight="false" outlineLevel="0" collapsed="false">
      <c r="A684" s="6" t="s">
        <v>204</v>
      </c>
      <c r="B684" s="2" t="n">
        <v>5366.66666666667</v>
      </c>
      <c r="C684" s="2" t="n">
        <v>5500</v>
      </c>
      <c r="D684" s="3" t="n">
        <v>2.48447204968945</v>
      </c>
    </row>
    <row r="685" customFormat="false" ht="15" hidden="false" customHeight="false" outlineLevel="0" collapsed="false">
      <c r="A685" s="6" t="s">
        <v>61</v>
      </c>
      <c r="B685" s="2" t="n">
        <v>7250</v>
      </c>
      <c r="C685" s="2" t="n">
        <v>8100</v>
      </c>
      <c r="D685" s="3" t="n">
        <v>11.7241379310345</v>
      </c>
    </row>
    <row r="686" customFormat="false" ht="15" hidden="false" customHeight="false" outlineLevel="0" collapsed="false">
      <c r="A686" s="6" t="s">
        <v>97</v>
      </c>
      <c r="B686" s="2" t="n">
        <v>9000</v>
      </c>
      <c r="C686" s="2" t="n">
        <v>8025</v>
      </c>
      <c r="D686" s="3" t="n">
        <v>-10.8333333333333</v>
      </c>
    </row>
    <row r="687" customFormat="false" ht="15" hidden="false" customHeight="false" outlineLevel="0" collapsed="false">
      <c r="A687" s="6" t="s">
        <v>18</v>
      </c>
      <c r="B687" s="2" t="n">
        <v>7975</v>
      </c>
      <c r="C687" s="2" t="n">
        <v>7975</v>
      </c>
      <c r="D687" s="3" t="n">
        <v>0</v>
      </c>
    </row>
    <row r="688" customFormat="false" ht="15" hidden="false" customHeight="false" outlineLevel="0" collapsed="false">
      <c r="A688" s="6" t="s">
        <v>140</v>
      </c>
      <c r="B688" s="2" t="n">
        <v>5875</v>
      </c>
      <c r="C688" s="2" t="n">
        <v>5890</v>
      </c>
      <c r="D688" s="3" t="n">
        <v>0.255319148936173</v>
      </c>
    </row>
    <row r="689" customFormat="false" ht="15" hidden="false" customHeight="false" outlineLevel="0" collapsed="false">
      <c r="A689" s="6" t="s">
        <v>22</v>
      </c>
      <c r="B689" s="2" t="n">
        <v>5196.66666666667</v>
      </c>
      <c r="C689" s="2" t="n">
        <v>5196.66666666667</v>
      </c>
      <c r="D689" s="3" t="n">
        <v>0</v>
      </c>
    </row>
    <row r="690" customFormat="false" ht="15" hidden="false" customHeight="false" outlineLevel="0" collapsed="false">
      <c r="A690" s="6" t="s">
        <v>34</v>
      </c>
      <c r="B690" s="2" t="n">
        <v>6600</v>
      </c>
      <c r="C690" s="2" t="n">
        <v>6600</v>
      </c>
      <c r="D690" s="3" t="n">
        <v>0</v>
      </c>
    </row>
    <row r="691" customFormat="false" ht="15" hidden="false" customHeight="false" outlineLevel="0" collapsed="false">
      <c r="A691" s="6" t="s">
        <v>110</v>
      </c>
      <c r="B691" s="2" t="n">
        <v>6500</v>
      </c>
      <c r="C691" s="2" t="n">
        <v>6666.66666666667</v>
      </c>
      <c r="D691" s="3" t="n">
        <v>2.56410256410258</v>
      </c>
    </row>
    <row r="692" customFormat="false" ht="15" hidden="false" customHeight="false" outlineLevel="0" collapsed="false">
      <c r="A692" s="1" t="s">
        <v>493</v>
      </c>
    </row>
    <row r="693" customFormat="false" ht="15" hidden="false" customHeight="false" outlineLevel="0" collapsed="false">
      <c r="A693" s="6" t="s">
        <v>7</v>
      </c>
      <c r="B693" s="2" t="n">
        <v>12000</v>
      </c>
      <c r="C693" s="2" t="n">
        <v>12000</v>
      </c>
      <c r="D693" s="3" t="n">
        <v>0</v>
      </c>
    </row>
    <row r="694" customFormat="false" ht="15" hidden="false" customHeight="false" outlineLevel="0" collapsed="false">
      <c r="A694" s="6" t="s">
        <v>96</v>
      </c>
      <c r="B694" s="2" t="n">
        <v>16000</v>
      </c>
      <c r="C694" s="2" t="n">
        <v>17166.6666666667</v>
      </c>
      <c r="D694" s="3" t="n">
        <v>7.29166666666667</v>
      </c>
    </row>
    <row r="695" customFormat="false" ht="15" hidden="false" customHeight="false" outlineLevel="0" collapsed="false">
      <c r="A695" s="6" t="s">
        <v>52</v>
      </c>
      <c r="B695" s="2" t="n">
        <v>13000</v>
      </c>
      <c r="C695" s="2" t="n">
        <v>11800</v>
      </c>
      <c r="D695" s="3" t="n">
        <v>-9.23076923076923</v>
      </c>
    </row>
    <row r="696" customFormat="false" ht="15" hidden="false" customHeight="false" outlineLevel="0" collapsed="false">
      <c r="A696" s="6" t="s">
        <v>387</v>
      </c>
      <c r="B696" s="2" t="n">
        <v>7937.5</v>
      </c>
      <c r="C696" s="2" t="n">
        <v>7887.5</v>
      </c>
      <c r="D696" s="3" t="n">
        <v>-0.629921259842525</v>
      </c>
    </row>
    <row r="697" customFormat="false" ht="15" hidden="false" customHeight="false" outlineLevel="0" collapsed="false">
      <c r="A697" s="6" t="s">
        <v>278</v>
      </c>
      <c r="B697" s="2" t="n">
        <v>10440</v>
      </c>
      <c r="C697" s="2" t="n">
        <v>10340</v>
      </c>
      <c r="D697" s="3" t="n">
        <v>-0.957854406130265</v>
      </c>
    </row>
    <row r="698" customFormat="false" ht="15" hidden="false" customHeight="false" outlineLevel="0" collapsed="false">
      <c r="A698" s="6" t="s">
        <v>160</v>
      </c>
      <c r="B698" s="2" t="n">
        <v>12000</v>
      </c>
      <c r="C698" s="2" t="n">
        <v>12000</v>
      </c>
      <c r="D698" s="3" t="n">
        <v>0</v>
      </c>
    </row>
    <row r="699" customFormat="false" ht="15" hidden="false" customHeight="false" outlineLevel="0" collapsed="false">
      <c r="A699" s="6" t="s">
        <v>204</v>
      </c>
      <c r="B699" s="2" t="n">
        <v>10366.6666666667</v>
      </c>
      <c r="C699" s="2" t="n">
        <v>9433.33333333333</v>
      </c>
      <c r="D699" s="3" t="n">
        <v>-9.00321543408359</v>
      </c>
    </row>
    <row r="700" customFormat="false" ht="15" hidden="false" customHeight="false" outlineLevel="0" collapsed="false">
      <c r="A700" s="6" t="s">
        <v>61</v>
      </c>
      <c r="B700" s="2" t="n">
        <v>12500</v>
      </c>
      <c r="C700" s="2" t="n">
        <v>12625</v>
      </c>
      <c r="D700" s="3" t="n">
        <v>1</v>
      </c>
    </row>
    <row r="701" customFormat="false" ht="15" hidden="false" customHeight="false" outlineLevel="0" collapsed="false">
      <c r="A701" s="6" t="s">
        <v>449</v>
      </c>
      <c r="B701" s="2" t="n">
        <v>10666.6666666667</v>
      </c>
      <c r="C701" s="2" t="n">
        <v>10666.6666666667</v>
      </c>
      <c r="D701" s="3" t="n">
        <v>0</v>
      </c>
    </row>
    <row r="702" customFormat="false" ht="15" hidden="false" customHeight="false" outlineLevel="0" collapsed="false">
      <c r="A702" s="6" t="s">
        <v>140</v>
      </c>
      <c r="B702" s="2" t="n">
        <v>12166.6666666667</v>
      </c>
      <c r="C702" s="2" t="n">
        <v>12000</v>
      </c>
      <c r="D702" s="3" t="n">
        <v>-1.36986301369862</v>
      </c>
    </row>
    <row r="703" customFormat="false" ht="15" hidden="false" customHeight="false" outlineLevel="0" collapsed="false">
      <c r="A703" s="6" t="s">
        <v>34</v>
      </c>
      <c r="B703" s="2" t="n">
        <v>12200</v>
      </c>
      <c r="C703" s="2" t="n">
        <v>12133.3333333333</v>
      </c>
      <c r="D703" s="3" t="n">
        <v>-0.546448087431684</v>
      </c>
    </row>
    <row r="704" customFormat="false" ht="15" hidden="false" customHeight="false" outlineLevel="0" collapsed="false">
      <c r="A704" s="1" t="s">
        <v>494</v>
      </c>
    </row>
    <row r="705" customFormat="false" ht="15" hidden="false" customHeight="false" outlineLevel="0" collapsed="false">
      <c r="A705" s="6" t="s">
        <v>38</v>
      </c>
      <c r="B705" s="2" t="n">
        <v>5000</v>
      </c>
      <c r="C705" s="2" t="n">
        <v>5333.33333333333</v>
      </c>
      <c r="D705" s="3" t="n">
        <v>6.66666666666667</v>
      </c>
    </row>
    <row r="706" customFormat="false" ht="15" hidden="false" customHeight="false" outlineLevel="0" collapsed="false">
      <c r="A706" s="6" t="s">
        <v>29</v>
      </c>
      <c r="B706" s="2" t="n">
        <v>4300</v>
      </c>
      <c r="C706" s="2" t="n">
        <v>4400</v>
      </c>
      <c r="D706" s="3" t="n">
        <v>2.32558139534884</v>
      </c>
    </row>
    <row r="707" customFormat="false" ht="15" hidden="false" customHeight="false" outlineLevel="0" collapsed="false">
      <c r="A707" s="6" t="s">
        <v>7</v>
      </c>
      <c r="B707" s="2" t="n">
        <v>4375</v>
      </c>
      <c r="C707" s="2" t="n">
        <v>4375</v>
      </c>
      <c r="D707" s="3" t="n">
        <v>0</v>
      </c>
    </row>
    <row r="708" customFormat="false" ht="15" hidden="false" customHeight="false" outlineLevel="0" collapsed="false">
      <c r="A708" s="6" t="s">
        <v>96</v>
      </c>
      <c r="B708" s="2" t="n">
        <v>5500</v>
      </c>
      <c r="C708" s="2" t="n">
        <v>5600</v>
      </c>
      <c r="D708" s="3" t="n">
        <v>1.81818181818181</v>
      </c>
    </row>
    <row r="709" customFormat="false" ht="15" hidden="false" customHeight="false" outlineLevel="0" collapsed="false">
      <c r="A709" s="6" t="s">
        <v>52</v>
      </c>
      <c r="B709" s="2" t="n">
        <v>5083.33333333333</v>
      </c>
      <c r="C709" s="2" t="n">
        <v>5083.33333333333</v>
      </c>
      <c r="D709" s="3" t="n">
        <v>0</v>
      </c>
    </row>
    <row r="710" customFormat="false" ht="15" hidden="false" customHeight="false" outlineLevel="0" collapsed="false">
      <c r="A710" s="6" t="s">
        <v>53</v>
      </c>
      <c r="B710" s="2" t="n">
        <v>4466.66666666667</v>
      </c>
      <c r="C710" s="2" t="n">
        <v>4466.66666666667</v>
      </c>
      <c r="D710" s="3" t="n">
        <v>0</v>
      </c>
    </row>
    <row r="711" customFormat="false" ht="15" hidden="false" customHeight="false" outlineLevel="0" collapsed="false">
      <c r="A711" s="6" t="s">
        <v>39</v>
      </c>
      <c r="B711" s="2" t="n">
        <v>4700</v>
      </c>
      <c r="C711" s="2" t="n">
        <v>4633.33333333333</v>
      </c>
      <c r="D711" s="3" t="n">
        <v>-1.41843971631206</v>
      </c>
    </row>
    <row r="712" customFormat="false" ht="15" hidden="false" customHeight="false" outlineLevel="0" collapsed="false">
      <c r="A712" s="6" t="s">
        <v>80</v>
      </c>
      <c r="B712" s="2" t="n">
        <v>4433.33333333333</v>
      </c>
      <c r="C712" s="2" t="n">
        <v>4375</v>
      </c>
      <c r="D712" s="3" t="n">
        <v>-1.3157894736842</v>
      </c>
    </row>
    <row r="713" customFormat="false" ht="15" hidden="false" customHeight="false" outlineLevel="0" collapsed="false">
      <c r="A713" s="6" t="s">
        <v>11</v>
      </c>
      <c r="B713" s="2" t="n">
        <v>5000</v>
      </c>
      <c r="C713" s="2" t="n">
        <v>5000</v>
      </c>
      <c r="D713" s="3" t="n">
        <v>0</v>
      </c>
    </row>
    <row r="714" customFormat="false" ht="15" hidden="false" customHeight="false" outlineLevel="0" collapsed="false">
      <c r="A714" s="6" t="s">
        <v>158</v>
      </c>
      <c r="B714" s="2" t="n">
        <v>6000</v>
      </c>
      <c r="C714" s="2" t="n">
        <v>6100</v>
      </c>
      <c r="D714" s="3" t="n">
        <v>1.66666666666666</v>
      </c>
    </row>
    <row r="715" customFormat="false" ht="15" hidden="false" customHeight="false" outlineLevel="0" collapsed="false">
      <c r="A715" s="6" t="s">
        <v>160</v>
      </c>
      <c r="B715" s="2" t="n">
        <v>5000</v>
      </c>
      <c r="C715" s="2" t="n">
        <v>5000</v>
      </c>
      <c r="D715" s="3" t="n">
        <v>0</v>
      </c>
    </row>
    <row r="716" customFormat="false" ht="15" hidden="false" customHeight="false" outlineLevel="0" collapsed="false">
      <c r="A716" s="6" t="s">
        <v>143</v>
      </c>
      <c r="B716" s="2" t="n">
        <v>5166.66666666667</v>
      </c>
      <c r="C716" s="2" t="n">
        <v>5333.33333333333</v>
      </c>
      <c r="D716" s="3" t="n">
        <v>3.2258064516129</v>
      </c>
    </row>
    <row r="717" customFormat="false" ht="15" hidden="false" customHeight="false" outlineLevel="0" collapsed="false">
      <c r="A717" s="6" t="s">
        <v>92</v>
      </c>
      <c r="B717" s="2" t="n">
        <v>4600</v>
      </c>
      <c r="C717" s="2" t="n">
        <v>4766.66666666667</v>
      </c>
      <c r="D717" s="3" t="n">
        <v>3.62318840579712</v>
      </c>
    </row>
    <row r="718" customFormat="false" ht="15" hidden="false" customHeight="false" outlineLevel="0" collapsed="false">
      <c r="A718" s="6" t="s">
        <v>61</v>
      </c>
      <c r="B718" s="2" t="n">
        <v>4500</v>
      </c>
      <c r="C718" s="2" t="n">
        <v>4500</v>
      </c>
      <c r="D718" s="3" t="n">
        <v>0</v>
      </c>
    </row>
    <row r="719" customFormat="false" ht="15" hidden="false" customHeight="false" outlineLevel="0" collapsed="false">
      <c r="A719" s="6" t="s">
        <v>97</v>
      </c>
      <c r="B719" s="2" t="n">
        <v>6000</v>
      </c>
      <c r="C719" s="2" t="n">
        <v>5500</v>
      </c>
      <c r="D719" s="3" t="n">
        <v>-8.33333333333334</v>
      </c>
    </row>
    <row r="720" customFormat="false" ht="15" hidden="false" customHeight="false" outlineLevel="0" collapsed="false">
      <c r="A720" s="6" t="s">
        <v>17</v>
      </c>
      <c r="B720" s="2" t="n">
        <v>5400</v>
      </c>
      <c r="C720" s="2" t="n">
        <v>5400</v>
      </c>
      <c r="D720" s="3" t="n">
        <v>0</v>
      </c>
    </row>
    <row r="721" customFormat="false" ht="15" hidden="false" customHeight="false" outlineLevel="0" collapsed="false">
      <c r="A721" s="6" t="s">
        <v>18</v>
      </c>
      <c r="B721" s="2" t="n">
        <v>5720</v>
      </c>
      <c r="C721" s="2" t="n">
        <v>5720</v>
      </c>
      <c r="D721" s="3" t="n">
        <v>0</v>
      </c>
    </row>
    <row r="722" customFormat="false" ht="15" hidden="false" customHeight="false" outlineLevel="0" collapsed="false">
      <c r="A722" s="6" t="s">
        <v>161</v>
      </c>
      <c r="B722" s="2" t="n">
        <v>4750</v>
      </c>
      <c r="C722" s="2" t="n">
        <v>5833.33333333333</v>
      </c>
      <c r="D722" s="3" t="n">
        <v>22.8070175438597</v>
      </c>
    </row>
    <row r="723" customFormat="false" ht="15" hidden="false" customHeight="false" outlineLevel="0" collapsed="false">
      <c r="A723" s="6" t="s">
        <v>449</v>
      </c>
      <c r="B723" s="2" t="n">
        <v>4333.33333333333</v>
      </c>
      <c r="C723" s="2" t="n">
        <v>4333.33333333333</v>
      </c>
      <c r="D723" s="3" t="n">
        <v>0</v>
      </c>
    </row>
    <row r="724" customFormat="false" ht="15" hidden="false" customHeight="false" outlineLevel="0" collapsed="false">
      <c r="A724" s="6" t="s">
        <v>140</v>
      </c>
      <c r="B724" s="2" t="n">
        <v>4166.66666666667</v>
      </c>
      <c r="C724" s="2" t="n">
        <v>4166.66666666667</v>
      </c>
      <c r="D724" s="3" t="n">
        <v>0</v>
      </c>
    </row>
    <row r="725" customFormat="false" ht="15" hidden="false" customHeight="false" outlineLevel="0" collapsed="false">
      <c r="A725" s="6" t="s">
        <v>22</v>
      </c>
      <c r="B725" s="2" t="n">
        <v>3766.66666666667</v>
      </c>
      <c r="C725" s="2" t="n">
        <v>3766.66666666667</v>
      </c>
      <c r="D725" s="3" t="n">
        <v>0</v>
      </c>
    </row>
    <row r="726" customFormat="false" ht="15" hidden="false" customHeight="false" outlineLevel="0" collapsed="false">
      <c r="A726" s="6" t="s">
        <v>34</v>
      </c>
      <c r="B726" s="2" t="n">
        <v>4850</v>
      </c>
      <c r="C726" s="2" t="n">
        <v>4600</v>
      </c>
      <c r="D726" s="3" t="n">
        <v>-5.15463917525774</v>
      </c>
    </row>
    <row r="727" customFormat="false" ht="15" hidden="false" customHeight="false" outlineLevel="0" collapsed="false">
      <c r="A727" s="6" t="s">
        <v>43</v>
      </c>
      <c r="B727" s="2" t="n">
        <v>4750</v>
      </c>
      <c r="C727" s="2" t="n">
        <v>4725</v>
      </c>
      <c r="D727" s="3" t="n">
        <v>-0.526315789473686</v>
      </c>
    </row>
    <row r="728" customFormat="false" ht="15" hidden="false" customHeight="false" outlineLevel="0" collapsed="false">
      <c r="A728" s="1" t="s">
        <v>495</v>
      </c>
    </row>
    <row r="729" customFormat="false" ht="15" hidden="false" customHeight="false" outlineLevel="0" collapsed="false">
      <c r="A729" s="6" t="s">
        <v>25</v>
      </c>
      <c r="B729" s="2" t="n">
        <v>12500</v>
      </c>
      <c r="C729" s="2" t="n">
        <v>12500</v>
      </c>
      <c r="D729" s="3" t="n">
        <v>0</v>
      </c>
    </row>
    <row r="730" customFormat="false" ht="15" hidden="false" customHeight="false" outlineLevel="0" collapsed="false">
      <c r="A730" s="6" t="s">
        <v>28</v>
      </c>
      <c r="B730" s="2" t="n">
        <v>14940</v>
      </c>
      <c r="C730" s="2" t="n">
        <v>14940</v>
      </c>
      <c r="D730" s="3" t="n">
        <v>0</v>
      </c>
    </row>
    <row r="731" customFormat="false" ht="15" hidden="false" customHeight="false" outlineLevel="0" collapsed="false">
      <c r="A731" s="6" t="s">
        <v>272</v>
      </c>
      <c r="B731" s="2" t="n">
        <v>11333.3333333333</v>
      </c>
      <c r="C731" s="2" t="n">
        <v>11000</v>
      </c>
      <c r="D731" s="3" t="n">
        <v>-2.94117647058824</v>
      </c>
    </row>
    <row r="732" customFormat="false" ht="15" hidden="false" customHeight="false" outlineLevel="0" collapsed="false">
      <c r="A732" s="6" t="s">
        <v>219</v>
      </c>
      <c r="B732" s="2" t="n">
        <v>20000</v>
      </c>
      <c r="C732" s="2" t="n">
        <v>19666.6666666667</v>
      </c>
      <c r="D732" s="3" t="n">
        <v>-1.66666666666666</v>
      </c>
    </row>
    <row r="733" customFormat="false" ht="15" hidden="false" customHeight="false" outlineLevel="0" collapsed="false">
      <c r="A733" s="6" t="s">
        <v>390</v>
      </c>
      <c r="B733" s="2" t="n">
        <v>15750</v>
      </c>
      <c r="C733" s="2" t="n">
        <v>15675</v>
      </c>
      <c r="D733" s="3" t="n">
        <v>-0.476190476190475</v>
      </c>
    </row>
    <row r="734" customFormat="false" ht="15" hidden="false" customHeight="false" outlineLevel="0" collapsed="false">
      <c r="A734" s="6" t="s">
        <v>29</v>
      </c>
      <c r="B734" s="2" t="n">
        <v>12366.6666666667</v>
      </c>
      <c r="C734" s="2" t="n">
        <v>12866.6666666667</v>
      </c>
      <c r="D734" s="3" t="n">
        <v>4.04312668463611</v>
      </c>
    </row>
    <row r="735" customFormat="false" ht="15" hidden="false" customHeight="false" outlineLevel="0" collapsed="false">
      <c r="A735" s="6" t="s">
        <v>120</v>
      </c>
      <c r="B735" s="2" t="n">
        <v>12706.6666666667</v>
      </c>
      <c r="C735" s="2" t="n">
        <v>13282.25</v>
      </c>
      <c r="D735" s="3" t="n">
        <v>4.52977439664219</v>
      </c>
    </row>
    <row r="736" customFormat="false" ht="15" hidden="false" customHeight="false" outlineLevel="0" collapsed="false">
      <c r="A736" s="6" t="s">
        <v>7</v>
      </c>
      <c r="B736" s="2" t="n">
        <v>17800</v>
      </c>
      <c r="C736" s="2" t="n">
        <v>16833.3333333333</v>
      </c>
      <c r="D736" s="3" t="n">
        <v>-5.43071161048689</v>
      </c>
    </row>
    <row r="737" customFormat="false" ht="15" hidden="false" customHeight="false" outlineLevel="0" collapsed="false">
      <c r="A737" s="6" t="s">
        <v>52</v>
      </c>
      <c r="B737" s="2" t="n">
        <v>16375</v>
      </c>
      <c r="C737" s="2" t="n">
        <v>16875</v>
      </c>
      <c r="D737" s="3" t="n">
        <v>3.05343511450382</v>
      </c>
    </row>
    <row r="738" customFormat="false" ht="15" hidden="false" customHeight="false" outlineLevel="0" collapsed="false">
      <c r="A738" s="6" t="s">
        <v>53</v>
      </c>
      <c r="B738" s="2" t="n">
        <v>18666.6666666667</v>
      </c>
      <c r="C738" s="2" t="n">
        <v>18666.6666666667</v>
      </c>
      <c r="D738" s="3" t="n">
        <v>0</v>
      </c>
    </row>
    <row r="739" customFormat="false" ht="15" hidden="false" customHeight="false" outlineLevel="0" collapsed="false">
      <c r="A739" s="6" t="s">
        <v>387</v>
      </c>
      <c r="B739" s="2" t="n">
        <v>10726</v>
      </c>
      <c r="C739" s="2" t="n">
        <v>10666</v>
      </c>
      <c r="D739" s="3" t="n">
        <v>-0.559388402013794</v>
      </c>
    </row>
    <row r="740" customFormat="false" ht="15" hidden="false" customHeight="false" outlineLevel="0" collapsed="false">
      <c r="A740" s="6" t="s">
        <v>137</v>
      </c>
      <c r="B740" s="2" t="n">
        <v>15666.6666666667</v>
      </c>
      <c r="C740" s="2" t="n">
        <v>17800</v>
      </c>
      <c r="D740" s="3" t="n">
        <v>13.6170212765957</v>
      </c>
    </row>
    <row r="741" customFormat="false" ht="15" hidden="false" customHeight="false" outlineLevel="0" collapsed="false">
      <c r="A741" s="6" t="s">
        <v>56</v>
      </c>
      <c r="B741" s="2" t="n">
        <v>10783.3333333333</v>
      </c>
      <c r="C741" s="2" t="n">
        <v>11323.3333333333</v>
      </c>
      <c r="D741" s="3" t="n">
        <v>5.00772797527047</v>
      </c>
    </row>
    <row r="742" customFormat="false" ht="15" hidden="false" customHeight="false" outlineLevel="0" collapsed="false">
      <c r="A742" s="6" t="s">
        <v>80</v>
      </c>
      <c r="B742" s="2" t="n">
        <v>16200</v>
      </c>
      <c r="C742" s="2" t="n">
        <v>14466.6666666667</v>
      </c>
      <c r="D742" s="3" t="n">
        <v>-10.6995884773663</v>
      </c>
    </row>
    <row r="743" customFormat="false" ht="15" hidden="false" customHeight="false" outlineLevel="0" collapsed="false">
      <c r="A743" s="6" t="s">
        <v>11</v>
      </c>
      <c r="B743" s="2" t="n">
        <v>19125</v>
      </c>
      <c r="C743" s="2" t="n">
        <v>19125</v>
      </c>
      <c r="D743" s="3" t="n">
        <v>0</v>
      </c>
    </row>
    <row r="744" customFormat="false" ht="15" hidden="false" customHeight="false" outlineLevel="0" collapsed="false">
      <c r="A744" s="6" t="s">
        <v>158</v>
      </c>
      <c r="B744" s="2" t="n">
        <v>17100</v>
      </c>
      <c r="C744" s="2" t="n">
        <v>17100</v>
      </c>
      <c r="D744" s="3" t="n">
        <v>0</v>
      </c>
    </row>
    <row r="745" customFormat="false" ht="15" hidden="false" customHeight="false" outlineLevel="0" collapsed="false">
      <c r="A745" s="6" t="s">
        <v>12</v>
      </c>
      <c r="B745" s="2" t="n">
        <v>11833.3333333333</v>
      </c>
      <c r="C745" s="2" t="n">
        <v>11666.6666666667</v>
      </c>
      <c r="D745" s="3" t="n">
        <v>-1.40845070422536</v>
      </c>
    </row>
    <row r="746" customFormat="false" ht="15" hidden="false" customHeight="false" outlineLevel="0" collapsed="false">
      <c r="A746" s="6" t="s">
        <v>278</v>
      </c>
      <c r="B746" s="2" t="n">
        <v>14840</v>
      </c>
      <c r="C746" s="2" t="n">
        <v>14240</v>
      </c>
      <c r="D746" s="3" t="n">
        <v>-4.04312668463612</v>
      </c>
    </row>
    <row r="747" customFormat="false" ht="15" hidden="false" customHeight="false" outlineLevel="0" collapsed="false">
      <c r="A747" s="6" t="s">
        <v>160</v>
      </c>
      <c r="B747" s="2" t="n">
        <v>19666.6666666667</v>
      </c>
      <c r="C747" s="2" t="n">
        <v>19666.6666666667</v>
      </c>
      <c r="D747" s="3" t="n">
        <v>0</v>
      </c>
    </row>
    <row r="748" customFormat="false" ht="15" hidden="false" customHeight="false" outlineLevel="0" collapsed="false">
      <c r="A748" s="6" t="s">
        <v>92</v>
      </c>
      <c r="B748" s="2" t="n">
        <v>12200</v>
      </c>
      <c r="C748" s="2" t="n">
        <v>11916.6666666667</v>
      </c>
      <c r="D748" s="3" t="n">
        <v>-2.32240437158471</v>
      </c>
    </row>
    <row r="749" customFormat="false" ht="15" hidden="false" customHeight="false" outlineLevel="0" collapsed="false">
      <c r="A749" s="6" t="s">
        <v>204</v>
      </c>
      <c r="B749" s="2" t="n">
        <v>14933.3333333333</v>
      </c>
      <c r="C749" s="2" t="n">
        <v>14833.3333333333</v>
      </c>
      <c r="D749" s="3" t="n">
        <v>-0.66964285714286</v>
      </c>
    </row>
    <row r="750" customFormat="false" ht="15" hidden="false" customHeight="false" outlineLevel="0" collapsed="false">
      <c r="A750" s="6" t="s">
        <v>78</v>
      </c>
      <c r="B750" s="2" t="n">
        <v>12833.3333333333</v>
      </c>
      <c r="C750" s="2" t="n">
        <v>12616.6666666667</v>
      </c>
      <c r="D750" s="3" t="n">
        <v>-1.68831168831169</v>
      </c>
    </row>
    <row r="751" customFormat="false" ht="15" hidden="false" customHeight="false" outlineLevel="0" collapsed="false">
      <c r="A751" s="6" t="s">
        <v>61</v>
      </c>
      <c r="B751" s="2" t="n">
        <v>19625</v>
      </c>
      <c r="C751" s="2" t="n">
        <v>19750</v>
      </c>
      <c r="D751" s="3" t="n">
        <v>0.636942675159236</v>
      </c>
    </row>
    <row r="752" customFormat="false" ht="15" hidden="false" customHeight="false" outlineLevel="0" collapsed="false">
      <c r="A752" s="6" t="s">
        <v>18</v>
      </c>
      <c r="B752" s="2" t="n">
        <v>20825</v>
      </c>
      <c r="C752" s="2" t="n">
        <v>20825</v>
      </c>
      <c r="D752" s="3" t="n">
        <v>0</v>
      </c>
    </row>
    <row r="753" customFormat="false" ht="15" hidden="false" customHeight="false" outlineLevel="0" collapsed="false">
      <c r="A753" s="6" t="s">
        <v>20</v>
      </c>
      <c r="B753" s="2" t="n">
        <v>11166.6666666667</v>
      </c>
      <c r="C753" s="2" t="n">
        <v>11100</v>
      </c>
      <c r="D753" s="3" t="n">
        <v>-0.597014925373129</v>
      </c>
    </row>
    <row r="754" customFormat="false" ht="15" hidden="false" customHeight="false" outlineLevel="0" collapsed="false">
      <c r="A754" s="6" t="s">
        <v>65</v>
      </c>
      <c r="B754" s="2" t="n">
        <v>13000</v>
      </c>
      <c r="C754" s="2" t="n">
        <v>12133.3333333333</v>
      </c>
      <c r="D754" s="3" t="n">
        <v>-6.66666666666667</v>
      </c>
    </row>
    <row r="755" customFormat="false" ht="15" hidden="false" customHeight="false" outlineLevel="0" collapsed="false">
      <c r="A755" s="6" t="s">
        <v>449</v>
      </c>
      <c r="B755" s="2" t="n">
        <v>15666.6666666667</v>
      </c>
      <c r="C755" s="2" t="n">
        <v>15666.6666666667</v>
      </c>
      <c r="D755" s="3" t="n">
        <v>0</v>
      </c>
    </row>
    <row r="756" customFormat="false" ht="15" hidden="false" customHeight="false" outlineLevel="0" collapsed="false">
      <c r="A756" s="6" t="s">
        <v>67</v>
      </c>
      <c r="B756" s="2" t="n">
        <v>15833.3333333333</v>
      </c>
      <c r="C756" s="2" t="n">
        <v>16166.6666666667</v>
      </c>
      <c r="D756" s="3" t="n">
        <v>2.10526315789472</v>
      </c>
    </row>
    <row r="757" customFormat="false" ht="15" hidden="false" customHeight="false" outlineLevel="0" collapsed="false">
      <c r="A757" s="6" t="s">
        <v>140</v>
      </c>
      <c r="B757" s="2" t="n">
        <v>14500</v>
      </c>
      <c r="C757" s="2" t="n">
        <v>14666.6666666667</v>
      </c>
      <c r="D757" s="3" t="n">
        <v>1.14942528735631</v>
      </c>
    </row>
    <row r="758" customFormat="false" ht="15" hidden="false" customHeight="false" outlineLevel="0" collapsed="false">
      <c r="A758" s="6" t="s">
        <v>22</v>
      </c>
      <c r="B758" s="2" t="n">
        <v>12457.5</v>
      </c>
      <c r="C758" s="2" t="n">
        <v>12457.5</v>
      </c>
      <c r="D758" s="3" t="n">
        <v>0</v>
      </c>
    </row>
    <row r="759" customFormat="false" ht="15" hidden="false" customHeight="false" outlineLevel="0" collapsed="false">
      <c r="A759" s="6" t="s">
        <v>34</v>
      </c>
      <c r="B759" s="2" t="n">
        <v>16230</v>
      </c>
      <c r="C759" s="2" t="n">
        <v>16390</v>
      </c>
      <c r="D759" s="3" t="n">
        <v>0.98582871226125</v>
      </c>
    </row>
    <row r="760" customFormat="false" ht="15" hidden="false" customHeight="false" outlineLevel="0" collapsed="false">
      <c r="A760" s="6" t="s">
        <v>70</v>
      </c>
      <c r="B760" s="2" t="n">
        <v>13250</v>
      </c>
      <c r="C760" s="2" t="n">
        <v>13000</v>
      </c>
      <c r="D760" s="3" t="n">
        <v>-1.88679245283019</v>
      </c>
    </row>
    <row r="761" customFormat="false" ht="15" hidden="false" customHeight="false" outlineLevel="0" collapsed="false">
      <c r="A761" s="6" t="s">
        <v>118</v>
      </c>
      <c r="B761" s="2" t="n">
        <v>13380</v>
      </c>
      <c r="C761" s="2" t="n">
        <v>12860</v>
      </c>
      <c r="D761" s="3" t="n">
        <v>-3.88639760837071</v>
      </c>
    </row>
    <row r="762" customFormat="false" ht="15" hidden="false" customHeight="false" outlineLevel="0" collapsed="false">
      <c r="A762" s="6" t="s">
        <v>110</v>
      </c>
      <c r="B762" s="2" t="n">
        <v>18566.6666666667</v>
      </c>
      <c r="C762" s="2" t="n">
        <v>17175</v>
      </c>
      <c r="D762" s="3" t="n">
        <v>-7.49551166965889</v>
      </c>
    </row>
    <row r="763" customFormat="false" ht="15" hidden="false" customHeight="false" outlineLevel="0" collapsed="false">
      <c r="A763" s="6" t="s">
        <v>126</v>
      </c>
      <c r="B763" s="2" t="n">
        <v>18102</v>
      </c>
      <c r="C763" s="2" t="n">
        <v>17942</v>
      </c>
      <c r="D763" s="3" t="n">
        <v>-0.883880234228263</v>
      </c>
    </row>
    <row r="764" customFormat="false" ht="15" hidden="false" customHeight="false" outlineLevel="0" collapsed="false">
      <c r="A764" s="6" t="s">
        <v>71</v>
      </c>
      <c r="B764" s="2" t="n">
        <v>12750</v>
      </c>
      <c r="C764" s="2" t="n">
        <v>14933.3333333333</v>
      </c>
      <c r="D764" s="3" t="n">
        <v>17.124183006536</v>
      </c>
    </row>
    <row r="765" customFormat="false" ht="15" hidden="false" customHeight="false" outlineLevel="0" collapsed="false">
      <c r="A765" s="1" t="s">
        <v>496</v>
      </c>
    </row>
    <row r="766" customFormat="false" ht="15" hidden="false" customHeight="false" outlineLevel="0" collapsed="false">
      <c r="A766" s="6" t="s">
        <v>8</v>
      </c>
      <c r="B766" s="2" t="n">
        <v>11283.3333333333</v>
      </c>
      <c r="C766" s="2" t="n">
        <v>11716.6666666667</v>
      </c>
      <c r="D766" s="3" t="n">
        <v>3.8404726735598</v>
      </c>
    </row>
    <row r="767" customFormat="false" ht="15" hidden="false" customHeight="false" outlineLevel="0" collapsed="false">
      <c r="A767" s="6" t="s">
        <v>9</v>
      </c>
      <c r="B767" s="2" t="n">
        <v>12766.6666666667</v>
      </c>
      <c r="C767" s="2" t="n">
        <v>13066.6666666667</v>
      </c>
      <c r="D767" s="3" t="n">
        <v>2.34986945169713</v>
      </c>
    </row>
    <row r="768" customFormat="false" ht="15" hidden="false" customHeight="false" outlineLevel="0" collapsed="false">
      <c r="A768" s="6" t="s">
        <v>160</v>
      </c>
      <c r="B768" s="2" t="n">
        <v>13000</v>
      </c>
      <c r="C768" s="2" t="n">
        <v>13000</v>
      </c>
      <c r="D768" s="3" t="n">
        <v>0</v>
      </c>
    </row>
    <row r="769" customFormat="false" ht="15" hidden="false" customHeight="false" outlineLevel="0" collapsed="false">
      <c r="A769" s="6" t="s">
        <v>126</v>
      </c>
      <c r="B769" s="2" t="n">
        <v>11762.5</v>
      </c>
      <c r="C769" s="2" t="n">
        <v>11307.5</v>
      </c>
      <c r="D769" s="3" t="n">
        <v>-3.8682252922423</v>
      </c>
    </row>
    <row r="770" customFormat="false" ht="15" hidden="false" customHeight="false" outlineLevel="0" collapsed="false">
      <c r="A770" s="1" t="s">
        <v>497</v>
      </c>
    </row>
    <row r="771" customFormat="false" ht="15" hidden="false" customHeight="false" outlineLevel="0" collapsed="false">
      <c r="A771" s="6" t="s">
        <v>28</v>
      </c>
      <c r="B771" s="2" t="n">
        <v>27650</v>
      </c>
      <c r="C771" s="2" t="n">
        <v>27250</v>
      </c>
      <c r="D771" s="3" t="n">
        <v>-1.44665461121157</v>
      </c>
    </row>
    <row r="772" customFormat="false" ht="15" hidden="false" customHeight="false" outlineLevel="0" collapsed="false">
      <c r="A772" s="6" t="s">
        <v>272</v>
      </c>
      <c r="B772" s="2" t="n">
        <v>27666.6666666667</v>
      </c>
      <c r="C772" s="2" t="n">
        <v>28000</v>
      </c>
      <c r="D772" s="3" t="n">
        <v>1.20481927710843</v>
      </c>
    </row>
    <row r="773" customFormat="false" ht="15" hidden="false" customHeight="false" outlineLevel="0" collapsed="false">
      <c r="A773" s="6" t="s">
        <v>77</v>
      </c>
      <c r="B773" s="2" t="n">
        <v>28000</v>
      </c>
      <c r="C773" s="2" t="n">
        <v>28000</v>
      </c>
      <c r="D773" s="3" t="n">
        <v>0</v>
      </c>
    </row>
    <row r="774" customFormat="false" ht="15" hidden="false" customHeight="false" outlineLevel="0" collapsed="false">
      <c r="A774" s="1" t="s">
        <v>498</v>
      </c>
    </row>
    <row r="775" customFormat="false" ht="15" hidden="false" customHeight="false" outlineLevel="0" collapsed="false">
      <c r="A775" s="6" t="s">
        <v>47</v>
      </c>
      <c r="B775" s="2" t="n">
        <v>14933.3333333333</v>
      </c>
      <c r="C775" s="2" t="n">
        <v>14933.3333333333</v>
      </c>
      <c r="D775" s="3" t="n">
        <v>0</v>
      </c>
    </row>
    <row r="776" customFormat="false" ht="15" hidden="false" customHeight="false" outlineLevel="0" collapsed="false">
      <c r="A776" s="6" t="s">
        <v>271</v>
      </c>
      <c r="B776" s="2" t="n">
        <v>14200</v>
      </c>
      <c r="C776" s="2" t="n">
        <v>14200</v>
      </c>
      <c r="D776" s="3" t="n">
        <v>0</v>
      </c>
    </row>
    <row r="777" customFormat="false" ht="15" hidden="false" customHeight="false" outlineLevel="0" collapsed="false">
      <c r="A777" s="6" t="s">
        <v>282</v>
      </c>
      <c r="B777" s="2" t="n">
        <v>15400</v>
      </c>
      <c r="C777" s="2" t="n">
        <v>15400</v>
      </c>
      <c r="D777" s="3" t="n">
        <v>0</v>
      </c>
    </row>
    <row r="778" customFormat="false" ht="15" hidden="false" customHeight="false" outlineLevel="0" collapsed="false">
      <c r="A778" s="1" t="s">
        <v>499</v>
      </c>
    </row>
    <row r="779" customFormat="false" ht="15" hidden="false" customHeight="false" outlineLevel="0" collapsed="false">
      <c r="A779" s="6" t="s">
        <v>29</v>
      </c>
      <c r="B779" s="2" t="n">
        <v>3300</v>
      </c>
      <c r="C779" s="2" t="n">
        <v>3300</v>
      </c>
      <c r="D779" s="3" t="n">
        <v>0</v>
      </c>
    </row>
    <row r="780" customFormat="false" ht="15" hidden="false" customHeight="false" outlineLevel="0" collapsed="false">
      <c r="A780" s="6" t="s">
        <v>7</v>
      </c>
      <c r="B780" s="2" t="n">
        <v>3500</v>
      </c>
      <c r="C780" s="2" t="n">
        <v>3625</v>
      </c>
      <c r="D780" s="3" t="n">
        <v>3.57142857142858</v>
      </c>
    </row>
    <row r="781" customFormat="false" ht="15" hidden="false" customHeight="false" outlineLevel="0" collapsed="false">
      <c r="A781" s="6" t="s">
        <v>81</v>
      </c>
      <c r="B781" s="2" t="n">
        <v>3700</v>
      </c>
      <c r="C781" s="2" t="n">
        <v>3766.66666666667</v>
      </c>
      <c r="D781" s="3" t="n">
        <v>1.80180180180181</v>
      </c>
    </row>
    <row r="782" customFormat="false" ht="15" hidden="false" customHeight="false" outlineLevel="0" collapsed="false">
      <c r="A782" s="6" t="s">
        <v>34</v>
      </c>
      <c r="B782" s="2" t="n">
        <v>3500</v>
      </c>
      <c r="C782" s="2" t="n">
        <v>3566.66666666667</v>
      </c>
      <c r="D782" s="3" t="n">
        <v>1.9047619047619</v>
      </c>
    </row>
    <row r="783" customFormat="false" ht="15" hidden="false" customHeight="false" outlineLevel="0" collapsed="false">
      <c r="A783" s="6" t="s">
        <v>43</v>
      </c>
      <c r="B783" s="2" t="n">
        <v>3633.33333333333</v>
      </c>
      <c r="C783" s="2" t="n">
        <v>3633.33333333333</v>
      </c>
      <c r="D783" s="3" t="n">
        <v>0</v>
      </c>
    </row>
    <row r="784" customFormat="false" ht="15" hidden="false" customHeight="false" outlineLevel="0" collapsed="false">
      <c r="A784" s="1" t="s">
        <v>500</v>
      </c>
    </row>
    <row r="785" customFormat="false" ht="15" hidden="false" customHeight="false" outlineLevel="0" collapsed="false">
      <c r="A785" s="6" t="s">
        <v>28</v>
      </c>
      <c r="B785" s="2" t="n">
        <v>3928</v>
      </c>
      <c r="C785" s="2" t="n">
        <v>4130</v>
      </c>
      <c r="D785" s="3" t="n">
        <v>5.14256619144602</v>
      </c>
    </row>
    <row r="786" customFormat="false" ht="15" hidden="false" customHeight="false" outlineLevel="0" collapsed="false">
      <c r="A786" s="6" t="s">
        <v>38</v>
      </c>
      <c r="B786" s="2" t="n">
        <v>4566.66666666667</v>
      </c>
      <c r="C786" s="2" t="n">
        <v>4233.33333333333</v>
      </c>
      <c r="D786" s="3" t="n">
        <v>-7.29927007299271</v>
      </c>
    </row>
    <row r="787" customFormat="false" ht="15" hidden="false" customHeight="false" outlineLevel="0" collapsed="false">
      <c r="A787" s="6" t="s">
        <v>7</v>
      </c>
      <c r="B787" s="2" t="n">
        <v>3966.66666666667</v>
      </c>
      <c r="C787" s="2" t="n">
        <v>3966.66666666667</v>
      </c>
      <c r="D787" s="3" t="n">
        <v>0</v>
      </c>
    </row>
    <row r="788" customFormat="false" ht="15" hidden="false" customHeight="false" outlineLevel="0" collapsed="false">
      <c r="A788" s="6" t="s">
        <v>158</v>
      </c>
      <c r="B788" s="2" t="n">
        <v>6333.33333333333</v>
      </c>
      <c r="C788" s="2" t="n">
        <v>6500</v>
      </c>
      <c r="D788" s="3" t="n">
        <v>2.63157894736843</v>
      </c>
    </row>
    <row r="789" customFormat="false" ht="15" hidden="false" customHeight="false" outlineLevel="0" collapsed="false">
      <c r="A789" s="6" t="s">
        <v>17</v>
      </c>
      <c r="B789" s="2" t="n">
        <v>4766.66666666667</v>
      </c>
      <c r="C789" s="2" t="n">
        <v>4900</v>
      </c>
      <c r="D789" s="3" t="n">
        <v>2.79720279720279</v>
      </c>
    </row>
    <row r="790" customFormat="false" ht="15" hidden="false" customHeight="false" outlineLevel="0" collapsed="false">
      <c r="A790" s="6" t="s">
        <v>69</v>
      </c>
      <c r="B790" s="2" t="n">
        <v>3700</v>
      </c>
      <c r="C790" s="2" t="n">
        <v>3966.66666666667</v>
      </c>
      <c r="D790" s="3" t="n">
        <v>7.2072072072072</v>
      </c>
    </row>
    <row r="791" customFormat="false" ht="15" hidden="false" customHeight="false" outlineLevel="0" collapsed="false">
      <c r="A791" s="1" t="s">
        <v>501</v>
      </c>
    </row>
    <row r="792" customFormat="false" ht="15" hidden="false" customHeight="false" outlineLevel="0" collapsed="false">
      <c r="A792" s="6" t="s">
        <v>48</v>
      </c>
      <c r="B792" s="2" t="n">
        <v>10633.3333333333</v>
      </c>
      <c r="C792" s="2" t="n">
        <v>11300</v>
      </c>
      <c r="D792" s="3" t="n">
        <v>6.26959247648902</v>
      </c>
    </row>
    <row r="793" customFormat="false" ht="15" hidden="false" customHeight="false" outlineLevel="0" collapsed="false">
      <c r="A793" s="6" t="s">
        <v>160</v>
      </c>
      <c r="B793" s="2" t="n">
        <v>8000</v>
      </c>
      <c r="C793" s="2" t="n">
        <v>8333.33333333333</v>
      </c>
      <c r="D793" s="3" t="n">
        <v>4.16666666666667</v>
      </c>
    </row>
    <row r="794" customFormat="false" ht="15" hidden="false" customHeight="false" outlineLevel="0" collapsed="false">
      <c r="A794" s="6" t="s">
        <v>143</v>
      </c>
      <c r="B794" s="2" t="n">
        <v>10666.6666666667</v>
      </c>
      <c r="C794" s="2" t="n">
        <v>10666.6666666667</v>
      </c>
      <c r="D794" s="3" t="n">
        <v>0</v>
      </c>
    </row>
    <row r="795" customFormat="false" ht="15" hidden="false" customHeight="false" outlineLevel="0" collapsed="false">
      <c r="A795" s="6" t="s">
        <v>122</v>
      </c>
      <c r="B795" s="2" t="n">
        <v>9850</v>
      </c>
      <c r="C795" s="2" t="n">
        <v>9900</v>
      </c>
      <c r="D795" s="3" t="n">
        <v>0.50761421319796</v>
      </c>
    </row>
    <row r="796" customFormat="false" ht="15" hidden="false" customHeight="false" outlineLevel="0" collapsed="false">
      <c r="A796" s="1" t="s">
        <v>502</v>
      </c>
    </row>
    <row r="797" customFormat="false" ht="15" hidden="false" customHeight="false" outlineLevel="0" collapsed="false">
      <c r="A797" s="6" t="s">
        <v>48</v>
      </c>
      <c r="B797" s="2" t="n">
        <v>8633.33333333333</v>
      </c>
      <c r="C797" s="2" t="n">
        <v>8766.66666666667</v>
      </c>
      <c r="D797" s="3" t="n">
        <v>1.54440154440154</v>
      </c>
    </row>
    <row r="798" customFormat="false" ht="15" hidden="false" customHeight="false" outlineLevel="0" collapsed="false">
      <c r="A798" s="6" t="s">
        <v>137</v>
      </c>
      <c r="B798" s="2" t="n">
        <v>9000</v>
      </c>
      <c r="C798" s="2" t="n">
        <v>9125</v>
      </c>
      <c r="D798" s="3" t="n">
        <v>1.38888888888888</v>
      </c>
    </row>
    <row r="799" customFormat="false" ht="15" hidden="false" customHeight="false" outlineLevel="0" collapsed="false">
      <c r="A799" s="6" t="s">
        <v>165</v>
      </c>
      <c r="B799" s="2" t="n">
        <v>7266.66666666667</v>
      </c>
      <c r="C799" s="2" t="n">
        <v>7266.66666666667</v>
      </c>
      <c r="D799" s="3" t="n">
        <v>0</v>
      </c>
    </row>
    <row r="800" customFormat="false" ht="15" hidden="false" customHeight="false" outlineLevel="0" collapsed="false">
      <c r="A800" s="6" t="s">
        <v>121</v>
      </c>
      <c r="B800" s="2" t="n">
        <v>7166.66666666667</v>
      </c>
      <c r="C800" s="2" t="n">
        <v>7166.66666666667</v>
      </c>
      <c r="D800" s="3" t="n">
        <v>0</v>
      </c>
    </row>
    <row r="801" customFormat="false" ht="15" hidden="false" customHeight="false" outlineLevel="0" collapsed="false">
      <c r="A801" s="1" t="s">
        <v>503</v>
      </c>
    </row>
    <row r="802" customFormat="false" ht="15" hidden="false" customHeight="false" outlineLevel="0" collapsed="false">
      <c r="A802" s="6" t="s">
        <v>48</v>
      </c>
      <c r="B802" s="2" t="n">
        <v>25300</v>
      </c>
      <c r="C802" s="2" t="n">
        <v>25300</v>
      </c>
      <c r="D802" s="3" t="n">
        <v>0</v>
      </c>
    </row>
    <row r="803" customFormat="false" ht="15" hidden="false" customHeight="false" outlineLevel="0" collapsed="false">
      <c r="A803" s="6" t="s">
        <v>120</v>
      </c>
      <c r="B803" s="2" t="n">
        <v>23792.5</v>
      </c>
      <c r="C803" s="2" t="n">
        <v>23861.6666666667</v>
      </c>
      <c r="D803" s="3" t="n">
        <v>0.290707856117134</v>
      </c>
    </row>
    <row r="804" customFormat="false" ht="15" hidden="false" customHeight="false" outlineLevel="0" collapsed="false">
      <c r="A804" s="6" t="s">
        <v>92</v>
      </c>
      <c r="B804" s="2" t="n">
        <v>22000</v>
      </c>
      <c r="C804" s="2" t="n">
        <v>23033.3333333333</v>
      </c>
      <c r="D804" s="3" t="n">
        <v>4.69696969696969</v>
      </c>
    </row>
    <row r="805" customFormat="false" ht="15" hidden="false" customHeight="false" outlineLevel="0" collapsed="false">
      <c r="A805" s="1" t="s">
        <v>504</v>
      </c>
    </row>
    <row r="806" customFormat="false" ht="15" hidden="false" customHeight="false" outlineLevel="0" collapsed="false">
      <c r="A806" s="6" t="s">
        <v>271</v>
      </c>
      <c r="B806" s="2" t="n">
        <v>45022</v>
      </c>
      <c r="C806" s="2" t="n">
        <v>45022</v>
      </c>
      <c r="D806" s="3" t="n">
        <v>0</v>
      </c>
    </row>
    <row r="807" customFormat="false" ht="15" hidden="false" customHeight="false" outlineLevel="0" collapsed="false">
      <c r="A807" s="6" t="s">
        <v>9</v>
      </c>
      <c r="B807" s="2" t="n">
        <v>33400</v>
      </c>
      <c r="C807" s="2" t="n">
        <v>33666.6666666667</v>
      </c>
      <c r="D807" s="3" t="n">
        <v>0.798403193612773</v>
      </c>
    </row>
    <row r="808" customFormat="false" ht="15" hidden="false" customHeight="false" outlineLevel="0" collapsed="false">
      <c r="A808" s="6" t="s">
        <v>10</v>
      </c>
      <c r="B808" s="2" t="n">
        <v>40843.3333333333</v>
      </c>
      <c r="C808" s="2" t="n">
        <v>40543.3333333333</v>
      </c>
      <c r="D808" s="3" t="n">
        <v>-0.734513996572273</v>
      </c>
    </row>
    <row r="809" customFormat="false" ht="15" hidden="false" customHeight="false" outlineLevel="0" collapsed="false">
      <c r="A809" s="6" t="s">
        <v>278</v>
      </c>
      <c r="B809" s="2" t="n">
        <v>44000</v>
      </c>
      <c r="C809" s="2" t="n">
        <v>44333.3333333333</v>
      </c>
      <c r="D809" s="3" t="n">
        <v>0.757575757575757</v>
      </c>
    </row>
    <row r="810" customFormat="false" ht="15" hidden="false" customHeight="false" outlineLevel="0" collapsed="false">
      <c r="A810" s="6" t="s">
        <v>13</v>
      </c>
      <c r="B810" s="2" t="n">
        <v>47333.3333333333</v>
      </c>
      <c r="C810" s="2" t="n">
        <v>47333.3333333333</v>
      </c>
      <c r="D810" s="3" t="n">
        <v>0</v>
      </c>
    </row>
    <row r="811" customFormat="false" ht="15" hidden="false" customHeight="false" outlineLevel="0" collapsed="false">
      <c r="A811" s="1" t="s">
        <v>505</v>
      </c>
    </row>
    <row r="812" customFormat="false" ht="15" hidden="false" customHeight="false" outlineLevel="0" collapsed="false">
      <c r="A812" s="6" t="s">
        <v>7</v>
      </c>
      <c r="B812" s="2" t="n">
        <v>18625</v>
      </c>
      <c r="C812" s="2" t="n">
        <v>18625</v>
      </c>
      <c r="D812" s="3" t="n">
        <v>0</v>
      </c>
    </row>
    <row r="813" customFormat="false" ht="15" hidden="false" customHeight="false" outlineLevel="0" collapsed="false">
      <c r="A813" s="6" t="s">
        <v>9</v>
      </c>
      <c r="B813" s="2" t="n">
        <v>16833.3333333333</v>
      </c>
      <c r="C813" s="2" t="n">
        <v>17000</v>
      </c>
      <c r="D813" s="3" t="n">
        <v>0.990099009900991</v>
      </c>
    </row>
    <row r="814" customFormat="false" ht="15" hidden="false" customHeight="false" outlineLevel="0" collapsed="false">
      <c r="A814" s="6" t="s">
        <v>43</v>
      </c>
      <c r="B814" s="2" t="n">
        <v>21433.3333333333</v>
      </c>
      <c r="C814" s="2" t="n">
        <v>22200</v>
      </c>
      <c r="D814" s="3" t="n">
        <v>3.57698289269053</v>
      </c>
    </row>
    <row r="815" customFormat="false" ht="15" hidden="false" customHeight="false" outlineLevel="0" collapsed="false">
      <c r="A815" s="1" t="s">
        <v>506</v>
      </c>
    </row>
    <row r="816" customFormat="false" ht="15" hidden="false" customHeight="false" outlineLevel="0" collapsed="false">
      <c r="A816" s="6" t="s">
        <v>29</v>
      </c>
      <c r="B816" s="2" t="n">
        <v>70775</v>
      </c>
      <c r="C816" s="2" t="n">
        <v>73950</v>
      </c>
      <c r="D816" s="3" t="n">
        <v>4.48604733309785</v>
      </c>
    </row>
    <row r="817" customFormat="false" ht="15" hidden="false" customHeight="false" outlineLevel="0" collapsed="false">
      <c r="A817" s="6" t="s">
        <v>387</v>
      </c>
      <c r="B817" s="2" t="n">
        <v>69496.6666666667</v>
      </c>
      <c r="C817" s="2" t="n">
        <v>69830</v>
      </c>
      <c r="D817" s="3" t="n">
        <v>0.479639311237934</v>
      </c>
    </row>
    <row r="818" customFormat="false" ht="15" hidden="false" customHeight="false" outlineLevel="0" collapsed="false">
      <c r="A818" s="6" t="s">
        <v>66</v>
      </c>
      <c r="B818" s="2" t="n">
        <v>73145</v>
      </c>
      <c r="C818" s="2" t="n">
        <v>70333.3333333333</v>
      </c>
      <c r="D818" s="3" t="n">
        <v>-3.84396290473261</v>
      </c>
    </row>
    <row r="819" customFormat="false" ht="15" hidden="false" customHeight="false" outlineLevel="0" collapsed="false">
      <c r="A819" s="1" t="s">
        <v>507</v>
      </c>
    </row>
    <row r="820" customFormat="false" ht="15" hidden="false" customHeight="false" outlineLevel="0" collapsed="false">
      <c r="A820" s="6" t="s">
        <v>29</v>
      </c>
      <c r="B820" s="2" t="n">
        <v>17710</v>
      </c>
      <c r="C820" s="2" t="n">
        <v>18010</v>
      </c>
      <c r="D820" s="3" t="n">
        <v>1.69395821569736</v>
      </c>
    </row>
    <row r="821" customFormat="false" ht="15" hidden="false" customHeight="false" outlineLevel="0" collapsed="false">
      <c r="A821" s="6" t="s">
        <v>387</v>
      </c>
      <c r="B821" s="2" t="n">
        <v>16848</v>
      </c>
      <c r="C821" s="2" t="n">
        <v>16928</v>
      </c>
      <c r="D821" s="3" t="n">
        <v>0.474833808167152</v>
      </c>
    </row>
    <row r="822" customFormat="false" ht="15" hidden="false" customHeight="false" outlineLevel="0" collapsed="false">
      <c r="A822" s="6" t="s">
        <v>56</v>
      </c>
      <c r="B822" s="2" t="n">
        <v>16883.3333333333</v>
      </c>
      <c r="C822" s="2" t="n">
        <v>17413.3333333333</v>
      </c>
      <c r="D822" s="3" t="n">
        <v>3.13919052319842</v>
      </c>
    </row>
    <row r="823" customFormat="false" ht="15" hidden="false" customHeight="false" outlineLevel="0" collapsed="false">
      <c r="A823" s="6" t="s">
        <v>18</v>
      </c>
      <c r="B823" s="2" t="n">
        <v>17000</v>
      </c>
      <c r="C823" s="2" t="n">
        <v>17000</v>
      </c>
      <c r="D823" s="3" t="n">
        <v>0</v>
      </c>
    </row>
    <row r="824" customFormat="false" ht="15" hidden="false" customHeight="false" outlineLevel="0" collapsed="false">
      <c r="A824" s="6" t="s">
        <v>66</v>
      </c>
      <c r="B824" s="2" t="n">
        <v>17170</v>
      </c>
      <c r="C824" s="2" t="n">
        <v>16611.25</v>
      </c>
      <c r="D824" s="3" t="n">
        <v>-3.25422248107163</v>
      </c>
    </row>
    <row r="825" customFormat="false" ht="15" hidden="false" customHeight="false" outlineLevel="0" collapsed="false">
      <c r="A825" s="6" t="s">
        <v>22</v>
      </c>
      <c r="B825" s="2" t="n">
        <v>16210</v>
      </c>
      <c r="C825" s="2" t="n">
        <v>16385</v>
      </c>
      <c r="D825" s="3" t="n">
        <v>1.07958050586059</v>
      </c>
    </row>
    <row r="826" customFormat="false" ht="15" hidden="false" customHeight="false" outlineLevel="0" collapsed="false">
      <c r="A826" s="6" t="s">
        <v>34</v>
      </c>
      <c r="B826" s="2" t="n">
        <v>17780</v>
      </c>
      <c r="C826" s="2" t="n">
        <v>18289</v>
      </c>
      <c r="D826" s="3" t="n">
        <v>2.86276715410574</v>
      </c>
    </row>
    <row r="827" customFormat="false" ht="15" hidden="false" customHeight="false" outlineLevel="0" collapsed="false">
      <c r="A827" s="1" t="s">
        <v>508</v>
      </c>
    </row>
    <row r="828" customFormat="false" ht="15" hidden="false" customHeight="false" outlineLevel="0" collapsed="false">
      <c r="A828" s="6" t="s">
        <v>29</v>
      </c>
      <c r="B828" s="2" t="n">
        <v>41075</v>
      </c>
      <c r="C828" s="2" t="n">
        <v>42100</v>
      </c>
      <c r="D828" s="3" t="n">
        <v>2.4954351795496</v>
      </c>
    </row>
    <row r="829" customFormat="false" ht="15" hidden="false" customHeight="false" outlineLevel="0" collapsed="false">
      <c r="A829" s="6" t="s">
        <v>387</v>
      </c>
      <c r="B829" s="2" t="n">
        <v>40907.5</v>
      </c>
      <c r="C829" s="2" t="n">
        <v>41357.5</v>
      </c>
      <c r="D829" s="3" t="n">
        <v>1.10004277944142</v>
      </c>
    </row>
    <row r="830" customFormat="false" ht="15" hidden="false" customHeight="false" outlineLevel="0" collapsed="false">
      <c r="A830" s="6" t="s">
        <v>14</v>
      </c>
      <c r="B830" s="2" t="n">
        <v>42366.6666666667</v>
      </c>
      <c r="C830" s="2" t="n">
        <v>45366.6666666667</v>
      </c>
      <c r="D830" s="3" t="n">
        <v>7.08103855232101</v>
      </c>
    </row>
    <row r="831" customFormat="false" ht="15" hidden="false" customHeight="false" outlineLevel="0" collapsed="false">
      <c r="A831" s="6" t="s">
        <v>34</v>
      </c>
      <c r="B831" s="2" t="n">
        <v>41333.3333333333</v>
      </c>
      <c r="C831" s="2" t="n">
        <v>42026.6666666667</v>
      </c>
      <c r="D831" s="3" t="n">
        <v>1.67741935483869</v>
      </c>
    </row>
    <row r="832" customFormat="false" ht="15" hidden="false" customHeight="false" outlineLevel="0" collapsed="false">
      <c r="A832" s="1" t="s">
        <v>509</v>
      </c>
    </row>
    <row r="833" customFormat="false" ht="15" hidden="false" customHeight="false" outlineLevel="0" collapsed="false">
      <c r="A833" s="6" t="s">
        <v>10</v>
      </c>
      <c r="B833" s="2" t="n">
        <v>60692.5</v>
      </c>
      <c r="C833" s="2" t="n">
        <v>60642.5</v>
      </c>
      <c r="D833" s="3" t="n">
        <v>-0.0823825019565794</v>
      </c>
    </row>
    <row r="834" customFormat="false" ht="15" hidden="false" customHeight="false" outlineLevel="0" collapsed="false">
      <c r="A834" s="6" t="s">
        <v>13</v>
      </c>
      <c r="B834" s="2" t="n">
        <v>72590</v>
      </c>
      <c r="C834" s="2" t="n">
        <v>72590</v>
      </c>
      <c r="D834" s="3" t="n">
        <v>0</v>
      </c>
    </row>
    <row r="835" customFormat="false" ht="15" hidden="false" customHeight="false" outlineLevel="0" collapsed="false">
      <c r="A835" s="6" t="s">
        <v>126</v>
      </c>
      <c r="B835" s="2" t="n">
        <v>67323.3333333333</v>
      </c>
      <c r="C835" s="2" t="n">
        <v>66150</v>
      </c>
      <c r="D835" s="3" t="n">
        <v>-1.74283309402385</v>
      </c>
    </row>
    <row r="836" customFormat="false" ht="15" hidden="false" customHeight="false" outlineLevel="0" collapsed="false">
      <c r="A836" s="1" t="s">
        <v>510</v>
      </c>
    </row>
    <row r="837" customFormat="false" ht="15" hidden="false" customHeight="false" outlineLevel="0" collapsed="false">
      <c r="A837" s="6" t="s">
        <v>13</v>
      </c>
      <c r="B837" s="2" t="n">
        <v>48418</v>
      </c>
      <c r="C837" s="2" t="n">
        <v>48618</v>
      </c>
      <c r="D837" s="3" t="n">
        <v>0.41306951960014</v>
      </c>
    </row>
    <row r="838" customFormat="false" ht="15" hidden="false" customHeight="false" outlineLevel="0" collapsed="false">
      <c r="A838" s="6" t="s">
        <v>22</v>
      </c>
      <c r="B838" s="2" t="n">
        <v>48130</v>
      </c>
      <c r="C838" s="2" t="n">
        <v>48196.6666666667</v>
      </c>
      <c r="D838" s="3" t="n">
        <v>0.138513747489433</v>
      </c>
    </row>
    <row r="839" customFormat="false" ht="15" hidden="false" customHeight="false" outlineLevel="0" collapsed="false">
      <c r="A839" s="6" t="s">
        <v>126</v>
      </c>
      <c r="B839" s="2" t="n">
        <v>46996.6666666667</v>
      </c>
      <c r="C839" s="2" t="n">
        <v>45940</v>
      </c>
      <c r="D839" s="3" t="n">
        <v>-2.24838641038371</v>
      </c>
    </row>
    <row r="840" customFormat="false" ht="15" hidden="false" customHeight="false" outlineLevel="0" collapsed="false">
      <c r="A840" s="1" t="s">
        <v>511</v>
      </c>
    </row>
    <row r="841" customFormat="false" ht="15" hidden="false" customHeight="false" outlineLevel="0" collapsed="false">
      <c r="A841" s="6" t="s">
        <v>125</v>
      </c>
      <c r="B841" s="2" t="n">
        <v>9850</v>
      </c>
      <c r="C841" s="2" t="n">
        <v>9850</v>
      </c>
      <c r="D841" s="3" t="n">
        <v>0</v>
      </c>
    </row>
    <row r="842" customFormat="false" ht="15" hidden="false" customHeight="false" outlineLevel="0" collapsed="false">
      <c r="A842" s="6" t="s">
        <v>28</v>
      </c>
      <c r="B842" s="2" t="n">
        <v>9785</v>
      </c>
      <c r="C842" s="2" t="n">
        <v>9875</v>
      </c>
      <c r="D842" s="3" t="n">
        <v>0.919775166070513</v>
      </c>
    </row>
    <row r="843" customFormat="false" ht="15" hidden="false" customHeight="false" outlineLevel="0" collapsed="false">
      <c r="A843" s="6" t="s">
        <v>272</v>
      </c>
      <c r="B843" s="2" t="n">
        <v>9000</v>
      </c>
      <c r="C843" s="2" t="n">
        <v>10000</v>
      </c>
      <c r="D843" s="3" t="n">
        <v>11.1111111111111</v>
      </c>
    </row>
    <row r="844" customFormat="false" ht="15" hidden="false" customHeight="false" outlineLevel="0" collapsed="false">
      <c r="A844" s="6" t="s">
        <v>136</v>
      </c>
      <c r="B844" s="2" t="n">
        <v>12250</v>
      </c>
      <c r="C844" s="2" t="n">
        <v>11375</v>
      </c>
      <c r="D844" s="3" t="n">
        <v>-7.14285714285714</v>
      </c>
    </row>
    <row r="845" customFormat="false" ht="15" hidden="false" customHeight="false" outlineLevel="0" collapsed="false">
      <c r="A845" s="6" t="s">
        <v>387</v>
      </c>
      <c r="B845" s="2" t="n">
        <v>7803.33333333333</v>
      </c>
      <c r="C845" s="2" t="n">
        <v>7803.33333333333</v>
      </c>
      <c r="D845" s="3" t="n">
        <v>0</v>
      </c>
    </row>
    <row r="846" customFormat="false" ht="15" hidden="false" customHeight="false" outlineLevel="0" collapsed="false">
      <c r="A846" s="6" t="s">
        <v>13</v>
      </c>
      <c r="B846" s="2" t="n">
        <v>10622</v>
      </c>
      <c r="C846" s="2" t="n">
        <v>10622</v>
      </c>
      <c r="D846" s="3" t="n">
        <v>0</v>
      </c>
    </row>
    <row r="847" customFormat="false" ht="15" hidden="false" customHeight="false" outlineLevel="0" collapsed="false">
      <c r="A847" s="6" t="s">
        <v>186</v>
      </c>
      <c r="B847" s="2" t="n">
        <v>12500</v>
      </c>
      <c r="C847" s="2" t="n">
        <v>12700</v>
      </c>
      <c r="D847" s="3" t="n">
        <v>1.6</v>
      </c>
    </row>
    <row r="848" customFormat="false" ht="15" hidden="false" customHeight="false" outlineLevel="0" collapsed="false">
      <c r="A848" s="1" t="s">
        <v>512</v>
      </c>
    </row>
    <row r="849" customFormat="false" ht="15" hidden="false" customHeight="false" outlineLevel="0" collapsed="false">
      <c r="A849" s="6" t="s">
        <v>125</v>
      </c>
      <c r="B849" s="2" t="n">
        <v>13725</v>
      </c>
      <c r="C849" s="2" t="n">
        <v>13725</v>
      </c>
      <c r="D849" s="3" t="n">
        <v>0</v>
      </c>
    </row>
    <row r="850" customFormat="false" ht="15" hidden="false" customHeight="false" outlineLevel="0" collapsed="false">
      <c r="A850" s="6" t="s">
        <v>270</v>
      </c>
      <c r="B850" s="2" t="n">
        <v>17333.3333333333</v>
      </c>
      <c r="C850" s="2" t="n">
        <v>17666.6666666667</v>
      </c>
      <c r="D850" s="3" t="n">
        <v>1.92307692307694</v>
      </c>
    </row>
    <row r="851" customFormat="false" ht="15" hidden="false" customHeight="false" outlineLevel="0" collapsed="false">
      <c r="A851" s="6" t="s">
        <v>28</v>
      </c>
      <c r="B851" s="2" t="n">
        <v>13760</v>
      </c>
      <c r="C851" s="2" t="n">
        <v>13760</v>
      </c>
      <c r="D851" s="3" t="n">
        <v>0</v>
      </c>
    </row>
    <row r="852" customFormat="false" ht="15" hidden="false" customHeight="false" outlineLevel="0" collapsed="false">
      <c r="A852" s="6" t="s">
        <v>272</v>
      </c>
      <c r="B852" s="2" t="n">
        <v>14333.3333333333</v>
      </c>
      <c r="C852" s="2" t="n">
        <v>14666.6666666667</v>
      </c>
      <c r="D852" s="3" t="n">
        <v>2.32558139534882</v>
      </c>
    </row>
    <row r="853" customFormat="false" ht="15" hidden="false" customHeight="false" outlineLevel="0" collapsed="false">
      <c r="A853" s="6" t="s">
        <v>136</v>
      </c>
      <c r="B853" s="2" t="n">
        <v>16100</v>
      </c>
      <c r="C853" s="2" t="n">
        <v>15600</v>
      </c>
      <c r="D853" s="3" t="n">
        <v>-3.1055900621118</v>
      </c>
    </row>
    <row r="854" customFormat="false" ht="15" hidden="false" customHeight="false" outlineLevel="0" collapsed="false">
      <c r="A854" s="6" t="s">
        <v>387</v>
      </c>
      <c r="B854" s="2" t="n">
        <v>12890</v>
      </c>
      <c r="C854" s="2" t="n">
        <v>13023.3333333333</v>
      </c>
      <c r="D854" s="3" t="n">
        <v>1.03439358675976</v>
      </c>
    </row>
    <row r="855" customFormat="false" ht="15" hidden="false" customHeight="false" outlineLevel="0" collapsed="false">
      <c r="A855" s="6" t="s">
        <v>137</v>
      </c>
      <c r="B855" s="2" t="n">
        <v>19666.6666666667</v>
      </c>
      <c r="C855" s="2" t="n">
        <v>19666.6666666667</v>
      </c>
      <c r="D855" s="3" t="n">
        <v>0</v>
      </c>
    </row>
    <row r="856" customFormat="false" ht="15" hidden="false" customHeight="false" outlineLevel="0" collapsed="false">
      <c r="A856" s="6" t="s">
        <v>10</v>
      </c>
      <c r="B856" s="2" t="n">
        <v>13333.3333333333</v>
      </c>
      <c r="C856" s="2" t="n">
        <v>13333.3333333333</v>
      </c>
      <c r="D856" s="3" t="n">
        <v>0</v>
      </c>
    </row>
    <row r="857" customFormat="false" ht="15" hidden="false" customHeight="false" outlineLevel="0" collapsed="false">
      <c r="A857" s="6" t="s">
        <v>13</v>
      </c>
      <c r="B857" s="2" t="n">
        <v>15992.5</v>
      </c>
      <c r="C857" s="2" t="n">
        <v>15994</v>
      </c>
      <c r="D857" s="3" t="n">
        <v>0.00937939659215736</v>
      </c>
    </row>
    <row r="858" customFormat="false" ht="15" hidden="false" customHeight="false" outlineLevel="0" collapsed="false">
      <c r="A858" s="6" t="s">
        <v>204</v>
      </c>
      <c r="B858" s="2" t="n">
        <v>15100</v>
      </c>
      <c r="C858" s="2" t="n">
        <v>15166.6666666667</v>
      </c>
      <c r="D858" s="3" t="n">
        <v>0.441501103752762</v>
      </c>
    </row>
    <row r="859" customFormat="false" ht="15" hidden="false" customHeight="false" outlineLevel="0" collapsed="false">
      <c r="A859" s="6" t="s">
        <v>16</v>
      </c>
      <c r="B859" s="2" t="n">
        <v>15166.6666666667</v>
      </c>
      <c r="C859" s="2" t="n">
        <v>15375</v>
      </c>
      <c r="D859" s="3" t="n">
        <v>1.37362637362637</v>
      </c>
    </row>
    <row r="860" customFormat="false" ht="15" hidden="false" customHeight="false" outlineLevel="0" collapsed="false">
      <c r="A860" s="6" t="s">
        <v>280</v>
      </c>
      <c r="B860" s="2" t="n">
        <v>13433.3333333333</v>
      </c>
      <c r="C860" s="2" t="n">
        <v>13866.6666666667</v>
      </c>
      <c r="D860" s="3" t="n">
        <v>3.2258064516129</v>
      </c>
    </row>
    <row r="861" customFormat="false" ht="15" hidden="false" customHeight="false" outlineLevel="0" collapsed="false">
      <c r="A861" s="6" t="s">
        <v>66</v>
      </c>
      <c r="B861" s="2" t="n">
        <v>15123.3333333333</v>
      </c>
      <c r="C861" s="2" t="n">
        <v>14837.5</v>
      </c>
      <c r="D861" s="3" t="n">
        <v>-1.89001542869738</v>
      </c>
    </row>
    <row r="862" customFormat="false" ht="15" hidden="false" customHeight="false" outlineLevel="0" collapsed="false">
      <c r="A862" s="6" t="s">
        <v>67</v>
      </c>
      <c r="B862" s="2" t="n">
        <v>14283.3333333333</v>
      </c>
      <c r="C862" s="2" t="n">
        <v>14411.6666666667</v>
      </c>
      <c r="D862" s="3" t="n">
        <v>0.898483080513413</v>
      </c>
    </row>
    <row r="863" customFormat="false" ht="15" hidden="false" customHeight="false" outlineLevel="0" collapsed="false">
      <c r="A863" s="6" t="s">
        <v>186</v>
      </c>
      <c r="B863" s="2" t="n">
        <v>17675</v>
      </c>
      <c r="C863" s="2" t="n">
        <v>17875</v>
      </c>
      <c r="D863" s="3" t="n">
        <v>1.13154172560113</v>
      </c>
    </row>
    <row r="864" customFormat="false" ht="15" hidden="false" customHeight="false" outlineLevel="0" collapsed="false">
      <c r="A864" s="6" t="s">
        <v>163</v>
      </c>
      <c r="B864" s="2" t="n">
        <v>17000</v>
      </c>
      <c r="C864" s="2" t="n">
        <v>16000</v>
      </c>
      <c r="D864" s="3" t="n">
        <v>-5.88235294117647</v>
      </c>
    </row>
    <row r="865" customFormat="false" ht="15" hidden="false" customHeight="false" outlineLevel="0" collapsed="false">
      <c r="A865" s="1" t="s">
        <v>513</v>
      </c>
    </row>
    <row r="866" customFormat="false" ht="15" hidden="false" customHeight="false" outlineLevel="0" collapsed="false">
      <c r="A866" s="6" t="s">
        <v>125</v>
      </c>
      <c r="B866" s="2" t="n">
        <v>18475</v>
      </c>
      <c r="C866" s="2" t="n">
        <v>18475</v>
      </c>
      <c r="D866" s="3" t="n">
        <v>0</v>
      </c>
    </row>
    <row r="867" customFormat="false" ht="15" hidden="false" customHeight="false" outlineLevel="0" collapsed="false">
      <c r="A867" s="6" t="s">
        <v>271</v>
      </c>
      <c r="B867" s="2" t="n">
        <v>19071</v>
      </c>
      <c r="C867" s="2" t="n">
        <v>19071</v>
      </c>
      <c r="D867" s="3" t="n">
        <v>0</v>
      </c>
    </row>
    <row r="868" customFormat="false" ht="15" hidden="false" customHeight="false" outlineLevel="0" collapsed="false">
      <c r="A868" s="6" t="s">
        <v>28</v>
      </c>
      <c r="B868" s="2" t="n">
        <v>18700</v>
      </c>
      <c r="C868" s="2" t="n">
        <v>18975</v>
      </c>
      <c r="D868" s="3" t="n">
        <v>1.47058823529411</v>
      </c>
    </row>
    <row r="869" customFormat="false" ht="15" hidden="false" customHeight="false" outlineLevel="0" collapsed="false">
      <c r="A869" s="6" t="s">
        <v>272</v>
      </c>
      <c r="B869" s="2" t="n">
        <v>19333.3333333333</v>
      </c>
      <c r="C869" s="2" t="n">
        <v>18666.6666666667</v>
      </c>
      <c r="D869" s="3" t="n">
        <v>-3.44827586206895</v>
      </c>
    </row>
    <row r="870" customFormat="false" ht="15" hidden="false" customHeight="false" outlineLevel="0" collapsed="false">
      <c r="A870" s="6" t="s">
        <v>136</v>
      </c>
      <c r="B870" s="2" t="n">
        <v>20500</v>
      </c>
      <c r="C870" s="2" t="n">
        <v>20000</v>
      </c>
      <c r="D870" s="3" t="n">
        <v>-2.4390243902439</v>
      </c>
    </row>
    <row r="871" customFormat="false" ht="15" hidden="false" customHeight="false" outlineLevel="0" collapsed="false">
      <c r="A871" s="6" t="s">
        <v>387</v>
      </c>
      <c r="B871" s="2" t="n">
        <v>16573.3333333333</v>
      </c>
      <c r="C871" s="2" t="n">
        <v>16840</v>
      </c>
      <c r="D871" s="3" t="n">
        <v>1.60901045856798</v>
      </c>
    </row>
    <row r="872" customFormat="false" ht="15" hidden="false" customHeight="false" outlineLevel="0" collapsed="false">
      <c r="A872" s="6" t="s">
        <v>137</v>
      </c>
      <c r="B872" s="2" t="n">
        <v>25000</v>
      </c>
      <c r="C872" s="2" t="n">
        <v>25000</v>
      </c>
      <c r="D872" s="3" t="n">
        <v>0</v>
      </c>
    </row>
    <row r="873" customFormat="false" ht="15" hidden="false" customHeight="false" outlineLevel="0" collapsed="false">
      <c r="A873" s="6" t="s">
        <v>57</v>
      </c>
      <c r="B873" s="2" t="e">
        <f aca="false"/>
        <v>#DIV/0!</v>
      </c>
      <c r="C873" s="2" t="n">
        <v>19966.6666666667</v>
      </c>
      <c r="D873" s="3" t="s">
        <v>54</v>
      </c>
    </row>
    <row r="874" customFormat="false" ht="15" hidden="false" customHeight="false" outlineLevel="0" collapsed="false">
      <c r="A874" s="6" t="s">
        <v>13</v>
      </c>
      <c r="B874" s="2" t="n">
        <v>22480</v>
      </c>
      <c r="C874" s="2" t="n">
        <v>22480</v>
      </c>
      <c r="D874" s="3" t="n">
        <v>0</v>
      </c>
    </row>
    <row r="875" customFormat="false" ht="15" hidden="false" customHeight="false" outlineLevel="0" collapsed="false">
      <c r="A875" s="6" t="s">
        <v>16</v>
      </c>
      <c r="B875" s="2" t="n">
        <v>18500</v>
      </c>
      <c r="C875" s="2" t="n">
        <v>19000</v>
      </c>
      <c r="D875" s="3" t="n">
        <v>2.7027027027027</v>
      </c>
    </row>
    <row r="876" customFormat="false" ht="15" hidden="false" customHeight="false" outlineLevel="0" collapsed="false">
      <c r="A876" s="6" t="s">
        <v>280</v>
      </c>
      <c r="B876" s="2" t="n">
        <v>19500</v>
      </c>
      <c r="C876" s="2" t="n">
        <v>19166.6666666667</v>
      </c>
      <c r="D876" s="3" t="n">
        <v>-1.7094017094017</v>
      </c>
    </row>
    <row r="877" customFormat="false" ht="15" hidden="false" customHeight="false" outlineLevel="0" collapsed="false">
      <c r="A877" s="6" t="s">
        <v>66</v>
      </c>
      <c r="B877" s="2" t="n">
        <v>18073.3333333333</v>
      </c>
      <c r="C877" s="2" t="n">
        <v>18312.5</v>
      </c>
      <c r="D877" s="3" t="n">
        <v>1.32331243083734</v>
      </c>
    </row>
    <row r="878" customFormat="false" ht="15" hidden="false" customHeight="false" outlineLevel="0" collapsed="false">
      <c r="A878" s="6" t="s">
        <v>140</v>
      </c>
      <c r="B878" s="2" t="n">
        <v>17387.5</v>
      </c>
      <c r="C878" s="2" t="n">
        <v>17250</v>
      </c>
      <c r="D878" s="3" t="n">
        <v>-0.790797987059666</v>
      </c>
    </row>
    <row r="879" customFormat="false" ht="15" hidden="false" customHeight="false" outlineLevel="0" collapsed="false">
      <c r="A879" s="6" t="s">
        <v>186</v>
      </c>
      <c r="B879" s="2" t="n">
        <v>21500</v>
      </c>
      <c r="C879" s="2" t="n">
        <v>22166.6666666667</v>
      </c>
      <c r="D879" s="3" t="n">
        <v>3.10077519379846</v>
      </c>
    </row>
    <row r="880" customFormat="false" ht="15" hidden="false" customHeight="false" outlineLevel="0" collapsed="false">
      <c r="A880" s="6" t="s">
        <v>163</v>
      </c>
      <c r="B880" s="2" t="n">
        <v>22000</v>
      </c>
      <c r="C880" s="2" t="n">
        <v>21333.3333333333</v>
      </c>
      <c r="D880" s="3" t="n">
        <v>-3.03030303030304</v>
      </c>
    </row>
    <row r="881" customFormat="false" ht="15" hidden="false" customHeight="false" outlineLevel="0" collapsed="false">
      <c r="A881" s="1" t="s">
        <v>514</v>
      </c>
    </row>
    <row r="882" customFormat="false" ht="15" hidden="false" customHeight="false" outlineLevel="0" collapsed="false">
      <c r="A882" s="6" t="s">
        <v>28</v>
      </c>
      <c r="B882" s="2" t="n">
        <v>27750</v>
      </c>
      <c r="C882" s="2" t="n">
        <v>26600</v>
      </c>
      <c r="D882" s="3" t="n">
        <v>-4.14414414414415</v>
      </c>
    </row>
    <row r="883" customFormat="false" ht="15" hidden="false" customHeight="false" outlineLevel="0" collapsed="false">
      <c r="A883" s="6" t="s">
        <v>7</v>
      </c>
      <c r="B883" s="2" t="n">
        <v>27833.3333333333</v>
      </c>
      <c r="C883" s="2" t="n">
        <v>28500</v>
      </c>
      <c r="D883" s="3" t="n">
        <v>2.39520958083832</v>
      </c>
    </row>
    <row r="884" customFormat="false" ht="15" hidden="false" customHeight="false" outlineLevel="0" collapsed="false">
      <c r="A884" s="6" t="s">
        <v>8</v>
      </c>
      <c r="B884" s="2" t="n">
        <v>24631.6666666667</v>
      </c>
      <c r="C884" s="2" t="n">
        <v>25298.3333333333</v>
      </c>
      <c r="D884" s="3" t="n">
        <v>2.70654306786655</v>
      </c>
    </row>
    <row r="885" customFormat="false" ht="15" hidden="false" customHeight="false" outlineLevel="0" collapsed="false">
      <c r="A885" s="6" t="s">
        <v>19</v>
      </c>
      <c r="B885" s="2" t="n">
        <v>24000</v>
      </c>
      <c r="C885" s="2" t="n">
        <v>24000</v>
      </c>
      <c r="D885" s="3" t="n">
        <v>0</v>
      </c>
    </row>
    <row r="886" customFormat="false" ht="15" hidden="false" customHeight="false" outlineLevel="0" collapsed="false">
      <c r="A886" s="1" t="s">
        <v>515</v>
      </c>
    </row>
    <row r="887" customFormat="false" ht="15" hidden="false" customHeight="false" outlineLevel="0" collapsed="false">
      <c r="A887" s="6" t="s">
        <v>135</v>
      </c>
      <c r="B887" s="2" t="n">
        <v>14887.5</v>
      </c>
      <c r="C887" s="2" t="n">
        <v>15050</v>
      </c>
      <c r="D887" s="3" t="n">
        <v>1.09151973131822</v>
      </c>
    </row>
    <row r="888" customFormat="false" ht="15" hidden="false" customHeight="false" outlineLevel="0" collapsed="false">
      <c r="A888" s="6" t="s">
        <v>48</v>
      </c>
      <c r="B888" s="2" t="n">
        <v>18850</v>
      </c>
      <c r="C888" s="2" t="n">
        <v>18850</v>
      </c>
      <c r="D888" s="3" t="n">
        <v>0</v>
      </c>
    </row>
    <row r="889" customFormat="false" ht="15" hidden="false" customHeight="false" outlineLevel="0" collapsed="false">
      <c r="A889" s="6" t="s">
        <v>28</v>
      </c>
      <c r="B889" s="2" t="n">
        <v>14460</v>
      </c>
      <c r="C889" s="2" t="n">
        <v>14460</v>
      </c>
      <c r="D889" s="3" t="n">
        <v>0</v>
      </c>
    </row>
    <row r="890" customFormat="false" ht="15" hidden="false" customHeight="false" outlineLevel="0" collapsed="false">
      <c r="A890" s="6" t="s">
        <v>108</v>
      </c>
      <c r="B890" s="2" t="n">
        <v>15416.6666666667</v>
      </c>
      <c r="C890" s="2" t="n">
        <v>15416.6666666667</v>
      </c>
      <c r="D890" s="3" t="n">
        <v>0</v>
      </c>
    </row>
    <row r="891" customFormat="false" ht="15" hidden="false" customHeight="false" outlineLevel="0" collapsed="false">
      <c r="A891" s="6" t="s">
        <v>29</v>
      </c>
      <c r="B891" s="2" t="n">
        <v>14807.6666666667</v>
      </c>
      <c r="C891" s="2" t="n">
        <v>14807.6666666667</v>
      </c>
      <c r="D891" s="3" t="n">
        <v>0</v>
      </c>
    </row>
    <row r="892" customFormat="false" ht="15" hidden="false" customHeight="false" outlineLevel="0" collapsed="false">
      <c r="A892" s="6" t="s">
        <v>130</v>
      </c>
      <c r="B892" s="2" t="n">
        <v>17733.3333333333</v>
      </c>
      <c r="C892" s="2" t="n">
        <v>18400</v>
      </c>
      <c r="D892" s="3" t="n">
        <v>3.75939849624061</v>
      </c>
    </row>
    <row r="893" customFormat="false" ht="15" hidden="false" customHeight="false" outlineLevel="0" collapsed="false">
      <c r="A893" s="6" t="s">
        <v>77</v>
      </c>
      <c r="B893" s="2" t="n">
        <v>15850</v>
      </c>
      <c r="C893" s="2" t="n">
        <v>17900</v>
      </c>
      <c r="D893" s="3" t="n">
        <v>12.9337539432177</v>
      </c>
    </row>
    <row r="894" customFormat="false" ht="15" hidden="false" customHeight="false" outlineLevel="0" collapsed="false">
      <c r="A894" s="6" t="s">
        <v>165</v>
      </c>
      <c r="B894" s="2" t="n">
        <v>16225</v>
      </c>
      <c r="C894" s="2" t="n">
        <v>16225</v>
      </c>
      <c r="D894" s="3" t="n">
        <v>0</v>
      </c>
    </row>
    <row r="895" customFormat="false" ht="15" hidden="false" customHeight="false" outlineLevel="0" collapsed="false">
      <c r="A895" s="6" t="s">
        <v>92</v>
      </c>
      <c r="B895" s="2" t="n">
        <v>15270</v>
      </c>
      <c r="C895" s="2" t="n">
        <v>15270</v>
      </c>
      <c r="D895" s="3" t="n">
        <v>0</v>
      </c>
    </row>
    <row r="896" customFormat="false" ht="15" hidden="false" customHeight="false" outlineLevel="0" collapsed="false">
      <c r="A896" s="6" t="s">
        <v>393</v>
      </c>
      <c r="B896" s="2" t="n">
        <v>16500</v>
      </c>
      <c r="C896" s="2" t="n">
        <v>16666.6666666667</v>
      </c>
      <c r="D896" s="3" t="n">
        <v>1.01010101010102</v>
      </c>
    </row>
    <row r="897" customFormat="false" ht="15" hidden="false" customHeight="false" outlineLevel="0" collapsed="false">
      <c r="A897" s="6" t="s">
        <v>473</v>
      </c>
      <c r="B897" s="2" t="n">
        <v>15500</v>
      </c>
      <c r="C897" s="2" t="n">
        <v>15333.3333333333</v>
      </c>
      <c r="D897" s="3" t="n">
        <v>-1.0752688172043</v>
      </c>
    </row>
    <row r="898" customFormat="false" ht="15" hidden="false" customHeight="false" outlineLevel="0" collapsed="false">
      <c r="A898" s="1" t="s">
        <v>516</v>
      </c>
    </row>
    <row r="899" customFormat="false" ht="15" hidden="false" customHeight="false" outlineLevel="0" collapsed="false">
      <c r="A899" s="6" t="s">
        <v>135</v>
      </c>
      <c r="B899" s="2" t="n">
        <v>24450</v>
      </c>
      <c r="C899" s="2" t="n">
        <v>24683.3333333333</v>
      </c>
      <c r="D899" s="3" t="n">
        <v>0.95432856169051</v>
      </c>
    </row>
    <row r="900" customFormat="false" ht="15" hidden="false" customHeight="false" outlineLevel="0" collapsed="false">
      <c r="A900" s="6" t="s">
        <v>48</v>
      </c>
      <c r="B900" s="2" t="n">
        <v>30733.3333333333</v>
      </c>
      <c r="C900" s="2" t="n">
        <v>30733.3333333333</v>
      </c>
      <c r="D900" s="3" t="n">
        <v>0</v>
      </c>
    </row>
    <row r="901" customFormat="false" ht="15" hidden="false" customHeight="false" outlineLevel="0" collapsed="false">
      <c r="A901" s="6" t="s">
        <v>28</v>
      </c>
      <c r="B901" s="2" t="n">
        <v>24166.8</v>
      </c>
      <c r="C901" s="2" t="n">
        <v>24166.8</v>
      </c>
      <c r="D901" s="3" t="n">
        <v>0</v>
      </c>
    </row>
    <row r="902" customFormat="false" ht="15" hidden="false" customHeight="false" outlineLevel="0" collapsed="false">
      <c r="A902" s="6" t="s">
        <v>120</v>
      </c>
      <c r="B902" s="2" t="n">
        <v>28503.3333333333</v>
      </c>
      <c r="C902" s="2" t="n">
        <v>28503.6666666667</v>
      </c>
      <c r="D902" s="3" t="n">
        <v>0.00116945386505751</v>
      </c>
    </row>
    <row r="903" customFormat="false" ht="15" hidden="false" customHeight="false" outlineLevel="0" collapsed="false">
      <c r="A903" s="6" t="s">
        <v>130</v>
      </c>
      <c r="B903" s="2" t="n">
        <v>31533.3333333333</v>
      </c>
      <c r="C903" s="2" t="n">
        <v>31533.3333333333</v>
      </c>
      <c r="D903" s="3" t="n">
        <v>0</v>
      </c>
    </row>
    <row r="904" customFormat="false" ht="15" hidden="false" customHeight="false" outlineLevel="0" collapsed="false">
      <c r="A904" s="6" t="s">
        <v>158</v>
      </c>
      <c r="B904" s="2" t="n">
        <v>29166.6666666667</v>
      </c>
      <c r="C904" s="2" t="n">
        <v>29166.6666666667</v>
      </c>
      <c r="D904" s="3" t="n">
        <v>0</v>
      </c>
    </row>
    <row r="905" customFormat="false" ht="15" hidden="false" customHeight="false" outlineLevel="0" collapsed="false">
      <c r="A905" s="6" t="s">
        <v>77</v>
      </c>
      <c r="B905" s="2" t="n">
        <v>28900</v>
      </c>
      <c r="C905" s="2" t="n">
        <v>29566.6666666667</v>
      </c>
      <c r="D905" s="3" t="n">
        <v>2.30680507497116</v>
      </c>
    </row>
    <row r="906" customFormat="false" ht="15" hidden="false" customHeight="false" outlineLevel="0" collapsed="false">
      <c r="A906" s="6" t="s">
        <v>165</v>
      </c>
      <c r="B906" s="2" t="n">
        <v>27925</v>
      </c>
      <c r="C906" s="2" t="n">
        <v>27925</v>
      </c>
      <c r="D906" s="3" t="n">
        <v>0</v>
      </c>
    </row>
    <row r="907" customFormat="false" ht="15" hidden="false" customHeight="false" outlineLevel="0" collapsed="false">
      <c r="A907" s="6" t="s">
        <v>92</v>
      </c>
      <c r="B907" s="2" t="n">
        <v>26433.3333333333</v>
      </c>
      <c r="C907" s="2" t="n">
        <v>26433.3333333333</v>
      </c>
      <c r="D907" s="3" t="n">
        <v>0</v>
      </c>
    </row>
    <row r="908" customFormat="false" ht="15" hidden="false" customHeight="false" outlineLevel="0" collapsed="false">
      <c r="A908" s="6" t="s">
        <v>13</v>
      </c>
      <c r="B908" s="2" t="n">
        <v>25866.6666666667</v>
      </c>
      <c r="C908" s="2" t="n">
        <v>25833.3333333333</v>
      </c>
      <c r="D908" s="3" t="n">
        <v>-0.128865979381454</v>
      </c>
    </row>
    <row r="909" customFormat="false" ht="15" hidden="false" customHeight="false" outlineLevel="0" collapsed="false">
      <c r="A909" s="6" t="s">
        <v>67</v>
      </c>
      <c r="B909" s="2" t="n">
        <v>24390</v>
      </c>
      <c r="C909" s="2" t="n">
        <v>24390</v>
      </c>
      <c r="D909" s="3" t="n">
        <v>0</v>
      </c>
    </row>
    <row r="910" customFormat="false" ht="15" hidden="false" customHeight="false" outlineLevel="0" collapsed="false">
      <c r="A910" s="1" t="s">
        <v>517</v>
      </c>
    </row>
    <row r="911" customFormat="false" ht="15" hidden="false" customHeight="false" outlineLevel="0" collapsed="false">
      <c r="A911" s="6" t="s">
        <v>28</v>
      </c>
      <c r="B911" s="2" t="n">
        <v>31620</v>
      </c>
      <c r="C911" s="2" t="n">
        <v>31620</v>
      </c>
      <c r="D911" s="3" t="n">
        <v>0</v>
      </c>
    </row>
    <row r="912" customFormat="false" ht="15" hidden="false" customHeight="false" outlineLevel="0" collapsed="false">
      <c r="A912" s="6" t="s">
        <v>120</v>
      </c>
      <c r="B912" s="2" t="n">
        <v>37163.3333333333</v>
      </c>
      <c r="C912" s="2" t="n">
        <v>36163.3333333333</v>
      </c>
      <c r="D912" s="3" t="n">
        <v>-2.69082428917392</v>
      </c>
    </row>
    <row r="913" customFormat="false" ht="15" hidden="false" customHeight="false" outlineLevel="0" collapsed="false">
      <c r="A913" s="6" t="s">
        <v>165</v>
      </c>
      <c r="B913" s="2" t="n">
        <v>38450</v>
      </c>
      <c r="C913" s="2" t="n">
        <v>36975</v>
      </c>
      <c r="D913" s="3" t="n">
        <v>-3.83615084525357</v>
      </c>
    </row>
    <row r="914" customFormat="false" ht="15" hidden="false" customHeight="false" outlineLevel="0" collapsed="false">
      <c r="A914" s="6" t="s">
        <v>92</v>
      </c>
      <c r="B914" s="2" t="n">
        <v>35160</v>
      </c>
      <c r="C914" s="2" t="n">
        <v>35160</v>
      </c>
      <c r="D914" s="3" t="n">
        <v>0</v>
      </c>
    </row>
    <row r="915" customFormat="false" ht="15" hidden="false" customHeight="false" outlineLevel="0" collapsed="false">
      <c r="A915" s="1" t="s">
        <v>518</v>
      </c>
    </row>
    <row r="916" customFormat="false" ht="15" hidden="false" customHeight="false" outlineLevel="0" collapsed="false">
      <c r="A916" s="6" t="s">
        <v>28</v>
      </c>
      <c r="B916" s="2" t="n">
        <v>16962.5</v>
      </c>
      <c r="C916" s="2" t="n">
        <v>16962.5</v>
      </c>
      <c r="D916" s="3" t="n">
        <v>0</v>
      </c>
    </row>
    <row r="917" customFormat="false" ht="15" hidden="false" customHeight="false" outlineLevel="0" collapsed="false">
      <c r="A917" s="6" t="s">
        <v>11</v>
      </c>
      <c r="B917" s="2" t="n">
        <v>16250</v>
      </c>
      <c r="C917" s="2" t="n">
        <v>16425</v>
      </c>
      <c r="D917" s="3" t="n">
        <v>1.07692307692309</v>
      </c>
    </row>
    <row r="918" customFormat="false" ht="15" hidden="false" customHeight="false" outlineLevel="0" collapsed="false">
      <c r="A918" s="6" t="s">
        <v>13</v>
      </c>
      <c r="B918" s="2" t="n">
        <v>17636.6666666667</v>
      </c>
      <c r="C918" s="2" t="n">
        <v>17636.6666666667</v>
      </c>
      <c r="D918" s="3" t="n">
        <v>0</v>
      </c>
    </row>
    <row r="919" customFormat="false" ht="15" hidden="false" customHeight="false" outlineLevel="0" collapsed="false">
      <c r="A919" s="6" t="s">
        <v>67</v>
      </c>
      <c r="B919" s="2" t="n">
        <v>16233.3333333333</v>
      </c>
      <c r="C919" s="2" t="n">
        <v>16233.3333333333</v>
      </c>
      <c r="D919" s="3" t="n">
        <v>0</v>
      </c>
    </row>
    <row r="920" customFormat="false" ht="15" hidden="false" customHeight="false" outlineLevel="0" collapsed="false">
      <c r="A920" s="6" t="s">
        <v>110</v>
      </c>
      <c r="B920" s="2" t="n">
        <v>18166.6666666667</v>
      </c>
      <c r="C920" s="2" t="n">
        <v>18833.3333333333</v>
      </c>
      <c r="D920" s="3" t="n">
        <v>3.66972477064218</v>
      </c>
    </row>
    <row r="921" customFormat="false" ht="15" hidden="false" customHeight="false" outlineLevel="0" collapsed="false">
      <c r="A921" s="6" t="s">
        <v>126</v>
      </c>
      <c r="B921" s="2" t="n">
        <v>16902.5</v>
      </c>
      <c r="C921" s="2" t="n">
        <v>16550</v>
      </c>
      <c r="D921" s="3" t="n">
        <v>-2.08549031208402</v>
      </c>
    </row>
    <row r="922" customFormat="false" ht="15" hidden="false" customHeight="false" outlineLevel="0" collapsed="false">
      <c r="A922" s="1" t="s">
        <v>519</v>
      </c>
    </row>
    <row r="923" customFormat="false" ht="15" hidden="false" customHeight="false" outlineLevel="0" collapsed="false">
      <c r="A923" s="6" t="s">
        <v>28</v>
      </c>
      <c r="B923" s="2" t="n">
        <v>22700</v>
      </c>
      <c r="C923" s="2" t="n">
        <v>22775</v>
      </c>
      <c r="D923" s="3" t="n">
        <v>0.330396475770933</v>
      </c>
    </row>
    <row r="924" customFormat="false" ht="15" hidden="false" customHeight="false" outlineLevel="0" collapsed="false">
      <c r="A924" s="6" t="s">
        <v>10</v>
      </c>
      <c r="B924" s="2" t="n">
        <v>20903.3333333333</v>
      </c>
      <c r="C924" s="2" t="n">
        <v>20903.3333333333</v>
      </c>
      <c r="D924" s="3" t="n">
        <v>0</v>
      </c>
    </row>
    <row r="925" customFormat="false" ht="15" hidden="false" customHeight="false" outlineLevel="0" collapsed="false">
      <c r="A925" s="6" t="s">
        <v>13</v>
      </c>
      <c r="B925" s="2" t="n">
        <v>24836.6666666667</v>
      </c>
      <c r="C925" s="2" t="n">
        <v>24836.6666666667</v>
      </c>
      <c r="D925" s="3" t="n">
        <v>0</v>
      </c>
    </row>
    <row r="926" customFormat="false" ht="15" hidden="false" customHeight="false" outlineLevel="0" collapsed="false">
      <c r="A926" s="6" t="s">
        <v>19</v>
      </c>
      <c r="B926" s="2" t="n">
        <v>21866.6666666667</v>
      </c>
      <c r="C926" s="2" t="n">
        <v>21866.6666666667</v>
      </c>
      <c r="D926" s="3" t="n">
        <v>0</v>
      </c>
    </row>
    <row r="927" customFormat="false" ht="15" hidden="false" customHeight="false" outlineLevel="0" collapsed="false">
      <c r="A927" s="6" t="s">
        <v>110</v>
      </c>
      <c r="B927" s="2" t="n">
        <v>25500</v>
      </c>
      <c r="C927" s="2" t="n">
        <v>25500</v>
      </c>
      <c r="D927" s="3" t="n">
        <v>0</v>
      </c>
    </row>
    <row r="928" customFormat="false" ht="15" hidden="false" customHeight="false" outlineLevel="0" collapsed="false">
      <c r="A928" s="6" t="s">
        <v>126</v>
      </c>
      <c r="B928" s="2" t="n">
        <v>21422</v>
      </c>
      <c r="C928" s="2" t="n">
        <v>21614</v>
      </c>
      <c r="D928" s="3" t="n">
        <v>0.896274857623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2.41"/>
    <col collapsed="false" customWidth="true" hidden="true" outlineLevel="0" max="2" min="2" style="2" width="26.42"/>
    <col collapsed="false" customWidth="true" hidden="false" outlineLevel="0" max="3" min="3" style="2" width="26.42"/>
    <col collapsed="false" customWidth="true" hidden="false" outlineLevel="0" max="4" min="4" style="3" width="26.42"/>
  </cols>
  <sheetData>
    <row r="1" customFormat="false" ht="15" hidden="false" customHeight="false" outlineLevel="0" collapsed="false">
      <c r="A1" s="1" t="s">
        <v>0</v>
      </c>
      <c r="B1" s="4" t="s">
        <v>520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21</v>
      </c>
    </row>
    <row r="3" customFormat="false" ht="15" hidden="false" customHeight="false" outlineLevel="0" collapsed="false">
      <c r="A3" s="6" t="s">
        <v>47</v>
      </c>
      <c r="B3" s="2" t="n">
        <v>10950</v>
      </c>
      <c r="C3" s="2" t="n">
        <v>11133.3333333333</v>
      </c>
      <c r="D3" s="3" t="n">
        <v>1.67427701674279</v>
      </c>
    </row>
    <row r="4" customFormat="false" ht="15" hidden="false" customHeight="false" outlineLevel="0" collapsed="false">
      <c r="A4" s="6" t="s">
        <v>116</v>
      </c>
      <c r="B4" s="2" t="n">
        <v>10433.3333333333</v>
      </c>
      <c r="C4" s="2" t="n">
        <v>10550</v>
      </c>
      <c r="D4" s="3" t="n">
        <v>1.11821086261981</v>
      </c>
    </row>
    <row r="5" customFormat="false" ht="15" hidden="false" customHeight="false" outlineLevel="0" collapsed="false">
      <c r="A5" s="6" t="s">
        <v>135</v>
      </c>
      <c r="B5" s="2" t="n">
        <v>10300</v>
      </c>
      <c r="C5" s="2" t="n">
        <v>10433.3333333333</v>
      </c>
      <c r="D5" s="3" t="n">
        <v>1.29449838187703</v>
      </c>
    </row>
    <row r="6" customFormat="false" ht="15" hidden="false" customHeight="false" outlineLevel="0" collapsed="false">
      <c r="A6" s="6" t="s">
        <v>271</v>
      </c>
      <c r="B6" s="2" t="n">
        <v>10166.6666666667</v>
      </c>
      <c r="C6" s="2" t="n">
        <v>10166.6666666667</v>
      </c>
      <c r="D6" s="3" t="n">
        <v>0</v>
      </c>
    </row>
    <row r="7" customFormat="false" ht="15" hidden="false" customHeight="false" outlineLevel="0" collapsed="false">
      <c r="A7" s="6" t="s">
        <v>48</v>
      </c>
      <c r="B7" s="2" t="n">
        <v>12025</v>
      </c>
      <c r="C7" s="2" t="n">
        <v>11850</v>
      </c>
      <c r="D7" s="3" t="n">
        <v>-1.45530145530145</v>
      </c>
    </row>
    <row r="8" customFormat="false" ht="15" hidden="false" customHeight="false" outlineLevel="0" collapsed="false">
      <c r="A8" s="6" t="s">
        <v>108</v>
      </c>
      <c r="B8" s="2" t="n">
        <v>10600</v>
      </c>
      <c r="C8" s="2" t="n">
        <v>10600</v>
      </c>
      <c r="D8" s="3" t="n">
        <v>0</v>
      </c>
    </row>
    <row r="9" customFormat="false" ht="15" hidden="false" customHeight="false" outlineLevel="0" collapsed="false">
      <c r="A9" s="6" t="s">
        <v>390</v>
      </c>
      <c r="B9" s="2" t="n">
        <v>11500</v>
      </c>
      <c r="C9" s="2" t="n">
        <v>11633.3333333333</v>
      </c>
      <c r="D9" s="3" t="n">
        <v>1.15942028985507</v>
      </c>
    </row>
    <row r="10" customFormat="false" ht="15" hidden="false" customHeight="false" outlineLevel="0" collapsed="false">
      <c r="A10" s="6" t="s">
        <v>29</v>
      </c>
      <c r="B10" s="2" t="n">
        <v>10710.3333333333</v>
      </c>
      <c r="C10" s="2" t="n">
        <v>10942.1666666667</v>
      </c>
      <c r="D10" s="3" t="n">
        <v>2.16457626591142</v>
      </c>
    </row>
    <row r="11" customFormat="false" ht="15" hidden="false" customHeight="false" outlineLevel="0" collapsed="false">
      <c r="A11" s="6" t="s">
        <v>49</v>
      </c>
      <c r="B11" s="2" t="n">
        <v>10033.3333333333</v>
      </c>
      <c r="C11" s="2" t="n">
        <v>10356.6666666667</v>
      </c>
      <c r="D11" s="3" t="n">
        <v>3.22259136212624</v>
      </c>
    </row>
    <row r="12" customFormat="false" ht="15" hidden="false" customHeight="false" outlineLevel="0" collapsed="false">
      <c r="A12" s="6" t="s">
        <v>120</v>
      </c>
      <c r="B12" s="2" t="n">
        <v>11423.3333333333</v>
      </c>
      <c r="C12" s="2" t="n">
        <v>12067.5</v>
      </c>
      <c r="D12" s="3" t="n">
        <v>5.63904289466004</v>
      </c>
    </row>
    <row r="13" customFormat="false" ht="15" hidden="false" customHeight="false" outlineLevel="0" collapsed="false">
      <c r="A13" s="6" t="s">
        <v>30</v>
      </c>
      <c r="B13" s="2" t="n">
        <v>11333.3333333333</v>
      </c>
      <c r="C13" s="2" t="n">
        <v>10333.3333333333</v>
      </c>
      <c r="D13" s="3" t="n">
        <v>-8.82352941176471</v>
      </c>
    </row>
    <row r="14" customFormat="false" ht="15" hidden="false" customHeight="false" outlineLevel="0" collapsed="false">
      <c r="A14" s="6" t="s">
        <v>52</v>
      </c>
      <c r="B14" s="2" t="n">
        <v>10666.6666666667</v>
      </c>
      <c r="C14" s="2" t="n">
        <v>10000</v>
      </c>
      <c r="D14" s="3" t="n">
        <v>-6.25</v>
      </c>
    </row>
    <row r="15" customFormat="false" ht="15" hidden="false" customHeight="false" outlineLevel="0" collapsed="false">
      <c r="A15" s="6" t="s">
        <v>137</v>
      </c>
      <c r="B15" s="2" t="n">
        <v>10833.3333333333</v>
      </c>
      <c r="C15" s="2" t="n">
        <v>10833.3333333333</v>
      </c>
      <c r="D15" s="3" t="n">
        <v>0</v>
      </c>
    </row>
    <row r="16" customFormat="false" ht="15" hidden="false" customHeight="false" outlineLevel="0" collapsed="false">
      <c r="A16" s="6" t="s">
        <v>55</v>
      </c>
      <c r="B16" s="2" t="n">
        <v>10883.3333333333</v>
      </c>
      <c r="C16" s="2" t="n">
        <v>10883.3333333333</v>
      </c>
      <c r="D16" s="3" t="n">
        <v>0</v>
      </c>
    </row>
    <row r="17" customFormat="false" ht="15" hidden="false" customHeight="false" outlineLevel="0" collapsed="false">
      <c r="A17" s="6" t="s">
        <v>173</v>
      </c>
      <c r="B17" s="2" t="n">
        <v>10433.3333333333</v>
      </c>
      <c r="C17" s="2" t="n">
        <v>10600</v>
      </c>
      <c r="D17" s="3" t="n">
        <v>1.59744408945686</v>
      </c>
    </row>
    <row r="18" customFormat="false" ht="15" hidden="false" customHeight="false" outlineLevel="0" collapsed="false">
      <c r="A18" s="6" t="s">
        <v>158</v>
      </c>
      <c r="B18" s="2" t="n">
        <v>10950</v>
      </c>
      <c r="C18" s="2" t="n">
        <v>11120</v>
      </c>
      <c r="D18" s="3" t="n">
        <v>1.5525114155251</v>
      </c>
    </row>
    <row r="19" customFormat="false" ht="15" hidden="false" customHeight="false" outlineLevel="0" collapsed="false">
      <c r="A19" s="6" t="s">
        <v>138</v>
      </c>
      <c r="B19" s="2" t="n">
        <v>12166.6666666667</v>
      </c>
      <c r="C19" s="2" t="n">
        <v>12333.3333333333</v>
      </c>
      <c r="D19" s="3" t="n">
        <v>1.36986301369864</v>
      </c>
    </row>
    <row r="20" customFormat="false" ht="15" hidden="false" customHeight="false" outlineLevel="0" collapsed="false">
      <c r="A20" s="6" t="s">
        <v>165</v>
      </c>
      <c r="B20" s="2" t="n">
        <v>10900</v>
      </c>
      <c r="C20" s="2" t="n">
        <v>10900</v>
      </c>
      <c r="D20" s="3" t="n">
        <v>0</v>
      </c>
    </row>
    <row r="21" customFormat="false" ht="15" hidden="false" customHeight="false" outlineLevel="0" collapsed="false">
      <c r="A21" s="6" t="s">
        <v>92</v>
      </c>
      <c r="B21" s="2" t="n">
        <v>11470</v>
      </c>
      <c r="C21" s="2" t="n">
        <v>11810</v>
      </c>
      <c r="D21" s="3" t="n">
        <v>2.96425457715781</v>
      </c>
    </row>
    <row r="22" customFormat="false" ht="15" hidden="false" customHeight="false" outlineLevel="0" collapsed="false">
      <c r="A22" s="6" t="s">
        <v>121</v>
      </c>
      <c r="B22" s="2" t="n">
        <v>12333.3333333333</v>
      </c>
      <c r="C22" s="2" t="n">
        <v>11866.6666666667</v>
      </c>
      <c r="D22" s="3" t="n">
        <v>-3.78378378378379</v>
      </c>
    </row>
    <row r="23" customFormat="false" ht="15" hidden="false" customHeight="false" outlineLevel="0" collapsed="false">
      <c r="A23" s="6" t="s">
        <v>13</v>
      </c>
      <c r="B23" s="2" t="n">
        <v>10482.5</v>
      </c>
      <c r="C23" s="2" t="n">
        <v>10407.5</v>
      </c>
      <c r="D23" s="3" t="n">
        <v>-0.715478177915574</v>
      </c>
    </row>
    <row r="24" customFormat="false" ht="15" hidden="false" customHeight="false" outlineLevel="0" collapsed="false">
      <c r="A24" s="6" t="s">
        <v>204</v>
      </c>
      <c r="B24" s="2" t="n">
        <v>9833.33333333333</v>
      </c>
      <c r="C24" s="2" t="n">
        <v>10200</v>
      </c>
      <c r="D24" s="3" t="n">
        <v>3.72881355932202</v>
      </c>
    </row>
    <row r="25" customFormat="false" ht="15" hidden="false" customHeight="false" outlineLevel="0" collapsed="false">
      <c r="A25" s="6" t="s">
        <v>14</v>
      </c>
      <c r="B25" s="2" t="n">
        <v>11500</v>
      </c>
      <c r="C25" s="2" t="n">
        <v>11650</v>
      </c>
      <c r="D25" s="3" t="n">
        <v>1.30434782608695</v>
      </c>
    </row>
    <row r="26" customFormat="false" ht="15" hidden="false" customHeight="false" outlineLevel="0" collapsed="false">
      <c r="A26" s="6" t="s">
        <v>16</v>
      </c>
      <c r="B26" s="2" t="n">
        <v>10000</v>
      </c>
      <c r="C26" s="2" t="n">
        <v>9700</v>
      </c>
      <c r="D26" s="3" t="n">
        <v>-3</v>
      </c>
    </row>
    <row r="27" customFormat="false" ht="15" hidden="false" customHeight="false" outlineLevel="0" collapsed="false">
      <c r="A27" s="6" t="s">
        <v>62</v>
      </c>
      <c r="B27" s="2" t="n">
        <v>10400</v>
      </c>
      <c r="C27" s="2" t="n">
        <v>10712.5</v>
      </c>
      <c r="D27" s="3" t="n">
        <v>3.00480769230769</v>
      </c>
    </row>
    <row r="28" customFormat="false" ht="15" hidden="false" customHeight="false" outlineLevel="0" collapsed="false">
      <c r="A28" s="6" t="s">
        <v>18</v>
      </c>
      <c r="B28" s="2" t="n">
        <v>9887.5</v>
      </c>
      <c r="C28" s="2" t="n">
        <v>9925</v>
      </c>
      <c r="D28" s="3" t="n">
        <v>0.379266750948171</v>
      </c>
    </row>
    <row r="29" customFormat="false" ht="15" hidden="false" customHeight="false" outlineLevel="0" collapsed="false">
      <c r="A29" s="6" t="s">
        <v>396</v>
      </c>
      <c r="B29" s="2" t="n">
        <v>11200</v>
      </c>
      <c r="C29" s="2" t="n">
        <v>11200</v>
      </c>
      <c r="D29" s="3" t="n">
        <v>0</v>
      </c>
    </row>
    <row r="30" customFormat="false" ht="15" hidden="false" customHeight="false" outlineLevel="0" collapsed="false">
      <c r="A30" s="6" t="s">
        <v>20</v>
      </c>
      <c r="B30" s="2" t="n">
        <v>10925</v>
      </c>
      <c r="C30" s="2" t="n">
        <v>10887.5</v>
      </c>
      <c r="D30" s="3" t="n">
        <v>-0.343249427917625</v>
      </c>
    </row>
    <row r="31" customFormat="false" ht="15" hidden="false" customHeight="false" outlineLevel="0" collapsed="false">
      <c r="A31" s="6" t="s">
        <v>65</v>
      </c>
      <c r="B31" s="2" t="n">
        <v>10500</v>
      </c>
      <c r="C31" s="2" t="n">
        <v>11066.6666666667</v>
      </c>
      <c r="D31" s="3" t="n">
        <v>5.3968253968254</v>
      </c>
    </row>
    <row r="32" customFormat="false" ht="15" hidden="false" customHeight="false" outlineLevel="0" collapsed="false">
      <c r="A32" s="6" t="s">
        <v>144</v>
      </c>
      <c r="B32" s="2" t="n">
        <v>11025</v>
      </c>
      <c r="C32" s="2" t="n">
        <v>11025</v>
      </c>
      <c r="D32" s="3" t="n">
        <v>0</v>
      </c>
    </row>
    <row r="33" customFormat="false" ht="15" hidden="false" customHeight="false" outlineLevel="0" collapsed="false">
      <c r="A33" s="6" t="s">
        <v>122</v>
      </c>
      <c r="B33" s="2" t="n">
        <v>10275</v>
      </c>
      <c r="C33" s="2" t="n">
        <v>10350</v>
      </c>
      <c r="D33" s="3" t="n">
        <v>0.72992700729928</v>
      </c>
    </row>
    <row r="34" customFormat="false" ht="15" hidden="false" customHeight="false" outlineLevel="0" collapsed="false">
      <c r="A34" s="6" t="s">
        <v>81</v>
      </c>
      <c r="B34" s="2" t="n">
        <v>11380</v>
      </c>
      <c r="C34" s="2" t="n">
        <v>11500</v>
      </c>
      <c r="D34" s="3" t="n">
        <v>1.05448154657293</v>
      </c>
    </row>
    <row r="35" customFormat="false" ht="15" hidden="false" customHeight="false" outlineLevel="0" collapsed="false">
      <c r="A35" s="6" t="s">
        <v>22</v>
      </c>
      <c r="B35" s="2" t="n">
        <v>9643.33333333333</v>
      </c>
      <c r="C35" s="2" t="n">
        <v>9643.33333333333</v>
      </c>
      <c r="D35" s="3" t="n">
        <v>0</v>
      </c>
    </row>
    <row r="36" customFormat="false" ht="15" hidden="false" customHeight="false" outlineLevel="0" collapsed="false">
      <c r="A36" s="6" t="s">
        <v>34</v>
      </c>
      <c r="B36" s="2" t="n">
        <v>11182.5</v>
      </c>
      <c r="C36" s="2" t="n">
        <v>11407.5</v>
      </c>
      <c r="D36" s="3" t="n">
        <v>2.01207243460764</v>
      </c>
    </row>
    <row r="37" customFormat="false" ht="15" hidden="false" customHeight="false" outlineLevel="0" collapsed="false">
      <c r="A37" s="6" t="s">
        <v>23</v>
      </c>
      <c r="B37" s="2" t="n">
        <v>9133.33333333333</v>
      </c>
      <c r="C37" s="2" t="n">
        <v>9133.33333333333</v>
      </c>
      <c r="D37" s="3" t="n">
        <v>0</v>
      </c>
    </row>
    <row r="38" customFormat="false" ht="15" hidden="false" customHeight="false" outlineLevel="0" collapsed="false">
      <c r="A38" s="6" t="s">
        <v>473</v>
      </c>
      <c r="B38" s="2" t="n">
        <v>10000</v>
      </c>
      <c r="C38" s="2" t="n">
        <v>10000</v>
      </c>
      <c r="D38" s="3" t="n">
        <v>0</v>
      </c>
    </row>
    <row r="39" customFormat="false" ht="15" hidden="false" customHeight="false" outlineLevel="0" collapsed="false">
      <c r="A39" s="1" t="s">
        <v>522</v>
      </c>
    </row>
    <row r="40" customFormat="false" ht="15" hidden="false" customHeight="false" outlineLevel="0" collapsed="false">
      <c r="A40" s="6" t="s">
        <v>135</v>
      </c>
      <c r="B40" s="2" t="n">
        <v>59633.3333333333</v>
      </c>
      <c r="C40" s="2" t="n">
        <v>60366.6666666667</v>
      </c>
      <c r="D40" s="3" t="n">
        <v>1.22973728339855</v>
      </c>
    </row>
    <row r="41" customFormat="false" ht="15" hidden="false" customHeight="false" outlineLevel="0" collapsed="false">
      <c r="A41" s="6" t="s">
        <v>48</v>
      </c>
      <c r="B41" s="2" t="n">
        <v>68500</v>
      </c>
      <c r="C41" s="2" t="n">
        <v>69850</v>
      </c>
      <c r="D41" s="3" t="n">
        <v>1.97080291970804</v>
      </c>
    </row>
    <row r="42" customFormat="false" ht="15" hidden="false" customHeight="false" outlineLevel="0" collapsed="false">
      <c r="A42" s="6" t="s">
        <v>28</v>
      </c>
      <c r="B42" s="2" t="n">
        <v>64333.3333333333</v>
      </c>
      <c r="C42" s="2" t="n">
        <v>64333.3333333333</v>
      </c>
      <c r="D42" s="3" t="n">
        <v>0</v>
      </c>
    </row>
    <row r="43" customFormat="false" ht="15" hidden="false" customHeight="false" outlineLevel="0" collapsed="false">
      <c r="A43" s="6" t="s">
        <v>136</v>
      </c>
      <c r="B43" s="2" t="n">
        <v>60000</v>
      </c>
      <c r="C43" s="2" t="n">
        <v>59800</v>
      </c>
      <c r="D43" s="3" t="n">
        <v>-0.33333333333333</v>
      </c>
    </row>
    <row r="44" customFormat="false" ht="15" hidden="false" customHeight="false" outlineLevel="0" collapsed="false">
      <c r="A44" s="6" t="s">
        <v>29</v>
      </c>
      <c r="B44" s="2" t="n">
        <v>62559.5</v>
      </c>
      <c r="C44" s="2" t="n">
        <v>62559.5</v>
      </c>
      <c r="D44" s="3" t="n">
        <v>0</v>
      </c>
    </row>
    <row r="45" customFormat="false" ht="15" hidden="false" customHeight="false" outlineLevel="0" collapsed="false">
      <c r="A45" s="6" t="s">
        <v>120</v>
      </c>
      <c r="B45" s="2" t="n">
        <v>61943.3333333333</v>
      </c>
      <c r="C45" s="2" t="n">
        <v>61943.3333333333</v>
      </c>
      <c r="D45" s="3" t="n">
        <v>0</v>
      </c>
    </row>
    <row r="46" customFormat="false" ht="15" hidden="false" customHeight="false" outlineLevel="0" collapsed="false">
      <c r="A46" s="6" t="s">
        <v>7</v>
      </c>
      <c r="B46" s="2" t="n">
        <v>64500</v>
      </c>
      <c r="C46" s="2" t="n">
        <v>64500</v>
      </c>
      <c r="D46" s="3" t="n">
        <v>0</v>
      </c>
    </row>
    <row r="47" customFormat="false" ht="15" hidden="false" customHeight="false" outlineLevel="0" collapsed="false">
      <c r="A47" s="6" t="s">
        <v>387</v>
      </c>
      <c r="B47" s="2" t="n">
        <v>61132.5</v>
      </c>
      <c r="C47" s="2" t="n">
        <v>61512.5</v>
      </c>
      <c r="D47" s="3" t="n">
        <v>0.621600621600615</v>
      </c>
    </row>
    <row r="48" customFormat="false" ht="15" hidden="false" customHeight="false" outlineLevel="0" collapsed="false">
      <c r="A48" s="6" t="s">
        <v>10</v>
      </c>
      <c r="B48" s="2" t="n">
        <v>56100</v>
      </c>
      <c r="C48" s="2" t="n">
        <v>57400</v>
      </c>
      <c r="D48" s="3" t="n">
        <v>2.31729055258467</v>
      </c>
    </row>
    <row r="49" customFormat="false" ht="15" hidden="false" customHeight="false" outlineLevel="0" collapsed="false">
      <c r="A49" s="6" t="s">
        <v>117</v>
      </c>
      <c r="B49" s="2" t="n">
        <v>60733.3333333333</v>
      </c>
      <c r="C49" s="2" t="n">
        <v>60733.3333333333</v>
      </c>
      <c r="D49" s="3" t="n">
        <v>0</v>
      </c>
    </row>
    <row r="50" customFormat="false" ht="15" hidden="false" customHeight="false" outlineLevel="0" collapsed="false">
      <c r="A50" s="6" t="s">
        <v>12</v>
      </c>
      <c r="B50" s="2" t="n">
        <v>60530</v>
      </c>
      <c r="C50" s="2" t="n">
        <v>62013.3333333333</v>
      </c>
      <c r="D50" s="3" t="n">
        <v>2.45057547221763</v>
      </c>
    </row>
    <row r="51" customFormat="false" ht="15" hidden="false" customHeight="false" outlineLevel="0" collapsed="false">
      <c r="A51" s="6" t="s">
        <v>277</v>
      </c>
      <c r="B51" s="2" t="n">
        <v>63966.6666666667</v>
      </c>
      <c r="C51" s="2" t="n">
        <v>64926.6666666667</v>
      </c>
      <c r="D51" s="3" t="n">
        <v>1.50078165711307</v>
      </c>
    </row>
    <row r="52" customFormat="false" ht="15" hidden="false" customHeight="false" outlineLevel="0" collapsed="false">
      <c r="A52" s="6" t="s">
        <v>165</v>
      </c>
      <c r="B52" s="2" t="n">
        <v>62150</v>
      </c>
      <c r="C52" s="2" t="n">
        <v>62775</v>
      </c>
      <c r="D52" s="3" t="n">
        <v>1.00563153660498</v>
      </c>
    </row>
    <row r="53" customFormat="false" ht="15" hidden="false" customHeight="false" outlineLevel="0" collapsed="false">
      <c r="A53" s="6" t="s">
        <v>204</v>
      </c>
      <c r="B53" s="2" t="n">
        <v>60875</v>
      </c>
      <c r="C53" s="2" t="n">
        <v>63125</v>
      </c>
      <c r="D53" s="3" t="n">
        <v>3.69609856262834</v>
      </c>
    </row>
    <row r="54" customFormat="false" ht="15" hidden="false" customHeight="false" outlineLevel="0" collapsed="false">
      <c r="A54" s="6" t="s">
        <v>14</v>
      </c>
      <c r="B54" s="2" t="n">
        <v>64700</v>
      </c>
      <c r="C54" s="2" t="n">
        <v>62000</v>
      </c>
      <c r="D54" s="3" t="n">
        <v>-4.17310664605873</v>
      </c>
    </row>
    <row r="55" customFormat="false" ht="15" hidden="false" customHeight="false" outlineLevel="0" collapsed="false">
      <c r="A55" s="6" t="s">
        <v>18</v>
      </c>
      <c r="B55" s="2" t="n">
        <v>56600</v>
      </c>
      <c r="C55" s="2" t="n">
        <v>56600</v>
      </c>
      <c r="D55" s="3" t="n">
        <v>0</v>
      </c>
    </row>
    <row r="56" customFormat="false" ht="15" hidden="false" customHeight="false" outlineLevel="0" collapsed="false">
      <c r="A56" s="6" t="s">
        <v>20</v>
      </c>
      <c r="B56" s="2" t="n">
        <v>65683.3333333333</v>
      </c>
      <c r="C56" s="2" t="n">
        <v>65833.3333333333</v>
      </c>
      <c r="D56" s="3" t="n">
        <v>0.2283684344075</v>
      </c>
    </row>
    <row r="57" customFormat="false" ht="15" hidden="false" customHeight="false" outlineLevel="0" collapsed="false">
      <c r="A57" s="6" t="s">
        <v>66</v>
      </c>
      <c r="B57" s="2" t="n">
        <v>59757.5</v>
      </c>
      <c r="C57" s="2" t="n">
        <v>60506</v>
      </c>
      <c r="D57" s="3" t="n">
        <v>1.25256243986112</v>
      </c>
    </row>
    <row r="58" customFormat="false" ht="15" hidden="false" customHeight="false" outlineLevel="0" collapsed="false">
      <c r="A58" s="6" t="s">
        <v>168</v>
      </c>
      <c r="B58" s="2" t="n">
        <v>64850</v>
      </c>
      <c r="C58" s="2" t="n">
        <v>67216.6666666667</v>
      </c>
      <c r="D58" s="3" t="n">
        <v>3.64944744281677</v>
      </c>
    </row>
    <row r="59" customFormat="false" ht="15" hidden="false" customHeight="false" outlineLevel="0" collapsed="false">
      <c r="A59" s="6" t="s">
        <v>140</v>
      </c>
      <c r="B59" s="2" t="n">
        <v>63666.6666666667</v>
      </c>
      <c r="C59" s="2" t="n">
        <v>59500</v>
      </c>
      <c r="D59" s="3" t="n">
        <v>-6.54450261780104</v>
      </c>
    </row>
    <row r="60" customFormat="false" ht="15" hidden="false" customHeight="false" outlineLevel="0" collapsed="false">
      <c r="A60" s="6" t="s">
        <v>22</v>
      </c>
      <c r="B60" s="2" t="n">
        <v>58776.6666666667</v>
      </c>
      <c r="C60" s="2" t="n">
        <v>59343.3333333333</v>
      </c>
      <c r="D60" s="3" t="n">
        <v>0.964101400782624</v>
      </c>
    </row>
    <row r="61" customFormat="false" ht="15" hidden="false" customHeight="false" outlineLevel="0" collapsed="false">
      <c r="A61" s="6" t="s">
        <v>34</v>
      </c>
      <c r="B61" s="2" t="n">
        <v>68759.5</v>
      </c>
      <c r="C61" s="2" t="n">
        <v>66259.5</v>
      </c>
      <c r="D61" s="3" t="n">
        <v>-3.63586122644871</v>
      </c>
    </row>
    <row r="62" customFormat="false" ht="15" hidden="false" customHeight="false" outlineLevel="0" collapsed="false">
      <c r="A62" s="6" t="s">
        <v>126</v>
      </c>
      <c r="B62" s="2" t="n">
        <v>56700</v>
      </c>
      <c r="C62" s="2" t="n">
        <v>56433.3333333333</v>
      </c>
      <c r="D62" s="3" t="n">
        <v>-0.470311581422689</v>
      </c>
    </row>
    <row r="63" customFormat="false" ht="15" hidden="false" customHeight="false" outlineLevel="0" collapsed="false">
      <c r="A63" s="1" t="s">
        <v>523</v>
      </c>
    </row>
    <row r="64" customFormat="false" ht="15" hidden="false" customHeight="false" outlineLevel="0" collapsed="false">
      <c r="A64" s="6" t="s">
        <v>271</v>
      </c>
      <c r="B64" s="2" t="n">
        <v>109433.333333333</v>
      </c>
      <c r="C64" s="2" t="n">
        <v>109433.333333333</v>
      </c>
      <c r="D64" s="3" t="n">
        <v>0</v>
      </c>
    </row>
    <row r="65" customFormat="false" ht="15" hidden="false" customHeight="false" outlineLevel="0" collapsed="false">
      <c r="A65" s="6" t="s">
        <v>28</v>
      </c>
      <c r="B65" s="2" t="n">
        <v>93400</v>
      </c>
      <c r="C65" s="2" t="n">
        <v>93400</v>
      </c>
      <c r="D65" s="3" t="n">
        <v>0</v>
      </c>
    </row>
    <row r="66" customFormat="false" ht="15" hidden="false" customHeight="false" outlineLevel="0" collapsed="false">
      <c r="A66" s="6" t="s">
        <v>136</v>
      </c>
      <c r="B66" s="2" t="n">
        <v>89333.3333333333</v>
      </c>
      <c r="C66" s="2" t="n">
        <v>90000</v>
      </c>
      <c r="D66" s="3" t="n">
        <v>0.746268656716431</v>
      </c>
    </row>
    <row r="67" customFormat="false" ht="15" hidden="false" customHeight="false" outlineLevel="0" collapsed="false">
      <c r="A67" s="6" t="s">
        <v>120</v>
      </c>
      <c r="B67" s="2" t="n">
        <v>95405.3333333333</v>
      </c>
      <c r="C67" s="2" t="n">
        <v>99729</v>
      </c>
      <c r="D67" s="3" t="n">
        <v>4.53189199765214</v>
      </c>
    </row>
    <row r="68" customFormat="false" ht="15" hidden="false" customHeight="false" outlineLevel="0" collapsed="false">
      <c r="A68" s="6" t="s">
        <v>387</v>
      </c>
      <c r="B68" s="2" t="n">
        <v>92826.6666666667</v>
      </c>
      <c r="C68" s="2" t="n">
        <v>93160</v>
      </c>
      <c r="D68" s="3" t="n">
        <v>0.359092214880774</v>
      </c>
    </row>
    <row r="69" customFormat="false" ht="15" hidden="false" customHeight="false" outlineLevel="0" collapsed="false">
      <c r="A69" s="6" t="s">
        <v>117</v>
      </c>
      <c r="B69" s="2" t="n">
        <v>79600</v>
      </c>
      <c r="C69" s="2" t="n">
        <v>83066.6666666667</v>
      </c>
      <c r="D69" s="3" t="n">
        <v>4.35510887772195</v>
      </c>
    </row>
    <row r="70" customFormat="false" ht="15" hidden="false" customHeight="false" outlineLevel="0" collapsed="false">
      <c r="A70" s="6" t="s">
        <v>204</v>
      </c>
      <c r="B70" s="2" t="n">
        <v>89466.6666666667</v>
      </c>
      <c r="C70" s="2" t="n">
        <v>94100</v>
      </c>
      <c r="D70" s="3" t="n">
        <v>5.17883755588673</v>
      </c>
    </row>
    <row r="71" customFormat="false" ht="15" hidden="false" customHeight="false" outlineLevel="0" collapsed="false">
      <c r="A71" s="6" t="s">
        <v>66</v>
      </c>
      <c r="B71" s="2" t="n">
        <v>104666.666666667</v>
      </c>
      <c r="C71" s="2" t="n">
        <v>96125</v>
      </c>
      <c r="D71" s="3" t="n">
        <v>-8.16082802547771</v>
      </c>
    </row>
    <row r="72" customFormat="false" ht="15" hidden="false" customHeight="false" outlineLevel="0" collapsed="false">
      <c r="A72" s="6" t="s">
        <v>144</v>
      </c>
      <c r="B72" s="2" t="n">
        <v>100900</v>
      </c>
      <c r="C72" s="2" t="n">
        <v>100900</v>
      </c>
      <c r="D72" s="3" t="n">
        <v>0</v>
      </c>
    </row>
    <row r="73" customFormat="false" ht="15" hidden="false" customHeight="false" outlineLevel="0" collapsed="false">
      <c r="A73" s="6" t="s">
        <v>140</v>
      </c>
      <c r="B73" s="2" t="n">
        <v>77200</v>
      </c>
      <c r="C73" s="2" t="n">
        <v>77200</v>
      </c>
      <c r="D73" s="3" t="n">
        <v>0</v>
      </c>
    </row>
    <row r="74" customFormat="false" ht="15" hidden="false" customHeight="false" outlineLevel="0" collapsed="false">
      <c r="A74" s="6" t="s">
        <v>126</v>
      </c>
      <c r="B74" s="2" t="n">
        <v>77800</v>
      </c>
      <c r="C74" s="2" t="n">
        <v>76875</v>
      </c>
      <c r="D74" s="3" t="n">
        <v>-1.18894601542416</v>
      </c>
    </row>
    <row r="75" customFormat="false" ht="15" hidden="false" customHeight="false" outlineLevel="0" collapsed="false">
      <c r="A75" s="1" t="s">
        <v>524</v>
      </c>
    </row>
    <row r="76" customFormat="false" ht="15" hidden="false" customHeight="false" outlineLevel="0" collapsed="false">
      <c r="A76" s="6" t="s">
        <v>47</v>
      </c>
      <c r="B76" s="2" t="n">
        <v>29950</v>
      </c>
      <c r="C76" s="2" t="n">
        <v>30900</v>
      </c>
      <c r="D76" s="3" t="n">
        <v>3.17195325542572</v>
      </c>
    </row>
    <row r="77" customFormat="false" ht="15" hidden="false" customHeight="false" outlineLevel="0" collapsed="false">
      <c r="A77" s="6" t="s">
        <v>135</v>
      </c>
      <c r="B77" s="2" t="n">
        <v>26266.6666666667</v>
      </c>
      <c r="C77" s="2" t="n">
        <v>26400</v>
      </c>
      <c r="D77" s="3" t="n">
        <v>0.50761421319796</v>
      </c>
    </row>
    <row r="78" customFormat="false" ht="15" hidden="false" customHeight="false" outlineLevel="0" collapsed="false">
      <c r="A78" s="6" t="s">
        <v>271</v>
      </c>
      <c r="B78" s="2" t="n">
        <v>24366.6666666667</v>
      </c>
      <c r="C78" s="2" t="n">
        <v>24366.6666666667</v>
      </c>
      <c r="D78" s="3" t="n">
        <v>0</v>
      </c>
    </row>
    <row r="79" customFormat="false" ht="15" hidden="false" customHeight="false" outlineLevel="0" collapsed="false">
      <c r="A79" s="6" t="s">
        <v>48</v>
      </c>
      <c r="B79" s="2" t="n">
        <v>28250</v>
      </c>
      <c r="C79" s="2" t="n">
        <v>30133.3333333333</v>
      </c>
      <c r="D79" s="3" t="n">
        <v>6.66666666666667</v>
      </c>
    </row>
    <row r="80" customFormat="false" ht="15" hidden="false" customHeight="false" outlineLevel="0" collapsed="false">
      <c r="A80" s="6" t="s">
        <v>29</v>
      </c>
      <c r="B80" s="2" t="n">
        <v>28275</v>
      </c>
      <c r="C80" s="2" t="n">
        <v>28850</v>
      </c>
      <c r="D80" s="3" t="n">
        <v>2.03359858532273</v>
      </c>
    </row>
    <row r="81" customFormat="false" ht="15" hidden="false" customHeight="false" outlineLevel="0" collapsed="false">
      <c r="A81" s="6" t="s">
        <v>387</v>
      </c>
      <c r="B81" s="2" t="n">
        <v>25527.5</v>
      </c>
      <c r="C81" s="2" t="n">
        <v>25777.5</v>
      </c>
      <c r="D81" s="3" t="n">
        <v>0.979336010185095</v>
      </c>
    </row>
    <row r="82" customFormat="false" ht="15" hidden="false" customHeight="false" outlineLevel="0" collapsed="false">
      <c r="A82" s="6" t="s">
        <v>137</v>
      </c>
      <c r="B82" s="2" t="n">
        <v>29000</v>
      </c>
      <c r="C82" s="2" t="n">
        <v>28250</v>
      </c>
      <c r="D82" s="3" t="n">
        <v>-2.58620689655172</v>
      </c>
    </row>
    <row r="83" customFormat="false" ht="15" hidden="false" customHeight="false" outlineLevel="0" collapsed="false">
      <c r="A83" s="6" t="s">
        <v>165</v>
      </c>
      <c r="B83" s="2" t="n">
        <v>28233.3333333333</v>
      </c>
      <c r="C83" s="2" t="n">
        <v>28400</v>
      </c>
      <c r="D83" s="3" t="n">
        <v>0.590318772136955</v>
      </c>
    </row>
    <row r="84" customFormat="false" ht="15" hidden="false" customHeight="false" outlineLevel="0" collapsed="false">
      <c r="A84" s="6" t="s">
        <v>204</v>
      </c>
      <c r="B84" s="2" t="n">
        <v>26133.3333333333</v>
      </c>
      <c r="C84" s="2" t="n">
        <v>26133.3333333333</v>
      </c>
      <c r="D84" s="3" t="n">
        <v>0</v>
      </c>
    </row>
    <row r="85" customFormat="false" ht="15" hidden="false" customHeight="false" outlineLevel="0" collapsed="false">
      <c r="A85" s="6" t="s">
        <v>62</v>
      </c>
      <c r="B85" s="2" t="n">
        <v>26700</v>
      </c>
      <c r="C85" s="2" t="n">
        <v>27416.6666666667</v>
      </c>
      <c r="D85" s="3" t="n">
        <v>2.68414481897628</v>
      </c>
    </row>
    <row r="86" customFormat="false" ht="15" hidden="false" customHeight="false" outlineLevel="0" collapsed="false">
      <c r="A86" s="6" t="s">
        <v>18</v>
      </c>
      <c r="B86" s="2" t="n">
        <v>24428.5714285714</v>
      </c>
      <c r="C86" s="2" t="n">
        <v>24500</v>
      </c>
      <c r="D86" s="3" t="n">
        <v>0.292397660818722</v>
      </c>
    </row>
    <row r="87" customFormat="false" ht="15" hidden="false" customHeight="false" outlineLevel="0" collapsed="false">
      <c r="A87" s="6" t="s">
        <v>20</v>
      </c>
      <c r="B87" s="2" t="n">
        <v>28483.3333333333</v>
      </c>
      <c r="C87" s="2" t="n">
        <v>27966.6666666667</v>
      </c>
      <c r="D87" s="3" t="n">
        <v>-1.81392627267407</v>
      </c>
    </row>
    <row r="88" customFormat="false" ht="15" hidden="false" customHeight="false" outlineLevel="0" collapsed="false">
      <c r="A88" s="6" t="s">
        <v>22</v>
      </c>
      <c r="B88" s="2" t="n">
        <v>25970</v>
      </c>
      <c r="C88" s="2" t="n">
        <v>26510</v>
      </c>
      <c r="D88" s="3" t="n">
        <v>2.07932229495571</v>
      </c>
    </row>
    <row r="89" customFormat="false" ht="15" hidden="false" customHeight="false" outlineLevel="0" collapsed="false">
      <c r="A89" s="1" t="s">
        <v>525</v>
      </c>
    </row>
    <row r="90" customFormat="false" ht="15" hidden="false" customHeight="false" outlineLevel="0" collapsed="false">
      <c r="A90" s="6" t="s">
        <v>47</v>
      </c>
      <c r="B90" s="2" t="n">
        <v>42500</v>
      </c>
      <c r="C90" s="2" t="n">
        <v>42500</v>
      </c>
      <c r="D90" s="3" t="n">
        <v>0</v>
      </c>
    </row>
    <row r="91" customFormat="false" ht="15" hidden="false" customHeight="false" outlineLevel="0" collapsed="false">
      <c r="A91" s="6" t="s">
        <v>135</v>
      </c>
      <c r="B91" s="2" t="n">
        <v>40550</v>
      </c>
      <c r="C91" s="2" t="n">
        <v>41033.3333333333</v>
      </c>
      <c r="D91" s="3" t="n">
        <v>1.19194410193177</v>
      </c>
    </row>
    <row r="92" customFormat="false" ht="15" hidden="false" customHeight="false" outlineLevel="0" collapsed="false">
      <c r="A92" s="6" t="s">
        <v>48</v>
      </c>
      <c r="B92" s="2" t="n">
        <v>41233.3333333333</v>
      </c>
      <c r="C92" s="2" t="n">
        <v>41333.3333333333</v>
      </c>
      <c r="D92" s="3" t="n">
        <v>0.242522231204534</v>
      </c>
    </row>
    <row r="93" customFormat="false" ht="15" hidden="false" customHeight="false" outlineLevel="0" collapsed="false">
      <c r="A93" s="6" t="s">
        <v>29</v>
      </c>
      <c r="B93" s="2" t="n">
        <v>42217</v>
      </c>
      <c r="C93" s="2" t="n">
        <v>43077</v>
      </c>
      <c r="D93" s="3" t="n">
        <v>2.03709406163395</v>
      </c>
    </row>
    <row r="94" customFormat="false" ht="15" hidden="false" customHeight="false" outlineLevel="0" collapsed="false">
      <c r="A94" s="6" t="s">
        <v>120</v>
      </c>
      <c r="B94" s="2" t="n">
        <v>40489</v>
      </c>
      <c r="C94" s="2" t="n">
        <v>41155.3333333333</v>
      </c>
      <c r="D94" s="3" t="n">
        <v>1.64571447389004</v>
      </c>
    </row>
    <row r="95" customFormat="false" ht="15" hidden="false" customHeight="false" outlineLevel="0" collapsed="false">
      <c r="A95" s="6" t="s">
        <v>130</v>
      </c>
      <c r="B95" s="2" t="n">
        <v>43966.6666666667</v>
      </c>
      <c r="C95" s="2" t="n">
        <v>44633.3333333333</v>
      </c>
      <c r="D95" s="3" t="n">
        <v>1.51630022744504</v>
      </c>
    </row>
    <row r="96" customFormat="false" ht="15" hidden="false" customHeight="false" outlineLevel="0" collapsed="false">
      <c r="A96" s="6" t="s">
        <v>30</v>
      </c>
      <c r="B96" s="2" t="n">
        <v>43333.3333333333</v>
      </c>
      <c r="C96" s="2" t="n">
        <v>37333.3333333333</v>
      </c>
      <c r="D96" s="3" t="n">
        <v>-13.8461538461538</v>
      </c>
    </row>
    <row r="97" customFormat="false" ht="15" hidden="false" customHeight="false" outlineLevel="0" collapsed="false">
      <c r="A97" s="6" t="s">
        <v>387</v>
      </c>
      <c r="B97" s="2" t="n">
        <v>36050</v>
      </c>
      <c r="C97" s="2" t="n">
        <v>36050</v>
      </c>
      <c r="D97" s="3" t="n">
        <v>0</v>
      </c>
    </row>
    <row r="98" customFormat="false" ht="15" hidden="false" customHeight="false" outlineLevel="0" collapsed="false">
      <c r="A98" s="6" t="s">
        <v>137</v>
      </c>
      <c r="B98" s="2" t="n">
        <v>42333.3333333333</v>
      </c>
      <c r="C98" s="2" t="n">
        <v>42333.3333333333</v>
      </c>
      <c r="D98" s="3" t="n">
        <v>0</v>
      </c>
    </row>
    <row r="99" customFormat="false" ht="15" hidden="false" customHeight="false" outlineLevel="0" collapsed="false">
      <c r="A99" s="6" t="s">
        <v>117</v>
      </c>
      <c r="B99" s="2" t="n">
        <v>40533.3333333333</v>
      </c>
      <c r="C99" s="2" t="n">
        <v>40466.6666666667</v>
      </c>
      <c r="D99" s="3" t="n">
        <v>-0.164473684210542</v>
      </c>
    </row>
    <row r="100" customFormat="false" ht="15" hidden="false" customHeight="false" outlineLevel="0" collapsed="false">
      <c r="A100" s="6" t="s">
        <v>56</v>
      </c>
      <c r="B100" s="2" t="n">
        <v>37933.3333333333</v>
      </c>
      <c r="C100" s="2" t="n">
        <v>38133.3333333333</v>
      </c>
      <c r="D100" s="3" t="n">
        <v>0.527240773286475</v>
      </c>
    </row>
    <row r="101" customFormat="false" ht="15" hidden="false" customHeight="false" outlineLevel="0" collapsed="false">
      <c r="A101" s="6" t="s">
        <v>80</v>
      </c>
      <c r="B101" s="2" t="n">
        <v>38966.6666666667</v>
      </c>
      <c r="C101" s="2" t="n">
        <v>38966.6666666667</v>
      </c>
      <c r="D101" s="3" t="n">
        <v>0</v>
      </c>
    </row>
    <row r="102" customFormat="false" ht="15" hidden="false" customHeight="false" outlineLevel="0" collapsed="false">
      <c r="A102" s="6" t="s">
        <v>158</v>
      </c>
      <c r="B102" s="2" t="n">
        <v>38166.6666666667</v>
      </c>
      <c r="C102" s="2" t="n">
        <v>38500</v>
      </c>
      <c r="D102" s="3" t="n">
        <v>0.873362445414849</v>
      </c>
    </row>
    <row r="103" customFormat="false" ht="15" hidden="false" customHeight="false" outlineLevel="0" collapsed="false">
      <c r="A103" s="6" t="s">
        <v>77</v>
      </c>
      <c r="B103" s="2" t="n">
        <v>39500</v>
      </c>
      <c r="C103" s="2" t="n">
        <v>39700</v>
      </c>
      <c r="D103" s="3" t="n">
        <v>0.506329113924053</v>
      </c>
    </row>
    <row r="104" customFormat="false" ht="15" hidden="false" customHeight="false" outlineLevel="0" collapsed="false">
      <c r="A104" s="6" t="s">
        <v>165</v>
      </c>
      <c r="B104" s="2" t="n">
        <v>41075</v>
      </c>
      <c r="C104" s="2" t="n">
        <v>42450</v>
      </c>
      <c r="D104" s="3" t="n">
        <v>3.34753499695679</v>
      </c>
    </row>
    <row r="105" customFormat="false" ht="15" hidden="false" customHeight="false" outlineLevel="0" collapsed="false">
      <c r="A105" s="6" t="s">
        <v>92</v>
      </c>
      <c r="B105" s="2" t="n">
        <v>41350</v>
      </c>
      <c r="C105" s="2" t="n">
        <v>41975</v>
      </c>
      <c r="D105" s="3" t="n">
        <v>1.51148730350665</v>
      </c>
    </row>
    <row r="106" customFormat="false" ht="15" hidden="false" customHeight="false" outlineLevel="0" collapsed="false">
      <c r="A106" s="6" t="s">
        <v>13</v>
      </c>
      <c r="B106" s="2" t="n">
        <v>41180</v>
      </c>
      <c r="C106" s="2" t="n">
        <v>41420</v>
      </c>
      <c r="D106" s="3" t="n">
        <v>0.582807187955314</v>
      </c>
    </row>
    <row r="107" customFormat="false" ht="15" hidden="false" customHeight="false" outlineLevel="0" collapsed="false">
      <c r="A107" s="6" t="s">
        <v>204</v>
      </c>
      <c r="B107" s="2" t="n">
        <v>37400</v>
      </c>
      <c r="C107" s="2" t="n">
        <v>36900</v>
      </c>
      <c r="D107" s="3" t="n">
        <v>-1.33689839572193</v>
      </c>
    </row>
    <row r="108" customFormat="false" ht="15" hidden="false" customHeight="false" outlineLevel="0" collapsed="false">
      <c r="A108" s="6" t="s">
        <v>14</v>
      </c>
      <c r="B108" s="2" t="n">
        <v>43600</v>
      </c>
      <c r="C108" s="2" t="n">
        <v>44800</v>
      </c>
      <c r="D108" s="3" t="n">
        <v>2.75229357798166</v>
      </c>
    </row>
    <row r="109" customFormat="false" ht="15" hidden="false" customHeight="false" outlineLevel="0" collapsed="false">
      <c r="A109" s="6" t="s">
        <v>62</v>
      </c>
      <c r="B109" s="2" t="n">
        <v>39112.5</v>
      </c>
      <c r="C109" s="2" t="n">
        <v>40037.5</v>
      </c>
      <c r="D109" s="3" t="n">
        <v>2.36497283477148</v>
      </c>
    </row>
    <row r="110" customFormat="false" ht="15" hidden="false" customHeight="false" outlineLevel="0" collapsed="false">
      <c r="A110" s="6" t="s">
        <v>18</v>
      </c>
      <c r="B110" s="2" t="n">
        <v>33281.25</v>
      </c>
      <c r="C110" s="2" t="n">
        <v>33337.5</v>
      </c>
      <c r="D110" s="3" t="n">
        <v>0.169014084507046</v>
      </c>
    </row>
    <row r="111" customFormat="false" ht="15" hidden="false" customHeight="false" outlineLevel="0" collapsed="false">
      <c r="A111" s="6" t="s">
        <v>20</v>
      </c>
      <c r="B111" s="2" t="n">
        <v>39600</v>
      </c>
      <c r="C111" s="2" t="n">
        <v>39350</v>
      </c>
      <c r="D111" s="3" t="n">
        <v>-0.631313131313127</v>
      </c>
    </row>
    <row r="112" customFormat="false" ht="15" hidden="false" customHeight="false" outlineLevel="0" collapsed="false">
      <c r="A112" s="6" t="s">
        <v>140</v>
      </c>
      <c r="B112" s="2" t="n">
        <v>37575</v>
      </c>
      <c r="C112" s="2" t="n">
        <v>37325</v>
      </c>
      <c r="D112" s="3" t="n">
        <v>-0.665335994677307</v>
      </c>
    </row>
    <row r="113" customFormat="false" ht="15" hidden="false" customHeight="false" outlineLevel="0" collapsed="false">
      <c r="A113" s="6" t="s">
        <v>22</v>
      </c>
      <c r="B113" s="2" t="n">
        <v>37316.6666666667</v>
      </c>
      <c r="C113" s="2" t="n">
        <v>37713.3333333333</v>
      </c>
      <c r="D113" s="3" t="n">
        <v>1.06297454220636</v>
      </c>
    </row>
    <row r="114" customFormat="false" ht="15" hidden="false" customHeight="false" outlineLevel="0" collapsed="false">
      <c r="A114" s="6" t="s">
        <v>34</v>
      </c>
      <c r="B114" s="2" t="n">
        <v>41546.25</v>
      </c>
      <c r="C114" s="2" t="n">
        <v>41671.25</v>
      </c>
      <c r="D114" s="3" t="n">
        <v>0.300869512892255</v>
      </c>
    </row>
    <row r="115" customFormat="false" ht="15" hidden="false" customHeight="false" outlineLevel="0" collapsed="false">
      <c r="A115" s="6" t="s">
        <v>473</v>
      </c>
      <c r="B115" s="2" t="n">
        <v>38000</v>
      </c>
      <c r="C115" s="2" t="n">
        <v>39000</v>
      </c>
      <c r="D115" s="3" t="n">
        <v>2.63157894736843</v>
      </c>
    </row>
    <row r="116" customFormat="false" ht="15" hidden="false" customHeight="false" outlineLevel="0" collapsed="false">
      <c r="A116" s="1" t="s">
        <v>526</v>
      </c>
    </row>
    <row r="117" customFormat="false" ht="15" hidden="false" customHeight="false" outlineLevel="0" collapsed="false">
      <c r="A117" s="6" t="s">
        <v>271</v>
      </c>
      <c r="B117" s="2" t="n">
        <v>146666.666666667</v>
      </c>
      <c r="C117" s="2" t="n">
        <v>146666.666666667</v>
      </c>
      <c r="D117" s="3" t="n">
        <v>0</v>
      </c>
    </row>
    <row r="118" customFormat="false" ht="15" hidden="false" customHeight="false" outlineLevel="0" collapsed="false">
      <c r="A118" s="6" t="s">
        <v>28</v>
      </c>
      <c r="B118" s="2" t="n">
        <v>142320</v>
      </c>
      <c r="C118" s="2" t="n">
        <v>145900</v>
      </c>
      <c r="D118" s="3" t="n">
        <v>2.51545812254075</v>
      </c>
    </row>
    <row r="119" customFormat="false" ht="15" hidden="false" customHeight="false" outlineLevel="0" collapsed="false">
      <c r="A119" s="6" t="s">
        <v>272</v>
      </c>
      <c r="B119" s="2" t="n">
        <v>136666.666666667</v>
      </c>
      <c r="C119" s="2" t="n">
        <v>140000</v>
      </c>
      <c r="D119" s="3" t="n">
        <v>2.4390243902439</v>
      </c>
    </row>
    <row r="120" customFormat="false" ht="15" hidden="false" customHeight="false" outlineLevel="0" collapsed="false">
      <c r="A120" s="6" t="s">
        <v>387</v>
      </c>
      <c r="B120" s="2" t="n">
        <v>137775</v>
      </c>
      <c r="C120" s="2" t="n">
        <v>138025</v>
      </c>
      <c r="D120" s="3" t="n">
        <v>0.181455271275621</v>
      </c>
    </row>
    <row r="121" customFormat="false" ht="15" hidden="false" customHeight="false" outlineLevel="0" collapsed="false">
      <c r="A121" s="6" t="s">
        <v>10</v>
      </c>
      <c r="B121" s="2" t="n">
        <v>127182.5</v>
      </c>
      <c r="C121" s="2" t="n">
        <v>128675</v>
      </c>
      <c r="D121" s="3" t="n">
        <v>1.17351050655554</v>
      </c>
    </row>
    <row r="122" customFormat="false" ht="15" hidden="false" customHeight="false" outlineLevel="0" collapsed="false">
      <c r="A122" s="6" t="s">
        <v>13</v>
      </c>
      <c r="B122" s="2" t="n">
        <v>138766.666666667</v>
      </c>
      <c r="C122" s="2" t="n">
        <v>138766.666666667</v>
      </c>
      <c r="D122" s="3" t="n">
        <v>0</v>
      </c>
    </row>
    <row r="123" customFormat="false" ht="15" hidden="false" customHeight="false" outlineLevel="0" collapsed="false">
      <c r="A123" s="6" t="s">
        <v>204</v>
      </c>
      <c r="B123" s="2" t="n">
        <v>139875</v>
      </c>
      <c r="C123" s="2" t="n">
        <v>144325</v>
      </c>
      <c r="D123" s="3" t="n">
        <v>3.18141197497766</v>
      </c>
    </row>
    <row r="124" customFormat="false" ht="15" hidden="false" customHeight="false" outlineLevel="0" collapsed="false">
      <c r="A124" s="6" t="s">
        <v>20</v>
      </c>
      <c r="B124" s="2" t="n">
        <v>151166.666666667</v>
      </c>
      <c r="C124" s="2" t="n">
        <v>150096.666666667</v>
      </c>
      <c r="D124" s="3" t="n">
        <v>-0.707828004410138</v>
      </c>
    </row>
    <row r="125" customFormat="false" ht="15" hidden="false" customHeight="false" outlineLevel="0" collapsed="false">
      <c r="A125" s="6" t="s">
        <v>282</v>
      </c>
      <c r="B125" s="2" t="n">
        <v>146500</v>
      </c>
      <c r="C125" s="2" t="n">
        <v>146000</v>
      </c>
      <c r="D125" s="3" t="n">
        <v>-0.34129692832765</v>
      </c>
    </row>
    <row r="126" customFormat="false" ht="15" hidden="false" customHeight="false" outlineLevel="0" collapsed="false">
      <c r="A126" s="6" t="s">
        <v>66</v>
      </c>
      <c r="B126" s="2" t="n">
        <v>139366.666666667</v>
      </c>
      <c r="C126" s="2" t="n">
        <v>133275</v>
      </c>
      <c r="D126" s="3" t="n">
        <v>-4.37096388423821</v>
      </c>
    </row>
    <row r="127" customFormat="false" ht="15" hidden="false" customHeight="false" outlineLevel="0" collapsed="false">
      <c r="A127" s="6" t="s">
        <v>67</v>
      </c>
      <c r="B127" s="2" t="n">
        <v>133166.666666667</v>
      </c>
      <c r="C127" s="2" t="n">
        <v>135666.666666667</v>
      </c>
      <c r="D127" s="3" t="n">
        <v>1.8773466833542</v>
      </c>
    </row>
    <row r="128" customFormat="false" ht="15" hidden="false" customHeight="false" outlineLevel="0" collapsed="false">
      <c r="A128" s="6" t="s">
        <v>140</v>
      </c>
      <c r="B128" s="2" t="n">
        <v>133760</v>
      </c>
      <c r="C128" s="2" t="n">
        <v>133760</v>
      </c>
      <c r="D128" s="3" t="n">
        <v>0</v>
      </c>
    </row>
    <row r="129" customFormat="false" ht="15" hidden="false" customHeight="false" outlineLevel="0" collapsed="false">
      <c r="A129" s="1" t="s">
        <v>527</v>
      </c>
    </row>
    <row r="130" customFormat="false" ht="15" hidden="false" customHeight="false" outlineLevel="0" collapsed="false">
      <c r="A130" s="6" t="s">
        <v>136</v>
      </c>
      <c r="B130" s="2" t="n">
        <v>45333.3333333333</v>
      </c>
      <c r="C130" s="2" t="n">
        <v>45000</v>
      </c>
      <c r="D130" s="3" t="n">
        <v>-0.735294117647067</v>
      </c>
    </row>
    <row r="131" customFormat="false" ht="15" hidden="false" customHeight="false" outlineLevel="0" collapsed="false">
      <c r="A131" s="6" t="s">
        <v>7</v>
      </c>
      <c r="B131" s="2" t="n">
        <v>38250</v>
      </c>
      <c r="C131" s="2" t="n">
        <v>38500</v>
      </c>
      <c r="D131" s="3" t="n">
        <v>0.653594771241828</v>
      </c>
    </row>
    <row r="132" customFormat="false" ht="15" hidden="false" customHeight="false" outlineLevel="0" collapsed="false">
      <c r="A132" s="6" t="s">
        <v>10</v>
      </c>
      <c r="B132" s="2" t="n">
        <v>38342.5</v>
      </c>
      <c r="C132" s="2" t="n">
        <v>38690</v>
      </c>
      <c r="D132" s="3" t="n">
        <v>0.906305014018383</v>
      </c>
    </row>
    <row r="133" customFormat="false" ht="15" hidden="false" customHeight="false" outlineLevel="0" collapsed="false">
      <c r="A133" s="6" t="s">
        <v>165</v>
      </c>
      <c r="B133" s="2" t="n">
        <v>42333.3333333333</v>
      </c>
      <c r="C133" s="2" t="n">
        <v>42333.3333333333</v>
      </c>
      <c r="D133" s="3" t="n">
        <v>0</v>
      </c>
    </row>
    <row r="134" customFormat="false" ht="15" hidden="false" customHeight="false" outlineLevel="0" collapsed="false">
      <c r="A134" s="6" t="s">
        <v>13</v>
      </c>
      <c r="B134" s="2" t="n">
        <v>45090</v>
      </c>
      <c r="C134" s="2" t="n">
        <v>45090</v>
      </c>
      <c r="D134" s="3" t="n">
        <v>0</v>
      </c>
    </row>
    <row r="135" customFormat="false" ht="15" hidden="false" customHeight="false" outlineLevel="0" collapsed="false">
      <c r="A135" s="6" t="s">
        <v>18</v>
      </c>
      <c r="B135" s="2" t="n">
        <v>34625</v>
      </c>
      <c r="C135" s="2" t="n">
        <v>35000</v>
      </c>
      <c r="D135" s="3" t="n">
        <v>1.08303249097472</v>
      </c>
    </row>
    <row r="136" customFormat="false" ht="15" hidden="false" customHeight="false" outlineLevel="0" collapsed="false">
      <c r="A136" s="6" t="s">
        <v>67</v>
      </c>
      <c r="B136" s="2" t="n">
        <v>40925</v>
      </c>
      <c r="C136" s="2" t="n">
        <v>40800</v>
      </c>
      <c r="D136" s="3" t="n">
        <v>-0.305436774587664</v>
      </c>
    </row>
    <row r="137" customFormat="false" ht="15" hidden="false" customHeight="false" outlineLevel="0" collapsed="false">
      <c r="A137" s="6" t="s">
        <v>69</v>
      </c>
      <c r="B137" s="2" t="n">
        <v>44750</v>
      </c>
      <c r="C137" s="2" t="n">
        <v>43166.6666666667</v>
      </c>
      <c r="D137" s="3" t="n">
        <v>-3.53817504655494</v>
      </c>
    </row>
    <row r="138" customFormat="false" ht="15" hidden="false" customHeight="false" outlineLevel="0" collapsed="false">
      <c r="A138" s="1" t="s">
        <v>528</v>
      </c>
    </row>
    <row r="139" customFormat="false" ht="15" hidden="false" customHeight="false" outlineLevel="0" collapsed="false">
      <c r="A139" s="6" t="s">
        <v>28</v>
      </c>
      <c r="B139" s="2" t="n">
        <v>21075</v>
      </c>
      <c r="C139" s="2" t="n">
        <v>21075</v>
      </c>
      <c r="D139" s="3" t="n">
        <v>0</v>
      </c>
    </row>
    <row r="140" customFormat="false" ht="15" hidden="false" customHeight="false" outlineLevel="0" collapsed="false">
      <c r="A140" s="6" t="s">
        <v>165</v>
      </c>
      <c r="B140" s="2" t="n">
        <v>30133.3333333333</v>
      </c>
      <c r="C140" s="2" t="n">
        <v>30133.3333333333</v>
      </c>
      <c r="D140" s="3" t="n">
        <v>0</v>
      </c>
    </row>
    <row r="141" customFormat="false" ht="15" hidden="false" customHeight="false" outlineLevel="0" collapsed="false">
      <c r="A141" s="6" t="s">
        <v>204</v>
      </c>
      <c r="B141" s="2" t="n">
        <v>22166.6666666667</v>
      </c>
      <c r="C141" s="2" t="n">
        <v>21866.6666666667</v>
      </c>
      <c r="D141" s="3" t="n">
        <v>-1.35338345864662</v>
      </c>
    </row>
    <row r="142" customFormat="false" ht="15" hidden="false" customHeight="false" outlineLevel="0" collapsed="false">
      <c r="A142" s="6" t="s">
        <v>122</v>
      </c>
      <c r="B142" s="2" t="n">
        <v>29350</v>
      </c>
      <c r="C142" s="2" t="n">
        <v>29300</v>
      </c>
      <c r="D142" s="3" t="n">
        <v>-0.170357751277683</v>
      </c>
    </row>
    <row r="143" customFormat="false" ht="15" hidden="false" customHeight="false" outlineLevel="0" collapsed="false">
      <c r="A143" s="1" t="s">
        <v>529</v>
      </c>
    </row>
    <row r="144" customFormat="false" ht="15" hidden="false" customHeight="false" outlineLevel="0" collapsed="false">
      <c r="A144" s="6" t="s">
        <v>270</v>
      </c>
      <c r="B144" s="2" t="n">
        <v>42500</v>
      </c>
      <c r="C144" s="2" t="n">
        <v>45333.3333333333</v>
      </c>
      <c r="D144" s="3" t="n">
        <v>6.66666666666667</v>
      </c>
    </row>
    <row r="145" customFormat="false" ht="15" hidden="false" customHeight="false" outlineLevel="0" collapsed="false">
      <c r="A145" s="6" t="s">
        <v>159</v>
      </c>
      <c r="B145" s="2" t="n">
        <v>45873.3333333333</v>
      </c>
      <c r="C145" s="2" t="n">
        <v>45873.3333333333</v>
      </c>
      <c r="D145" s="3" t="n">
        <v>0</v>
      </c>
    </row>
    <row r="146" customFormat="false" ht="15" hidden="false" customHeight="false" outlineLevel="0" collapsed="false">
      <c r="A146" s="6" t="s">
        <v>165</v>
      </c>
      <c r="B146" s="2" t="n">
        <v>54233.3333333333</v>
      </c>
      <c r="C146" s="2" t="n">
        <v>54233.3333333333</v>
      </c>
      <c r="D146" s="3" t="n">
        <v>0</v>
      </c>
    </row>
    <row r="147" customFormat="false" ht="15" hidden="false" customHeight="false" outlineLevel="0" collapsed="false">
      <c r="A147" s="6" t="s">
        <v>92</v>
      </c>
      <c r="B147" s="2" t="n">
        <v>53750</v>
      </c>
      <c r="C147" s="2" t="n">
        <v>54166.6666666667</v>
      </c>
      <c r="D147" s="3" t="n">
        <v>0.775193798449614</v>
      </c>
    </row>
    <row r="148" customFormat="false" ht="15" hidden="false" customHeight="false" outlineLevel="0" collapsed="false">
      <c r="A148" s="6" t="s">
        <v>204</v>
      </c>
      <c r="B148" s="2" t="n">
        <v>41800</v>
      </c>
      <c r="C148" s="2" t="n">
        <v>41600</v>
      </c>
      <c r="D148" s="3" t="n">
        <v>-0.478468899521534</v>
      </c>
    </row>
    <row r="149" customFormat="false" ht="15" hidden="false" customHeight="false" outlineLevel="0" collapsed="false">
      <c r="A149" s="1" t="s">
        <v>530</v>
      </c>
    </row>
    <row r="150" customFormat="false" ht="15" hidden="false" customHeight="false" outlineLevel="0" collapsed="false">
      <c r="A150" s="6" t="s">
        <v>47</v>
      </c>
      <c r="B150" s="2" t="n">
        <v>15500</v>
      </c>
      <c r="C150" s="2" t="n">
        <v>16166.6666666667</v>
      </c>
      <c r="D150" s="3" t="n">
        <v>4.3010752688172</v>
      </c>
    </row>
    <row r="151" customFormat="false" ht="15" hidden="false" customHeight="false" outlineLevel="0" collapsed="false">
      <c r="A151" s="6" t="s">
        <v>28</v>
      </c>
      <c r="B151" s="2" t="n">
        <v>11507.25</v>
      </c>
      <c r="C151" s="2" t="n">
        <v>11507.25</v>
      </c>
      <c r="D151" s="3" t="n">
        <v>0</v>
      </c>
    </row>
    <row r="152" customFormat="false" ht="15" hidden="false" customHeight="false" outlineLevel="0" collapsed="false">
      <c r="A152" s="6" t="s">
        <v>29</v>
      </c>
      <c r="B152" s="2" t="n">
        <v>17098.5</v>
      </c>
      <c r="C152" s="2" t="n">
        <v>17115.6666666667</v>
      </c>
      <c r="D152" s="3" t="n">
        <v>0.100398670448687</v>
      </c>
    </row>
    <row r="153" customFormat="false" ht="15" hidden="false" customHeight="false" outlineLevel="0" collapsed="false">
      <c r="A153" s="6" t="s">
        <v>137</v>
      </c>
      <c r="B153" s="2" t="n">
        <v>15500</v>
      </c>
      <c r="C153" s="2" t="n">
        <v>15333.3333333333</v>
      </c>
      <c r="D153" s="3" t="n">
        <v>-1.0752688172043</v>
      </c>
    </row>
    <row r="154" customFormat="false" ht="15" hidden="false" customHeight="false" outlineLevel="0" collapsed="false">
      <c r="A154" s="6" t="s">
        <v>8</v>
      </c>
      <c r="B154" s="2" t="n">
        <v>10853.3333333333</v>
      </c>
      <c r="C154" s="2" t="n">
        <v>11053.3333333333</v>
      </c>
      <c r="D154" s="3" t="n">
        <v>1.84275184275184</v>
      </c>
    </row>
    <row r="155" customFormat="false" ht="15" hidden="false" customHeight="false" outlineLevel="0" collapsed="false">
      <c r="A155" s="6" t="s">
        <v>9</v>
      </c>
      <c r="B155" s="2" t="n">
        <v>10833.3333333333</v>
      </c>
      <c r="C155" s="2" t="n">
        <v>10933.3333333333</v>
      </c>
      <c r="D155" s="3" t="n">
        <v>0.923076923076915</v>
      </c>
    </row>
    <row r="156" customFormat="false" ht="15" hidden="false" customHeight="false" outlineLevel="0" collapsed="false">
      <c r="A156" s="6" t="s">
        <v>165</v>
      </c>
      <c r="B156" s="2" t="n">
        <v>15225</v>
      </c>
      <c r="C156" s="2" t="n">
        <v>15225</v>
      </c>
      <c r="D156" s="3" t="n">
        <v>0</v>
      </c>
    </row>
    <row r="157" customFormat="false" ht="15" hidden="false" customHeight="false" outlineLevel="0" collapsed="false">
      <c r="A157" s="6" t="s">
        <v>160</v>
      </c>
      <c r="B157" s="2" t="n">
        <v>13500</v>
      </c>
      <c r="C157" s="2" t="n">
        <v>13333.3333333333</v>
      </c>
      <c r="D157" s="3" t="n">
        <v>-1.23456790123456</v>
      </c>
    </row>
    <row r="158" customFormat="false" ht="15" hidden="false" customHeight="false" outlineLevel="0" collapsed="false">
      <c r="A158" s="6" t="s">
        <v>92</v>
      </c>
      <c r="B158" s="2" t="n">
        <v>13833.3333333333</v>
      </c>
      <c r="C158" s="2" t="n">
        <v>14333.3333333333</v>
      </c>
      <c r="D158" s="3" t="n">
        <v>3.6144578313253</v>
      </c>
    </row>
    <row r="159" customFormat="false" ht="15" hidden="false" customHeight="false" outlineLevel="0" collapsed="false">
      <c r="A159" s="6" t="s">
        <v>62</v>
      </c>
      <c r="B159" s="2" t="n">
        <v>16750</v>
      </c>
      <c r="C159" s="2" t="n">
        <v>15766.6666666667</v>
      </c>
      <c r="D159" s="3" t="n">
        <v>-5.87064676616916</v>
      </c>
    </row>
    <row r="160" customFormat="false" ht="15" hidden="false" customHeight="false" outlineLevel="0" collapsed="false">
      <c r="A160" s="6" t="s">
        <v>18</v>
      </c>
      <c r="B160" s="2" t="n">
        <v>13616.6666666667</v>
      </c>
      <c r="C160" s="2" t="n">
        <v>13700</v>
      </c>
      <c r="D160" s="3" t="n">
        <v>0.611995104039176</v>
      </c>
    </row>
    <row r="161" customFormat="false" ht="15" hidden="false" customHeight="false" outlineLevel="0" collapsed="false">
      <c r="A161" s="6" t="s">
        <v>122</v>
      </c>
      <c r="B161" s="2" t="n">
        <v>14400</v>
      </c>
      <c r="C161" s="2" t="n">
        <v>14200</v>
      </c>
      <c r="D161" s="3" t="n">
        <v>-1.38888888888888</v>
      </c>
    </row>
    <row r="162" customFormat="false" ht="15" hidden="false" customHeight="false" outlineLevel="0" collapsed="false">
      <c r="A162" s="1" t="s">
        <v>531</v>
      </c>
    </row>
    <row r="163" customFormat="false" ht="15" hidden="false" customHeight="false" outlineLevel="0" collapsed="false">
      <c r="A163" s="6" t="s">
        <v>135</v>
      </c>
      <c r="B163" s="2" t="n">
        <v>77000</v>
      </c>
      <c r="C163" s="2" t="n">
        <v>77433.3333333333</v>
      </c>
      <c r="D163" s="3" t="n">
        <v>0.562770562770565</v>
      </c>
    </row>
    <row r="164" customFormat="false" ht="15" hidden="false" customHeight="false" outlineLevel="0" collapsed="false">
      <c r="A164" s="6" t="s">
        <v>204</v>
      </c>
      <c r="B164" s="2" t="n">
        <v>73300</v>
      </c>
      <c r="C164" s="2" t="n">
        <v>73030</v>
      </c>
      <c r="D164" s="3" t="n">
        <v>-0.368349249658939</v>
      </c>
    </row>
    <row r="165" customFormat="false" ht="15" hidden="false" customHeight="false" outlineLevel="0" collapsed="false">
      <c r="A165" s="6" t="s">
        <v>280</v>
      </c>
      <c r="B165" s="2" t="n">
        <v>75400</v>
      </c>
      <c r="C165" s="2" t="n">
        <v>78600</v>
      </c>
      <c r="D165" s="3" t="n">
        <v>4.24403183023874</v>
      </c>
    </row>
    <row r="166" customFormat="false" ht="15" hidden="false" customHeight="false" outlineLevel="0" collapsed="false">
      <c r="A166" s="1" t="s">
        <v>532</v>
      </c>
    </row>
    <row r="167" customFormat="false" ht="15" hidden="false" customHeight="false" outlineLevel="0" collapsed="false">
      <c r="A167" s="6" t="s">
        <v>7</v>
      </c>
      <c r="B167" s="2" t="n">
        <v>22875</v>
      </c>
      <c r="C167" s="2" t="n">
        <v>22875</v>
      </c>
      <c r="D167" s="3" t="n">
        <v>0</v>
      </c>
    </row>
    <row r="168" customFormat="false" ht="15" hidden="false" customHeight="false" outlineLevel="0" collapsed="false">
      <c r="A168" s="6" t="s">
        <v>51</v>
      </c>
      <c r="B168" s="2" t="n">
        <v>25766.6666666667</v>
      </c>
      <c r="C168" s="2" t="n">
        <v>25766.6666666667</v>
      </c>
      <c r="D168" s="3" t="n">
        <v>0</v>
      </c>
    </row>
    <row r="169" customFormat="false" ht="15" hidden="false" customHeight="false" outlineLevel="0" collapsed="false">
      <c r="A169" s="6" t="s">
        <v>387</v>
      </c>
      <c r="B169" s="2" t="e">
        <f aca="false"/>
        <v>#DIV/0!</v>
      </c>
      <c r="C169" s="2" t="n">
        <v>22475</v>
      </c>
      <c r="D169" s="3" t="s">
        <v>54</v>
      </c>
    </row>
    <row r="170" customFormat="false" ht="15" hidden="false" customHeight="false" outlineLevel="0" collapsed="false">
      <c r="A170" s="6" t="s">
        <v>10</v>
      </c>
      <c r="B170" s="2" t="n">
        <v>22910</v>
      </c>
      <c r="C170" s="2" t="n">
        <v>23026.6666666667</v>
      </c>
      <c r="D170" s="3" t="n">
        <v>0.5092390513604</v>
      </c>
    </row>
    <row r="171" customFormat="false" ht="15" hidden="false" customHeight="false" outlineLevel="0" collapsed="false">
      <c r="A171" s="6" t="s">
        <v>11</v>
      </c>
      <c r="B171" s="2" t="n">
        <v>22825</v>
      </c>
      <c r="C171" s="2" t="n">
        <v>22875</v>
      </c>
      <c r="D171" s="3" t="n">
        <v>0.219058050383358</v>
      </c>
    </row>
    <row r="172" customFormat="false" ht="15" hidden="false" customHeight="false" outlineLevel="0" collapsed="false">
      <c r="A172" s="6" t="s">
        <v>61</v>
      </c>
      <c r="B172" s="2" t="n">
        <v>25500</v>
      </c>
      <c r="C172" s="2" t="n">
        <v>25000</v>
      </c>
      <c r="D172" s="3" t="n">
        <v>-1.96078431372549</v>
      </c>
    </row>
    <row r="173" customFormat="false" ht="15" hidden="false" customHeight="false" outlineLevel="0" collapsed="false">
      <c r="A173" s="6" t="s">
        <v>19</v>
      </c>
      <c r="B173" s="2" t="n">
        <v>22450</v>
      </c>
      <c r="C173" s="2" t="n">
        <v>22450</v>
      </c>
      <c r="D173" s="3" t="n">
        <v>0</v>
      </c>
    </row>
    <row r="174" customFormat="false" ht="15" hidden="false" customHeight="false" outlineLevel="0" collapsed="false">
      <c r="A174" s="6" t="s">
        <v>122</v>
      </c>
      <c r="B174" s="2" t="n">
        <v>23200</v>
      </c>
      <c r="C174" s="2" t="n">
        <v>23200</v>
      </c>
      <c r="D174" s="3" t="n">
        <v>0</v>
      </c>
    </row>
    <row r="175" customFormat="false" ht="15" hidden="false" customHeight="false" outlineLevel="0" collapsed="false">
      <c r="A175" s="6" t="s">
        <v>67</v>
      </c>
      <c r="B175" s="2" t="n">
        <v>22276.6666666667</v>
      </c>
      <c r="C175" s="2" t="n">
        <v>22510</v>
      </c>
      <c r="D175" s="3" t="n">
        <v>1.0474337872213</v>
      </c>
    </row>
    <row r="176" customFormat="false" ht="15" hidden="false" customHeight="false" outlineLevel="0" collapsed="false">
      <c r="A176" s="6" t="s">
        <v>69</v>
      </c>
      <c r="B176" s="2" t="n">
        <v>23700</v>
      </c>
      <c r="C176" s="2" t="n">
        <v>23733.3333333333</v>
      </c>
      <c r="D176" s="3" t="n">
        <v>0.14064697609002</v>
      </c>
    </row>
    <row r="177" customFormat="false" ht="15" hidden="false" customHeight="false" outlineLevel="0" collapsed="false">
      <c r="A177" s="6" t="s">
        <v>43</v>
      </c>
      <c r="B177" s="2" t="n">
        <v>26400</v>
      </c>
      <c r="C177" s="2" t="n">
        <v>26400</v>
      </c>
      <c r="D177" s="3" t="n">
        <v>0</v>
      </c>
    </row>
    <row r="178" customFormat="false" ht="15" hidden="false" customHeight="false" outlineLevel="0" collapsed="false">
      <c r="A178" s="6" t="s">
        <v>118</v>
      </c>
      <c r="B178" s="2" t="n">
        <v>22966.6666666667</v>
      </c>
      <c r="C178" s="2" t="n">
        <v>22966.6666666667</v>
      </c>
      <c r="D178" s="3" t="n">
        <v>0</v>
      </c>
    </row>
    <row r="179" customFormat="false" ht="15" hidden="false" customHeight="false" outlineLevel="0" collapsed="false">
      <c r="A179" s="6" t="s">
        <v>132</v>
      </c>
      <c r="B179" s="2" t="n">
        <v>25500</v>
      </c>
      <c r="C179" s="2" t="n">
        <v>24866.6666666667</v>
      </c>
      <c r="D179" s="3" t="n">
        <v>-2.48366013071895</v>
      </c>
    </row>
    <row r="180" customFormat="false" ht="15" hidden="false" customHeight="false" outlineLevel="0" collapsed="false">
      <c r="A180" s="6" t="s">
        <v>71</v>
      </c>
      <c r="B180" s="2" t="n">
        <v>23890</v>
      </c>
      <c r="C180" s="2" t="n">
        <v>23060</v>
      </c>
      <c r="D180" s="3" t="n">
        <v>-3.4742570113018</v>
      </c>
    </row>
    <row r="181" customFormat="false" ht="15" hidden="false" customHeight="false" outlineLevel="0" collapsed="false">
      <c r="A181" s="1" t="s">
        <v>533</v>
      </c>
    </row>
    <row r="182" customFormat="false" ht="15" hidden="false" customHeight="false" outlineLevel="0" collapsed="false">
      <c r="A182" s="6" t="s">
        <v>7</v>
      </c>
      <c r="B182" s="2" t="n">
        <v>21400</v>
      </c>
      <c r="C182" s="2" t="n">
        <v>21200</v>
      </c>
      <c r="D182" s="3" t="n">
        <v>-0.934579439252337</v>
      </c>
    </row>
    <row r="183" customFormat="false" ht="15" hidden="false" customHeight="false" outlineLevel="0" collapsed="false">
      <c r="A183" s="6" t="s">
        <v>51</v>
      </c>
      <c r="B183" s="2" t="n">
        <v>23766.6666666667</v>
      </c>
      <c r="C183" s="2" t="n">
        <v>24433.3333333333</v>
      </c>
      <c r="D183" s="3" t="n">
        <v>2.80504908835904</v>
      </c>
    </row>
    <row r="184" customFormat="false" ht="15" hidden="false" customHeight="false" outlineLevel="0" collapsed="false">
      <c r="A184" s="6" t="s">
        <v>11</v>
      </c>
      <c r="B184" s="2" t="n">
        <v>21600</v>
      </c>
      <c r="C184" s="2" t="n">
        <v>21600</v>
      </c>
      <c r="D184" s="3" t="n">
        <v>0</v>
      </c>
    </row>
    <row r="185" customFormat="false" ht="15" hidden="false" customHeight="false" outlineLevel="0" collapsed="false">
      <c r="A185" s="6" t="s">
        <v>19</v>
      </c>
      <c r="B185" s="2" t="n">
        <v>20725</v>
      </c>
      <c r="C185" s="2" t="n">
        <v>20825</v>
      </c>
      <c r="D185" s="3" t="n">
        <v>0.482509047044633</v>
      </c>
    </row>
    <row r="186" customFormat="false" ht="15" hidden="false" customHeight="false" outlineLevel="0" collapsed="false">
      <c r="A186" s="6" t="s">
        <v>43</v>
      </c>
      <c r="B186" s="2" t="n">
        <v>24866.6666666667</v>
      </c>
      <c r="C186" s="2" t="n">
        <v>24866.6666666667</v>
      </c>
      <c r="D186" s="3" t="n">
        <v>0</v>
      </c>
    </row>
    <row r="187" customFormat="false" ht="15" hidden="false" customHeight="false" outlineLevel="0" collapsed="false">
      <c r="A187" s="6" t="s">
        <v>118</v>
      </c>
      <c r="B187" s="2" t="n">
        <v>21066.6666666667</v>
      </c>
      <c r="C187" s="2" t="n">
        <v>21066.6666666667</v>
      </c>
      <c r="D187" s="3" t="n">
        <v>0</v>
      </c>
    </row>
    <row r="188" customFormat="false" ht="15" hidden="false" customHeight="false" outlineLevel="0" collapsed="false">
      <c r="A188" s="6" t="s">
        <v>132</v>
      </c>
      <c r="B188" s="2" t="n">
        <v>24166.6666666667</v>
      </c>
      <c r="C188" s="2" t="n">
        <v>23533.3333333333</v>
      </c>
      <c r="D188" s="3" t="n">
        <v>-2.62068965517243</v>
      </c>
    </row>
    <row r="189" customFormat="false" ht="15" hidden="false" customHeight="false" outlineLevel="0" collapsed="false">
      <c r="A189" s="6" t="s">
        <v>71</v>
      </c>
      <c r="B189" s="2" t="n">
        <v>22087.5</v>
      </c>
      <c r="C189" s="2" t="n">
        <v>22610</v>
      </c>
      <c r="D189" s="3" t="n">
        <v>2.36559139784946</v>
      </c>
    </row>
    <row r="190" customFormat="false" ht="15" hidden="false" customHeight="false" outlineLevel="0" collapsed="false">
      <c r="A190" s="1" t="s">
        <v>534</v>
      </c>
    </row>
    <row r="191" customFormat="false" ht="15" hidden="false" customHeight="false" outlineLevel="0" collapsed="false">
      <c r="A191" s="6" t="s">
        <v>271</v>
      </c>
      <c r="B191" s="2" t="n">
        <v>85275</v>
      </c>
      <c r="C191" s="2" t="n">
        <v>85275</v>
      </c>
      <c r="D191" s="3" t="n">
        <v>0</v>
      </c>
    </row>
    <row r="192" customFormat="false" ht="15" hidden="false" customHeight="false" outlineLevel="0" collapsed="false">
      <c r="A192" s="6" t="s">
        <v>282</v>
      </c>
      <c r="B192" s="2" t="n">
        <v>91333.3333333333</v>
      </c>
      <c r="C192" s="2" t="n">
        <v>91333.3333333333</v>
      </c>
      <c r="D192" s="3" t="n">
        <v>0</v>
      </c>
    </row>
    <row r="193" customFormat="false" ht="15" hidden="false" customHeight="false" outlineLevel="0" collapsed="false">
      <c r="A193" s="6" t="s">
        <v>118</v>
      </c>
      <c r="B193" s="2" t="n">
        <v>66766.6666666667</v>
      </c>
      <c r="C193" s="2" t="n">
        <v>67900</v>
      </c>
      <c r="D193" s="3" t="n">
        <v>1.69745381927109</v>
      </c>
    </row>
    <row r="194" customFormat="false" ht="15" hidden="false" customHeight="false" outlineLevel="0" collapsed="false">
      <c r="A194" s="1" t="s">
        <v>535</v>
      </c>
    </row>
    <row r="195" customFormat="false" ht="15" hidden="false" customHeight="false" outlineLevel="0" collapsed="false">
      <c r="A195" s="6" t="s">
        <v>116</v>
      </c>
      <c r="B195" s="2" t="n">
        <v>26000</v>
      </c>
      <c r="C195" s="2" t="n">
        <v>25300</v>
      </c>
      <c r="D195" s="3" t="n">
        <v>-2.69230769230769</v>
      </c>
    </row>
    <row r="196" customFormat="false" ht="15" hidden="false" customHeight="false" outlineLevel="0" collapsed="false">
      <c r="A196" s="6" t="s">
        <v>271</v>
      </c>
      <c r="B196" s="2" t="n">
        <v>26050</v>
      </c>
      <c r="C196" s="2" t="n">
        <v>26050</v>
      </c>
      <c r="D196" s="3" t="n">
        <v>0</v>
      </c>
    </row>
    <row r="197" customFormat="false" ht="15" hidden="false" customHeight="false" outlineLevel="0" collapsed="false">
      <c r="A197" s="6" t="s">
        <v>7</v>
      </c>
      <c r="B197" s="2" t="n">
        <v>21000</v>
      </c>
      <c r="C197" s="2" t="n">
        <v>21500</v>
      </c>
      <c r="D197" s="3" t="n">
        <v>2.38095238095237</v>
      </c>
    </row>
    <row r="198" customFormat="false" ht="15" hidden="false" customHeight="false" outlineLevel="0" collapsed="false">
      <c r="A198" s="6" t="s">
        <v>137</v>
      </c>
      <c r="B198" s="2" t="n">
        <v>26000</v>
      </c>
      <c r="C198" s="2" t="n">
        <v>26000</v>
      </c>
      <c r="D198" s="3" t="n">
        <v>0</v>
      </c>
    </row>
    <row r="199" customFormat="false" ht="15" hidden="false" customHeight="false" outlineLevel="0" collapsed="false">
      <c r="A199" s="6" t="s">
        <v>8</v>
      </c>
      <c r="B199" s="2" t="n">
        <v>22500</v>
      </c>
      <c r="C199" s="2" t="n">
        <v>20666.6666666667</v>
      </c>
      <c r="D199" s="3" t="n">
        <v>-8.14814814814814</v>
      </c>
    </row>
    <row r="200" customFormat="false" ht="15" hidden="false" customHeight="false" outlineLevel="0" collapsed="false">
      <c r="A200" s="6" t="s">
        <v>9</v>
      </c>
      <c r="B200" s="2" t="n">
        <v>20666.6666666667</v>
      </c>
      <c r="C200" s="2" t="n">
        <v>20333.3333333333</v>
      </c>
      <c r="D200" s="3" t="n">
        <v>-1.61290322580646</v>
      </c>
    </row>
    <row r="201" customFormat="false" ht="15" hidden="false" customHeight="false" outlineLevel="0" collapsed="false">
      <c r="A201" s="6" t="s">
        <v>11</v>
      </c>
      <c r="B201" s="2" t="n">
        <v>20433.3333333333</v>
      </c>
      <c r="C201" s="2" t="n">
        <v>20433.3333333333</v>
      </c>
      <c r="D201" s="3" t="n">
        <v>0</v>
      </c>
    </row>
    <row r="202" customFormat="false" ht="15" hidden="false" customHeight="false" outlineLevel="0" collapsed="false">
      <c r="A202" s="6" t="s">
        <v>61</v>
      </c>
      <c r="B202" s="2" t="n">
        <v>23666.6666666667</v>
      </c>
      <c r="C202" s="2" t="n">
        <v>23500</v>
      </c>
      <c r="D202" s="3" t="n">
        <v>-0.704225352112686</v>
      </c>
    </row>
    <row r="203" customFormat="false" ht="15" hidden="false" customHeight="false" outlineLevel="0" collapsed="false">
      <c r="A203" s="6" t="s">
        <v>16</v>
      </c>
      <c r="B203" s="2" t="n">
        <v>21666.6666666667</v>
      </c>
      <c r="C203" s="2" t="n">
        <v>21666.6666666667</v>
      </c>
      <c r="D203" s="3" t="n">
        <v>0</v>
      </c>
    </row>
    <row r="204" customFormat="false" ht="15" hidden="false" customHeight="false" outlineLevel="0" collapsed="false">
      <c r="A204" s="6" t="s">
        <v>19</v>
      </c>
      <c r="B204" s="2" t="n">
        <v>19025</v>
      </c>
      <c r="C204" s="2" t="n">
        <v>19025</v>
      </c>
      <c r="D204" s="3" t="n">
        <v>0</v>
      </c>
    </row>
    <row r="205" customFormat="false" ht="15" hidden="false" customHeight="false" outlineLevel="0" collapsed="false">
      <c r="A205" s="6" t="s">
        <v>282</v>
      </c>
      <c r="B205" s="2" t="n">
        <v>29333.3333333333</v>
      </c>
      <c r="C205" s="2" t="n">
        <v>29333.3333333333</v>
      </c>
      <c r="D205" s="3" t="n">
        <v>0</v>
      </c>
    </row>
    <row r="206" customFormat="false" ht="15" hidden="false" customHeight="false" outlineLevel="0" collapsed="false">
      <c r="A206" s="6" t="s">
        <v>122</v>
      </c>
      <c r="B206" s="2" t="n">
        <v>23650</v>
      </c>
      <c r="C206" s="2" t="n">
        <v>22766.6666666667</v>
      </c>
      <c r="D206" s="3" t="n">
        <v>-3.73502466525721</v>
      </c>
    </row>
    <row r="207" customFormat="false" ht="15" hidden="false" customHeight="false" outlineLevel="0" collapsed="false">
      <c r="A207" s="6" t="s">
        <v>67</v>
      </c>
      <c r="B207" s="2" t="n">
        <v>22485</v>
      </c>
      <c r="C207" s="2" t="n">
        <v>22485</v>
      </c>
      <c r="D207" s="3" t="n">
        <v>0</v>
      </c>
    </row>
    <row r="208" customFormat="false" ht="15" hidden="false" customHeight="false" outlineLevel="0" collapsed="false">
      <c r="A208" s="6" t="s">
        <v>36</v>
      </c>
      <c r="B208" s="2" t="n">
        <v>24950</v>
      </c>
      <c r="C208" s="2" t="n">
        <v>24300</v>
      </c>
      <c r="D208" s="3" t="n">
        <v>-2.60521042084169</v>
      </c>
    </row>
    <row r="209" customFormat="false" ht="15" hidden="false" customHeight="false" outlineLevel="0" collapsed="false">
      <c r="A209" s="6" t="s">
        <v>23</v>
      </c>
      <c r="B209" s="2" t="n">
        <v>20033.3333333333</v>
      </c>
      <c r="C209" s="2" t="n">
        <v>21366.6666666667</v>
      </c>
      <c r="D209" s="3" t="n">
        <v>6.65557404326125</v>
      </c>
    </row>
    <row r="210" customFormat="false" ht="15" hidden="false" customHeight="false" outlineLevel="0" collapsed="false">
      <c r="A210" s="6" t="s">
        <v>118</v>
      </c>
      <c r="B210" s="2" t="n">
        <v>19466.6666666667</v>
      </c>
      <c r="C210" s="2" t="n">
        <v>20166.6666666667</v>
      </c>
      <c r="D210" s="3" t="n">
        <v>3.59589041095891</v>
      </c>
    </row>
    <row r="211" customFormat="false" ht="15" hidden="false" customHeight="false" outlineLevel="0" collapsed="false">
      <c r="A211" s="1" t="s">
        <v>536</v>
      </c>
    </row>
    <row r="212" customFormat="false" ht="15" hidden="false" customHeight="false" outlineLevel="0" collapsed="false">
      <c r="A212" s="6" t="s">
        <v>125</v>
      </c>
      <c r="B212" s="2" t="n">
        <v>23500</v>
      </c>
      <c r="C212" s="2" t="n">
        <v>23500</v>
      </c>
      <c r="D212" s="3" t="n">
        <v>0</v>
      </c>
    </row>
    <row r="213" customFormat="false" ht="15" hidden="false" customHeight="false" outlineLevel="0" collapsed="false">
      <c r="A213" s="6" t="s">
        <v>47</v>
      </c>
      <c r="B213" s="2" t="n">
        <v>23633.3333333333</v>
      </c>
      <c r="C213" s="2" t="n">
        <v>24000</v>
      </c>
      <c r="D213" s="3" t="n">
        <v>1.55148095909732</v>
      </c>
    </row>
    <row r="214" customFormat="false" ht="15" hidden="false" customHeight="false" outlineLevel="0" collapsed="false">
      <c r="A214" s="6" t="s">
        <v>116</v>
      </c>
      <c r="B214" s="2" t="n">
        <v>22333.3333333333</v>
      </c>
      <c r="C214" s="2" t="n">
        <v>25500</v>
      </c>
      <c r="D214" s="3" t="n">
        <v>14.1791044776119</v>
      </c>
    </row>
    <row r="215" customFormat="false" ht="15" hidden="false" customHeight="false" outlineLevel="0" collapsed="false">
      <c r="A215" s="6" t="s">
        <v>135</v>
      </c>
      <c r="B215" s="2" t="n">
        <v>22266.6666666667</v>
      </c>
      <c r="C215" s="2" t="n">
        <v>21933.3333333333</v>
      </c>
      <c r="D215" s="3" t="n">
        <v>-1.49700598802396</v>
      </c>
    </row>
    <row r="216" customFormat="false" ht="15" hidden="false" customHeight="false" outlineLevel="0" collapsed="false">
      <c r="A216" s="6" t="s">
        <v>271</v>
      </c>
      <c r="B216" s="2" t="n">
        <v>23188.6666666667</v>
      </c>
      <c r="C216" s="2" t="n">
        <v>23188.6666666667</v>
      </c>
      <c r="D216" s="3" t="n">
        <v>0</v>
      </c>
    </row>
    <row r="217" customFormat="false" ht="15" hidden="false" customHeight="false" outlineLevel="0" collapsed="false">
      <c r="A217" s="6" t="s">
        <v>48</v>
      </c>
      <c r="B217" s="2" t="n">
        <v>27033.3333333333</v>
      </c>
      <c r="C217" s="2" t="n">
        <v>27925</v>
      </c>
      <c r="D217" s="3" t="n">
        <v>3.2983970406905</v>
      </c>
    </row>
    <row r="218" customFormat="false" ht="15" hidden="false" customHeight="false" outlineLevel="0" collapsed="false">
      <c r="A218" s="6" t="s">
        <v>28</v>
      </c>
      <c r="B218" s="2" t="n">
        <v>21757.6666666667</v>
      </c>
      <c r="C218" s="2" t="n">
        <v>21725</v>
      </c>
      <c r="D218" s="3" t="n">
        <v>-0.150138648445763</v>
      </c>
    </row>
    <row r="219" customFormat="false" ht="15" hidden="false" customHeight="false" outlineLevel="0" collapsed="false">
      <c r="A219" s="6" t="s">
        <v>136</v>
      </c>
      <c r="B219" s="2" t="n">
        <v>25000</v>
      </c>
      <c r="C219" s="2" t="n">
        <v>24800</v>
      </c>
      <c r="D219" s="3" t="n">
        <v>-0.800000000000001</v>
      </c>
    </row>
    <row r="220" customFormat="false" ht="15" hidden="false" customHeight="false" outlineLevel="0" collapsed="false">
      <c r="A220" s="6" t="s">
        <v>26</v>
      </c>
      <c r="B220" s="2" t="n">
        <v>24166.6666666667</v>
      </c>
      <c r="C220" s="2" t="n">
        <v>24166.6666666667</v>
      </c>
      <c r="D220" s="3" t="n">
        <v>0</v>
      </c>
    </row>
    <row r="221" customFormat="false" ht="15" hidden="false" customHeight="false" outlineLevel="0" collapsed="false">
      <c r="A221" s="6" t="s">
        <v>390</v>
      </c>
      <c r="B221" s="2" t="n">
        <v>26400</v>
      </c>
      <c r="C221" s="2" t="n">
        <v>26400</v>
      </c>
      <c r="D221" s="3" t="n">
        <v>0</v>
      </c>
    </row>
    <row r="222" customFormat="false" ht="15" hidden="false" customHeight="false" outlineLevel="0" collapsed="false">
      <c r="A222" s="6" t="s">
        <v>29</v>
      </c>
      <c r="B222" s="2" t="n">
        <v>23090</v>
      </c>
      <c r="C222" s="2" t="n">
        <v>23330</v>
      </c>
      <c r="D222" s="3" t="n">
        <v>1.03941100043308</v>
      </c>
    </row>
    <row r="223" customFormat="false" ht="15" hidden="false" customHeight="false" outlineLevel="0" collapsed="false">
      <c r="A223" s="6" t="s">
        <v>120</v>
      </c>
      <c r="B223" s="2" t="n">
        <v>23074.6666666667</v>
      </c>
      <c r="C223" s="2" t="n">
        <v>23741.3333333333</v>
      </c>
      <c r="D223" s="3" t="n">
        <v>2.88917138564659</v>
      </c>
    </row>
    <row r="224" customFormat="false" ht="15" hidden="false" customHeight="false" outlineLevel="0" collapsed="false">
      <c r="A224" s="6" t="s">
        <v>103</v>
      </c>
      <c r="B224" s="2" t="n">
        <v>25232.3333333333</v>
      </c>
      <c r="C224" s="2" t="n">
        <v>25065.6666666667</v>
      </c>
      <c r="D224" s="3" t="n">
        <v>-0.660528158315377</v>
      </c>
    </row>
    <row r="225" customFormat="false" ht="15" hidden="false" customHeight="false" outlineLevel="0" collapsed="false">
      <c r="A225" s="6" t="s">
        <v>130</v>
      </c>
      <c r="B225" s="2" t="n">
        <v>26400</v>
      </c>
      <c r="C225" s="2" t="n">
        <v>25066.6666666667</v>
      </c>
      <c r="D225" s="3" t="n">
        <v>-5.05050505050505</v>
      </c>
    </row>
    <row r="226" customFormat="false" ht="15" hidden="false" customHeight="false" outlineLevel="0" collapsed="false">
      <c r="A226" s="6" t="s">
        <v>51</v>
      </c>
      <c r="B226" s="2" t="n">
        <v>24500</v>
      </c>
      <c r="C226" s="2" t="n">
        <v>24650</v>
      </c>
      <c r="D226" s="3" t="n">
        <v>0.612244897959191</v>
      </c>
    </row>
    <row r="227" customFormat="false" ht="15" hidden="false" customHeight="false" outlineLevel="0" collapsed="false">
      <c r="A227" s="6" t="s">
        <v>8</v>
      </c>
      <c r="B227" s="2" t="n">
        <v>17133.3333333333</v>
      </c>
      <c r="C227" s="2" t="n">
        <v>19100</v>
      </c>
      <c r="D227" s="3" t="n">
        <v>11.4785992217899</v>
      </c>
    </row>
    <row r="228" customFormat="false" ht="15" hidden="false" customHeight="false" outlineLevel="0" collapsed="false">
      <c r="A228" s="6" t="s">
        <v>9</v>
      </c>
      <c r="B228" s="2" t="n">
        <v>19666.6666666667</v>
      </c>
      <c r="C228" s="2" t="n">
        <v>20166.6666666667</v>
      </c>
      <c r="D228" s="3" t="n">
        <v>2.54237288135593</v>
      </c>
    </row>
    <row r="229" customFormat="false" ht="15" hidden="false" customHeight="false" outlineLevel="0" collapsed="false">
      <c r="A229" s="6" t="s">
        <v>117</v>
      </c>
      <c r="B229" s="2" t="n">
        <v>21933.3333333333</v>
      </c>
      <c r="C229" s="2" t="n">
        <v>21933.3333333333</v>
      </c>
      <c r="D229" s="3" t="n">
        <v>0</v>
      </c>
    </row>
    <row r="230" customFormat="false" ht="15" hidden="false" customHeight="false" outlineLevel="0" collapsed="false">
      <c r="A230" s="6" t="s">
        <v>31</v>
      </c>
      <c r="B230" s="2" t="n">
        <v>22333.3333333333</v>
      </c>
      <c r="C230" s="2" t="n">
        <v>23166.6666666667</v>
      </c>
      <c r="D230" s="3" t="n">
        <v>3.73134328358211</v>
      </c>
    </row>
    <row r="231" customFormat="false" ht="15" hidden="false" customHeight="false" outlineLevel="0" collapsed="false">
      <c r="A231" s="6" t="s">
        <v>158</v>
      </c>
      <c r="B231" s="2" t="n">
        <v>25166.6666666667</v>
      </c>
      <c r="C231" s="2" t="n">
        <v>25166.6666666667</v>
      </c>
      <c r="D231" s="3" t="n">
        <v>0</v>
      </c>
    </row>
    <row r="232" customFormat="false" ht="15" hidden="false" customHeight="false" outlineLevel="0" collapsed="false">
      <c r="A232" s="6" t="s">
        <v>77</v>
      </c>
      <c r="B232" s="2" t="n">
        <v>24000</v>
      </c>
      <c r="C232" s="2" t="n">
        <v>25100</v>
      </c>
      <c r="D232" s="3" t="n">
        <v>4.58333333333334</v>
      </c>
    </row>
    <row r="233" customFormat="false" ht="15" hidden="false" customHeight="false" outlineLevel="0" collapsed="false">
      <c r="A233" s="6" t="s">
        <v>165</v>
      </c>
      <c r="B233" s="2" t="n">
        <v>22666.6666666667</v>
      </c>
      <c r="C233" s="2" t="n">
        <v>23000</v>
      </c>
      <c r="D233" s="3" t="n">
        <v>1.47058823529411</v>
      </c>
    </row>
    <row r="234" customFormat="false" ht="15" hidden="false" customHeight="false" outlineLevel="0" collapsed="false">
      <c r="A234" s="6" t="s">
        <v>90</v>
      </c>
      <c r="B234" s="2" t="n">
        <v>25000</v>
      </c>
      <c r="C234" s="2" t="n">
        <v>24000</v>
      </c>
      <c r="D234" s="3" t="n">
        <v>-4</v>
      </c>
    </row>
    <row r="235" customFormat="false" ht="15" hidden="false" customHeight="false" outlineLevel="0" collapsed="false">
      <c r="A235" s="6" t="s">
        <v>143</v>
      </c>
      <c r="B235" s="2" t="n">
        <v>23100</v>
      </c>
      <c r="C235" s="2" t="n">
        <v>23500</v>
      </c>
      <c r="D235" s="3" t="n">
        <v>1.73160173160174</v>
      </c>
    </row>
    <row r="236" customFormat="false" ht="15" hidden="false" customHeight="false" outlineLevel="0" collapsed="false">
      <c r="A236" s="6" t="s">
        <v>92</v>
      </c>
      <c r="B236" s="2" t="n">
        <v>23025</v>
      </c>
      <c r="C236" s="2" t="n">
        <v>23200</v>
      </c>
      <c r="D236" s="3" t="n">
        <v>0.760043431053203</v>
      </c>
    </row>
    <row r="237" customFormat="false" ht="15" hidden="false" customHeight="false" outlineLevel="0" collapsed="false">
      <c r="A237" s="6" t="s">
        <v>121</v>
      </c>
      <c r="B237" s="2" t="n">
        <v>25133.3333333333</v>
      </c>
      <c r="C237" s="2" t="n">
        <v>25133.3333333333</v>
      </c>
      <c r="D237" s="3" t="n">
        <v>0</v>
      </c>
    </row>
    <row r="238" customFormat="false" ht="15" hidden="false" customHeight="false" outlineLevel="0" collapsed="false">
      <c r="A238" s="6" t="s">
        <v>13</v>
      </c>
      <c r="B238" s="2" t="n">
        <v>24380</v>
      </c>
      <c r="C238" s="2" t="n">
        <v>23460</v>
      </c>
      <c r="D238" s="3" t="n">
        <v>-3.77358490566038</v>
      </c>
    </row>
    <row r="239" customFormat="false" ht="15" hidden="false" customHeight="false" outlineLevel="0" collapsed="false">
      <c r="A239" s="6" t="s">
        <v>393</v>
      </c>
      <c r="B239" s="2" t="n">
        <v>26000</v>
      </c>
      <c r="C239" s="2" t="n">
        <v>26000</v>
      </c>
      <c r="D239" s="3" t="n">
        <v>0</v>
      </c>
    </row>
    <row r="240" customFormat="false" ht="15" hidden="false" customHeight="false" outlineLevel="0" collapsed="false">
      <c r="A240" s="6" t="s">
        <v>61</v>
      </c>
      <c r="B240" s="2" t="n">
        <v>23000</v>
      </c>
      <c r="C240" s="2" t="n">
        <v>23250</v>
      </c>
      <c r="D240" s="3" t="n">
        <v>1.08695652173914</v>
      </c>
    </row>
    <row r="241" customFormat="false" ht="15" hidden="false" customHeight="false" outlineLevel="0" collapsed="false">
      <c r="A241" s="6" t="s">
        <v>62</v>
      </c>
      <c r="B241" s="2" t="n">
        <v>22150</v>
      </c>
      <c r="C241" s="2" t="n">
        <v>22683.3333333333</v>
      </c>
      <c r="D241" s="3" t="n">
        <v>2.40782543265612</v>
      </c>
    </row>
    <row r="242" customFormat="false" ht="15" hidden="false" customHeight="false" outlineLevel="0" collapsed="false">
      <c r="A242" s="6" t="s">
        <v>17</v>
      </c>
      <c r="B242" s="2" t="n">
        <v>22333.3333333333</v>
      </c>
      <c r="C242" s="2" t="n">
        <v>22333.3333333333</v>
      </c>
      <c r="D242" s="3" t="n">
        <v>0</v>
      </c>
    </row>
    <row r="243" customFormat="false" ht="15" hidden="false" customHeight="false" outlineLevel="0" collapsed="false">
      <c r="A243" s="6" t="s">
        <v>18</v>
      </c>
      <c r="B243" s="2" t="n">
        <v>21522.2222222222</v>
      </c>
      <c r="C243" s="2" t="n">
        <v>21811.1111111111</v>
      </c>
      <c r="D243" s="3" t="n">
        <v>1.34228187919463</v>
      </c>
    </row>
    <row r="244" customFormat="false" ht="15" hidden="false" customHeight="false" outlineLevel="0" collapsed="false">
      <c r="A244" s="6" t="s">
        <v>175</v>
      </c>
      <c r="B244" s="2" t="n">
        <v>23066.6666666667</v>
      </c>
      <c r="C244" s="2" t="n">
        <v>23000</v>
      </c>
      <c r="D244" s="3" t="n">
        <v>-0.289017341040465</v>
      </c>
    </row>
    <row r="245" customFormat="false" ht="15" hidden="false" customHeight="false" outlineLevel="0" collapsed="false">
      <c r="A245" s="6" t="s">
        <v>65</v>
      </c>
      <c r="B245" s="2" t="n">
        <v>23966.6666666667</v>
      </c>
      <c r="C245" s="2" t="n">
        <v>25133.3333333333</v>
      </c>
      <c r="D245" s="3" t="n">
        <v>4.86787204450625</v>
      </c>
    </row>
    <row r="246" customFormat="false" ht="15" hidden="false" customHeight="false" outlineLevel="0" collapsed="false">
      <c r="A246" s="6" t="s">
        <v>139</v>
      </c>
      <c r="B246" s="2" t="n">
        <v>25666.6666666667</v>
      </c>
      <c r="C246" s="2" t="n">
        <v>24666.6666666667</v>
      </c>
      <c r="D246" s="3" t="n">
        <v>-3.8961038961039</v>
      </c>
    </row>
    <row r="247" customFormat="false" ht="15" hidden="false" customHeight="false" outlineLevel="0" collapsed="false">
      <c r="A247" s="6" t="s">
        <v>67</v>
      </c>
      <c r="B247" s="2" t="n">
        <v>21600</v>
      </c>
      <c r="C247" s="2" t="n">
        <v>21600</v>
      </c>
      <c r="D247" s="3" t="n">
        <v>0</v>
      </c>
    </row>
    <row r="248" customFormat="false" ht="15" hidden="false" customHeight="false" outlineLevel="0" collapsed="false">
      <c r="A248" s="6" t="s">
        <v>81</v>
      </c>
      <c r="B248" s="2" t="n">
        <v>25360</v>
      </c>
      <c r="C248" s="2" t="n">
        <v>25760</v>
      </c>
      <c r="D248" s="3" t="n">
        <v>1.57728706624605</v>
      </c>
    </row>
    <row r="249" customFormat="false" ht="15" hidden="false" customHeight="false" outlineLevel="0" collapsed="false">
      <c r="A249" s="6" t="s">
        <v>168</v>
      </c>
      <c r="B249" s="2" t="n">
        <v>21133.3333333333</v>
      </c>
      <c r="C249" s="2" t="n">
        <v>26600</v>
      </c>
      <c r="D249" s="3" t="n">
        <v>25.8675078864353</v>
      </c>
    </row>
    <row r="250" customFormat="false" ht="15" hidden="false" customHeight="false" outlineLevel="0" collapsed="false">
      <c r="A250" s="6" t="s">
        <v>69</v>
      </c>
      <c r="B250" s="2" t="n">
        <v>23400</v>
      </c>
      <c r="C250" s="2" t="n">
        <v>23633.3333333333</v>
      </c>
      <c r="D250" s="3" t="n">
        <v>0.997150997150986</v>
      </c>
    </row>
    <row r="251" customFormat="false" ht="15" hidden="false" customHeight="false" outlineLevel="0" collapsed="false">
      <c r="A251" s="6" t="s">
        <v>34</v>
      </c>
      <c r="B251" s="2" t="n">
        <v>22362.5</v>
      </c>
      <c r="C251" s="2" t="n">
        <v>22487.5</v>
      </c>
      <c r="D251" s="3" t="n">
        <v>0.558971492453875</v>
      </c>
    </row>
    <row r="252" customFormat="false" ht="15" hidden="false" customHeight="false" outlineLevel="0" collapsed="false">
      <c r="A252" s="6" t="s">
        <v>23</v>
      </c>
      <c r="B252" s="2" t="n">
        <v>20900</v>
      </c>
      <c r="C252" s="2" t="n">
        <v>22233.3333333333</v>
      </c>
      <c r="D252" s="3" t="n">
        <v>6.37958532695375</v>
      </c>
    </row>
    <row r="253" customFormat="false" ht="15" hidden="false" customHeight="false" outlineLevel="0" collapsed="false">
      <c r="A253" s="6" t="s">
        <v>118</v>
      </c>
      <c r="B253" s="2" t="n">
        <v>22233.3333333333</v>
      </c>
      <c r="C253" s="2" t="n">
        <v>22133.3333333333</v>
      </c>
      <c r="D253" s="3" t="n">
        <v>-0.449775112443773</v>
      </c>
    </row>
    <row r="254" customFormat="false" ht="15" hidden="false" customHeight="false" outlineLevel="0" collapsed="false">
      <c r="A254" s="6" t="s">
        <v>186</v>
      </c>
      <c r="B254" s="2" t="n">
        <v>22700</v>
      </c>
      <c r="C254" s="2" t="n">
        <v>23450</v>
      </c>
      <c r="D254" s="3" t="n">
        <v>3.30396475770924</v>
      </c>
    </row>
    <row r="255" customFormat="false" ht="15" hidden="false" customHeight="false" outlineLevel="0" collapsed="false">
      <c r="A255" s="1" t="s">
        <v>537</v>
      </c>
    </row>
    <row r="256" customFormat="false" ht="15" hidden="false" customHeight="false" outlineLevel="0" collapsed="false">
      <c r="A256" s="6" t="s">
        <v>271</v>
      </c>
      <c r="B256" s="2" t="n">
        <v>13633.3333333333</v>
      </c>
      <c r="C256" s="2" t="n">
        <v>13633.3333333333</v>
      </c>
      <c r="D256" s="3" t="n">
        <v>0</v>
      </c>
    </row>
    <row r="257" customFormat="false" ht="15" hidden="false" customHeight="false" outlineLevel="0" collapsed="false">
      <c r="A257" s="6" t="s">
        <v>28</v>
      </c>
      <c r="B257" s="2" t="n">
        <v>12625</v>
      </c>
      <c r="C257" s="2" t="n">
        <v>12800</v>
      </c>
      <c r="D257" s="3" t="n">
        <v>1.38613861386139</v>
      </c>
    </row>
    <row r="258" customFormat="false" ht="15" hidden="false" customHeight="false" outlineLevel="0" collapsed="false">
      <c r="A258" s="6" t="s">
        <v>282</v>
      </c>
      <c r="B258" s="2" t="n">
        <v>12250</v>
      </c>
      <c r="C258" s="2" t="n">
        <v>12500</v>
      </c>
      <c r="D258" s="3" t="n">
        <v>2.04081632653061</v>
      </c>
    </row>
    <row r="259" customFormat="false" ht="15" hidden="false" customHeight="false" outlineLevel="0" collapsed="false">
      <c r="A259" s="1" t="s">
        <v>538</v>
      </c>
    </row>
    <row r="260" customFormat="false" ht="15" hidden="false" customHeight="false" outlineLevel="0" collapsed="false">
      <c r="A260" s="6" t="s">
        <v>271</v>
      </c>
      <c r="B260" s="2" t="n">
        <v>3666.66666666667</v>
      </c>
      <c r="C260" s="2" t="n">
        <v>3666.66666666667</v>
      </c>
      <c r="D260" s="3" t="n">
        <v>0</v>
      </c>
    </row>
    <row r="261" customFormat="false" ht="15" hidden="false" customHeight="false" outlineLevel="0" collapsed="false">
      <c r="A261" s="6" t="s">
        <v>38</v>
      </c>
      <c r="B261" s="2" t="n">
        <v>4000</v>
      </c>
      <c r="C261" s="2" t="n">
        <v>3933.33333333333</v>
      </c>
      <c r="D261" s="3" t="n">
        <v>-1.66666666666666</v>
      </c>
    </row>
    <row r="262" customFormat="false" ht="15" hidden="false" customHeight="false" outlineLevel="0" collapsed="false">
      <c r="A262" s="6" t="s">
        <v>282</v>
      </c>
      <c r="B262" s="2" t="n">
        <v>3800</v>
      </c>
      <c r="C262" s="2" t="n">
        <v>3533.33333333333</v>
      </c>
      <c r="D262" s="3" t="n">
        <v>-7.01754385964912</v>
      </c>
    </row>
    <row r="263" customFormat="false" ht="15" hidden="false" customHeight="false" outlineLevel="0" collapsed="false">
      <c r="A263" s="1" t="s">
        <v>539</v>
      </c>
    </row>
    <row r="264" customFormat="false" ht="15" hidden="false" customHeight="false" outlineLevel="0" collapsed="false">
      <c r="A264" s="6" t="s">
        <v>271</v>
      </c>
      <c r="B264" s="2" t="n">
        <v>35066.6666666667</v>
      </c>
      <c r="C264" s="2" t="n">
        <v>35100</v>
      </c>
      <c r="D264" s="3" t="n">
        <v>0.095057034220547</v>
      </c>
    </row>
    <row r="265" customFormat="false" ht="15" hidden="false" customHeight="false" outlineLevel="0" collapsed="false">
      <c r="A265" s="6" t="s">
        <v>28</v>
      </c>
      <c r="B265" s="2" t="n">
        <v>36966.6666666667</v>
      </c>
      <c r="C265" s="2" t="n">
        <v>37325</v>
      </c>
      <c r="D265" s="3" t="n">
        <v>0.969341749323727</v>
      </c>
    </row>
    <row r="266" customFormat="false" ht="15" hidden="false" customHeight="false" outlineLevel="0" collapsed="false">
      <c r="A266" s="6" t="s">
        <v>204</v>
      </c>
      <c r="B266" s="2" t="n">
        <v>33233.3333333333</v>
      </c>
      <c r="C266" s="2" t="n">
        <v>33666.6666666667</v>
      </c>
      <c r="D266" s="3" t="n">
        <v>1.30391173520561</v>
      </c>
    </row>
    <row r="267" customFormat="false" ht="15" hidden="false" customHeight="false" outlineLevel="0" collapsed="false">
      <c r="A267" s="1" t="s">
        <v>540</v>
      </c>
    </row>
    <row r="268" customFormat="false" ht="15" hidden="false" customHeight="false" outlineLevel="0" collapsed="false">
      <c r="A268" s="6" t="s">
        <v>271</v>
      </c>
      <c r="B268" s="2" t="n">
        <v>25633.3333333333</v>
      </c>
      <c r="C268" s="2" t="n">
        <v>25633.3333333333</v>
      </c>
      <c r="D268" s="3" t="n">
        <v>0</v>
      </c>
    </row>
    <row r="269" customFormat="false" ht="15" hidden="false" customHeight="false" outlineLevel="0" collapsed="false">
      <c r="A269" s="6" t="s">
        <v>28</v>
      </c>
      <c r="B269" s="2" t="n">
        <v>25540</v>
      </c>
      <c r="C269" s="2" t="n">
        <v>25540</v>
      </c>
      <c r="D269" s="3" t="n">
        <v>0</v>
      </c>
    </row>
    <row r="270" customFormat="false" ht="15" hidden="false" customHeight="false" outlineLevel="0" collapsed="false">
      <c r="A270" s="6" t="s">
        <v>120</v>
      </c>
      <c r="B270" s="2" t="n">
        <v>29247.6666666667</v>
      </c>
      <c r="C270" s="2" t="n">
        <v>28581</v>
      </c>
      <c r="D270" s="3" t="n">
        <v>-2.27938411041337</v>
      </c>
    </row>
    <row r="271" customFormat="false" ht="15" hidden="false" customHeight="false" outlineLevel="0" collapsed="false">
      <c r="A271" s="6" t="s">
        <v>103</v>
      </c>
      <c r="B271" s="2" t="n">
        <v>27527.3333333333</v>
      </c>
      <c r="C271" s="2" t="n">
        <v>28694</v>
      </c>
      <c r="D271" s="3" t="n">
        <v>4.23821171683902</v>
      </c>
    </row>
    <row r="272" customFormat="false" ht="15" hidden="false" customHeight="false" outlineLevel="0" collapsed="false">
      <c r="A272" s="6" t="s">
        <v>55</v>
      </c>
      <c r="B272" s="2" t="n">
        <v>28450</v>
      </c>
      <c r="C272" s="2" t="n">
        <v>27433.3333333333</v>
      </c>
      <c r="D272" s="3" t="n">
        <v>-3.5735207967194</v>
      </c>
    </row>
    <row r="273" customFormat="false" ht="15" hidden="false" customHeight="false" outlineLevel="0" collapsed="false">
      <c r="A273" s="6" t="s">
        <v>11</v>
      </c>
      <c r="B273" s="2" t="n">
        <v>24900</v>
      </c>
      <c r="C273" s="2" t="n">
        <v>24900</v>
      </c>
      <c r="D273" s="3" t="n">
        <v>0</v>
      </c>
    </row>
    <row r="274" customFormat="false" ht="15" hidden="false" customHeight="false" outlineLevel="0" collapsed="false">
      <c r="A274" s="6" t="s">
        <v>77</v>
      </c>
      <c r="B274" s="2" t="n">
        <v>31000</v>
      </c>
      <c r="C274" s="2" t="n">
        <v>30150</v>
      </c>
      <c r="D274" s="3" t="n">
        <v>-2.74193548387097</v>
      </c>
    </row>
    <row r="275" customFormat="false" ht="15" hidden="false" customHeight="false" outlineLevel="0" collapsed="false">
      <c r="A275" s="6" t="s">
        <v>92</v>
      </c>
      <c r="B275" s="2" t="n">
        <v>29037.5</v>
      </c>
      <c r="C275" s="2" t="n">
        <v>29300</v>
      </c>
      <c r="D275" s="3" t="n">
        <v>0.904003443822643</v>
      </c>
    </row>
    <row r="276" customFormat="false" ht="15" hidden="false" customHeight="false" outlineLevel="0" collapsed="false">
      <c r="A276" s="6" t="s">
        <v>19</v>
      </c>
      <c r="B276" s="2" t="n">
        <v>24575</v>
      </c>
      <c r="C276" s="2" t="n">
        <v>24575</v>
      </c>
      <c r="D276" s="3" t="n">
        <v>0</v>
      </c>
    </row>
    <row r="277" customFormat="false" ht="15" hidden="false" customHeight="false" outlineLevel="0" collapsed="false">
      <c r="A277" s="6" t="s">
        <v>70</v>
      </c>
      <c r="B277" s="2" t="n">
        <v>29000</v>
      </c>
      <c r="C277" s="2" t="n">
        <v>29000</v>
      </c>
      <c r="D277" s="3" t="n">
        <v>0</v>
      </c>
    </row>
    <row r="278" customFormat="false" ht="15" hidden="false" customHeight="false" outlineLevel="0" collapsed="false">
      <c r="A278" s="6" t="s">
        <v>118</v>
      </c>
      <c r="B278" s="2" t="n">
        <v>23566.6666666667</v>
      </c>
      <c r="C278" s="2" t="n">
        <v>22800</v>
      </c>
      <c r="D278" s="3" t="n">
        <v>-3.25318246110325</v>
      </c>
    </row>
    <row r="279" customFormat="false" ht="15" hidden="false" customHeight="false" outlineLevel="0" collapsed="false">
      <c r="A279" s="6" t="s">
        <v>71</v>
      </c>
      <c r="B279" s="2" t="n">
        <v>25383.3333333333</v>
      </c>
      <c r="C279" s="2" t="n">
        <v>25533.3333333333</v>
      </c>
      <c r="D279" s="3" t="n">
        <v>0.590938936309904</v>
      </c>
    </row>
    <row r="280" customFormat="false" ht="15" hidden="false" customHeight="false" outlineLevel="0" collapsed="false">
      <c r="A280" s="1" t="s">
        <v>541</v>
      </c>
    </row>
    <row r="281" customFormat="false" ht="15" hidden="false" customHeight="false" outlineLevel="0" collapsed="false">
      <c r="A281" s="6" t="s">
        <v>271</v>
      </c>
      <c r="B281" s="2" t="n">
        <v>4800</v>
      </c>
      <c r="C281" s="2" t="n">
        <v>4800</v>
      </c>
      <c r="D281" s="3" t="n">
        <v>0</v>
      </c>
    </row>
    <row r="282" customFormat="false" ht="15" hidden="false" customHeight="false" outlineLevel="0" collapsed="false">
      <c r="A282" s="6" t="s">
        <v>48</v>
      </c>
      <c r="B282" s="2" t="n">
        <v>7100</v>
      </c>
      <c r="C282" s="2" t="n">
        <v>6566.66666666667</v>
      </c>
      <c r="D282" s="3" t="n">
        <v>-7.51173708920188</v>
      </c>
    </row>
    <row r="283" customFormat="false" ht="15" hidden="false" customHeight="false" outlineLevel="0" collapsed="false">
      <c r="A283" s="6" t="s">
        <v>28</v>
      </c>
      <c r="B283" s="2" t="n">
        <v>5059.8</v>
      </c>
      <c r="C283" s="2" t="n">
        <v>5057.8</v>
      </c>
      <c r="D283" s="3" t="n">
        <v>-0.0395272540416602</v>
      </c>
    </row>
    <row r="284" customFormat="false" ht="15" hidden="false" customHeight="false" outlineLevel="0" collapsed="false">
      <c r="A284" s="6" t="s">
        <v>38</v>
      </c>
      <c r="B284" s="2" t="n">
        <v>5750</v>
      </c>
      <c r="C284" s="2" t="n">
        <v>6166.66666666667</v>
      </c>
      <c r="D284" s="3" t="n">
        <v>7.24637681159421</v>
      </c>
    </row>
    <row r="285" customFormat="false" ht="15" hidden="false" customHeight="false" outlineLevel="0" collapsed="false">
      <c r="A285" s="6" t="s">
        <v>29</v>
      </c>
      <c r="B285" s="2" t="n">
        <v>5425</v>
      </c>
      <c r="C285" s="2" t="n">
        <v>5125</v>
      </c>
      <c r="D285" s="3" t="n">
        <v>-5.52995391705069</v>
      </c>
    </row>
    <row r="286" customFormat="false" ht="15" hidden="false" customHeight="false" outlineLevel="0" collapsed="false">
      <c r="A286" s="6" t="s">
        <v>49</v>
      </c>
      <c r="B286" s="2" t="n">
        <v>4242</v>
      </c>
      <c r="C286" s="2" t="n">
        <v>4342</v>
      </c>
      <c r="D286" s="3" t="n">
        <v>2.35737859500236</v>
      </c>
    </row>
    <row r="287" customFormat="false" ht="15" hidden="false" customHeight="false" outlineLevel="0" collapsed="false">
      <c r="A287" s="6" t="s">
        <v>120</v>
      </c>
      <c r="B287" s="2" t="n">
        <v>6076.66666666667</v>
      </c>
      <c r="C287" s="2" t="n">
        <v>6411.33333333333</v>
      </c>
      <c r="D287" s="3" t="n">
        <v>5.50740537575425</v>
      </c>
    </row>
    <row r="288" customFormat="false" ht="15" hidden="false" customHeight="false" outlineLevel="0" collapsed="false">
      <c r="A288" s="6" t="s">
        <v>30</v>
      </c>
      <c r="B288" s="2" t="n">
        <v>5833.33333333333</v>
      </c>
      <c r="C288" s="2" t="n">
        <v>5833.33333333333</v>
      </c>
      <c r="D288" s="3" t="n">
        <v>0</v>
      </c>
    </row>
    <row r="289" customFormat="false" ht="15" hidden="false" customHeight="false" outlineLevel="0" collapsed="false">
      <c r="A289" s="6" t="s">
        <v>55</v>
      </c>
      <c r="B289" s="2" t="n">
        <v>4900</v>
      </c>
      <c r="C289" s="2" t="n">
        <v>4900</v>
      </c>
      <c r="D289" s="3" t="n">
        <v>0</v>
      </c>
    </row>
    <row r="290" customFormat="false" ht="15" hidden="false" customHeight="false" outlineLevel="0" collapsed="false">
      <c r="A290" s="6" t="s">
        <v>31</v>
      </c>
      <c r="B290" s="2" t="n">
        <v>5500</v>
      </c>
      <c r="C290" s="2" t="n">
        <v>5333.33333333333</v>
      </c>
      <c r="D290" s="3" t="n">
        <v>-3.03030303030304</v>
      </c>
    </row>
    <row r="291" customFormat="false" ht="15" hidden="false" customHeight="false" outlineLevel="0" collapsed="false">
      <c r="A291" s="6" t="s">
        <v>275</v>
      </c>
      <c r="B291" s="2" t="n">
        <v>5800</v>
      </c>
      <c r="C291" s="2" t="n">
        <v>5633.33333333333</v>
      </c>
      <c r="D291" s="3" t="n">
        <v>-2.87356321839081</v>
      </c>
    </row>
    <row r="292" customFormat="false" ht="15" hidden="false" customHeight="false" outlineLevel="0" collapsed="false">
      <c r="A292" s="6" t="s">
        <v>11</v>
      </c>
      <c r="B292" s="2" t="n">
        <v>5140</v>
      </c>
      <c r="C292" s="2" t="n">
        <v>5140</v>
      </c>
      <c r="D292" s="3" t="n">
        <v>0</v>
      </c>
    </row>
    <row r="293" customFormat="false" ht="15" hidden="false" customHeight="false" outlineLevel="0" collapsed="false">
      <c r="A293" s="6" t="s">
        <v>158</v>
      </c>
      <c r="B293" s="2" t="n">
        <v>7500</v>
      </c>
      <c r="C293" s="2" t="n">
        <v>7500</v>
      </c>
      <c r="D293" s="3" t="n">
        <v>0</v>
      </c>
    </row>
    <row r="294" customFormat="false" ht="15" hidden="false" customHeight="false" outlineLevel="0" collapsed="false">
      <c r="A294" s="6" t="s">
        <v>17</v>
      </c>
      <c r="B294" s="2" t="n">
        <v>6400</v>
      </c>
      <c r="C294" s="2" t="n">
        <v>6400</v>
      </c>
      <c r="D294" s="3" t="n">
        <v>0</v>
      </c>
    </row>
    <row r="295" customFormat="false" ht="15" hidden="false" customHeight="false" outlineLevel="0" collapsed="false">
      <c r="A295" s="6" t="s">
        <v>18</v>
      </c>
      <c r="B295" s="2" t="n">
        <v>6616.66666666667</v>
      </c>
      <c r="C295" s="2" t="n">
        <v>6716.66666666667</v>
      </c>
      <c r="D295" s="3" t="n">
        <v>1.51133501259446</v>
      </c>
    </row>
    <row r="296" customFormat="false" ht="15" hidden="false" customHeight="false" outlineLevel="0" collapsed="false">
      <c r="A296" s="6" t="s">
        <v>396</v>
      </c>
      <c r="B296" s="2" t="n">
        <v>6000</v>
      </c>
      <c r="C296" s="2" t="n">
        <v>6000</v>
      </c>
      <c r="D296" s="3" t="n">
        <v>0</v>
      </c>
    </row>
    <row r="297" customFormat="false" ht="15" hidden="false" customHeight="false" outlineLevel="0" collapsed="false">
      <c r="A297" s="6" t="s">
        <v>19</v>
      </c>
      <c r="B297" s="2" t="n">
        <v>4800</v>
      </c>
      <c r="C297" s="2" t="n">
        <v>4800</v>
      </c>
      <c r="D297" s="3" t="n">
        <v>0</v>
      </c>
    </row>
    <row r="298" customFormat="false" ht="15" hidden="false" customHeight="false" outlineLevel="0" collapsed="false">
      <c r="A298" s="6" t="s">
        <v>282</v>
      </c>
      <c r="B298" s="2" t="n">
        <v>5575.33333333333</v>
      </c>
      <c r="C298" s="2" t="n">
        <v>5575.33333333333</v>
      </c>
      <c r="D298" s="3" t="n">
        <v>0</v>
      </c>
    </row>
    <row r="299" customFormat="false" ht="15" hidden="false" customHeight="false" outlineLevel="0" collapsed="false">
      <c r="A299" s="6" t="s">
        <v>161</v>
      </c>
      <c r="B299" s="2" t="n">
        <v>8166.66666666667</v>
      </c>
      <c r="C299" s="2" t="n">
        <v>8166.66666666667</v>
      </c>
      <c r="D299" s="3" t="n">
        <v>0</v>
      </c>
    </row>
    <row r="300" customFormat="false" ht="15" hidden="false" customHeight="false" outlineLevel="0" collapsed="false">
      <c r="A300" s="6" t="s">
        <v>34</v>
      </c>
      <c r="B300" s="2" t="n">
        <v>5219.66666666667</v>
      </c>
      <c r="C300" s="2" t="n">
        <v>5219.66666666667</v>
      </c>
      <c r="D300" s="3" t="n">
        <v>0</v>
      </c>
    </row>
    <row r="301" customFormat="false" ht="15" hidden="false" customHeight="false" outlineLevel="0" collapsed="false">
      <c r="A301" s="6" t="s">
        <v>23</v>
      </c>
      <c r="B301" s="2" t="n">
        <v>5200</v>
      </c>
      <c r="C301" s="2" t="n">
        <v>5200</v>
      </c>
      <c r="D301" s="3" t="n">
        <v>0</v>
      </c>
    </row>
    <row r="302" customFormat="false" ht="15" hidden="false" customHeight="false" outlineLevel="0" collapsed="false">
      <c r="A302" s="6" t="s">
        <v>70</v>
      </c>
      <c r="B302" s="2" t="n">
        <v>6666.66666666667</v>
      </c>
      <c r="C302" s="2" t="n">
        <v>6666.66666666667</v>
      </c>
      <c r="D302" s="3" t="n">
        <v>0</v>
      </c>
    </row>
    <row r="303" customFormat="false" ht="15" hidden="false" customHeight="false" outlineLevel="0" collapsed="false">
      <c r="A303" s="1" t="s">
        <v>542</v>
      </c>
    </row>
    <row r="304" customFormat="false" ht="15" hidden="false" customHeight="false" outlineLevel="0" collapsed="false">
      <c r="A304" s="6" t="s">
        <v>11</v>
      </c>
      <c r="B304" s="2" t="n">
        <v>7775</v>
      </c>
      <c r="C304" s="2" t="n">
        <v>8025</v>
      </c>
      <c r="D304" s="3" t="n">
        <v>3.21543408360128</v>
      </c>
    </row>
    <row r="305" customFormat="false" ht="15" hidden="false" customHeight="false" outlineLevel="0" collapsed="false">
      <c r="A305" s="6" t="s">
        <v>19</v>
      </c>
      <c r="B305" s="2" t="n">
        <v>7100</v>
      </c>
      <c r="C305" s="2" t="n">
        <v>7100</v>
      </c>
      <c r="D305" s="3" t="n">
        <v>0</v>
      </c>
    </row>
    <row r="306" customFormat="false" ht="15" hidden="false" customHeight="false" outlineLevel="0" collapsed="false">
      <c r="A306" s="6" t="s">
        <v>23</v>
      </c>
      <c r="B306" s="2" t="n">
        <v>7600</v>
      </c>
      <c r="C306" s="2" t="n">
        <v>7600</v>
      </c>
      <c r="D306" s="3" t="n">
        <v>0</v>
      </c>
    </row>
    <row r="307" customFormat="false" ht="15" hidden="false" customHeight="false" outlineLevel="0" collapsed="false">
      <c r="A307" s="1" t="s">
        <v>543</v>
      </c>
    </row>
    <row r="308" customFormat="false" ht="15" hidden="false" customHeight="false" outlineLevel="0" collapsed="false">
      <c r="A308" s="6" t="s">
        <v>47</v>
      </c>
      <c r="B308" s="2" t="n">
        <v>15700</v>
      </c>
      <c r="C308" s="2" t="n">
        <v>16366.6666666667</v>
      </c>
      <c r="D308" s="3" t="n">
        <v>4.24628450106157</v>
      </c>
    </row>
    <row r="309" customFormat="false" ht="15" hidden="false" customHeight="false" outlineLevel="0" collapsed="false">
      <c r="A309" s="6" t="s">
        <v>116</v>
      </c>
      <c r="B309" s="2" t="n">
        <v>15633.3333333333</v>
      </c>
      <c r="C309" s="2" t="n">
        <v>16133.3333333333</v>
      </c>
      <c r="D309" s="3" t="n">
        <v>3.19829424307037</v>
      </c>
    </row>
    <row r="310" customFormat="false" ht="15" hidden="false" customHeight="false" outlineLevel="0" collapsed="false">
      <c r="A310" s="6" t="s">
        <v>48</v>
      </c>
      <c r="B310" s="2" t="n">
        <v>17650</v>
      </c>
      <c r="C310" s="2" t="n">
        <v>17366.6666666667</v>
      </c>
      <c r="D310" s="3" t="n">
        <v>-1.60528800755428</v>
      </c>
    </row>
    <row r="311" customFormat="false" ht="15" hidden="false" customHeight="false" outlineLevel="0" collapsed="false">
      <c r="A311" s="6" t="s">
        <v>13</v>
      </c>
      <c r="B311" s="2" t="n">
        <v>14633.3333333333</v>
      </c>
      <c r="C311" s="2" t="n">
        <v>14633.3333333333</v>
      </c>
      <c r="D311" s="3" t="n">
        <v>0</v>
      </c>
    </row>
    <row r="312" customFormat="false" ht="15" hidden="false" customHeight="false" outlineLevel="0" collapsed="false">
      <c r="A312" s="6" t="s">
        <v>393</v>
      </c>
      <c r="B312" s="2" t="n">
        <v>16333.3333333333</v>
      </c>
      <c r="C312" s="2" t="n">
        <v>16833.3333333333</v>
      </c>
      <c r="D312" s="3" t="n">
        <v>3.06122448979591</v>
      </c>
    </row>
    <row r="313" customFormat="false" ht="15" hidden="false" customHeight="false" outlineLevel="0" collapsed="false">
      <c r="A313" s="1" t="s">
        <v>544</v>
      </c>
    </row>
    <row r="314" customFormat="false" ht="15" hidden="false" customHeight="false" outlineLevel="0" collapsed="false">
      <c r="A314" s="6" t="s">
        <v>25</v>
      </c>
      <c r="B314" s="2" t="n">
        <v>14500</v>
      </c>
      <c r="C314" s="2" t="n">
        <v>12666.6666666667</v>
      </c>
      <c r="D314" s="3" t="n">
        <v>-12.6436781609195</v>
      </c>
    </row>
    <row r="315" customFormat="false" ht="15" hidden="false" customHeight="false" outlineLevel="0" collapsed="false">
      <c r="A315" s="6" t="s">
        <v>135</v>
      </c>
      <c r="B315" s="2" t="n">
        <v>10450</v>
      </c>
      <c r="C315" s="2" t="n">
        <v>10533.3333333333</v>
      </c>
      <c r="D315" s="3" t="n">
        <v>0.797448165869219</v>
      </c>
    </row>
    <row r="316" customFormat="false" ht="15" hidden="false" customHeight="false" outlineLevel="0" collapsed="false">
      <c r="A316" s="6" t="s">
        <v>48</v>
      </c>
      <c r="B316" s="2" t="n">
        <v>12975</v>
      </c>
      <c r="C316" s="2" t="n">
        <v>12975</v>
      </c>
      <c r="D316" s="3" t="n">
        <v>0</v>
      </c>
    </row>
    <row r="317" customFormat="false" ht="15" hidden="false" customHeight="false" outlineLevel="0" collapsed="false">
      <c r="A317" s="6" t="s">
        <v>28</v>
      </c>
      <c r="B317" s="2" t="n">
        <v>9967.66666666667</v>
      </c>
      <c r="C317" s="2" t="n">
        <v>10272.2857142857</v>
      </c>
      <c r="D317" s="3" t="n">
        <v>3.05607177492941</v>
      </c>
    </row>
    <row r="318" customFormat="false" ht="15" hidden="false" customHeight="false" outlineLevel="0" collapsed="false">
      <c r="A318" s="6" t="s">
        <v>136</v>
      </c>
      <c r="B318" s="2" t="n">
        <v>10333.3333333333</v>
      </c>
      <c r="C318" s="2" t="n">
        <v>10333.3333333333</v>
      </c>
      <c r="D318" s="3" t="n">
        <v>0</v>
      </c>
    </row>
    <row r="319" customFormat="false" ht="15" hidden="false" customHeight="false" outlineLevel="0" collapsed="false">
      <c r="A319" s="6" t="s">
        <v>108</v>
      </c>
      <c r="B319" s="2" t="n">
        <v>11150</v>
      </c>
      <c r="C319" s="2" t="n">
        <v>11216.6666666667</v>
      </c>
      <c r="D319" s="3" t="n">
        <v>0.59790732436471</v>
      </c>
    </row>
    <row r="320" customFormat="false" ht="15" hidden="false" customHeight="false" outlineLevel="0" collapsed="false">
      <c r="A320" s="6" t="s">
        <v>29</v>
      </c>
      <c r="B320" s="2" t="n">
        <v>10790</v>
      </c>
      <c r="C320" s="2" t="n">
        <v>10793.6</v>
      </c>
      <c r="D320" s="3" t="n">
        <v>0.0333642261353129</v>
      </c>
    </row>
    <row r="321" customFormat="false" ht="15" hidden="false" customHeight="false" outlineLevel="0" collapsed="false">
      <c r="A321" s="6" t="s">
        <v>120</v>
      </c>
      <c r="B321" s="2" t="n">
        <v>11626.6666666667</v>
      </c>
      <c r="C321" s="2" t="n">
        <v>11345</v>
      </c>
      <c r="D321" s="3" t="n">
        <v>-2.42259174311926</v>
      </c>
    </row>
    <row r="322" customFormat="false" ht="15" hidden="false" customHeight="false" outlineLevel="0" collapsed="false">
      <c r="A322" s="6" t="s">
        <v>50</v>
      </c>
      <c r="B322" s="2" t="n">
        <v>12333.3333333333</v>
      </c>
      <c r="C322" s="2" t="n">
        <v>12333.3333333333</v>
      </c>
      <c r="D322" s="3" t="n">
        <v>0</v>
      </c>
    </row>
    <row r="323" customFormat="false" ht="15" hidden="false" customHeight="false" outlineLevel="0" collapsed="false">
      <c r="A323" s="6" t="s">
        <v>7</v>
      </c>
      <c r="B323" s="2" t="n">
        <v>9666.66666666667</v>
      </c>
      <c r="C323" s="2" t="n">
        <v>9666.66666666667</v>
      </c>
      <c r="D323" s="3" t="n">
        <v>0</v>
      </c>
    </row>
    <row r="324" customFormat="false" ht="15" hidden="false" customHeight="false" outlineLevel="0" collapsed="false">
      <c r="A324" s="6" t="s">
        <v>51</v>
      </c>
      <c r="B324" s="2" t="n">
        <v>12000</v>
      </c>
      <c r="C324" s="2" t="n">
        <v>12233.3333333333</v>
      </c>
      <c r="D324" s="3" t="n">
        <v>1.94444444444446</v>
      </c>
    </row>
    <row r="325" customFormat="false" ht="15" hidden="false" customHeight="false" outlineLevel="0" collapsed="false">
      <c r="A325" s="6" t="s">
        <v>30</v>
      </c>
      <c r="B325" s="2" t="n">
        <v>11750</v>
      </c>
      <c r="C325" s="2" t="n">
        <v>11750</v>
      </c>
      <c r="D325" s="3" t="n">
        <v>0</v>
      </c>
    </row>
    <row r="326" customFormat="false" ht="15" hidden="false" customHeight="false" outlineLevel="0" collapsed="false">
      <c r="A326" s="6" t="s">
        <v>387</v>
      </c>
      <c r="B326" s="2" t="n">
        <v>10222</v>
      </c>
      <c r="C326" s="2" t="n">
        <v>10622</v>
      </c>
      <c r="D326" s="3" t="n">
        <v>3.91312854627275</v>
      </c>
    </row>
    <row r="327" customFormat="false" ht="15" hidden="false" customHeight="false" outlineLevel="0" collapsed="false">
      <c r="A327" s="6" t="s">
        <v>39</v>
      </c>
      <c r="B327" s="2" t="n">
        <v>10733.3333333333</v>
      </c>
      <c r="C327" s="2" t="n">
        <v>10600</v>
      </c>
      <c r="D327" s="3" t="n">
        <v>-1.24223602484472</v>
      </c>
    </row>
    <row r="328" customFormat="false" ht="15" hidden="false" customHeight="false" outlineLevel="0" collapsed="false">
      <c r="A328" s="6" t="s">
        <v>8</v>
      </c>
      <c r="B328" s="2" t="n">
        <v>9053.33333333333</v>
      </c>
      <c r="C328" s="2" t="n">
        <v>9153.33333333333</v>
      </c>
      <c r="D328" s="3" t="n">
        <v>1.10456553755522</v>
      </c>
    </row>
    <row r="329" customFormat="false" ht="15" hidden="false" customHeight="false" outlineLevel="0" collapsed="false">
      <c r="A329" s="6" t="s">
        <v>9</v>
      </c>
      <c r="B329" s="2" t="n">
        <v>10100</v>
      </c>
      <c r="C329" s="2" t="n">
        <v>10075</v>
      </c>
      <c r="D329" s="3" t="n">
        <v>-0.247524752475248</v>
      </c>
    </row>
    <row r="330" customFormat="false" ht="15" hidden="false" customHeight="false" outlineLevel="0" collapsed="false">
      <c r="A330" s="6" t="s">
        <v>10</v>
      </c>
      <c r="B330" s="2" t="n">
        <v>9408</v>
      </c>
      <c r="C330" s="2" t="n">
        <v>9462</v>
      </c>
      <c r="D330" s="3" t="n">
        <v>0.573979591836737</v>
      </c>
    </row>
    <row r="331" customFormat="false" ht="15" hidden="false" customHeight="false" outlineLevel="0" collapsed="false">
      <c r="A331" s="6" t="s">
        <v>40</v>
      </c>
      <c r="B331" s="2" t="n">
        <v>10750</v>
      </c>
      <c r="C331" s="2" t="n">
        <v>10775</v>
      </c>
      <c r="D331" s="3" t="n">
        <v>0.232558139534889</v>
      </c>
    </row>
    <row r="332" customFormat="false" ht="15" hidden="false" customHeight="false" outlineLevel="0" collapsed="false">
      <c r="A332" s="6" t="s">
        <v>117</v>
      </c>
      <c r="B332" s="2" t="n">
        <v>11333.3333333333</v>
      </c>
      <c r="C332" s="2" t="n">
        <v>12000</v>
      </c>
      <c r="D332" s="3" t="n">
        <v>5.88235294117647</v>
      </c>
    </row>
    <row r="333" customFormat="false" ht="15" hidden="false" customHeight="false" outlineLevel="0" collapsed="false">
      <c r="A333" s="6" t="s">
        <v>32</v>
      </c>
      <c r="B333" s="2" t="n">
        <v>12233.3333333333</v>
      </c>
      <c r="C333" s="2" t="n">
        <v>12172.6666666667</v>
      </c>
      <c r="D333" s="3" t="n">
        <v>-0.495912806539522</v>
      </c>
    </row>
    <row r="334" customFormat="false" ht="15" hidden="false" customHeight="false" outlineLevel="0" collapsed="false">
      <c r="A334" s="6" t="s">
        <v>56</v>
      </c>
      <c r="B334" s="2" t="n">
        <v>10375</v>
      </c>
      <c r="C334" s="2" t="n">
        <v>11000</v>
      </c>
      <c r="D334" s="3" t="n">
        <v>6.02409638554218</v>
      </c>
    </row>
    <row r="335" customFormat="false" ht="15" hidden="false" customHeight="false" outlineLevel="0" collapsed="false">
      <c r="A335" s="6" t="s">
        <v>80</v>
      </c>
      <c r="B335" s="2" t="n">
        <v>10233.3333333333</v>
      </c>
      <c r="C335" s="2" t="n">
        <v>10733.3333333333</v>
      </c>
      <c r="D335" s="3" t="n">
        <v>4.88599348534202</v>
      </c>
    </row>
    <row r="336" customFormat="false" ht="15" hidden="false" customHeight="false" outlineLevel="0" collapsed="false">
      <c r="A336" s="6" t="s">
        <v>11</v>
      </c>
      <c r="B336" s="2" t="n">
        <v>9780</v>
      </c>
      <c r="C336" s="2" t="n">
        <v>9780</v>
      </c>
      <c r="D336" s="3" t="n">
        <v>0</v>
      </c>
    </row>
    <row r="337" customFormat="false" ht="15" hidden="false" customHeight="false" outlineLevel="0" collapsed="false">
      <c r="A337" s="6" t="s">
        <v>12</v>
      </c>
      <c r="B337" s="2" t="n">
        <v>10766.6666666667</v>
      </c>
      <c r="C337" s="2" t="n">
        <v>10833.3333333333</v>
      </c>
      <c r="D337" s="3" t="n">
        <v>0.619195046439636</v>
      </c>
    </row>
    <row r="338" customFormat="false" ht="15" hidden="false" customHeight="false" outlineLevel="0" collapsed="false">
      <c r="A338" s="6" t="s">
        <v>159</v>
      </c>
      <c r="B338" s="2" t="n">
        <v>9800</v>
      </c>
      <c r="C338" s="2" t="n">
        <v>9800</v>
      </c>
      <c r="D338" s="3" t="n">
        <v>0</v>
      </c>
    </row>
    <row r="339" customFormat="false" ht="15" hidden="false" customHeight="false" outlineLevel="0" collapsed="false">
      <c r="A339" s="6" t="s">
        <v>277</v>
      </c>
      <c r="B339" s="2" t="n">
        <v>10736.6666666667</v>
      </c>
      <c r="C339" s="2" t="n">
        <v>10883.3333333333</v>
      </c>
      <c r="D339" s="3" t="n">
        <v>1.36603539273519</v>
      </c>
    </row>
    <row r="340" customFormat="false" ht="15" hidden="false" customHeight="false" outlineLevel="0" collapsed="false">
      <c r="A340" s="6" t="s">
        <v>57</v>
      </c>
      <c r="B340" s="2" t="n">
        <v>10625</v>
      </c>
      <c r="C340" s="2" t="n">
        <v>11000</v>
      </c>
      <c r="D340" s="3" t="n">
        <v>3.52941176470589</v>
      </c>
    </row>
    <row r="341" customFormat="false" ht="15" hidden="false" customHeight="false" outlineLevel="0" collapsed="false">
      <c r="A341" s="6" t="s">
        <v>165</v>
      </c>
      <c r="B341" s="2" t="n">
        <v>11450</v>
      </c>
      <c r="C341" s="2" t="n">
        <v>11300</v>
      </c>
      <c r="D341" s="3" t="n">
        <v>-1.31004366812227</v>
      </c>
    </row>
    <row r="342" customFormat="false" ht="15" hidden="false" customHeight="false" outlineLevel="0" collapsed="false">
      <c r="A342" s="6" t="s">
        <v>143</v>
      </c>
      <c r="B342" s="2" t="n">
        <v>11500</v>
      </c>
      <c r="C342" s="2" t="n">
        <v>11600</v>
      </c>
      <c r="D342" s="3" t="n">
        <v>0.869565217391299</v>
      </c>
    </row>
    <row r="343" customFormat="false" ht="15" hidden="false" customHeight="false" outlineLevel="0" collapsed="false">
      <c r="A343" s="6" t="s">
        <v>92</v>
      </c>
      <c r="B343" s="2" t="n">
        <v>10375</v>
      </c>
      <c r="C343" s="2" t="n">
        <v>10425</v>
      </c>
      <c r="D343" s="3" t="n">
        <v>0.481927710843366</v>
      </c>
    </row>
    <row r="344" customFormat="false" ht="15" hidden="false" customHeight="false" outlineLevel="0" collapsed="false">
      <c r="A344" s="6" t="s">
        <v>121</v>
      </c>
      <c r="B344" s="2" t="n">
        <v>10866.6666666667</v>
      </c>
      <c r="C344" s="2" t="n">
        <v>11200</v>
      </c>
      <c r="D344" s="3" t="n">
        <v>3.06748466257669</v>
      </c>
    </row>
    <row r="345" customFormat="false" ht="15" hidden="false" customHeight="false" outlineLevel="0" collapsed="false">
      <c r="A345" s="6" t="s">
        <v>13</v>
      </c>
      <c r="B345" s="2" t="n">
        <v>10801.6666666667</v>
      </c>
      <c r="C345" s="2" t="n">
        <v>10968.3333333333</v>
      </c>
      <c r="D345" s="3" t="n">
        <v>1.54297176361673</v>
      </c>
    </row>
    <row r="346" customFormat="false" ht="15" hidden="false" customHeight="false" outlineLevel="0" collapsed="false">
      <c r="A346" s="6" t="s">
        <v>393</v>
      </c>
      <c r="B346" s="2" t="n">
        <v>12166.6666666667</v>
      </c>
      <c r="C346" s="2" t="n">
        <v>12166.6666666667</v>
      </c>
      <c r="D346" s="3" t="n">
        <v>0</v>
      </c>
    </row>
    <row r="347" customFormat="false" ht="15" hidden="false" customHeight="false" outlineLevel="0" collapsed="false">
      <c r="A347" s="6" t="s">
        <v>61</v>
      </c>
      <c r="B347" s="2" t="n">
        <v>10833.3333333333</v>
      </c>
      <c r="C347" s="2" t="n">
        <v>10600</v>
      </c>
      <c r="D347" s="3" t="n">
        <v>-2.15384615384616</v>
      </c>
    </row>
    <row r="348" customFormat="false" ht="15" hidden="false" customHeight="false" outlineLevel="0" collapsed="false">
      <c r="A348" s="6" t="s">
        <v>17</v>
      </c>
      <c r="B348" s="2" t="n">
        <v>12066.6666666667</v>
      </c>
      <c r="C348" s="2" t="n">
        <v>12066.6666666667</v>
      </c>
      <c r="D348" s="3" t="n">
        <v>0</v>
      </c>
    </row>
    <row r="349" customFormat="false" ht="15" hidden="false" customHeight="false" outlineLevel="0" collapsed="false">
      <c r="A349" s="6" t="s">
        <v>18</v>
      </c>
      <c r="B349" s="2" t="n">
        <v>11650</v>
      </c>
      <c r="C349" s="2" t="n">
        <v>11650</v>
      </c>
      <c r="D349" s="3" t="n">
        <v>0</v>
      </c>
    </row>
    <row r="350" customFormat="false" ht="15" hidden="false" customHeight="false" outlineLevel="0" collapsed="false">
      <c r="A350" s="6" t="s">
        <v>396</v>
      </c>
      <c r="B350" s="2" t="n">
        <v>10733.3333333333</v>
      </c>
      <c r="C350" s="2" t="n">
        <v>10733.3333333333</v>
      </c>
      <c r="D350" s="3" t="n">
        <v>0</v>
      </c>
    </row>
    <row r="351" customFormat="false" ht="15" hidden="false" customHeight="false" outlineLevel="0" collapsed="false">
      <c r="A351" s="6" t="s">
        <v>20</v>
      </c>
      <c r="B351" s="2" t="n">
        <v>11900</v>
      </c>
      <c r="C351" s="2" t="n">
        <v>11733.3333333333</v>
      </c>
      <c r="D351" s="3" t="n">
        <v>-1.40056022408963</v>
      </c>
    </row>
    <row r="352" customFormat="false" ht="15" hidden="false" customHeight="false" outlineLevel="0" collapsed="false">
      <c r="A352" s="6" t="s">
        <v>65</v>
      </c>
      <c r="B352" s="2" t="n">
        <v>11183.3333333333</v>
      </c>
      <c r="C352" s="2" t="n">
        <v>11333.3333333333</v>
      </c>
      <c r="D352" s="3" t="n">
        <v>1.34128166915053</v>
      </c>
    </row>
    <row r="353" customFormat="false" ht="15" hidden="false" customHeight="false" outlineLevel="0" collapsed="false">
      <c r="A353" s="6" t="s">
        <v>161</v>
      </c>
      <c r="B353" s="2" t="n">
        <v>12500</v>
      </c>
      <c r="C353" s="2" t="n">
        <v>12333.3333333333</v>
      </c>
      <c r="D353" s="3" t="n">
        <v>-1.33333333333333</v>
      </c>
    </row>
    <row r="354" customFormat="false" ht="15" hidden="false" customHeight="false" outlineLevel="0" collapsed="false">
      <c r="A354" s="6" t="s">
        <v>66</v>
      </c>
      <c r="B354" s="2" t="n">
        <v>11000</v>
      </c>
      <c r="C354" s="2" t="n">
        <v>11000</v>
      </c>
      <c r="D354" s="3" t="n">
        <v>0</v>
      </c>
    </row>
    <row r="355" customFormat="false" ht="15" hidden="false" customHeight="false" outlineLevel="0" collapsed="false">
      <c r="A355" s="6" t="s">
        <v>122</v>
      </c>
      <c r="B355" s="2" t="n">
        <v>10566.6666666667</v>
      </c>
      <c r="C355" s="2" t="n">
        <v>10566.6666666667</v>
      </c>
      <c r="D355" s="3" t="n">
        <v>0</v>
      </c>
    </row>
    <row r="356" customFormat="false" ht="15" hidden="false" customHeight="false" outlineLevel="0" collapsed="false">
      <c r="A356" s="6" t="s">
        <v>67</v>
      </c>
      <c r="B356" s="2" t="n">
        <v>9762</v>
      </c>
      <c r="C356" s="2" t="n">
        <v>9762</v>
      </c>
      <c r="D356" s="3" t="n">
        <v>0</v>
      </c>
    </row>
    <row r="357" customFormat="false" ht="15" hidden="false" customHeight="false" outlineLevel="0" collapsed="false">
      <c r="A357" s="6" t="s">
        <v>81</v>
      </c>
      <c r="B357" s="2" t="n">
        <v>12080</v>
      </c>
      <c r="C357" s="2" t="n">
        <v>12080</v>
      </c>
      <c r="D357" s="3" t="n">
        <v>0</v>
      </c>
    </row>
    <row r="358" customFormat="false" ht="15" hidden="false" customHeight="false" outlineLevel="0" collapsed="false">
      <c r="A358" s="6" t="s">
        <v>168</v>
      </c>
      <c r="B358" s="2" t="n">
        <v>11766.6666666667</v>
      </c>
      <c r="C358" s="2" t="n">
        <v>11733.3333333333</v>
      </c>
      <c r="D358" s="3" t="n">
        <v>-0.283286118980164</v>
      </c>
    </row>
    <row r="359" customFormat="false" ht="15" hidden="false" customHeight="false" outlineLevel="0" collapsed="false">
      <c r="A359" s="6" t="s">
        <v>140</v>
      </c>
      <c r="B359" s="2" t="n">
        <v>9300</v>
      </c>
      <c r="C359" s="2" t="n">
        <v>9300</v>
      </c>
      <c r="D359" s="3" t="n">
        <v>0</v>
      </c>
    </row>
    <row r="360" customFormat="false" ht="15" hidden="false" customHeight="false" outlineLevel="0" collapsed="false">
      <c r="A360" s="6" t="s">
        <v>22</v>
      </c>
      <c r="B360" s="2" t="n">
        <v>9970</v>
      </c>
      <c r="C360" s="2" t="n">
        <v>9970</v>
      </c>
      <c r="D360" s="3" t="n">
        <v>0</v>
      </c>
    </row>
    <row r="361" customFormat="false" ht="15" hidden="false" customHeight="false" outlineLevel="0" collapsed="false">
      <c r="A361" s="6" t="s">
        <v>34</v>
      </c>
      <c r="B361" s="2" t="n">
        <v>11450</v>
      </c>
      <c r="C361" s="2" t="n">
        <v>11454.5</v>
      </c>
      <c r="D361" s="3" t="n">
        <v>0.0393013100436601</v>
      </c>
    </row>
    <row r="362" customFormat="false" ht="15" hidden="false" customHeight="false" outlineLevel="0" collapsed="false">
      <c r="A362" s="6" t="s">
        <v>43</v>
      </c>
      <c r="B362" s="2" t="n">
        <v>12000</v>
      </c>
      <c r="C362" s="2" t="n">
        <v>12000</v>
      </c>
      <c r="D362" s="3" t="n">
        <v>0</v>
      </c>
    </row>
    <row r="363" customFormat="false" ht="15" hidden="false" customHeight="false" outlineLevel="0" collapsed="false">
      <c r="A363" s="6" t="s">
        <v>70</v>
      </c>
      <c r="B363" s="2" t="n">
        <v>11500</v>
      </c>
      <c r="C363" s="2" t="n">
        <v>11666.6666666667</v>
      </c>
      <c r="D363" s="3" t="n">
        <v>1.44927536231882</v>
      </c>
    </row>
    <row r="364" customFormat="false" ht="15" hidden="false" customHeight="false" outlineLevel="0" collapsed="false">
      <c r="A364" s="6" t="s">
        <v>118</v>
      </c>
      <c r="B364" s="2" t="n">
        <v>8700</v>
      </c>
      <c r="C364" s="2" t="n">
        <v>9633.33333333333</v>
      </c>
      <c r="D364" s="3" t="n">
        <v>10.727969348659</v>
      </c>
    </row>
    <row r="365" customFormat="false" ht="15" hidden="false" customHeight="false" outlineLevel="0" collapsed="false">
      <c r="A365" s="6" t="s">
        <v>186</v>
      </c>
      <c r="B365" s="2" t="n">
        <v>10340</v>
      </c>
      <c r="C365" s="2" t="n">
        <v>10140</v>
      </c>
      <c r="D365" s="3" t="n">
        <v>-1.93423597678917</v>
      </c>
    </row>
    <row r="366" customFormat="false" ht="15" hidden="false" customHeight="false" outlineLevel="0" collapsed="false">
      <c r="A366" s="6" t="s">
        <v>126</v>
      </c>
      <c r="B366" s="2" t="n">
        <v>9722</v>
      </c>
      <c r="C366" s="2" t="n">
        <v>9802</v>
      </c>
      <c r="D366" s="3" t="n">
        <v>0.822875951450319</v>
      </c>
    </row>
    <row r="367" customFormat="false" ht="15" hidden="false" customHeight="false" outlineLevel="0" collapsed="false">
      <c r="A367" s="6" t="s">
        <v>71</v>
      </c>
      <c r="B367" s="2" t="n">
        <v>10570</v>
      </c>
      <c r="C367" s="2" t="n">
        <v>10800</v>
      </c>
      <c r="D367" s="3" t="n">
        <v>2.1759697256386</v>
      </c>
    </row>
    <row r="368" customFormat="false" ht="15" hidden="false" customHeight="false" outlineLevel="0" collapsed="false">
      <c r="A368" s="1" t="s">
        <v>545</v>
      </c>
    </row>
    <row r="369" customFormat="false" ht="15" hidden="false" customHeight="false" outlineLevel="0" collapsed="false">
      <c r="A369" s="6" t="s">
        <v>270</v>
      </c>
      <c r="B369" s="2" t="n">
        <v>23333.3333333333</v>
      </c>
      <c r="C369" s="2" t="n">
        <v>24000</v>
      </c>
      <c r="D369" s="3" t="n">
        <v>2.85714285714287</v>
      </c>
    </row>
    <row r="370" customFormat="false" ht="15" hidden="false" customHeight="false" outlineLevel="0" collapsed="false">
      <c r="A370" s="6" t="s">
        <v>135</v>
      </c>
      <c r="B370" s="2" t="n">
        <v>18983.3333333333</v>
      </c>
      <c r="C370" s="2" t="n">
        <v>19433.3333333333</v>
      </c>
      <c r="D370" s="3" t="n">
        <v>2.37050043898157</v>
      </c>
    </row>
    <row r="371" customFormat="false" ht="15" hidden="false" customHeight="false" outlineLevel="0" collapsed="false">
      <c r="A371" s="6" t="s">
        <v>29</v>
      </c>
      <c r="B371" s="2" t="n">
        <v>21470</v>
      </c>
      <c r="C371" s="2" t="n">
        <v>21477.6</v>
      </c>
      <c r="D371" s="3" t="n">
        <v>0.0353982300884903</v>
      </c>
    </row>
    <row r="372" customFormat="false" ht="15" hidden="false" customHeight="false" outlineLevel="0" collapsed="false">
      <c r="A372" s="6" t="s">
        <v>120</v>
      </c>
      <c r="B372" s="2" t="n">
        <v>22707</v>
      </c>
      <c r="C372" s="2" t="n">
        <v>22138</v>
      </c>
      <c r="D372" s="3" t="n">
        <v>-2.50583520500286</v>
      </c>
    </row>
    <row r="373" customFormat="false" ht="15" hidden="false" customHeight="false" outlineLevel="0" collapsed="false">
      <c r="A373" s="6" t="s">
        <v>7</v>
      </c>
      <c r="B373" s="2" t="n">
        <v>19750</v>
      </c>
      <c r="C373" s="2" t="n">
        <v>19750</v>
      </c>
      <c r="D373" s="3" t="n">
        <v>0</v>
      </c>
    </row>
    <row r="374" customFormat="false" ht="15" hidden="false" customHeight="false" outlineLevel="0" collapsed="false">
      <c r="A374" s="6" t="s">
        <v>11</v>
      </c>
      <c r="B374" s="2" t="n">
        <v>17900</v>
      </c>
      <c r="C374" s="2" t="n">
        <v>17900</v>
      </c>
      <c r="D374" s="3" t="n">
        <v>0</v>
      </c>
    </row>
    <row r="375" customFormat="false" ht="15" hidden="false" customHeight="false" outlineLevel="0" collapsed="false">
      <c r="A375" s="6" t="s">
        <v>92</v>
      </c>
      <c r="B375" s="2" t="n">
        <v>20116.6666666667</v>
      </c>
      <c r="C375" s="2" t="n">
        <v>19950</v>
      </c>
      <c r="D375" s="3" t="n">
        <v>-0.828500414250211</v>
      </c>
    </row>
    <row r="376" customFormat="false" ht="15" hidden="false" customHeight="false" outlineLevel="0" collapsed="false">
      <c r="A376" s="6" t="s">
        <v>78</v>
      </c>
      <c r="B376" s="2" t="n">
        <v>20616.6666666667</v>
      </c>
      <c r="C376" s="2" t="n">
        <v>20633.3333333333</v>
      </c>
      <c r="D376" s="3" t="n">
        <v>0.0808407437348224</v>
      </c>
    </row>
    <row r="377" customFormat="false" ht="15" hidden="false" customHeight="false" outlineLevel="0" collapsed="false">
      <c r="A377" s="6" t="s">
        <v>19</v>
      </c>
      <c r="B377" s="2" t="n">
        <v>17666.6666666667</v>
      </c>
      <c r="C377" s="2" t="n">
        <v>17666.6666666667</v>
      </c>
      <c r="D377" s="3" t="n">
        <v>0</v>
      </c>
    </row>
    <row r="378" customFormat="false" ht="15" hidden="false" customHeight="false" outlineLevel="0" collapsed="false">
      <c r="A378" s="6" t="s">
        <v>65</v>
      </c>
      <c r="B378" s="2" t="n">
        <v>21733.3333333333</v>
      </c>
      <c r="C378" s="2" t="n">
        <v>21966.6666666667</v>
      </c>
      <c r="D378" s="3" t="n">
        <v>1.07361963190185</v>
      </c>
    </row>
    <row r="379" customFormat="false" ht="15" hidden="false" customHeight="false" outlineLevel="0" collapsed="false">
      <c r="A379" s="6" t="s">
        <v>67</v>
      </c>
      <c r="B379" s="2" t="n">
        <v>18290</v>
      </c>
      <c r="C379" s="2" t="n">
        <v>18290</v>
      </c>
      <c r="D379" s="3" t="n">
        <v>0</v>
      </c>
    </row>
    <row r="380" customFormat="false" ht="15" hidden="false" customHeight="false" outlineLevel="0" collapsed="false">
      <c r="A380" s="6" t="s">
        <v>140</v>
      </c>
      <c r="B380" s="2" t="n">
        <v>17666.6666666667</v>
      </c>
      <c r="C380" s="2" t="n">
        <v>18000</v>
      </c>
      <c r="D380" s="3" t="n">
        <v>1.88679245283019</v>
      </c>
    </row>
    <row r="381" customFormat="false" ht="15" hidden="false" customHeight="false" outlineLevel="0" collapsed="false">
      <c r="A381" s="6" t="s">
        <v>34</v>
      </c>
      <c r="B381" s="2" t="n">
        <v>21933.3333333333</v>
      </c>
      <c r="C381" s="2" t="n">
        <v>21946</v>
      </c>
      <c r="D381" s="3" t="n">
        <v>0.0577507598784166</v>
      </c>
    </row>
    <row r="382" customFormat="false" ht="15" hidden="false" customHeight="false" outlineLevel="0" collapsed="false">
      <c r="A382" s="6" t="s">
        <v>70</v>
      </c>
      <c r="B382" s="2" t="n">
        <v>22000</v>
      </c>
      <c r="C382" s="2" t="n">
        <v>23500</v>
      </c>
      <c r="D382" s="3" t="n">
        <v>6.81818181818181</v>
      </c>
    </row>
    <row r="383" customFormat="false" ht="15" hidden="false" customHeight="false" outlineLevel="0" collapsed="false">
      <c r="A383" s="6" t="s">
        <v>118</v>
      </c>
      <c r="B383" s="2" t="n">
        <v>17733.3333333333</v>
      </c>
      <c r="C383" s="2" t="n">
        <v>18500</v>
      </c>
      <c r="D383" s="3" t="n">
        <v>4.32330827067671</v>
      </c>
    </row>
    <row r="384" customFormat="false" ht="15" hidden="false" customHeight="false" outlineLevel="0" collapsed="false">
      <c r="A384" s="6" t="s">
        <v>186</v>
      </c>
      <c r="B384" s="2" t="n">
        <v>20525</v>
      </c>
      <c r="C384" s="2" t="n">
        <v>20775</v>
      </c>
      <c r="D384" s="3" t="n">
        <v>1.21802679658953</v>
      </c>
    </row>
    <row r="385" customFormat="false" ht="15" hidden="false" customHeight="false" outlineLevel="0" collapsed="false">
      <c r="A385" s="6" t="s">
        <v>71</v>
      </c>
      <c r="B385" s="2" t="n">
        <v>18412.5</v>
      </c>
      <c r="C385" s="2" t="n">
        <v>18750</v>
      </c>
      <c r="D385" s="3" t="n">
        <v>1.83299389002036</v>
      </c>
    </row>
    <row r="386" customFormat="false" ht="15" hidden="false" customHeight="false" outlineLevel="0" collapsed="false">
      <c r="A386" s="1" t="s">
        <v>546</v>
      </c>
    </row>
    <row r="387" customFormat="false" ht="15" hidden="false" customHeight="false" outlineLevel="0" collapsed="false">
      <c r="A387" s="6" t="s">
        <v>7</v>
      </c>
      <c r="B387" s="2" t="n">
        <v>21400</v>
      </c>
      <c r="C387" s="2" t="n">
        <v>20100</v>
      </c>
      <c r="D387" s="3" t="n">
        <v>-6.07476635514018</v>
      </c>
    </row>
    <row r="388" customFormat="false" ht="15" hidden="false" customHeight="false" outlineLevel="0" collapsed="false">
      <c r="A388" s="6" t="s">
        <v>31</v>
      </c>
      <c r="B388" s="2" t="n">
        <v>23333.3333333333</v>
      </c>
      <c r="C388" s="2" t="n">
        <v>24166.6666666667</v>
      </c>
      <c r="D388" s="3" t="n">
        <v>3.57142857142858</v>
      </c>
    </row>
    <row r="389" customFormat="false" ht="15" hidden="false" customHeight="false" outlineLevel="0" collapsed="false">
      <c r="A389" s="6" t="s">
        <v>92</v>
      </c>
      <c r="B389" s="2" t="n">
        <v>24725</v>
      </c>
      <c r="C389" s="2" t="n">
        <v>25425</v>
      </c>
      <c r="D389" s="3" t="n">
        <v>2.83114256825077</v>
      </c>
    </row>
    <row r="390" customFormat="false" ht="15" hidden="false" customHeight="false" outlineLevel="0" collapsed="false">
      <c r="A390" s="6" t="s">
        <v>13</v>
      </c>
      <c r="B390" s="2" t="n">
        <v>23715</v>
      </c>
      <c r="C390" s="2" t="n">
        <v>21510</v>
      </c>
      <c r="D390" s="3" t="n">
        <v>-9.29791271347249</v>
      </c>
    </row>
    <row r="391" customFormat="false" ht="15" hidden="false" customHeight="false" outlineLevel="0" collapsed="false">
      <c r="A391" s="6" t="s">
        <v>67</v>
      </c>
      <c r="B391" s="2" t="n">
        <v>19766.6666666667</v>
      </c>
      <c r="C391" s="2" t="n">
        <v>19766.6666666667</v>
      </c>
      <c r="D391" s="3" t="n">
        <v>0</v>
      </c>
    </row>
    <row r="392" customFormat="false" ht="15" hidden="false" customHeight="false" outlineLevel="0" collapsed="false">
      <c r="A392" s="6" t="s">
        <v>110</v>
      </c>
      <c r="B392" s="2" t="n">
        <v>24000</v>
      </c>
      <c r="C392" s="2" t="n">
        <v>25000</v>
      </c>
      <c r="D392" s="3" t="n">
        <v>4.16666666666667</v>
      </c>
    </row>
    <row r="393" customFormat="false" ht="15" hidden="false" customHeight="false" outlineLevel="0" collapsed="false">
      <c r="A393" s="6" t="s">
        <v>186</v>
      </c>
      <c r="B393" s="2" t="n">
        <v>24833.3333333333</v>
      </c>
      <c r="C393" s="2" t="n">
        <v>24833.3333333333</v>
      </c>
      <c r="D393" s="3" t="n">
        <v>0</v>
      </c>
    </row>
    <row r="394" customFormat="false" ht="15" hidden="false" customHeight="false" outlineLevel="0" collapsed="false">
      <c r="A394" s="1" t="s">
        <v>547</v>
      </c>
    </row>
    <row r="395" customFormat="false" ht="15" hidden="false" customHeight="false" outlineLevel="0" collapsed="false">
      <c r="A395" s="6" t="s">
        <v>48</v>
      </c>
      <c r="B395" s="2" t="n">
        <v>7200</v>
      </c>
      <c r="C395" s="2" t="n">
        <v>8400</v>
      </c>
      <c r="D395" s="3" t="n">
        <v>16.6666666666667</v>
      </c>
    </row>
    <row r="396" customFormat="false" ht="15" hidden="false" customHeight="false" outlineLevel="0" collapsed="false">
      <c r="A396" s="6" t="s">
        <v>117</v>
      </c>
      <c r="B396" s="2" t="n">
        <v>6600</v>
      </c>
      <c r="C396" s="2" t="n">
        <v>6600</v>
      </c>
      <c r="D396" s="3" t="n">
        <v>0</v>
      </c>
    </row>
    <row r="397" customFormat="false" ht="15" hidden="false" customHeight="false" outlineLevel="0" collapsed="false">
      <c r="A397" s="6" t="s">
        <v>11</v>
      </c>
      <c r="B397" s="2" t="n">
        <v>6520</v>
      </c>
      <c r="C397" s="2" t="n">
        <v>6520</v>
      </c>
      <c r="D397" s="3" t="n">
        <v>0</v>
      </c>
    </row>
    <row r="398" customFormat="false" ht="15" hidden="false" customHeight="false" outlineLevel="0" collapsed="false">
      <c r="A398" s="6" t="s">
        <v>17</v>
      </c>
      <c r="B398" s="2" t="n">
        <v>7350</v>
      </c>
      <c r="C398" s="2" t="n">
        <v>7350</v>
      </c>
      <c r="D398" s="3" t="n">
        <v>0</v>
      </c>
    </row>
    <row r="399" customFormat="false" ht="15" hidden="false" customHeight="false" outlineLevel="0" collapsed="false">
      <c r="A399" s="6" t="s">
        <v>23</v>
      </c>
      <c r="B399" s="2" t="n">
        <v>6450</v>
      </c>
      <c r="C399" s="2" t="n">
        <v>6450</v>
      </c>
      <c r="D399" s="3" t="n">
        <v>0</v>
      </c>
    </row>
    <row r="400" customFormat="false" ht="15" hidden="false" customHeight="false" outlineLevel="0" collapsed="false">
      <c r="A400" s="1" t="s">
        <v>548</v>
      </c>
    </row>
    <row r="401" customFormat="false" ht="15" hidden="false" customHeight="false" outlineLevel="0" collapsed="false">
      <c r="A401" s="6" t="s">
        <v>29</v>
      </c>
      <c r="B401" s="2" t="n">
        <v>19150</v>
      </c>
      <c r="C401" s="2" t="n">
        <v>18912.75</v>
      </c>
      <c r="D401" s="3" t="n">
        <v>-1.23890339425587</v>
      </c>
    </row>
    <row r="402" customFormat="false" ht="15" hidden="false" customHeight="false" outlineLevel="0" collapsed="false">
      <c r="A402" s="6" t="s">
        <v>7</v>
      </c>
      <c r="B402" s="2" t="n">
        <v>19050</v>
      </c>
      <c r="C402" s="2" t="n">
        <v>18833.3333333333</v>
      </c>
      <c r="D402" s="3" t="n">
        <v>-1.13735783027122</v>
      </c>
    </row>
    <row r="403" customFormat="false" ht="15" hidden="false" customHeight="false" outlineLevel="0" collapsed="false">
      <c r="A403" s="6" t="s">
        <v>11</v>
      </c>
      <c r="B403" s="2" t="n">
        <v>19333.3333333333</v>
      </c>
      <c r="C403" s="2" t="n">
        <v>19333.3333333333</v>
      </c>
      <c r="D403" s="3" t="n">
        <v>0</v>
      </c>
    </row>
    <row r="404" customFormat="false" ht="15" hidden="false" customHeight="false" outlineLevel="0" collapsed="false">
      <c r="A404" s="6" t="s">
        <v>160</v>
      </c>
      <c r="B404" s="2" t="n">
        <v>19000</v>
      </c>
      <c r="C404" s="2" t="n">
        <v>19500</v>
      </c>
      <c r="D404" s="3" t="n">
        <v>2.63157894736843</v>
      </c>
    </row>
    <row r="405" customFormat="false" ht="15" hidden="false" customHeight="false" outlineLevel="0" collapsed="false">
      <c r="A405" s="6" t="s">
        <v>204</v>
      </c>
      <c r="B405" s="2" t="n">
        <v>19033.3333333333</v>
      </c>
      <c r="C405" s="2" t="n">
        <v>18366.6666666667</v>
      </c>
      <c r="D405" s="3" t="n">
        <v>-3.50262697022766</v>
      </c>
    </row>
    <row r="406" customFormat="false" ht="15" hidden="false" customHeight="false" outlineLevel="0" collapsed="false">
      <c r="A406" s="6" t="s">
        <v>18</v>
      </c>
      <c r="B406" s="2" t="n">
        <v>18912.5</v>
      </c>
      <c r="C406" s="2" t="n">
        <v>18750</v>
      </c>
      <c r="D406" s="3" t="n">
        <v>-0.859220092531399</v>
      </c>
    </row>
    <row r="407" customFormat="false" ht="15" hidden="false" customHeight="false" outlineLevel="0" collapsed="false">
      <c r="A407" s="6" t="s">
        <v>34</v>
      </c>
      <c r="B407" s="2" t="n">
        <v>19912.5</v>
      </c>
      <c r="C407" s="2" t="n">
        <v>19912.75</v>
      </c>
      <c r="D407" s="3" t="n">
        <v>0.00125549278091608</v>
      </c>
    </row>
    <row r="408" customFormat="false" ht="15" hidden="false" customHeight="false" outlineLevel="0" collapsed="false">
      <c r="A408" s="1" t="s">
        <v>549</v>
      </c>
    </row>
    <row r="409" customFormat="false" ht="15" hidden="false" customHeight="false" outlineLevel="0" collapsed="false">
      <c r="A409" s="6" t="s">
        <v>28</v>
      </c>
      <c r="B409" s="2" t="n">
        <v>34349</v>
      </c>
      <c r="C409" s="2" t="n">
        <v>34297</v>
      </c>
      <c r="D409" s="3" t="n">
        <v>-0.151387231069322</v>
      </c>
    </row>
    <row r="410" customFormat="false" ht="15" hidden="false" customHeight="false" outlineLevel="0" collapsed="false">
      <c r="A410" s="6" t="s">
        <v>29</v>
      </c>
      <c r="B410" s="2" t="n">
        <v>37850</v>
      </c>
      <c r="C410" s="2" t="n">
        <v>38100</v>
      </c>
      <c r="D410" s="3" t="n">
        <v>0.660501981505934</v>
      </c>
    </row>
    <row r="411" customFormat="false" ht="15" hidden="false" customHeight="false" outlineLevel="0" collapsed="false">
      <c r="A411" s="6" t="s">
        <v>7</v>
      </c>
      <c r="B411" s="2" t="n">
        <v>37533.3333333333</v>
      </c>
      <c r="C411" s="2" t="n">
        <v>37533.3333333333</v>
      </c>
      <c r="D411" s="3" t="n">
        <v>0</v>
      </c>
    </row>
    <row r="412" customFormat="false" ht="15" hidden="false" customHeight="false" outlineLevel="0" collapsed="false">
      <c r="A412" s="6" t="s">
        <v>39</v>
      </c>
      <c r="B412" s="2" t="n">
        <v>39066.6666666667</v>
      </c>
      <c r="C412" s="2" t="n">
        <v>38633.3333333333</v>
      </c>
      <c r="D412" s="3" t="n">
        <v>-1.10921501706484</v>
      </c>
    </row>
    <row r="413" customFormat="false" ht="15" hidden="false" customHeight="false" outlineLevel="0" collapsed="false">
      <c r="A413" s="6" t="s">
        <v>160</v>
      </c>
      <c r="B413" s="2" t="n">
        <v>39000</v>
      </c>
      <c r="C413" s="2" t="n">
        <v>39000</v>
      </c>
      <c r="D413" s="3" t="n">
        <v>0</v>
      </c>
    </row>
    <row r="414" customFormat="false" ht="15" hidden="false" customHeight="false" outlineLevel="0" collapsed="false">
      <c r="A414" s="6" t="s">
        <v>13</v>
      </c>
      <c r="B414" s="2" t="n">
        <v>38100</v>
      </c>
      <c r="C414" s="2" t="n">
        <v>38000</v>
      </c>
      <c r="D414" s="3" t="n">
        <v>-0.262467191601046</v>
      </c>
    </row>
    <row r="415" customFormat="false" ht="15" hidden="false" customHeight="false" outlineLevel="0" collapsed="false">
      <c r="A415" s="6" t="s">
        <v>204</v>
      </c>
      <c r="B415" s="2" t="n">
        <v>36566.6666666667</v>
      </c>
      <c r="C415" s="2" t="n">
        <v>37433.3333333333</v>
      </c>
      <c r="D415" s="3" t="n">
        <v>2.37010027347313</v>
      </c>
    </row>
    <row r="416" customFormat="false" ht="15" hidden="false" customHeight="false" outlineLevel="0" collapsed="false">
      <c r="A416" s="6" t="s">
        <v>61</v>
      </c>
      <c r="B416" s="2" t="n">
        <v>35666.6666666667</v>
      </c>
      <c r="C416" s="2" t="n">
        <v>35833.3333333333</v>
      </c>
      <c r="D416" s="3" t="n">
        <v>0.467289719626174</v>
      </c>
    </row>
    <row r="417" customFormat="false" ht="15" hidden="false" customHeight="false" outlineLevel="0" collapsed="false">
      <c r="A417" s="6" t="s">
        <v>18</v>
      </c>
      <c r="B417" s="2" t="n">
        <v>34750</v>
      </c>
      <c r="C417" s="2" t="n">
        <v>34250</v>
      </c>
      <c r="D417" s="3" t="n">
        <v>-1.43884892086331</v>
      </c>
    </row>
    <row r="418" customFormat="false" ht="15" hidden="false" customHeight="false" outlineLevel="0" collapsed="false">
      <c r="A418" s="6" t="s">
        <v>67</v>
      </c>
      <c r="B418" s="2" t="n">
        <v>35840</v>
      </c>
      <c r="C418" s="2" t="n">
        <v>36240</v>
      </c>
      <c r="D418" s="3" t="n">
        <v>1.11607142857142</v>
      </c>
    </row>
    <row r="419" customFormat="false" ht="15" hidden="false" customHeight="false" outlineLevel="0" collapsed="false">
      <c r="A419" s="6" t="s">
        <v>34</v>
      </c>
      <c r="B419" s="2" t="n">
        <v>39200</v>
      </c>
      <c r="C419" s="2" t="n">
        <v>39200</v>
      </c>
      <c r="D419" s="3" t="n">
        <v>0</v>
      </c>
    </row>
    <row r="420" customFormat="false" ht="15" hidden="false" customHeight="false" outlineLevel="0" collapsed="false">
      <c r="A420" s="6" t="s">
        <v>126</v>
      </c>
      <c r="B420" s="2" t="n">
        <v>36062.5</v>
      </c>
      <c r="C420" s="2" t="n">
        <v>35292.5</v>
      </c>
      <c r="D420" s="3" t="n">
        <v>-2.13518197573657</v>
      </c>
    </row>
    <row r="421" customFormat="false" ht="15" hidden="false" customHeight="false" outlineLevel="0" collapsed="false">
      <c r="A421" s="1" t="s">
        <v>550</v>
      </c>
    </row>
    <row r="422" customFormat="false" ht="15" hidden="false" customHeight="false" outlineLevel="0" collapsed="false">
      <c r="A422" s="6" t="s">
        <v>7</v>
      </c>
      <c r="B422" s="2" t="n">
        <v>10250</v>
      </c>
      <c r="C422" s="2" t="n">
        <v>10500</v>
      </c>
      <c r="D422" s="3" t="n">
        <v>2.4390243902439</v>
      </c>
    </row>
    <row r="423" customFormat="false" ht="15" hidden="false" customHeight="false" outlineLevel="0" collapsed="false">
      <c r="A423" s="6" t="s">
        <v>8</v>
      </c>
      <c r="B423" s="2" t="n">
        <v>10860</v>
      </c>
      <c r="C423" s="2" t="n">
        <v>10830</v>
      </c>
      <c r="D423" s="3" t="n">
        <v>-0.276243093922657</v>
      </c>
    </row>
    <row r="424" customFormat="false" ht="15" hidden="false" customHeight="false" outlineLevel="0" collapsed="false">
      <c r="A424" s="6" t="s">
        <v>117</v>
      </c>
      <c r="B424" s="2" t="n">
        <v>11900</v>
      </c>
      <c r="C424" s="2" t="n">
        <v>11850</v>
      </c>
      <c r="D424" s="3" t="n">
        <v>-0.420168067226889</v>
      </c>
    </row>
    <row r="425" customFormat="false" ht="15" hidden="false" customHeight="false" outlineLevel="0" collapsed="false">
      <c r="A425" s="6" t="s">
        <v>11</v>
      </c>
      <c r="B425" s="2" t="n">
        <v>12333.3333333333</v>
      </c>
      <c r="C425" s="2" t="n">
        <v>12333.3333333333</v>
      </c>
      <c r="D425" s="3" t="n">
        <v>0</v>
      </c>
    </row>
    <row r="426" customFormat="false" ht="15" hidden="false" customHeight="false" outlineLevel="0" collapsed="false">
      <c r="A426" s="6" t="s">
        <v>160</v>
      </c>
      <c r="B426" s="2" t="n">
        <v>11666.6666666667</v>
      </c>
      <c r="C426" s="2" t="n">
        <v>12000</v>
      </c>
      <c r="D426" s="3" t="n">
        <v>2.85714285714287</v>
      </c>
    </row>
    <row r="427" customFormat="false" ht="15" hidden="false" customHeight="false" outlineLevel="0" collapsed="false">
      <c r="A427" s="6" t="s">
        <v>13</v>
      </c>
      <c r="B427" s="2" t="n">
        <v>12665</v>
      </c>
      <c r="C427" s="2" t="n">
        <v>11765</v>
      </c>
      <c r="D427" s="3" t="n">
        <v>-7.10619818397158</v>
      </c>
    </row>
    <row r="428" customFormat="false" ht="15" hidden="false" customHeight="false" outlineLevel="0" collapsed="false">
      <c r="A428" s="6" t="s">
        <v>18</v>
      </c>
      <c r="B428" s="2" t="n">
        <v>12500</v>
      </c>
      <c r="C428" s="2" t="n">
        <v>12444.4444444444</v>
      </c>
      <c r="D428" s="3" t="n">
        <v>-0.444444444444436</v>
      </c>
    </row>
    <row r="429" customFormat="false" ht="15" hidden="false" customHeight="false" outlineLevel="0" collapsed="false">
      <c r="A429" s="6" t="s">
        <v>34</v>
      </c>
      <c r="B429" s="2" t="n">
        <v>11633.3333333333</v>
      </c>
      <c r="C429" s="2" t="n">
        <v>11638</v>
      </c>
      <c r="D429" s="3" t="n">
        <v>0.0401146131805197</v>
      </c>
    </row>
    <row r="430" customFormat="false" ht="15" hidden="false" customHeight="false" outlineLevel="0" collapsed="false">
      <c r="A430" s="6" t="s">
        <v>126</v>
      </c>
      <c r="B430" s="2" t="n">
        <v>10472.5</v>
      </c>
      <c r="C430" s="2" t="n">
        <v>10130</v>
      </c>
      <c r="D430" s="3" t="n">
        <v>-3.27047027930294</v>
      </c>
    </row>
    <row r="431" customFormat="false" ht="15" hidden="false" customHeight="false" outlineLevel="0" collapsed="false">
      <c r="A431" s="1" t="s">
        <v>551</v>
      </c>
    </row>
    <row r="432" customFormat="false" ht="15" hidden="false" customHeight="false" outlineLevel="0" collapsed="false">
      <c r="A432" s="6" t="s">
        <v>160</v>
      </c>
      <c r="B432" s="2" t="n">
        <v>70666.6666666667</v>
      </c>
      <c r="C432" s="2" t="n">
        <v>70666.6666666667</v>
      </c>
      <c r="D432" s="3" t="n">
        <v>0</v>
      </c>
    </row>
    <row r="433" customFormat="false" ht="15" hidden="false" customHeight="false" outlineLevel="0" collapsed="false">
      <c r="A433" s="6" t="s">
        <v>204</v>
      </c>
      <c r="B433" s="2" t="n">
        <v>66466.6666666667</v>
      </c>
      <c r="C433" s="2" t="n">
        <v>67333.3333333333</v>
      </c>
      <c r="D433" s="3" t="n">
        <v>1.30391173520561</v>
      </c>
    </row>
    <row r="434" customFormat="false" ht="15" hidden="false" customHeight="false" outlineLevel="0" collapsed="false">
      <c r="A434" s="6" t="s">
        <v>34</v>
      </c>
      <c r="B434" s="2" t="n">
        <v>69633.3333333333</v>
      </c>
      <c r="C434" s="2" t="n">
        <v>69637</v>
      </c>
      <c r="D434" s="3" t="n">
        <v>0.00526567735759098</v>
      </c>
    </row>
    <row r="435" customFormat="false" ht="15" hidden="false" customHeight="false" outlineLevel="0" collapsed="false">
      <c r="A435" s="6" t="s">
        <v>126</v>
      </c>
      <c r="B435" s="2" t="n">
        <v>63416.6666666667</v>
      </c>
      <c r="C435" s="2" t="n">
        <v>62016.6666666667</v>
      </c>
      <c r="D435" s="3" t="n">
        <v>-2.20762155059133</v>
      </c>
    </row>
    <row r="436" customFormat="false" ht="15" hidden="false" customHeight="false" outlineLevel="0" collapsed="false">
      <c r="A436" s="1" t="s">
        <v>552</v>
      </c>
    </row>
    <row r="437" customFormat="false" ht="15" hidden="false" customHeight="false" outlineLevel="0" collapsed="false">
      <c r="A437" s="6" t="s">
        <v>280</v>
      </c>
      <c r="B437" s="2" t="n">
        <v>28666.6666666667</v>
      </c>
      <c r="C437" s="2" t="n">
        <v>28833.3333333333</v>
      </c>
      <c r="D437" s="3" t="n">
        <v>0.58139534883721</v>
      </c>
    </row>
    <row r="438" customFormat="false" ht="15" hidden="false" customHeight="false" outlineLevel="0" collapsed="false">
      <c r="A438" s="6" t="s">
        <v>186</v>
      </c>
      <c r="B438" s="2" t="n">
        <v>30250</v>
      </c>
      <c r="C438" s="2" t="n">
        <v>30083.3333333333</v>
      </c>
      <c r="D438" s="3" t="n">
        <v>-0.550964187327829</v>
      </c>
    </row>
    <row r="439" customFormat="false" ht="15" hidden="false" customHeight="false" outlineLevel="0" collapsed="false">
      <c r="A439" s="6" t="s">
        <v>126</v>
      </c>
      <c r="B439" s="2" t="n">
        <v>28725</v>
      </c>
      <c r="C439" s="2" t="n">
        <v>28700</v>
      </c>
      <c r="D439" s="3" t="n">
        <v>-0.0870322019147052</v>
      </c>
    </row>
    <row r="440" customFormat="false" ht="15" hidden="false" customHeight="false" outlineLevel="0" collapsed="false">
      <c r="A440" s="1" t="s">
        <v>553</v>
      </c>
    </row>
    <row r="441" customFormat="false" ht="15" hidden="false" customHeight="false" outlineLevel="0" collapsed="false">
      <c r="A441" s="6" t="s">
        <v>173</v>
      </c>
      <c r="B441" s="2" t="n">
        <v>13750</v>
      </c>
      <c r="C441" s="2" t="n">
        <v>14833.3333333333</v>
      </c>
      <c r="D441" s="3" t="n">
        <v>7.87878787878789</v>
      </c>
    </row>
    <row r="442" customFormat="false" ht="15" hidden="false" customHeight="false" outlineLevel="0" collapsed="false">
      <c r="A442" s="6" t="s">
        <v>34</v>
      </c>
      <c r="B442" s="2" t="n">
        <v>16066.6666666667</v>
      </c>
      <c r="C442" s="2" t="n">
        <v>16066.6666666667</v>
      </c>
      <c r="D442" s="3" t="n">
        <v>0</v>
      </c>
    </row>
    <row r="443" customFormat="false" ht="15" hidden="false" customHeight="false" outlineLevel="0" collapsed="false">
      <c r="A443" s="6" t="s">
        <v>70</v>
      </c>
      <c r="B443" s="2" t="n">
        <v>16000</v>
      </c>
      <c r="C443" s="2" t="n">
        <v>15666.6666666667</v>
      </c>
      <c r="D443" s="3" t="n">
        <v>-2.08333333333334</v>
      </c>
    </row>
    <row r="444" customFormat="false" ht="15" hidden="false" customHeight="false" outlineLevel="0" collapsed="false">
      <c r="A444" s="1" t="s">
        <v>554</v>
      </c>
    </row>
    <row r="445" customFormat="false" ht="15" hidden="false" customHeight="false" outlineLevel="0" collapsed="false">
      <c r="A445" s="6" t="s">
        <v>271</v>
      </c>
      <c r="B445" s="2" t="n">
        <v>74091.25</v>
      </c>
      <c r="C445" s="2" t="n">
        <v>74091.25</v>
      </c>
      <c r="D445" s="3" t="n">
        <v>0</v>
      </c>
    </row>
    <row r="446" customFormat="false" ht="15" hidden="false" customHeight="false" outlineLevel="0" collapsed="false">
      <c r="A446" s="6" t="s">
        <v>32</v>
      </c>
      <c r="B446" s="2" t="n">
        <v>54466.6666666667</v>
      </c>
      <c r="C446" s="2" t="n">
        <v>57200</v>
      </c>
      <c r="D446" s="3" t="n">
        <v>5.01835985312118</v>
      </c>
    </row>
    <row r="447" customFormat="false" ht="15" hidden="false" customHeight="false" outlineLevel="0" collapsed="false">
      <c r="A447" s="6" t="s">
        <v>90</v>
      </c>
      <c r="B447" s="2" t="n">
        <v>70000</v>
      </c>
      <c r="C447" s="2" t="n">
        <v>70500</v>
      </c>
      <c r="D447" s="3" t="n">
        <v>0.714285714285712</v>
      </c>
    </row>
    <row r="448" customFormat="false" ht="15" hidden="false" customHeight="false" outlineLevel="0" collapsed="false">
      <c r="A448" s="6" t="s">
        <v>97</v>
      </c>
      <c r="B448" s="2" t="n">
        <v>65666.6666666667</v>
      </c>
      <c r="C448" s="2" t="n">
        <v>66000</v>
      </c>
      <c r="D448" s="3" t="n">
        <v>0.50761421319796</v>
      </c>
    </row>
    <row r="449" customFormat="false" ht="15" hidden="false" customHeight="false" outlineLevel="0" collapsed="false">
      <c r="A449" s="6" t="s">
        <v>36</v>
      </c>
      <c r="B449" s="2" t="n">
        <v>59666.6666666667</v>
      </c>
      <c r="C449" s="2" t="n">
        <v>59666.6666666667</v>
      </c>
      <c r="D449" s="3" t="n">
        <v>0</v>
      </c>
    </row>
    <row r="450" customFormat="false" ht="15" hidden="false" customHeight="false" outlineLevel="0" collapsed="false">
      <c r="A450" s="1" t="s">
        <v>555</v>
      </c>
    </row>
    <row r="451" customFormat="false" ht="15" hidden="false" customHeight="false" outlineLevel="0" collapsed="false">
      <c r="A451" s="6" t="s">
        <v>272</v>
      </c>
      <c r="B451" s="2" t="n">
        <v>43967.5</v>
      </c>
      <c r="C451" s="2" t="n">
        <v>43768</v>
      </c>
      <c r="D451" s="3" t="n">
        <v>-0.453744242906695</v>
      </c>
    </row>
    <row r="452" customFormat="false" ht="15" hidden="false" customHeight="false" outlineLevel="0" collapsed="false">
      <c r="A452" s="6" t="s">
        <v>50</v>
      </c>
      <c r="B452" s="2" t="n">
        <v>39333.3333333333</v>
      </c>
      <c r="C452" s="2" t="n">
        <v>41000</v>
      </c>
      <c r="D452" s="3" t="n">
        <v>4.23728813559321</v>
      </c>
    </row>
    <row r="453" customFormat="false" ht="15" hidden="false" customHeight="false" outlineLevel="0" collapsed="false">
      <c r="A453" s="6" t="s">
        <v>160</v>
      </c>
      <c r="B453" s="2" t="n">
        <v>46666.6666666667</v>
      </c>
      <c r="C453" s="2" t="n">
        <v>46000</v>
      </c>
      <c r="D453" s="3" t="n">
        <v>-1.42857142857142</v>
      </c>
    </row>
    <row r="454" customFormat="false" ht="15" hidden="false" customHeight="false" outlineLevel="0" collapsed="false">
      <c r="A454" s="6" t="s">
        <v>282</v>
      </c>
      <c r="B454" s="2" t="n">
        <v>43792.3333333333</v>
      </c>
      <c r="C454" s="2" t="n">
        <v>43792.3333333333</v>
      </c>
      <c r="D454" s="3" t="n">
        <v>0</v>
      </c>
    </row>
    <row r="455" customFormat="false" ht="15" hidden="false" customHeight="false" outlineLevel="0" collapsed="false">
      <c r="A455" s="6" t="s">
        <v>186</v>
      </c>
      <c r="B455" s="2" t="n">
        <v>44666.6666666667</v>
      </c>
      <c r="C455" s="2" t="n">
        <v>44833.3333333333</v>
      </c>
      <c r="D455" s="3" t="n">
        <v>0.373134328358216</v>
      </c>
    </row>
    <row r="456" customFormat="false" ht="15" hidden="false" customHeight="false" outlineLevel="0" collapsed="false">
      <c r="A456" s="6" t="s">
        <v>163</v>
      </c>
      <c r="B456" s="2" t="n">
        <v>42500</v>
      </c>
      <c r="C456" s="2" t="n">
        <v>42750</v>
      </c>
      <c r="D456" s="3" t="n">
        <v>0.588235294117645</v>
      </c>
    </row>
    <row r="457" customFormat="false" ht="15" hidden="false" customHeight="false" outlineLevel="0" collapsed="false">
      <c r="A457" s="1" t="s">
        <v>556</v>
      </c>
    </row>
    <row r="458" customFormat="false" ht="15" hidden="false" customHeight="false" outlineLevel="0" collapsed="false">
      <c r="A458" s="6" t="s">
        <v>271</v>
      </c>
      <c r="B458" s="2" t="n">
        <v>56050</v>
      </c>
      <c r="C458" s="2" t="n">
        <v>56050</v>
      </c>
      <c r="D458" s="3" t="n">
        <v>0</v>
      </c>
    </row>
    <row r="459" customFormat="false" ht="15" hidden="false" customHeight="false" outlineLevel="0" collapsed="false">
      <c r="A459" s="6" t="s">
        <v>272</v>
      </c>
      <c r="B459" s="2" t="n">
        <v>53160</v>
      </c>
      <c r="C459" s="2" t="n">
        <v>53856.8</v>
      </c>
      <c r="D459" s="3" t="n">
        <v>1.3107599699022</v>
      </c>
    </row>
    <row r="460" customFormat="false" ht="15" hidden="false" customHeight="false" outlineLevel="0" collapsed="false">
      <c r="A460" s="6" t="s">
        <v>49</v>
      </c>
      <c r="B460" s="2" t="n">
        <v>43101</v>
      </c>
      <c r="C460" s="2" t="n">
        <v>43898.3333333333</v>
      </c>
      <c r="D460" s="3" t="n">
        <v>1.84991840869895</v>
      </c>
    </row>
    <row r="461" customFormat="false" ht="15" hidden="false" customHeight="false" outlineLevel="0" collapsed="false">
      <c r="A461" s="6" t="s">
        <v>50</v>
      </c>
      <c r="B461" s="2" t="n">
        <v>47333.3333333333</v>
      </c>
      <c r="C461" s="2" t="n">
        <v>47333.3333333333</v>
      </c>
      <c r="D461" s="3" t="n">
        <v>0</v>
      </c>
    </row>
    <row r="462" customFormat="false" ht="15" hidden="false" customHeight="false" outlineLevel="0" collapsed="false">
      <c r="A462" s="6" t="s">
        <v>387</v>
      </c>
      <c r="B462" s="2" t="n">
        <v>49850</v>
      </c>
      <c r="C462" s="2" t="n">
        <v>49875</v>
      </c>
      <c r="D462" s="3" t="n">
        <v>0.0501504513540585</v>
      </c>
    </row>
    <row r="463" customFormat="false" ht="15" hidden="false" customHeight="false" outlineLevel="0" collapsed="false">
      <c r="A463" s="6" t="s">
        <v>32</v>
      </c>
      <c r="B463" s="2" t="n">
        <v>45575</v>
      </c>
      <c r="C463" s="2" t="n">
        <v>48225</v>
      </c>
      <c r="D463" s="3" t="n">
        <v>5.81459133296765</v>
      </c>
    </row>
    <row r="464" customFormat="false" ht="15" hidden="false" customHeight="false" outlineLevel="0" collapsed="false">
      <c r="A464" s="6" t="s">
        <v>92</v>
      </c>
      <c r="B464" s="2" t="n">
        <v>49600</v>
      </c>
      <c r="C464" s="2" t="n">
        <v>49100</v>
      </c>
      <c r="D464" s="3" t="n">
        <v>-1.00806451612904</v>
      </c>
    </row>
    <row r="465" customFormat="false" ht="15" hidden="false" customHeight="false" outlineLevel="0" collapsed="false">
      <c r="A465" s="6" t="s">
        <v>13</v>
      </c>
      <c r="B465" s="2" t="n">
        <v>51633.3333333333</v>
      </c>
      <c r="C465" s="2" t="n">
        <v>51275</v>
      </c>
      <c r="D465" s="3" t="n">
        <v>-0.693996126533247</v>
      </c>
    </row>
    <row r="466" customFormat="false" ht="15" hidden="false" customHeight="false" outlineLevel="0" collapsed="false">
      <c r="A466" s="6" t="s">
        <v>282</v>
      </c>
      <c r="B466" s="2" t="n">
        <v>49443.3333333333</v>
      </c>
      <c r="C466" s="2" t="n">
        <v>49443.3333333333</v>
      </c>
      <c r="D466" s="3" t="n">
        <v>0</v>
      </c>
    </row>
    <row r="467" customFormat="false" ht="15" hidden="false" customHeight="false" outlineLevel="0" collapsed="false">
      <c r="A467" s="6" t="s">
        <v>81</v>
      </c>
      <c r="B467" s="2" t="n">
        <v>46333.3333333333</v>
      </c>
      <c r="C467" s="2" t="n">
        <v>46333.3333333333</v>
      </c>
      <c r="D467" s="3" t="n">
        <v>0</v>
      </c>
    </row>
    <row r="468" customFormat="false" ht="15" hidden="false" customHeight="false" outlineLevel="0" collapsed="false">
      <c r="A468" s="6" t="s">
        <v>283</v>
      </c>
      <c r="B468" s="2" t="n">
        <v>41000</v>
      </c>
      <c r="C468" s="2" t="n">
        <v>41000</v>
      </c>
      <c r="D468" s="3" t="n">
        <v>0</v>
      </c>
    </row>
    <row r="469" customFormat="false" ht="15" hidden="false" customHeight="false" outlineLevel="0" collapsed="false">
      <c r="A469" s="6" t="s">
        <v>110</v>
      </c>
      <c r="B469" s="2" t="n">
        <v>42000</v>
      </c>
      <c r="C469" s="2" t="n">
        <v>42333.3333333333</v>
      </c>
      <c r="D469" s="3" t="n">
        <v>0.793650793650791</v>
      </c>
    </row>
    <row r="470" customFormat="false" ht="15" hidden="false" customHeight="false" outlineLevel="0" collapsed="false">
      <c r="A470" s="6" t="s">
        <v>186</v>
      </c>
      <c r="B470" s="2" t="n">
        <v>51400</v>
      </c>
      <c r="C470" s="2" t="n">
        <v>51666.6666666667</v>
      </c>
      <c r="D470" s="3" t="n">
        <v>0.518806744487677</v>
      </c>
    </row>
    <row r="471" customFormat="false" ht="15" hidden="false" customHeight="false" outlineLevel="0" collapsed="false">
      <c r="A471" s="1" t="s">
        <v>557</v>
      </c>
    </row>
    <row r="472" customFormat="false" ht="15" hidden="false" customHeight="false" outlineLevel="0" collapsed="false">
      <c r="A472" s="6" t="s">
        <v>125</v>
      </c>
      <c r="B472" s="2" t="n">
        <v>63766.6666666667</v>
      </c>
      <c r="C472" s="2" t="n">
        <v>63766.6666666667</v>
      </c>
      <c r="D472" s="3" t="n">
        <v>0</v>
      </c>
    </row>
    <row r="473" customFormat="false" ht="15" hidden="false" customHeight="false" outlineLevel="0" collapsed="false">
      <c r="A473" s="6" t="s">
        <v>272</v>
      </c>
      <c r="B473" s="2" t="n">
        <v>64275</v>
      </c>
      <c r="C473" s="2" t="n">
        <v>62770.75</v>
      </c>
      <c r="D473" s="3" t="n">
        <v>-2.34033450019447</v>
      </c>
    </row>
    <row r="474" customFormat="false" ht="15" hidden="false" customHeight="false" outlineLevel="0" collapsed="false">
      <c r="A474" s="6" t="s">
        <v>49</v>
      </c>
      <c r="B474" s="2" t="n">
        <v>50436.3333333333</v>
      </c>
      <c r="C474" s="2" t="n">
        <v>52160.6666666667</v>
      </c>
      <c r="D474" s="3" t="n">
        <v>3.41883166235979</v>
      </c>
    </row>
    <row r="475" customFormat="false" ht="15" hidden="false" customHeight="false" outlineLevel="0" collapsed="false">
      <c r="A475" s="6" t="s">
        <v>50</v>
      </c>
      <c r="B475" s="2" t="n">
        <v>54133.3333333333</v>
      </c>
      <c r="C475" s="2" t="n">
        <v>54300</v>
      </c>
      <c r="D475" s="3" t="n">
        <v>0.307881773399021</v>
      </c>
    </row>
    <row r="476" customFormat="false" ht="15" hidden="false" customHeight="false" outlineLevel="0" collapsed="false">
      <c r="A476" s="6" t="s">
        <v>53</v>
      </c>
      <c r="B476" s="2" t="n">
        <v>53166.6666666667</v>
      </c>
      <c r="C476" s="2" t="n">
        <v>53166.6666666667</v>
      </c>
      <c r="D476" s="3" t="n">
        <v>0</v>
      </c>
    </row>
    <row r="477" customFormat="false" ht="15" hidden="false" customHeight="false" outlineLevel="0" collapsed="false">
      <c r="A477" s="6" t="s">
        <v>387</v>
      </c>
      <c r="B477" s="2" t="n">
        <v>56512.5</v>
      </c>
      <c r="C477" s="2" t="n">
        <v>57125</v>
      </c>
      <c r="D477" s="3" t="n">
        <v>1.08383101083831</v>
      </c>
    </row>
    <row r="478" customFormat="false" ht="15" hidden="false" customHeight="false" outlineLevel="0" collapsed="false">
      <c r="A478" s="6" t="s">
        <v>10</v>
      </c>
      <c r="B478" s="2" t="n">
        <v>53546.6666666667</v>
      </c>
      <c r="C478" s="2" t="n">
        <v>53544.6666666667</v>
      </c>
      <c r="D478" s="3" t="n">
        <v>-0.00373505976095645</v>
      </c>
    </row>
    <row r="479" customFormat="false" ht="15" hidden="false" customHeight="false" outlineLevel="0" collapsed="false">
      <c r="A479" s="6" t="s">
        <v>32</v>
      </c>
      <c r="B479" s="2" t="n">
        <v>51533.3333333333</v>
      </c>
      <c r="C479" s="2" t="n">
        <v>56000</v>
      </c>
      <c r="D479" s="3" t="n">
        <v>8.66752910737387</v>
      </c>
    </row>
    <row r="480" customFormat="false" ht="15" hidden="false" customHeight="false" outlineLevel="0" collapsed="false">
      <c r="A480" s="6" t="s">
        <v>92</v>
      </c>
      <c r="B480" s="2" t="n">
        <v>56680</v>
      </c>
      <c r="C480" s="2" t="n">
        <v>56180</v>
      </c>
      <c r="D480" s="3" t="n">
        <v>-0.882145377558219</v>
      </c>
    </row>
    <row r="481" customFormat="false" ht="15" hidden="false" customHeight="false" outlineLevel="0" collapsed="false">
      <c r="A481" s="6" t="s">
        <v>13</v>
      </c>
      <c r="B481" s="2" t="n">
        <v>64150</v>
      </c>
      <c r="C481" s="2" t="n">
        <v>63233.3333333333</v>
      </c>
      <c r="D481" s="3" t="n">
        <v>-1.42894258248896</v>
      </c>
    </row>
    <row r="482" customFormat="false" ht="15" hidden="false" customHeight="false" outlineLevel="0" collapsed="false">
      <c r="A482" s="6" t="s">
        <v>97</v>
      </c>
      <c r="B482" s="2" t="n">
        <v>60000</v>
      </c>
      <c r="C482" s="2" t="n">
        <v>60333.3333333333</v>
      </c>
      <c r="D482" s="3" t="n">
        <v>0.555555555555554</v>
      </c>
    </row>
    <row r="483" customFormat="false" ht="15" hidden="false" customHeight="false" outlineLevel="0" collapsed="false">
      <c r="A483" s="6" t="s">
        <v>66</v>
      </c>
      <c r="B483" s="2" t="n">
        <v>57750</v>
      </c>
      <c r="C483" s="2" t="n">
        <v>57333.3333333333</v>
      </c>
      <c r="D483" s="3" t="n">
        <v>-0.721500721500712</v>
      </c>
    </row>
    <row r="484" customFormat="false" ht="15" hidden="false" customHeight="false" outlineLevel="0" collapsed="false">
      <c r="A484" s="6" t="s">
        <v>21</v>
      </c>
      <c r="B484" s="2" t="n">
        <v>47333.3333333333</v>
      </c>
      <c r="C484" s="2" t="n">
        <v>47400</v>
      </c>
      <c r="D484" s="3" t="n">
        <v>0.140845070422535</v>
      </c>
    </row>
    <row r="485" customFormat="false" ht="15" hidden="false" customHeight="false" outlineLevel="0" collapsed="false">
      <c r="A485" s="6" t="s">
        <v>36</v>
      </c>
      <c r="B485" s="2" t="n">
        <v>53333.3333333333</v>
      </c>
      <c r="C485" s="2" t="n">
        <v>53333.3333333333</v>
      </c>
      <c r="D485" s="3" t="n">
        <v>0</v>
      </c>
    </row>
    <row r="486" customFormat="false" ht="15" hidden="false" customHeight="false" outlineLevel="0" collapsed="false">
      <c r="A486" s="6" t="s">
        <v>110</v>
      </c>
      <c r="B486" s="2" t="n">
        <v>55666.6666666667</v>
      </c>
      <c r="C486" s="2" t="n">
        <v>52250</v>
      </c>
      <c r="D486" s="3" t="n">
        <v>-6.13772455089821</v>
      </c>
    </row>
    <row r="487" customFormat="false" ht="15" hidden="false" customHeight="false" outlineLevel="0" collapsed="false">
      <c r="A487" s="6" t="s">
        <v>186</v>
      </c>
      <c r="B487" s="2" t="n">
        <v>60750</v>
      </c>
      <c r="C487" s="2" t="n">
        <v>61125</v>
      </c>
      <c r="D487" s="3" t="n">
        <v>0.617283950617287</v>
      </c>
    </row>
    <row r="488" customFormat="false" ht="15" hidden="false" customHeight="false" outlineLevel="0" collapsed="false">
      <c r="A488" s="1" t="s">
        <v>558</v>
      </c>
    </row>
    <row r="489" customFormat="false" ht="15" hidden="false" customHeight="false" outlineLevel="0" collapsed="false">
      <c r="A489" s="6" t="s">
        <v>47</v>
      </c>
      <c r="B489" s="2" t="n">
        <v>7666.66666666667</v>
      </c>
      <c r="C489" s="2" t="n">
        <v>7666.66666666667</v>
      </c>
      <c r="D489" s="3" t="n">
        <v>0</v>
      </c>
    </row>
    <row r="490" customFormat="false" ht="15" hidden="false" customHeight="false" outlineLevel="0" collapsed="false">
      <c r="A490" s="6" t="s">
        <v>48</v>
      </c>
      <c r="B490" s="2" t="n">
        <v>8016.66666666667</v>
      </c>
      <c r="C490" s="2" t="n">
        <v>8016.66666666667</v>
      </c>
      <c r="D490" s="3" t="n">
        <v>0</v>
      </c>
    </row>
    <row r="491" customFormat="false" ht="15" hidden="false" customHeight="false" outlineLevel="0" collapsed="false">
      <c r="A491" s="6" t="s">
        <v>92</v>
      </c>
      <c r="B491" s="2" t="n">
        <v>7366.66666666667</v>
      </c>
      <c r="C491" s="2" t="n">
        <v>7425</v>
      </c>
      <c r="D491" s="3" t="n">
        <v>0.791855203619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21:06:41Z</dcterms:created>
  <dc:creator>Liliana Del Pilar Moreno Zurita</dc:creator>
  <dc:description/>
  <dc:language>en-US</dc:language>
  <cp:lastModifiedBy>Jorge Leonardo Velandia Rubio</cp:lastModifiedBy>
  <dcterms:modified xsi:type="dcterms:W3CDTF">2015-08-28T20:34:59Z</dcterms:modified>
  <cp:revision>0</cp:revision>
  <dc:subject/>
  <dc:title/>
</cp:coreProperties>
</file>