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ERTILIZANTES JUN15" sheetId="1" state="visible" r:id="rId2"/>
    <sheet name="FUNGICIDAS JUN15" sheetId="2" state="visible" r:id="rId3"/>
    <sheet name="INSECTICIDAS AGRICOLAS JUN15" sheetId="3" state="visible" r:id="rId4"/>
    <sheet name="HERBICIDAS JUN15" sheetId="4" state="visible" r:id="rId5"/>
    <sheet name="COADYUVANTES AGRICOLAS JUN15" sheetId="5" state="visible" r:id="rId6"/>
    <sheet name="ALIMENTOS PECUARIOS JUN15" sheetId="6" state="visible" r:id="rId7"/>
    <sheet name="MEDICAMENTOS JUN15" sheetId="7" state="visible" r:id="rId8"/>
    <sheet name="ANTIBIOTICOS JUN15" sheetId="8" state="visible" r:id="rId9"/>
    <sheet name="VITAMINAS JUN15" sheetId="9" state="visible" r:id="rId10"/>
    <sheet name="HORMONALES JUN15" sheetId="10" state="visible" r:id="rId11"/>
    <sheet name="ANTISEPTICOS JUN15" sheetId="11" state="visible" r:id="rId12"/>
    <sheet name="INSECTICIDA PECUARIO JUN15" sheetId="12" state="visible" r:id="rId13"/>
    <sheet name="MATERIAL DE PROPAGACION JUN15" sheetId="13" state="visible" r:id="rId14"/>
    <sheet name="ENERGIA JUN15" sheetId="14" state="visible" r:id="rId15"/>
    <sheet name="JORNALES JUN15" sheetId="15" state="visible" r:id="rId16"/>
    <sheet name="ESPECIE PRODUCTIVA JUN15" sheetId="16" state="visible" r:id="rId17"/>
  </sheets>
  <definedNames>
    <definedName function="false" hidden="false" localSheetId="0" name="Excel_BuiltIn__FilterDatabase" vbProcedure="false">'FERTILIZANTES JUN15'!$A$1:$D$749</definedName>
    <definedName function="false" hidden="false" localSheetId="1" name="Excel_BuiltIn__FilterDatabase" vbProcedure="false">'FUNGICIDAS JUN15'!$A$1:$D$1162</definedName>
    <definedName function="false" hidden="false" localSheetId="2" name="Excel_BuiltIn__FilterDatabase" vbProcedure="false">'INSECTICIDAS AGRICOLAS JUN15'!$A$1:$D$1242</definedName>
    <definedName function="false" hidden="false" localSheetId="3" name="Excel_BuiltIn__FilterDatabase" vbProcedure="false">'HERBICIDAS JUN15'!$A$1:$D$920</definedName>
    <definedName function="false" hidden="false" localSheetId="4" name="Excel_BuiltIn__FilterDatabase" vbProcedure="false">'COADYUVANTES AGRICOLAS JUN15'!$A$1:$D$203</definedName>
    <definedName function="false" hidden="false" localSheetId="5" name="Excel_BuiltIn__FilterDatabase" vbProcedure="false">'ALIMENTOS PECUARIOS JUN15'!$A$1:$D$502</definedName>
    <definedName function="false" hidden="false" localSheetId="6" name="Excel_BuiltIn__FilterDatabase" vbProcedure="false">'MEDICAMENTOS JUN15'!$A$1:$D$211</definedName>
    <definedName function="false" hidden="false" localSheetId="7" name="Excel_BuiltIn__FilterDatabase" vbProcedure="false">'ANTIBIOTICOS JUN15'!$A$1:$D$896</definedName>
    <definedName function="false" hidden="false" localSheetId="8" name="Excel_BuiltIn__FilterDatabase" vbProcedure="false">'VITAMINAS JUN15'!$A$1:$D$475</definedName>
    <definedName function="false" hidden="false" localSheetId="9" name="Excel_BuiltIn__FilterDatabase" vbProcedure="false">'HORMONALES JUN15'!$A$1:$D$24</definedName>
    <definedName function="false" hidden="false" localSheetId="10" name="Excel_BuiltIn__FilterDatabase" vbProcedure="false">'ANTISEPTICOS JUN15'!$A$1:$D$97</definedName>
    <definedName function="false" hidden="false" localSheetId="12" name="Excel_BuiltIn__FilterDatabase" vbProcedure="false">'MATERIAL DE PROPAGACION JUN15'!$A$1:$D$169</definedName>
    <definedName function="false" hidden="false" localSheetId="13" name="Excel_BuiltIn__FilterDatabase" vbProcedure="false">'ENERGIA JUN15'!$A$1:$D$134</definedName>
    <definedName function="false" hidden="false" localSheetId="14" name="Excel_BuiltIn__FilterDatabase" vbProcedure="false">'JORNALES JUN15'!$A$1:$D$293</definedName>
    <definedName function="false" hidden="false" localSheetId="15" name="Excel_BuiltIn__FilterDatabase" vbProcedure="false">'ESPECIE PRODUCTIVA JUN15'!$A$1:$D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6" uniqueCount="676">
  <si>
    <t xml:space="preserve">Productos y mercados</t>
  </si>
  <si>
    <t xml:space="preserve">Mayo</t>
  </si>
  <si>
    <t xml:space="preserve">Precio medio junio</t>
  </si>
  <si>
    <t xml:space="preserve">Variación porcentual</t>
  </si>
  <si>
    <t xml:space="preserve">10-20-20, 50 kilogramos</t>
  </si>
  <si>
    <t xml:space="preserve">Cajamarca (Tolima)</t>
  </si>
  <si>
    <t xml:space="preserve">Chipaque (Cundinamarca)</t>
  </si>
  <si>
    <t xml:space="preserve">El Carmen de Viboral (Antioquia)</t>
  </si>
  <si>
    <t xml:space="preserve">El Santuario (Antioquia)</t>
  </si>
  <si>
    <t xml:space="preserve">Entrerríos (Antioquia)</t>
  </si>
  <si>
    <t xml:space="preserve">Ipiales (Nariño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Pupiales (Nariño)</t>
  </si>
  <si>
    <t xml:space="preserve">Rionegro (Antioquia)</t>
  </si>
  <si>
    <t xml:space="preserve">San Vicente Ferrer (Antioquia)</t>
  </si>
  <si>
    <t xml:space="preserve">Sonsón (Antioquia)</t>
  </si>
  <si>
    <t xml:space="preserve">Subachoque (Cundinamarca)</t>
  </si>
  <si>
    <t xml:space="preserve">Túquerres (Nariño)</t>
  </si>
  <si>
    <t xml:space="preserve">10-30-10 + Secundarios, 1 litro</t>
  </si>
  <si>
    <t xml:space="preserve">Agustín Codazzi (Cesar)</t>
  </si>
  <si>
    <t xml:space="preserve">Fresno (Tolima)</t>
  </si>
  <si>
    <t xml:space="preserve">10-30-10, 1 litro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Corinto (Cauca)</t>
  </si>
  <si>
    <t xml:space="preserve">Guadalajara de Buga (Valle del Cauca)</t>
  </si>
  <si>
    <t xml:space="preserve">Santa Bárbara (Antioquia)</t>
  </si>
  <si>
    <t xml:space="preserve">12-24-12-2, 50 kilogramos</t>
  </si>
  <si>
    <t xml:space="preserve">Pereira (Risaralda)</t>
  </si>
  <si>
    <t xml:space="preserve">Socorro (Santander)</t>
  </si>
  <si>
    <t xml:space="preserve">13-26-6, 50 kilogramos</t>
  </si>
  <si>
    <t xml:space="preserve">Buesaco (Nariño)</t>
  </si>
  <si>
    <t xml:space="preserve">Cáqueza (Cundinamarca)</t>
  </si>
  <si>
    <t xml:space="preserve">Duitama (Boyacá)</t>
  </si>
  <si>
    <t xml:space="preserve">Samacá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Ábrego (Norte de Santander)</t>
  </si>
  <si>
    <t xml:space="preserve">Anserma (Caldas)</t>
  </si>
  <si>
    <t xml:space="preserve">Cartagena de Indias (Bolívar)</t>
  </si>
  <si>
    <t xml:space="preserve">Chinácota (Norte de Santander)</t>
  </si>
  <si>
    <t xml:space="preserve">Chocontá (Cundinamarca)</t>
  </si>
  <si>
    <t xml:space="preserve">Corozal (Sucre)</t>
  </si>
  <si>
    <t xml:space="preserve">Fómeque (Cundinamarca)</t>
  </si>
  <si>
    <t xml:space="preserve">Fusagasugá (Cundinamarca)</t>
  </si>
  <si>
    <t xml:space="preserve">Guarne (Antioquia)</t>
  </si>
  <si>
    <t xml:space="preserve">La Unión (Antioquia)</t>
  </si>
  <si>
    <t xml:space="preserve">Marinilla (Antioquia)</t>
  </si>
  <si>
    <t xml:space="preserve">Moniquirá (Boyacá)</t>
  </si>
  <si>
    <t xml:space="preserve">Pacho (Cundinamarca)</t>
  </si>
  <si>
    <t xml:space="preserve">Pitalito (Huila)</t>
  </si>
  <si>
    <t xml:space="preserve">Riosucio (Caldas)</t>
  </si>
  <si>
    <t xml:space="preserve">Roldanillo (Valle del Cauca)</t>
  </si>
  <si>
    <t xml:space="preserve">Santa Rosa de Osos (Antioquia)</t>
  </si>
  <si>
    <t xml:space="preserve">Sogamoso (Boyacá)</t>
  </si>
  <si>
    <t xml:space="preserve">Zipaquirá (Cundinamarca)</t>
  </si>
  <si>
    <t xml:space="preserve">15-4-23-4(Mg), 50 kilogramos</t>
  </si>
  <si>
    <t xml:space="preserve">Tuluá (Valle del Cauca)</t>
  </si>
  <si>
    <t xml:space="preserve">17-6-18-2(Mg), 50 kilogramos</t>
  </si>
  <si>
    <t xml:space="preserve">Andes (Antioquia)</t>
  </si>
  <si>
    <t xml:space="preserve">Ibagué (Tolima)</t>
  </si>
  <si>
    <t xml:space="preserve">La Plata (Huila)</t>
  </si>
  <si>
    <t xml:space="preserve">La Unión (Valle del Cauca)</t>
  </si>
  <si>
    <t xml:space="preserve">Neiva (Huila)</t>
  </si>
  <si>
    <t xml:space="preserve">Viterbo (Caldas)</t>
  </si>
  <si>
    <t xml:space="preserve">17-6-18-6(Mg), 50 kilogramos</t>
  </si>
  <si>
    <t xml:space="preserve">Santander de Quilichao (Cauca)</t>
  </si>
  <si>
    <t xml:space="preserve">18-18-18, 50 kilogramos</t>
  </si>
  <si>
    <t xml:space="preserve">San Alberto (Cesar)</t>
  </si>
  <si>
    <t xml:space="preserve">20-30-10 + Edta Y Em, 1 kilogramo</t>
  </si>
  <si>
    <t xml:space="preserve">Belén de Umbría (Risaralda)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San Gil (Santander)</t>
  </si>
  <si>
    <t xml:space="preserve">Agrofast, 1 litro</t>
  </si>
  <si>
    <t xml:space="preserve">Manizales (Caldas)</t>
  </si>
  <si>
    <t xml:space="preserve">Biocel Foliar, 1 litro</t>
  </si>
  <si>
    <t xml:space="preserve">Cúcuta (Norte de Santander)</t>
  </si>
  <si>
    <t xml:space="preserve">Biocel Foliar, 250 centímetros cúbicos</t>
  </si>
  <si>
    <t xml:space="preserve">Chitagá (Norte de Santander)</t>
  </si>
  <si>
    <t xml:space="preserve">Pamplona (Norte de Santander)</t>
  </si>
  <si>
    <t xml:space="preserve">Boroliq Sl, 1 litro</t>
  </si>
  <si>
    <t xml:space="preserve">Cal Agri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hía (Cundinamarca)</t>
  </si>
  <si>
    <t xml:space="preserve">Cota (Cundinamarca)</t>
  </si>
  <si>
    <t xml:space="preserve">Cerostress, 1 litro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Caicedonia (Valle del Cauca)</t>
  </si>
  <si>
    <t xml:space="preserve">Lérida (Tolima)</t>
  </si>
  <si>
    <t xml:space="preserve">Saldaña (Tolima)</t>
  </si>
  <si>
    <t xml:space="preserve">San Pedro de Los Milagros (Antioquia)</t>
  </si>
  <si>
    <t xml:space="preserve">Villanueva (Casanare)</t>
  </si>
  <si>
    <t xml:space="preserve">Crecer 500, 1 kilogramo</t>
  </si>
  <si>
    <t xml:space="preserve">Choachí (Cundinamarca)</t>
  </si>
  <si>
    <t xml:space="preserve">Granada (Meta)</t>
  </si>
  <si>
    <t xml:space="preserve">Crecer 500, 900 gramos</t>
  </si>
  <si>
    <t xml:space="preserve">Apía (Risaralda)</t>
  </si>
  <si>
    <t xml:space="preserve">Villa de San Diego de Ubaté (Cundinamarca)</t>
  </si>
  <si>
    <t xml:space="preserve">Desarrollo: 30-7-6, 1 kilogramo</t>
  </si>
  <si>
    <t xml:space="preserve">Cartago (Valle del Cauca)</t>
  </si>
  <si>
    <t xml:space="preserve">Marsella (Risaralda)</t>
  </si>
  <si>
    <t xml:space="preserve">Santa Rosa de Cabal (Risaralda)</t>
  </si>
  <si>
    <t xml:space="preserve">Florescencia: 10-28-19, 1 kilogramo</t>
  </si>
  <si>
    <t xml:space="preserve">Fosfato Diamónico (DAP) 18-46-0, 50 kilogramos</t>
  </si>
  <si>
    <t xml:space="preserve">Aguachica (Cesar)</t>
  </si>
  <si>
    <t xml:space="preserve">Yarumal (Antioquia)</t>
  </si>
  <si>
    <t xml:space="preserve">Frutoka: 3-0-40, 1 kilogramo</t>
  </si>
  <si>
    <t xml:space="preserve">Hojas, 1 litro</t>
  </si>
  <si>
    <t xml:space="preserve">Humita 15, 1 litro</t>
  </si>
  <si>
    <t xml:space="preserve">Klip - K Calcio-Boro, 1 litro</t>
  </si>
  <si>
    <t xml:space="preserve">Chinchiná (Caldas)</t>
  </si>
  <si>
    <t xml:space="preserve">Klip Boro, 1 kilogramo</t>
  </si>
  <si>
    <t xml:space="preserve">Villapinzón (Cundinamarca)</t>
  </si>
  <si>
    <t xml:space="preserve">Llenado De Grano 8-0-10 + Boro Y Cobre, 1 litro</t>
  </si>
  <si>
    <t xml:space="preserve">Nutrifoliar Completo, 1 litro</t>
  </si>
  <si>
    <t xml:space="preserve">Armenia (Quindío)</t>
  </si>
  <si>
    <t xml:space="preserve">Bucaramanga (Santander)</t>
  </si>
  <si>
    <t xml:space="preserve">El Carmen de Bolívar (Bolívar)</t>
  </si>
  <si>
    <t xml:space="preserve">La Celia (Risaralda)</t>
  </si>
  <si>
    <t xml:space="preserve">San Vicente de Chucurí (Santander)</t>
  </si>
  <si>
    <t xml:space="preserve">Sincelejo (Sucre)</t>
  </si>
  <si>
    <t xml:space="preserve">Valledupar (Cesar)</t>
  </si>
  <si>
    <t xml:space="preserve">Nutrimins, 1 litro</t>
  </si>
  <si>
    <t xml:space="preserve">Aquitania (Boyacá)</t>
  </si>
  <si>
    <t xml:space="preserve">Santa Marta (Magdalena)</t>
  </si>
  <si>
    <t xml:space="preserve">Nutrimins, 4 litros</t>
  </si>
  <si>
    <t xml:space="preserve">Omex Bio 8, 1 litro</t>
  </si>
  <si>
    <t xml:space="preserve">Omex K-41, 1 litro</t>
  </si>
  <si>
    <t xml:space="preserve">Poliquel Multi, 1 litro</t>
  </si>
  <si>
    <t xml:space="preserve">Potreros: 31-8-8-2, 50 kilogramos</t>
  </si>
  <si>
    <t xml:space="preserve">Sulfato de Amonio (Sam) 21-0-0-24(S), 50 kilogramos</t>
  </si>
  <si>
    <t xml:space="preserve">Espinal (Tolima)</t>
  </si>
  <si>
    <t xml:space="preserve">Terra Sorb - Foliar, 1 litro</t>
  </si>
  <si>
    <t xml:space="preserve">Todo en Uno, 1 kilogramo</t>
  </si>
  <si>
    <t xml:space="preserve">Tottal, 1 litro</t>
  </si>
  <si>
    <t xml:space="preserve">Urea 46%, 50 kilogramos</t>
  </si>
  <si>
    <t xml:space="preserve">Facatativá (Cundinamarca)</t>
  </si>
  <si>
    <t xml:space="preserve">Jamundí (Valle del Cauca)</t>
  </si>
  <si>
    <t xml:space="preserve">La Dorada (Caldas)</t>
  </si>
  <si>
    <t xml:space="preserve">Magangué (Bolívar)</t>
  </si>
  <si>
    <t xml:space="preserve">Yopal (Casanare)</t>
  </si>
  <si>
    <t xml:space="preserve">Wuxal Calcio, 1 litro</t>
  </si>
  <si>
    <t xml:space="preserve">La Virginia (Risaralda)</t>
  </si>
  <si>
    <t xml:space="preserve">Wuxal Tapa Negra, 1 litro</t>
  </si>
  <si>
    <t xml:space="preserve">Silos (Norte de Santander)</t>
  </si>
  <si>
    <t xml:space="preserve">Wuxal Tapa Roja, 1 litro</t>
  </si>
  <si>
    <t xml:space="preserve">Agrifos 400 Sl, 1 litro</t>
  </si>
  <si>
    <t xml:space="preserve">Agrodyne Sl, 1 litro</t>
  </si>
  <si>
    <t xml:space="preserve">Garzón (Huila)</t>
  </si>
  <si>
    <t xml:space="preserve">Alto 100 Sl, 1 litro</t>
  </si>
  <si>
    <t xml:space="preserve">Alto 100 Sl, 100 centímetros cúbicos</t>
  </si>
  <si>
    <t xml:space="preserve">Amistar 50 Wg, 40 gramos</t>
  </si>
  <si>
    <t xml:space="preserve">Quimbaya (Quindío)</t>
  </si>
  <si>
    <t xml:space="preserve">Amistar Top, 1 litro</t>
  </si>
  <si>
    <t xml:space="preserve">Amistar Top, 125 centímetros cúbicos</t>
  </si>
  <si>
    <t xml:space="preserve">Antracol 70 Wp, 400 gramos</t>
  </si>
  <si>
    <t xml:space="preserve">Funza (Cundinamar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Villavicencio (Meta)</t>
  </si>
  <si>
    <t xml:space="preserve">n.d.</t>
  </si>
  <si>
    <t xml:space="preserve">Clorotalonil 720 Sc, 1 litro</t>
  </si>
  <si>
    <t xml:space="preserve">Cobrethane, 1 kilogramo</t>
  </si>
  <si>
    <t xml:space="preserve">Madrid (Cundinamarca)</t>
  </si>
  <si>
    <t xml:space="preserve">Consento 450 Sc, 500 centímetros cúbicos</t>
  </si>
  <si>
    <t xml:space="preserve">Control 500 SC, 1 litro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Málaga (Santander)</t>
  </si>
  <si>
    <t xml:space="preserve">Montería (Córdoba)</t>
  </si>
  <si>
    <t xml:space="preserve">Sevilla (Valle del Cauc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Mancozeb 80 Wp, 1 kilogramo</t>
  </si>
  <si>
    <t xml:space="preserve">Chiquinquirá (Boyacá)</t>
  </si>
  <si>
    <t xml:space="preserve">Guaduas (Cundinamarca)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 % Wp, 1 kilogramo</t>
  </si>
  <si>
    <t xml:space="preserve">Cachipay (Cundinamarca)</t>
  </si>
  <si>
    <t xml:space="preserve">Predostar, 300 gramos</t>
  </si>
  <si>
    <t xml:space="preserve">Propiconazol 250 Ec, 1 litro</t>
  </si>
  <si>
    <t xml:space="preserve">Quorum 480 Wg, 85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Fentopen 500 Ec, 1 litro</t>
  </si>
  <si>
    <t xml:space="preserve">Fulminator 600 Ec, 1 litro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Fundación (Magdalena)</t>
  </si>
  <si>
    <t xml:space="preserve">Girardot (Cundinamarc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Lorsban 4 Ec, 250 centímetros cúbicos</t>
  </si>
  <si>
    <t xml:space="preserve">Puerto López (Meta)</t>
  </si>
  <si>
    <t xml:space="preserve">Malathion 57 Ec, 1 litro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Cerillo Sl, 1 litro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Estelar 480 Sl, 1 litro</t>
  </si>
  <si>
    <t xml:space="preserve">Estelar 480 Sl, 4 litros</t>
  </si>
  <si>
    <t xml:space="preserve">Esteron 47 Ec, 1 litro</t>
  </si>
  <si>
    <t xml:space="preserve">Esteron Mata Arbustos 50-D, 4 litros</t>
  </si>
  <si>
    <t xml:space="preserve">Faena 480 Sl, 1 litro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La Pintada (Antioquia)</t>
  </si>
  <si>
    <t xml:space="preserve">Matababosa 7% Ab, 500 gramos</t>
  </si>
  <si>
    <t xml:space="preserve">Matababosa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MAYO</t>
  </si>
  <si>
    <t xml:space="preserve">Cerdas gestación, 40 kilogramos</t>
  </si>
  <si>
    <t xml:space="preserve">Barbosa (Santander)</t>
  </si>
  <si>
    <t xml:space="preserve">Donmatías (Antioqui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Cimitarra (Santander)</t>
  </si>
  <si>
    <t xml:space="preserve">La Mesa (Cundinamarca)</t>
  </si>
  <si>
    <t xml:space="preserve">Neira (Caldas)</t>
  </si>
  <si>
    <t xml:space="preserve">Piedecuesta (Santander)</t>
  </si>
  <si>
    <t xml:space="preserve">Puerto Tejada (Cauca)</t>
  </si>
  <si>
    <t xml:space="preserve">Zarzal (Valle del 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Pezosan N Ungüento Nf, 10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etalgina, 50 centímetros cúbicos</t>
  </si>
  <si>
    <t xml:space="preserve">Vethistam 25, 50 centímetros cúbicos</t>
  </si>
  <si>
    <t xml:space="preserve">Albendazol 25%, 20 centímetros cúbicos</t>
  </si>
  <si>
    <t xml:space="preserve">Albendazol 25%+Co, 2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occigan, 25 gramos</t>
  </si>
  <si>
    <t xml:space="preserve">Curagan NL, 375 centímetros cúbicos</t>
  </si>
  <si>
    <t xml:space="preserve">San Marcos (Sucre)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30 centímetros cúbicos</t>
  </si>
  <si>
    <t xml:space="preserve">Emicina 100, 20 centímetros cúbicos</t>
  </si>
  <si>
    <t xml:space="preserve">Emicina Líquida, 20 centímetros cúbicos</t>
  </si>
  <si>
    <t xml:space="preserve">Enrovet 5%, 10 centímetros cúbicos</t>
  </si>
  <si>
    <t xml:space="preserve">Enrovet 5%, 50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50 centímetros cúbicos</t>
  </si>
  <si>
    <t xml:space="preserve">Vélez (Santander)</t>
  </si>
  <si>
    <t xml:space="preserve">Ivermectina 1%, 5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250 centímetros cúbicos</t>
  </si>
  <si>
    <t xml:space="preserve">Levamisol 15%, 500 centímetros cúbicos</t>
  </si>
  <si>
    <t xml:space="preserve">Neguvon Polvo, 15 gramos</t>
  </si>
  <si>
    <t xml:space="preserve">Neguvon Polvo, 200 gramos</t>
  </si>
  <si>
    <t xml:space="preserve">Nexa-Best, 22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enicilina Benzatinica+Procainica y Potasica, 6 M.U.I.</t>
  </si>
  <si>
    <t xml:space="preserve">Rintal Granulado 10%, 7.5 gramos</t>
  </si>
  <si>
    <t xml:space="preserve">Streptoland Oral, 20 gramos</t>
  </si>
  <si>
    <t xml:space="preserve">Sultrax, 10 centímetros cúbicos</t>
  </si>
  <si>
    <t xml:space="preserve">Terramicina La, 50 centímetros cúbicos</t>
  </si>
  <si>
    <t xml:space="preserve">Tiguvon Spot-On, 100 centímetros cúbicos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mayo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mafos, 500 centímetros cúbicos</t>
  </si>
  <si>
    <t xml:space="preserve">Calsyn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Vigaerma Inyectable, 1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Agita 1 Gb, 20 gramos</t>
  </si>
  <si>
    <t xml:space="preserve">Agita 10 Wg, 20 gramos</t>
  </si>
  <si>
    <t xml:space="preserve">abril</t>
  </si>
  <si>
    <t xml:space="preserve">Aguacate Hass (4-6 Meses, 30 Cms), unidad</t>
  </si>
  <si>
    <t xml:space="preserve">Arroz Fedearroz 2000, 50 kilo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Calabacín Cocozelle, 454 gramos</t>
  </si>
  <si>
    <t xml:space="preserve">Cebolla cabezona híbrida Yellow Granex F1, 454 gramos</t>
  </si>
  <si>
    <t xml:space="preserve">Cilantro común importado, 454 gramos</t>
  </si>
  <si>
    <t xml:space="preserve">Cilantro Magnum, 454 gramos</t>
  </si>
  <si>
    <t xml:space="preserve">Cilantro Patimorado, 454 gramos</t>
  </si>
  <si>
    <t xml:space="preserve">Fríjol arbustivo Calima, 1 kilogramo</t>
  </si>
  <si>
    <t xml:space="preserve">Fríjol enredadera Cargamanto Rojo, 1 kilogramo</t>
  </si>
  <si>
    <t xml:space="preserve">Habichuela Lago Azul, 454 gramos</t>
  </si>
  <si>
    <t xml:space="preserve">Maíz amarillo Híbrido Synko, 5 kilo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blanco Ica V-156, 1 kilogramo</t>
  </si>
  <si>
    <t xml:space="preserve">Mora de castilla (30-40 días - 10 cm), unidad</t>
  </si>
  <si>
    <t xml:space="preserve">Naranja Valencia (4 Meses, 40-50 Cms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besfort, 25 kilogramos</t>
  </si>
  <si>
    <t xml:space="preserve">Pasto Rye Grass tetrablend 260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Proveedor de servicios y estrato</t>
  </si>
  <si>
    <t xml:space="preserve">Tarifa junio</t>
  </si>
  <si>
    <t xml:space="preserve">Tarifa Subsidio</t>
  </si>
  <si>
    <t xml:space="preserve">Tarifa Contribuciones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érge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in E.S.P. (EPM)</t>
  </si>
  <si>
    <t xml:space="preserve">marzo</t>
  </si>
  <si>
    <t xml:space="preserve">Cosecha de café, sin alimentación 1 kilogramo</t>
  </si>
  <si>
    <t xml:space="preserve">Jornal agrícola, con alimentación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Marzo</t>
  </si>
  <si>
    <t xml:space="preserve">Alevino Cachama híbrida macho 2,5-3,5 centímetros, unidad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 50-60 kilogramos, kilogramo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50-60 kilogramos, kilogramo</t>
  </si>
  <si>
    <t xml:space="preserve">Cerdo Pietran macho 45 días, unidad</t>
  </si>
  <si>
    <t xml:space="preserve">Cerdo Pietran x Landrace hembra-macho 45 días, kilogramo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Isa Brown hembra 15 semanas, unidad</t>
  </si>
  <si>
    <t xml:space="preserve">Gallina/polla ponedora Lohmann Brown hembra 1 día, unidad</t>
  </si>
  <si>
    <t xml:space="preserve">Gallina/polla ponedora Lohmann Brown hembra 15 semanas, unidad</t>
  </si>
  <si>
    <t xml:space="preserve">Gallina/polla ponedora Ross 308 hembra 1 día, unidad</t>
  </si>
  <si>
    <t xml:space="preserve">Pollo/polla engorde Cobb 500 hembra-macho 1 día, unidad</t>
  </si>
  <si>
    <t xml:space="preserve">Pollo/polla engorde Cobb 500 macho 1 día, unidad</t>
  </si>
  <si>
    <t xml:space="preserve">Pollo/polla engorde Cobb Avian 48 hembra 1 día, unidad</t>
  </si>
  <si>
    <t xml:space="preserve">Pollo/polla engorde Cobb hembra-macho 1 día, unidad</t>
  </si>
  <si>
    <t xml:space="preserve">Pollo/polla engorde Ross 308 hembra 1 día, unidad</t>
  </si>
  <si>
    <t xml:space="preserve">Pollo/polla engorde Ross 308 hembra-macho 1 día, unidad</t>
  </si>
  <si>
    <t xml:space="preserve">Pollo/polla engorde Ross 308 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8.13"/>
    <col collapsed="false" customWidth="true" hidden="true" outlineLevel="0" max="2" min="2" style="2" width="19.99"/>
    <col collapsed="false" customWidth="true" hidden="false" outlineLevel="0" max="3" min="3" style="2" width="23.99"/>
    <col collapsed="false" customWidth="true" hidden="false" outlineLevel="0" max="4" min="4" style="3" width="23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86250</v>
      </c>
      <c r="C3" s="2" t="n">
        <v>87066.6666666667</v>
      </c>
      <c r="D3" s="3" t="n">
        <v>0.946859903381658</v>
      </c>
    </row>
    <row r="4" customFormat="false" ht="15" hidden="false" customHeight="false" outlineLevel="0" collapsed="false">
      <c r="A4" s="6" t="s">
        <v>6</v>
      </c>
      <c r="B4" s="2" t="n">
        <v>81000</v>
      </c>
      <c r="C4" s="2" t="n">
        <v>82750</v>
      </c>
      <c r="D4" s="3" t="n">
        <v>2.1604938271605</v>
      </c>
    </row>
    <row r="5" customFormat="false" ht="15" hidden="false" customHeight="false" outlineLevel="0" collapsed="false">
      <c r="A5" s="6" t="s">
        <v>7</v>
      </c>
      <c r="B5" s="2" t="n">
        <v>81166.6666666667</v>
      </c>
      <c r="C5" s="2" t="n">
        <v>80666.6666666667</v>
      </c>
      <c r="D5" s="3" t="n">
        <v>-0.616016427104726</v>
      </c>
    </row>
    <row r="6" customFormat="false" ht="15" hidden="false" customHeight="false" outlineLevel="0" collapsed="false">
      <c r="A6" s="6" t="s">
        <v>8</v>
      </c>
      <c r="B6" s="2" t="n">
        <v>80000</v>
      </c>
      <c r="C6" s="2" t="n">
        <v>82666.6666666667</v>
      </c>
      <c r="D6" s="3" t="n">
        <v>3.33333333333334</v>
      </c>
    </row>
    <row r="7" customFormat="false" ht="15" hidden="false" customHeight="false" outlineLevel="0" collapsed="false">
      <c r="A7" s="6" t="s">
        <v>9</v>
      </c>
      <c r="B7" s="2" t="n">
        <v>82466.6666666667</v>
      </c>
      <c r="C7" s="2" t="n">
        <v>82466.6666666667</v>
      </c>
      <c r="D7" s="3" t="n">
        <v>0</v>
      </c>
    </row>
    <row r="8" customFormat="false" ht="15" hidden="false" customHeight="false" outlineLevel="0" collapsed="false">
      <c r="A8" s="6" t="s">
        <v>10</v>
      </c>
      <c r="B8" s="2" t="n">
        <v>89345</v>
      </c>
      <c r="C8" s="2" t="n">
        <v>88766.6666666667</v>
      </c>
      <c r="D8" s="3" t="n">
        <v>-0.64730352379353</v>
      </c>
    </row>
    <row r="9" customFormat="false" ht="15" hidden="false" customHeight="false" outlineLevel="0" collapsed="false">
      <c r="A9" s="6" t="s">
        <v>11</v>
      </c>
      <c r="B9" s="2" t="n">
        <v>84333.3333333333</v>
      </c>
      <c r="C9" s="2" t="n">
        <v>85666.6666666667</v>
      </c>
      <c r="D9" s="3" t="n">
        <v>1.5810276679842</v>
      </c>
    </row>
    <row r="10" customFormat="false" ht="15" hidden="false" customHeight="false" outlineLevel="0" collapsed="false">
      <c r="A10" s="6" t="s">
        <v>12</v>
      </c>
      <c r="B10" s="2" t="n">
        <v>83800</v>
      </c>
      <c r="C10" s="2" t="n">
        <v>85750</v>
      </c>
      <c r="D10" s="3" t="n">
        <v>2.32696897374702</v>
      </c>
    </row>
    <row r="11" customFormat="false" ht="15" hidden="false" customHeight="false" outlineLevel="0" collapsed="false">
      <c r="A11" s="6" t="s">
        <v>13</v>
      </c>
      <c r="B11" s="2" t="n">
        <v>90575</v>
      </c>
      <c r="C11" s="2" t="n">
        <v>88175</v>
      </c>
      <c r="D11" s="3" t="n">
        <v>-2.64973778636489</v>
      </c>
    </row>
    <row r="12" customFormat="false" ht="15" hidden="false" customHeight="false" outlineLevel="0" collapsed="false">
      <c r="A12" s="6" t="s">
        <v>14</v>
      </c>
      <c r="B12" s="2" t="n">
        <v>85600</v>
      </c>
      <c r="C12" s="2" t="n">
        <v>85266.6666666667</v>
      </c>
      <c r="D12" s="3" t="n">
        <v>-0.389408099688471</v>
      </c>
    </row>
    <row r="13" customFormat="false" ht="15" hidden="false" customHeight="false" outlineLevel="0" collapsed="false">
      <c r="A13" s="6" t="s">
        <v>15</v>
      </c>
      <c r="B13" s="2" t="n">
        <v>82000</v>
      </c>
      <c r="C13" s="2" t="n">
        <v>82500</v>
      </c>
      <c r="D13" s="3" t="n">
        <v>0.609756097560976</v>
      </c>
    </row>
    <row r="14" customFormat="false" ht="15" hidden="false" customHeight="false" outlineLevel="0" collapsed="false">
      <c r="A14" s="6" t="s">
        <v>16</v>
      </c>
      <c r="B14" s="2" t="n">
        <v>88333.3333333333</v>
      </c>
      <c r="C14" s="2" t="n">
        <v>90000</v>
      </c>
      <c r="D14" s="3" t="n">
        <v>1.88679245283019</v>
      </c>
    </row>
    <row r="15" customFormat="false" ht="15" hidden="false" customHeight="false" outlineLevel="0" collapsed="false">
      <c r="A15" s="6" t="s">
        <v>17</v>
      </c>
      <c r="B15" s="2" t="n">
        <v>83200</v>
      </c>
      <c r="C15" s="2" t="n">
        <v>86833.3333333333</v>
      </c>
      <c r="D15" s="3" t="n">
        <v>4.36698717948718</v>
      </c>
    </row>
    <row r="16" customFormat="false" ht="15" hidden="false" customHeight="false" outlineLevel="0" collapsed="false">
      <c r="A16" s="6" t="s">
        <v>18</v>
      </c>
      <c r="B16" s="2" t="n">
        <v>88333.3333333333</v>
      </c>
      <c r="C16" s="2" t="n">
        <v>84300</v>
      </c>
      <c r="D16" s="3" t="n">
        <v>-4.56603773584905</v>
      </c>
    </row>
    <row r="17" customFormat="false" ht="15" hidden="false" customHeight="false" outlineLevel="0" collapsed="false">
      <c r="A17" s="6" t="s">
        <v>19</v>
      </c>
      <c r="B17" s="2" t="n">
        <v>84125</v>
      </c>
      <c r="C17" s="2" t="n">
        <v>83500</v>
      </c>
      <c r="D17" s="3" t="n">
        <v>-0.742942050520057</v>
      </c>
    </row>
    <row r="18" customFormat="false" ht="15" hidden="false" customHeight="false" outlineLevel="0" collapsed="false">
      <c r="A18" s="6" t="s">
        <v>20</v>
      </c>
      <c r="B18" s="2" t="n">
        <v>84166.6666666667</v>
      </c>
      <c r="C18" s="2" t="n">
        <v>84000</v>
      </c>
      <c r="D18" s="3" t="n">
        <v>-0.198019801980209</v>
      </c>
    </row>
    <row r="19" customFormat="false" ht="15" hidden="false" customHeight="false" outlineLevel="0" collapsed="false">
      <c r="A19" s="6" t="s">
        <v>21</v>
      </c>
      <c r="B19" s="2" t="n">
        <v>79387.5</v>
      </c>
      <c r="C19" s="2" t="n">
        <v>80812.5</v>
      </c>
      <c r="D19" s="3" t="n">
        <v>1.79499291450165</v>
      </c>
    </row>
    <row r="20" customFormat="false" ht="15" hidden="false" customHeight="false" outlineLevel="0" collapsed="false">
      <c r="A20" s="6" t="s">
        <v>22</v>
      </c>
      <c r="B20" s="2" t="n">
        <v>83000</v>
      </c>
      <c r="C20" s="2" t="n">
        <v>83000</v>
      </c>
      <c r="D20" s="3" t="n">
        <v>0</v>
      </c>
    </row>
    <row r="21" customFormat="false" ht="15" hidden="false" customHeight="false" outlineLevel="0" collapsed="false">
      <c r="A21" s="6" t="s">
        <v>23</v>
      </c>
      <c r="B21" s="2" t="n">
        <v>86333.3333333333</v>
      </c>
      <c r="C21" s="2" t="n">
        <v>87000</v>
      </c>
      <c r="D21" s="3" t="n">
        <v>0.772200772200771</v>
      </c>
    </row>
    <row r="22" customFormat="false" ht="15" hidden="false" customHeight="false" outlineLevel="0" collapsed="false">
      <c r="A22" s="1" t="s">
        <v>24</v>
      </c>
    </row>
    <row r="23" customFormat="false" ht="15" hidden="false" customHeight="false" outlineLevel="0" collapsed="false">
      <c r="A23" s="6" t="s">
        <v>25</v>
      </c>
      <c r="B23" s="2" t="n">
        <v>18500</v>
      </c>
      <c r="C23" s="2" t="n">
        <v>19666.6666666667</v>
      </c>
      <c r="D23" s="3" t="n">
        <v>6.30630630630631</v>
      </c>
    </row>
    <row r="24" customFormat="false" ht="15" hidden="false" customHeight="false" outlineLevel="0" collapsed="false">
      <c r="A24" s="6" t="s">
        <v>5</v>
      </c>
      <c r="B24" s="2" t="n">
        <v>14933.3333333333</v>
      </c>
      <c r="C24" s="2" t="n">
        <v>15400</v>
      </c>
      <c r="D24" s="3" t="n">
        <v>3.125</v>
      </c>
    </row>
    <row r="25" customFormat="false" ht="15" hidden="false" customHeight="false" outlineLevel="0" collapsed="false">
      <c r="A25" s="6" t="s">
        <v>26</v>
      </c>
      <c r="B25" s="2" t="n">
        <v>13316.6666666667</v>
      </c>
      <c r="C25" s="2" t="n">
        <v>13433.3333333333</v>
      </c>
      <c r="D25" s="3" t="n">
        <v>0.876095118898634</v>
      </c>
    </row>
    <row r="26" customFormat="false" ht="15" hidden="false" customHeight="false" outlineLevel="0" collapsed="false">
      <c r="A26" s="6" t="s">
        <v>16</v>
      </c>
      <c r="B26" s="2" t="n">
        <v>13966.6666666667</v>
      </c>
      <c r="C26" s="2" t="n">
        <v>13766.6666666667</v>
      </c>
      <c r="D26" s="3" t="n">
        <v>-1.43198090692124</v>
      </c>
    </row>
    <row r="27" customFormat="false" ht="15" hidden="false" customHeight="false" outlineLevel="0" collapsed="false">
      <c r="A27" s="1" t="s">
        <v>27</v>
      </c>
    </row>
    <row r="28" customFormat="false" ht="15" hidden="false" customHeight="false" outlineLevel="0" collapsed="false">
      <c r="A28" s="6" t="s">
        <v>9</v>
      </c>
      <c r="B28" s="2" t="n">
        <v>13633.3333333333</v>
      </c>
      <c r="C28" s="2" t="n">
        <v>13633.3333333333</v>
      </c>
      <c r="D28" s="3" t="n">
        <v>0</v>
      </c>
    </row>
    <row r="29" customFormat="false" ht="15" hidden="false" customHeight="false" outlineLevel="0" collapsed="false">
      <c r="A29" s="6" t="s">
        <v>28</v>
      </c>
      <c r="B29" s="2" t="n">
        <v>12166.6666666667</v>
      </c>
      <c r="C29" s="2" t="n">
        <v>12166.6666666667</v>
      </c>
      <c r="D29" s="3" t="n">
        <v>0</v>
      </c>
    </row>
    <row r="30" customFormat="false" ht="15" hidden="false" customHeight="false" outlineLevel="0" collapsed="false">
      <c r="A30" s="6" t="s">
        <v>14</v>
      </c>
      <c r="B30" s="2" t="n">
        <v>14233.3333333333</v>
      </c>
      <c r="C30" s="2" t="n">
        <v>14233.3333333333</v>
      </c>
      <c r="D30" s="3" t="n">
        <v>0</v>
      </c>
    </row>
    <row r="31" customFormat="false" ht="15" hidden="false" customHeight="false" outlineLevel="0" collapsed="false">
      <c r="A31" s="1" t="s">
        <v>29</v>
      </c>
    </row>
    <row r="32" customFormat="false" ht="15" hidden="false" customHeight="false" outlineLevel="0" collapsed="false">
      <c r="A32" s="6" t="s">
        <v>30</v>
      </c>
      <c r="B32" s="2" t="n">
        <v>88133.3333333333</v>
      </c>
      <c r="C32" s="2" t="n">
        <v>85834</v>
      </c>
      <c r="D32" s="3" t="n">
        <v>-2.6089258698941</v>
      </c>
    </row>
    <row r="33" customFormat="false" ht="15" hidden="false" customHeight="false" outlineLevel="0" collapsed="false">
      <c r="A33" s="6" t="s">
        <v>31</v>
      </c>
      <c r="B33" s="2" t="n">
        <v>87500</v>
      </c>
      <c r="C33" s="2" t="n">
        <v>89833.3333333333</v>
      </c>
      <c r="D33" s="3" t="n">
        <v>2.66666666666666</v>
      </c>
    </row>
    <row r="34" customFormat="false" ht="15" hidden="false" customHeight="false" outlineLevel="0" collapsed="false">
      <c r="A34" s="6" t="s">
        <v>32</v>
      </c>
      <c r="B34" s="2" t="n">
        <v>95000</v>
      </c>
      <c r="C34" s="2" t="n">
        <v>98000</v>
      </c>
      <c r="D34" s="3" t="n">
        <v>3.15789473684212</v>
      </c>
    </row>
    <row r="35" customFormat="false" ht="15" hidden="false" customHeight="false" outlineLevel="0" collapsed="false">
      <c r="A35" s="6" t="s">
        <v>7</v>
      </c>
      <c r="B35" s="2" t="n">
        <v>83000</v>
      </c>
      <c r="C35" s="2" t="n">
        <v>83000</v>
      </c>
      <c r="D35" s="3" t="n">
        <v>0</v>
      </c>
    </row>
    <row r="36" customFormat="false" ht="15" hidden="false" customHeight="false" outlineLevel="0" collapsed="false">
      <c r="A36" s="6" t="s">
        <v>8</v>
      </c>
      <c r="B36" s="2" t="n">
        <v>85333.3333333333</v>
      </c>
      <c r="C36" s="2" t="n">
        <v>88000</v>
      </c>
      <c r="D36" s="3" t="n">
        <v>3.125</v>
      </c>
    </row>
    <row r="37" customFormat="false" ht="15" hidden="false" customHeight="false" outlineLevel="0" collapsed="false">
      <c r="A37" s="6" t="s">
        <v>33</v>
      </c>
      <c r="B37" s="2" t="n">
        <v>89833.3333333333</v>
      </c>
      <c r="C37" s="2" t="n">
        <v>92633.3333333333</v>
      </c>
      <c r="D37" s="3" t="n">
        <v>3.11688311688312</v>
      </c>
    </row>
    <row r="38" customFormat="false" ht="15" hidden="false" customHeight="false" outlineLevel="0" collapsed="false">
      <c r="A38" s="6" t="s">
        <v>10</v>
      </c>
      <c r="B38" s="2" t="n">
        <v>91600</v>
      </c>
      <c r="C38" s="2" t="n">
        <v>88200</v>
      </c>
      <c r="D38" s="3" t="n">
        <v>-3.7117903930131</v>
      </c>
    </row>
    <row r="39" customFormat="false" ht="15" hidden="false" customHeight="false" outlineLevel="0" collapsed="false">
      <c r="A39" s="6" t="s">
        <v>11</v>
      </c>
      <c r="B39" s="2" t="n">
        <v>88333.3333333333</v>
      </c>
      <c r="C39" s="2" t="n">
        <v>87666.6666666667</v>
      </c>
      <c r="D39" s="3" t="n">
        <v>-0.754716981132064</v>
      </c>
    </row>
    <row r="40" customFormat="false" ht="15" hidden="false" customHeight="false" outlineLevel="0" collapsed="false">
      <c r="A40" s="6" t="s">
        <v>12</v>
      </c>
      <c r="B40" s="2" t="n">
        <v>87260</v>
      </c>
      <c r="C40" s="2" t="n">
        <v>88600</v>
      </c>
      <c r="D40" s="3" t="n">
        <v>1.53564061425624</v>
      </c>
    </row>
    <row r="41" customFormat="false" ht="15" hidden="false" customHeight="false" outlineLevel="0" collapsed="false">
      <c r="A41" s="6" t="s">
        <v>13</v>
      </c>
      <c r="B41" s="2" t="n">
        <v>92175</v>
      </c>
      <c r="C41" s="2" t="n">
        <v>94500</v>
      </c>
      <c r="D41" s="3" t="n">
        <v>2.52237591537836</v>
      </c>
    </row>
    <row r="42" customFormat="false" ht="15" hidden="false" customHeight="false" outlineLevel="0" collapsed="false">
      <c r="A42" s="6" t="s">
        <v>15</v>
      </c>
      <c r="B42" s="2" t="n">
        <v>83600</v>
      </c>
      <c r="C42" s="2" t="n">
        <v>83900</v>
      </c>
      <c r="D42" s="3" t="n">
        <v>0.358851674641159</v>
      </c>
    </row>
    <row r="43" customFormat="false" ht="15" hidden="false" customHeight="false" outlineLevel="0" collapsed="false">
      <c r="A43" s="6" t="s">
        <v>16</v>
      </c>
      <c r="B43" s="2" t="n">
        <v>88250</v>
      </c>
      <c r="C43" s="2" t="n">
        <v>90625</v>
      </c>
      <c r="D43" s="3" t="n">
        <v>2.69121813031161</v>
      </c>
    </row>
    <row r="44" customFormat="false" ht="15" hidden="false" customHeight="false" outlineLevel="0" collapsed="false">
      <c r="A44" s="6" t="s">
        <v>17</v>
      </c>
      <c r="B44" s="2" t="n">
        <v>83833.3333333333</v>
      </c>
      <c r="C44" s="2" t="n">
        <v>87000</v>
      </c>
      <c r="D44" s="3" t="n">
        <v>3.77733598409544</v>
      </c>
    </row>
    <row r="45" customFormat="false" ht="15" hidden="false" customHeight="false" outlineLevel="0" collapsed="false">
      <c r="A45" s="6" t="s">
        <v>18</v>
      </c>
      <c r="B45" s="2" t="n">
        <v>93500</v>
      </c>
      <c r="C45" s="2" t="n">
        <v>87433.3333333333</v>
      </c>
      <c r="D45" s="3" t="n">
        <v>-6.48841354723708</v>
      </c>
    </row>
    <row r="46" customFormat="false" ht="15" hidden="false" customHeight="false" outlineLevel="0" collapsed="false">
      <c r="A46" s="6" t="s">
        <v>19</v>
      </c>
      <c r="B46" s="2" t="n">
        <v>87750</v>
      </c>
      <c r="C46" s="2" t="n">
        <v>88250</v>
      </c>
      <c r="D46" s="3" t="n">
        <v>0.56980056980056</v>
      </c>
    </row>
    <row r="47" customFormat="false" ht="15" hidden="false" customHeight="false" outlineLevel="0" collapsed="false">
      <c r="A47" s="6" t="s">
        <v>20</v>
      </c>
      <c r="B47" s="2" t="n">
        <v>87750</v>
      </c>
      <c r="C47" s="2" t="n">
        <v>89750</v>
      </c>
      <c r="D47" s="3" t="n">
        <v>2.27920227920229</v>
      </c>
    </row>
    <row r="48" customFormat="false" ht="15" hidden="false" customHeight="false" outlineLevel="0" collapsed="false">
      <c r="A48" s="6" t="s">
        <v>34</v>
      </c>
      <c r="B48" s="2" t="n">
        <v>88000</v>
      </c>
      <c r="C48" s="2" t="n">
        <v>89333.3333333333</v>
      </c>
      <c r="D48" s="3" t="n">
        <v>1.51515151515151</v>
      </c>
    </row>
    <row r="49" customFormat="false" ht="15" hidden="false" customHeight="false" outlineLevel="0" collapsed="false">
      <c r="A49" s="6" t="s">
        <v>23</v>
      </c>
      <c r="B49" s="2" t="n">
        <v>88333.3333333333</v>
      </c>
      <c r="C49" s="2" t="n">
        <v>89000</v>
      </c>
      <c r="D49" s="3" t="n">
        <v>0.754716981132075</v>
      </c>
    </row>
    <row r="50" customFormat="false" ht="15" hidden="false" customHeight="false" outlineLevel="0" collapsed="false">
      <c r="A50" s="1" t="s">
        <v>35</v>
      </c>
    </row>
    <row r="51" customFormat="false" ht="15" hidden="false" customHeight="false" outlineLevel="0" collapsed="false">
      <c r="A51" s="6" t="s">
        <v>31</v>
      </c>
      <c r="B51" s="2" t="n">
        <v>90402.25</v>
      </c>
      <c r="C51" s="2" t="n">
        <v>90125</v>
      </c>
      <c r="D51" s="3" t="n">
        <v>-0.306684844680305</v>
      </c>
    </row>
    <row r="52" customFormat="false" ht="15" hidden="false" customHeight="false" outlineLevel="0" collapsed="false">
      <c r="A52" s="6" t="s">
        <v>10</v>
      </c>
      <c r="B52" s="2" t="n">
        <v>89500</v>
      </c>
      <c r="C52" s="2" t="n">
        <v>87625</v>
      </c>
      <c r="D52" s="3" t="n">
        <v>-2.0949720670391</v>
      </c>
    </row>
    <row r="53" customFormat="false" ht="15" hidden="false" customHeight="false" outlineLevel="0" collapsed="false">
      <c r="A53" s="6" t="s">
        <v>36</v>
      </c>
      <c r="B53" s="2" t="n">
        <v>82850</v>
      </c>
      <c r="C53" s="2" t="n">
        <v>83633.3333333333</v>
      </c>
      <c r="D53" s="3" t="n">
        <v>0.94548380607522</v>
      </c>
    </row>
    <row r="54" customFormat="false" ht="15" hidden="false" customHeight="false" outlineLevel="0" collapsed="false">
      <c r="A54" s="6" t="s">
        <v>18</v>
      </c>
      <c r="B54" s="2" t="n">
        <v>89333.3333333333</v>
      </c>
      <c r="C54" s="2" t="n">
        <v>88666.6666666667</v>
      </c>
      <c r="D54" s="3" t="n">
        <v>-0.746268656716409</v>
      </c>
    </row>
    <row r="55" customFormat="false" ht="15" hidden="false" customHeight="false" outlineLevel="0" collapsed="false">
      <c r="A55" s="6" t="s">
        <v>37</v>
      </c>
      <c r="B55" s="2" t="n">
        <v>82375</v>
      </c>
      <c r="C55" s="2" t="n">
        <v>82625</v>
      </c>
      <c r="D55" s="3" t="n">
        <v>0.303490136570561</v>
      </c>
    </row>
    <row r="56" customFormat="false" ht="15" hidden="false" customHeight="false" outlineLevel="0" collapsed="false">
      <c r="A56" s="6" t="s">
        <v>22</v>
      </c>
      <c r="B56" s="2" t="n">
        <v>82200</v>
      </c>
      <c r="C56" s="2" t="n">
        <v>82600</v>
      </c>
      <c r="D56" s="3" t="n">
        <v>0.486618004866179</v>
      </c>
    </row>
    <row r="57" customFormat="false" ht="15" hidden="false" customHeight="false" outlineLevel="0" collapsed="false">
      <c r="A57" s="1" t="s">
        <v>38</v>
      </c>
    </row>
    <row r="58" customFormat="false" ht="15" hidden="false" customHeight="false" outlineLevel="0" collapsed="false">
      <c r="A58" s="6" t="s">
        <v>30</v>
      </c>
      <c r="B58" s="2" t="n">
        <v>81800</v>
      </c>
      <c r="C58" s="2" t="n">
        <v>80500</v>
      </c>
      <c r="D58" s="3" t="n">
        <v>-1.58924205378973</v>
      </c>
    </row>
    <row r="59" customFormat="false" ht="15" hidden="false" customHeight="false" outlineLevel="0" collapsed="false">
      <c r="A59" s="6" t="s">
        <v>39</v>
      </c>
      <c r="B59" s="2" t="n">
        <v>88833.3333333333</v>
      </c>
      <c r="C59" s="2" t="n">
        <v>89333.3333333333</v>
      </c>
      <c r="D59" s="3" t="n">
        <v>0.562851782363971</v>
      </c>
    </row>
    <row r="60" customFormat="false" ht="15" hidden="false" customHeight="false" outlineLevel="0" collapsed="false">
      <c r="A60" s="6" t="s">
        <v>40</v>
      </c>
      <c r="B60" s="2" t="n">
        <v>84666.6666666667</v>
      </c>
      <c r="C60" s="2" t="n">
        <v>83000</v>
      </c>
      <c r="D60" s="3" t="n">
        <v>-1.96850393700788</v>
      </c>
    </row>
    <row r="61" customFormat="false" ht="15" hidden="false" customHeight="false" outlineLevel="0" collapsed="false">
      <c r="A61" s="6" t="s">
        <v>6</v>
      </c>
      <c r="B61" s="2" t="n">
        <v>81666.6666666667</v>
      </c>
      <c r="C61" s="2" t="n">
        <v>80666.6666666667</v>
      </c>
      <c r="D61" s="3" t="n">
        <v>-1.22448979591837</v>
      </c>
    </row>
    <row r="62" customFormat="false" ht="15" hidden="false" customHeight="false" outlineLevel="0" collapsed="false">
      <c r="A62" s="6" t="s">
        <v>41</v>
      </c>
      <c r="B62" s="2" t="n">
        <v>80333.3333333333</v>
      </c>
      <c r="C62" s="2" t="n">
        <v>80333.3333333333</v>
      </c>
      <c r="D62" s="3" t="n">
        <v>0</v>
      </c>
    </row>
    <row r="63" customFormat="false" ht="15" hidden="false" customHeight="false" outlineLevel="0" collapsed="false">
      <c r="A63" s="6" t="s">
        <v>7</v>
      </c>
      <c r="B63" s="2" t="n">
        <v>81000</v>
      </c>
      <c r="C63" s="2" t="n">
        <v>81333.3333333333</v>
      </c>
      <c r="D63" s="3" t="n">
        <v>0.411522633744843</v>
      </c>
    </row>
    <row r="64" customFormat="false" ht="15" hidden="false" customHeight="false" outlineLevel="0" collapsed="false">
      <c r="A64" s="6" t="s">
        <v>10</v>
      </c>
      <c r="B64" s="2" t="n">
        <v>81986</v>
      </c>
      <c r="C64" s="2" t="n">
        <v>83416.6666666667</v>
      </c>
      <c r="D64" s="3" t="n">
        <v>1.74501337626749</v>
      </c>
    </row>
    <row r="65" customFormat="false" ht="15" hidden="false" customHeight="false" outlineLevel="0" collapsed="false">
      <c r="A65" s="6" t="s">
        <v>15</v>
      </c>
      <c r="B65" s="2" t="n">
        <v>83333.3333333333</v>
      </c>
      <c r="C65" s="2" t="n">
        <v>83166.6666666667</v>
      </c>
      <c r="D65" s="3" t="n">
        <v>-0.199999999999989</v>
      </c>
    </row>
    <row r="66" customFormat="false" ht="15" hidden="false" customHeight="false" outlineLevel="0" collapsed="false">
      <c r="A66" s="6" t="s">
        <v>17</v>
      </c>
      <c r="B66" s="2" t="n">
        <v>76000</v>
      </c>
      <c r="C66" s="2" t="n">
        <v>77666.6666666667</v>
      </c>
      <c r="D66" s="3" t="n">
        <v>2.19298245614035</v>
      </c>
    </row>
    <row r="67" customFormat="false" ht="15" hidden="false" customHeight="false" outlineLevel="0" collapsed="false">
      <c r="A67" s="6" t="s">
        <v>18</v>
      </c>
      <c r="B67" s="2" t="n">
        <v>90250</v>
      </c>
      <c r="C67" s="2" t="n">
        <v>87950</v>
      </c>
      <c r="D67" s="3" t="n">
        <v>-2.54847645429362</v>
      </c>
    </row>
    <row r="68" customFormat="false" ht="15" hidden="false" customHeight="false" outlineLevel="0" collapsed="false">
      <c r="A68" s="6" t="s">
        <v>42</v>
      </c>
      <c r="B68" s="2" t="n">
        <v>80500</v>
      </c>
      <c r="C68" s="2" t="n">
        <v>78000</v>
      </c>
      <c r="D68" s="3" t="n">
        <v>-3.1055900621118</v>
      </c>
    </row>
    <row r="69" customFormat="false" ht="15" hidden="false" customHeight="false" outlineLevel="0" collapsed="false">
      <c r="A69" s="6" t="s">
        <v>20</v>
      </c>
      <c r="B69" s="2" t="n">
        <v>87200</v>
      </c>
      <c r="C69" s="2" t="n">
        <v>86600</v>
      </c>
      <c r="D69" s="3" t="n">
        <v>-0.688073394495414</v>
      </c>
    </row>
    <row r="70" customFormat="false" ht="15" hidden="false" customHeight="false" outlineLevel="0" collapsed="false">
      <c r="A70" s="6" t="s">
        <v>43</v>
      </c>
      <c r="B70" s="2" t="n">
        <v>84750</v>
      </c>
      <c r="C70" s="2" t="n">
        <v>84750</v>
      </c>
      <c r="D70" s="3" t="n">
        <v>0</v>
      </c>
    </row>
    <row r="71" customFormat="false" ht="15" hidden="false" customHeight="false" outlineLevel="0" collapsed="false">
      <c r="A71" s="6" t="s">
        <v>44</v>
      </c>
      <c r="B71" s="2" t="n">
        <v>79833.3333333333</v>
      </c>
      <c r="C71" s="2" t="n">
        <v>78666.6666666667</v>
      </c>
      <c r="D71" s="3" t="n">
        <v>-1.46137787056366</v>
      </c>
    </row>
    <row r="72" customFormat="false" ht="15" hidden="false" customHeight="false" outlineLevel="0" collapsed="false">
      <c r="A72" s="6" t="s">
        <v>23</v>
      </c>
      <c r="B72" s="2" t="n">
        <v>82000</v>
      </c>
      <c r="C72" s="2" t="n">
        <v>83200</v>
      </c>
      <c r="D72" s="3" t="n">
        <v>1.46341463414634</v>
      </c>
    </row>
    <row r="73" customFormat="false" ht="15" hidden="false" customHeight="false" outlineLevel="0" collapsed="false">
      <c r="A73" s="6" t="s">
        <v>45</v>
      </c>
      <c r="B73" s="2" t="n">
        <v>77333.3333333333</v>
      </c>
      <c r="C73" s="2" t="n">
        <v>77333.3333333333</v>
      </c>
      <c r="D73" s="3" t="n">
        <v>0</v>
      </c>
    </row>
    <row r="74" customFormat="false" ht="15" hidden="false" customHeight="false" outlineLevel="0" collapsed="false">
      <c r="A74" s="1" t="s">
        <v>46</v>
      </c>
    </row>
    <row r="75" customFormat="false" ht="15" hidden="false" customHeight="false" outlineLevel="0" collapsed="false">
      <c r="A75" s="6" t="s">
        <v>47</v>
      </c>
      <c r="B75" s="2" t="n">
        <v>73333.3333333333</v>
      </c>
      <c r="C75" s="2" t="n">
        <v>73666.6666666667</v>
      </c>
      <c r="D75" s="3" t="n">
        <v>0.454545454545463</v>
      </c>
    </row>
    <row r="76" customFormat="false" ht="15" hidden="false" customHeight="false" outlineLevel="0" collapsed="false">
      <c r="A76" s="6" t="s">
        <v>25</v>
      </c>
      <c r="B76" s="2" t="n">
        <v>75333.3333333333</v>
      </c>
      <c r="C76" s="2" t="n">
        <v>75333.3333333333</v>
      </c>
      <c r="D76" s="3" t="n">
        <v>0</v>
      </c>
    </row>
    <row r="77" customFormat="false" ht="15" hidden="false" customHeight="false" outlineLevel="0" collapsed="false">
      <c r="A77" s="6" t="s">
        <v>48</v>
      </c>
      <c r="B77" s="2" t="n">
        <v>78325</v>
      </c>
      <c r="C77" s="2" t="n">
        <v>77066.6666666667</v>
      </c>
      <c r="D77" s="3" t="n">
        <v>-1.60655388871156</v>
      </c>
    </row>
    <row r="78" customFormat="false" ht="15" hidden="false" customHeight="false" outlineLevel="0" collapsed="false">
      <c r="A78" s="6" t="s">
        <v>30</v>
      </c>
      <c r="B78" s="2" t="n">
        <v>76000</v>
      </c>
      <c r="C78" s="2" t="n">
        <v>77764.875</v>
      </c>
      <c r="D78" s="3" t="n">
        <v>2.32220394736842</v>
      </c>
    </row>
    <row r="79" customFormat="false" ht="15" hidden="false" customHeight="false" outlineLevel="0" collapsed="false">
      <c r="A79" s="6" t="s">
        <v>39</v>
      </c>
      <c r="B79" s="2" t="n">
        <v>84000</v>
      </c>
      <c r="C79" s="2" t="n">
        <v>84666.6666666667</v>
      </c>
      <c r="D79" s="3" t="n">
        <v>0.793650793650791</v>
      </c>
    </row>
    <row r="80" customFormat="false" ht="15" hidden="false" customHeight="false" outlineLevel="0" collapsed="false">
      <c r="A80" s="6" t="s">
        <v>5</v>
      </c>
      <c r="B80" s="2" t="n">
        <v>84000</v>
      </c>
      <c r="C80" s="2" t="n">
        <v>82250</v>
      </c>
      <c r="D80" s="3" t="n">
        <v>-2.08333333333334</v>
      </c>
    </row>
    <row r="81" customFormat="false" ht="15" hidden="false" customHeight="false" outlineLevel="0" collapsed="false">
      <c r="A81" s="6" t="s">
        <v>31</v>
      </c>
      <c r="B81" s="2" t="n">
        <v>76225</v>
      </c>
      <c r="C81" s="2" t="n">
        <v>77400</v>
      </c>
      <c r="D81" s="3" t="n">
        <v>1.54148901279108</v>
      </c>
    </row>
    <row r="82" customFormat="false" ht="15" hidden="false" customHeight="false" outlineLevel="0" collapsed="false">
      <c r="A82" s="6" t="s">
        <v>40</v>
      </c>
      <c r="B82" s="2" t="n">
        <v>77666.6666666667</v>
      </c>
      <c r="C82" s="2" t="n">
        <v>80333.3333333333</v>
      </c>
      <c r="D82" s="3" t="n">
        <v>3.43347639484977</v>
      </c>
    </row>
    <row r="83" customFormat="false" ht="15" hidden="false" customHeight="false" outlineLevel="0" collapsed="false">
      <c r="A83" s="6" t="s">
        <v>49</v>
      </c>
      <c r="B83" s="2" t="n">
        <v>78500</v>
      </c>
      <c r="C83" s="2" t="n">
        <v>90266.6666666667</v>
      </c>
      <c r="D83" s="3" t="n">
        <v>14.9893842887473</v>
      </c>
    </row>
    <row r="84" customFormat="false" ht="15" hidden="false" customHeight="false" outlineLevel="0" collapsed="false">
      <c r="A84" s="6" t="s">
        <v>50</v>
      </c>
      <c r="B84" s="2" t="n">
        <v>74500</v>
      </c>
      <c r="C84" s="2" t="n">
        <v>75000</v>
      </c>
      <c r="D84" s="3" t="n">
        <v>0.671140939597326</v>
      </c>
    </row>
    <row r="85" customFormat="false" ht="15" hidden="false" customHeight="false" outlineLevel="0" collapsed="false">
      <c r="A85" s="6" t="s">
        <v>6</v>
      </c>
      <c r="B85" s="2" t="n">
        <v>78800</v>
      </c>
      <c r="C85" s="2" t="n">
        <v>81400</v>
      </c>
      <c r="D85" s="3" t="n">
        <v>3.2994923857868</v>
      </c>
    </row>
    <row r="86" customFormat="false" ht="15" hidden="false" customHeight="false" outlineLevel="0" collapsed="false">
      <c r="A86" s="6" t="s">
        <v>51</v>
      </c>
      <c r="B86" s="2" t="n">
        <v>72625</v>
      </c>
      <c r="C86" s="2" t="n">
        <v>71500</v>
      </c>
      <c r="D86" s="3" t="n">
        <v>-1.54905335628227</v>
      </c>
    </row>
    <row r="87" customFormat="false" ht="15" hidden="false" customHeight="false" outlineLevel="0" collapsed="false">
      <c r="A87" s="6" t="s">
        <v>32</v>
      </c>
      <c r="B87" s="2" t="n">
        <v>86000</v>
      </c>
      <c r="C87" s="2" t="n">
        <v>87000</v>
      </c>
      <c r="D87" s="3" t="n">
        <v>1.16279069767442</v>
      </c>
    </row>
    <row r="88" customFormat="false" ht="15" hidden="false" customHeight="false" outlineLevel="0" collapsed="false">
      <c r="A88" s="6" t="s">
        <v>52</v>
      </c>
      <c r="B88" s="2" t="n">
        <v>80000</v>
      </c>
      <c r="C88" s="2" t="n">
        <v>79333.3333333333</v>
      </c>
      <c r="D88" s="3" t="n">
        <v>-0.833333333333342</v>
      </c>
    </row>
    <row r="89" customFormat="false" ht="15" hidden="false" customHeight="false" outlineLevel="0" collapsed="false">
      <c r="A89" s="6" t="s">
        <v>41</v>
      </c>
      <c r="B89" s="2" t="n">
        <v>75440</v>
      </c>
      <c r="C89" s="2" t="n">
        <v>75440</v>
      </c>
      <c r="D89" s="3" t="n">
        <v>0</v>
      </c>
    </row>
    <row r="90" customFormat="false" ht="15" hidden="false" customHeight="false" outlineLevel="0" collapsed="false">
      <c r="A90" s="6" t="s">
        <v>7</v>
      </c>
      <c r="B90" s="2" t="n">
        <v>76775</v>
      </c>
      <c r="C90" s="2" t="n">
        <v>77013.75</v>
      </c>
      <c r="D90" s="3" t="n">
        <v>0.310973624226629</v>
      </c>
    </row>
    <row r="91" customFormat="false" ht="15" hidden="false" customHeight="false" outlineLevel="0" collapsed="false">
      <c r="A91" s="6" t="s">
        <v>8</v>
      </c>
      <c r="B91" s="2" t="n">
        <v>76250</v>
      </c>
      <c r="C91" s="2" t="n">
        <v>76250</v>
      </c>
      <c r="D91" s="3" t="n">
        <v>0</v>
      </c>
    </row>
    <row r="92" customFormat="false" ht="15" hidden="false" customHeight="false" outlineLevel="0" collapsed="false">
      <c r="A92" s="6" t="s">
        <v>9</v>
      </c>
      <c r="B92" s="2" t="n">
        <v>76960</v>
      </c>
      <c r="C92" s="2" t="n">
        <v>77197.5</v>
      </c>
      <c r="D92" s="3" t="n">
        <v>0.308601871101866</v>
      </c>
    </row>
    <row r="93" customFormat="false" ht="15" hidden="false" customHeight="false" outlineLevel="0" collapsed="false">
      <c r="A93" s="6" t="s">
        <v>53</v>
      </c>
      <c r="B93" s="2" t="n">
        <v>80666.6666666667</v>
      </c>
      <c r="C93" s="2" t="n">
        <v>80666.6666666667</v>
      </c>
      <c r="D93" s="3" t="n">
        <v>0</v>
      </c>
    </row>
    <row r="94" customFormat="false" ht="15" hidden="false" customHeight="false" outlineLevel="0" collapsed="false">
      <c r="A94" s="6" t="s">
        <v>54</v>
      </c>
      <c r="B94" s="2" t="n">
        <v>79166.6666666667</v>
      </c>
      <c r="C94" s="2" t="n">
        <v>80000</v>
      </c>
      <c r="D94" s="3" t="n">
        <v>1.05263157894737</v>
      </c>
    </row>
    <row r="95" customFormat="false" ht="15" hidden="false" customHeight="false" outlineLevel="0" collapsed="false">
      <c r="A95" s="6" t="s">
        <v>33</v>
      </c>
      <c r="B95" s="2" t="n">
        <v>79333.3333333333</v>
      </c>
      <c r="C95" s="2" t="n">
        <v>82333.3333333333</v>
      </c>
      <c r="D95" s="3" t="n">
        <v>3.78151260504203</v>
      </c>
    </row>
    <row r="96" customFormat="false" ht="15" hidden="false" customHeight="false" outlineLevel="0" collapsed="false">
      <c r="A96" s="6" t="s">
        <v>55</v>
      </c>
      <c r="B96" s="2" t="n">
        <v>77400</v>
      </c>
      <c r="C96" s="2" t="n">
        <v>77000</v>
      </c>
      <c r="D96" s="3" t="n">
        <v>-0.51679586563308</v>
      </c>
    </row>
    <row r="97" customFormat="false" ht="15" hidden="false" customHeight="false" outlineLevel="0" collapsed="false">
      <c r="A97" s="6" t="s">
        <v>10</v>
      </c>
      <c r="B97" s="2" t="n">
        <v>80038.3333333333</v>
      </c>
      <c r="C97" s="2" t="n">
        <v>80511.4285714286</v>
      </c>
      <c r="D97" s="3" t="n">
        <v>0.59108581899745</v>
      </c>
    </row>
    <row r="98" customFormat="false" ht="15" hidden="false" customHeight="false" outlineLevel="0" collapsed="false">
      <c r="A98" s="6" t="s">
        <v>11</v>
      </c>
      <c r="B98" s="2" t="n">
        <v>76710</v>
      </c>
      <c r="C98" s="2" t="n">
        <v>76800</v>
      </c>
      <c r="D98" s="3" t="n">
        <v>0.117324990222922</v>
      </c>
    </row>
    <row r="99" customFormat="false" ht="15" hidden="false" customHeight="false" outlineLevel="0" collapsed="false">
      <c r="A99" s="6" t="s">
        <v>56</v>
      </c>
      <c r="B99" s="2" t="n">
        <v>75166.6666666667</v>
      </c>
      <c r="C99" s="2" t="n">
        <v>75333.3333333333</v>
      </c>
      <c r="D99" s="3" t="n">
        <v>0.221729490022149</v>
      </c>
    </row>
    <row r="100" customFormat="false" ht="15" hidden="false" customHeight="false" outlineLevel="0" collapsed="false">
      <c r="A100" s="6" t="s">
        <v>57</v>
      </c>
      <c r="B100" s="2" t="n">
        <v>76626.6666666667</v>
      </c>
      <c r="C100" s="2" t="n">
        <v>76685</v>
      </c>
      <c r="D100" s="3" t="n">
        <v>0.0761266747868472</v>
      </c>
    </row>
    <row r="101" customFormat="false" ht="15" hidden="false" customHeight="false" outlineLevel="0" collapsed="false">
      <c r="A101" s="6" t="s">
        <v>12</v>
      </c>
      <c r="B101" s="2" t="n">
        <v>78207.5</v>
      </c>
      <c r="C101" s="2" t="n">
        <v>80083.75</v>
      </c>
      <c r="D101" s="3" t="n">
        <v>2.39906658568552</v>
      </c>
    </row>
    <row r="102" customFormat="false" ht="15" hidden="false" customHeight="false" outlineLevel="0" collapsed="false">
      <c r="A102" s="6" t="s">
        <v>58</v>
      </c>
      <c r="B102" s="2" t="n">
        <v>72000</v>
      </c>
      <c r="C102" s="2" t="n">
        <v>74000</v>
      </c>
      <c r="D102" s="3" t="n">
        <v>2.77777777777777</v>
      </c>
    </row>
    <row r="103" customFormat="false" ht="15" hidden="false" customHeight="false" outlineLevel="0" collapsed="false">
      <c r="A103" s="6" t="s">
        <v>28</v>
      </c>
      <c r="B103" s="2" t="n">
        <v>71500</v>
      </c>
      <c r="C103" s="2" t="n">
        <v>72000</v>
      </c>
      <c r="D103" s="3" t="n">
        <v>0.699300699300709</v>
      </c>
    </row>
    <row r="104" customFormat="false" ht="15" hidden="false" customHeight="false" outlineLevel="0" collapsed="false">
      <c r="A104" s="6" t="s">
        <v>59</v>
      </c>
      <c r="B104" s="2" t="n">
        <v>76875</v>
      </c>
      <c r="C104" s="2" t="n">
        <v>78750</v>
      </c>
      <c r="D104" s="3" t="n">
        <v>2.4390243902439</v>
      </c>
    </row>
    <row r="105" customFormat="false" ht="15" hidden="false" customHeight="false" outlineLevel="0" collapsed="false">
      <c r="A105" s="6" t="s">
        <v>13</v>
      </c>
      <c r="B105" s="2" t="n">
        <v>83850</v>
      </c>
      <c r="C105" s="2" t="n">
        <v>84566.6666666667</v>
      </c>
      <c r="D105" s="3" t="n">
        <v>0.854700854700852</v>
      </c>
    </row>
    <row r="106" customFormat="false" ht="15" hidden="false" customHeight="false" outlineLevel="0" collapsed="false">
      <c r="A106" s="6" t="s">
        <v>14</v>
      </c>
      <c r="B106" s="2" t="n">
        <v>79375</v>
      </c>
      <c r="C106" s="2" t="n">
        <v>79375</v>
      </c>
      <c r="D106" s="3" t="n">
        <v>0</v>
      </c>
    </row>
    <row r="107" customFormat="false" ht="15" hidden="false" customHeight="false" outlineLevel="0" collapsed="false">
      <c r="A107" s="6" t="s">
        <v>15</v>
      </c>
      <c r="B107" s="2" t="n">
        <v>75500</v>
      </c>
      <c r="C107" s="2" t="n">
        <v>76333.3333333333</v>
      </c>
      <c r="D107" s="3" t="n">
        <v>1.10375275938188</v>
      </c>
    </row>
    <row r="108" customFormat="false" ht="15" hidden="false" customHeight="false" outlineLevel="0" collapsed="false">
      <c r="A108" s="6" t="s">
        <v>36</v>
      </c>
      <c r="B108" s="2" t="n">
        <v>72650</v>
      </c>
      <c r="C108" s="2" t="n">
        <v>75450</v>
      </c>
      <c r="D108" s="3" t="n">
        <v>3.85409497591191</v>
      </c>
    </row>
    <row r="109" customFormat="false" ht="15" hidden="false" customHeight="false" outlineLevel="0" collapsed="false">
      <c r="A109" s="6" t="s">
        <v>16</v>
      </c>
      <c r="B109" s="2" t="n">
        <v>80000</v>
      </c>
      <c r="C109" s="2" t="n">
        <v>81675</v>
      </c>
      <c r="D109" s="3" t="n">
        <v>2.09375000000001</v>
      </c>
    </row>
    <row r="110" customFormat="false" ht="15" hidden="false" customHeight="false" outlineLevel="0" collapsed="false">
      <c r="A110" s="6" t="s">
        <v>60</v>
      </c>
      <c r="B110" s="2" t="n">
        <v>76933.3333333333</v>
      </c>
      <c r="C110" s="2" t="n">
        <v>77950</v>
      </c>
      <c r="D110" s="3" t="n">
        <v>1.32149046793761</v>
      </c>
    </row>
    <row r="111" customFormat="false" ht="15" hidden="false" customHeight="false" outlineLevel="0" collapsed="false">
      <c r="A111" s="6" t="s">
        <v>17</v>
      </c>
      <c r="B111" s="2" t="n">
        <v>78000</v>
      </c>
      <c r="C111" s="2" t="n">
        <v>80333.3333333333</v>
      </c>
      <c r="D111" s="3" t="n">
        <v>2.99145299145298</v>
      </c>
    </row>
    <row r="112" customFormat="false" ht="15" hidden="false" customHeight="false" outlineLevel="0" collapsed="false">
      <c r="A112" s="6" t="s">
        <v>18</v>
      </c>
      <c r="B112" s="2" t="n">
        <v>82000</v>
      </c>
      <c r="C112" s="2" t="n">
        <v>81083.3333333333</v>
      </c>
      <c r="D112" s="3" t="n">
        <v>-1.11788617886179</v>
      </c>
    </row>
    <row r="113" customFormat="false" ht="15" hidden="false" customHeight="false" outlineLevel="0" collapsed="false">
      <c r="A113" s="6" t="s">
        <v>19</v>
      </c>
      <c r="B113" s="2" t="n">
        <v>77250</v>
      </c>
      <c r="C113" s="2" t="n">
        <v>76875</v>
      </c>
      <c r="D113" s="3" t="n">
        <v>-0.485436893203883</v>
      </c>
    </row>
    <row r="114" customFormat="false" ht="15" hidden="false" customHeight="false" outlineLevel="0" collapsed="false">
      <c r="A114" s="6" t="s">
        <v>61</v>
      </c>
      <c r="B114" s="2" t="n">
        <v>77000</v>
      </c>
      <c r="C114" s="2" t="n">
        <v>77125</v>
      </c>
      <c r="D114" s="3" t="n">
        <v>0.162337662337664</v>
      </c>
    </row>
    <row r="115" customFormat="false" ht="15" hidden="false" customHeight="false" outlineLevel="0" collapsed="false">
      <c r="A115" s="6" t="s">
        <v>62</v>
      </c>
      <c r="B115" s="2" t="n">
        <v>75166.6666666667</v>
      </c>
      <c r="C115" s="2" t="n">
        <v>75466.6666666667</v>
      </c>
      <c r="D115" s="3" t="n">
        <v>0.399113082039904</v>
      </c>
    </row>
    <row r="116" customFormat="false" ht="15" hidden="false" customHeight="false" outlineLevel="0" collapsed="false">
      <c r="A116" s="6" t="s">
        <v>42</v>
      </c>
      <c r="B116" s="2" t="n">
        <v>74333.3333333333</v>
      </c>
      <c r="C116" s="2" t="n">
        <v>72666.6666666667</v>
      </c>
      <c r="D116" s="3" t="n">
        <v>-2.2421524663677</v>
      </c>
    </row>
    <row r="117" customFormat="false" ht="15" hidden="false" customHeight="false" outlineLevel="0" collapsed="false">
      <c r="A117" s="6" t="s">
        <v>20</v>
      </c>
      <c r="B117" s="2" t="n">
        <v>78875</v>
      </c>
      <c r="C117" s="2" t="n">
        <v>78000</v>
      </c>
      <c r="D117" s="3" t="n">
        <v>-1.10935023771791</v>
      </c>
    </row>
    <row r="118" customFormat="false" ht="15" hidden="false" customHeight="false" outlineLevel="0" collapsed="false">
      <c r="A118" s="6" t="s">
        <v>34</v>
      </c>
      <c r="B118" s="2" t="n">
        <v>79433.3333333333</v>
      </c>
      <c r="C118" s="2" t="n">
        <v>79133.3333333333</v>
      </c>
      <c r="D118" s="3" t="n">
        <v>-0.377675199328575</v>
      </c>
    </row>
    <row r="119" customFormat="false" ht="15" hidden="false" customHeight="false" outlineLevel="0" collapsed="false">
      <c r="A119" s="6" t="s">
        <v>63</v>
      </c>
      <c r="B119" s="2" t="n">
        <v>76638</v>
      </c>
      <c r="C119" s="2" t="n">
        <v>75946.6666666667</v>
      </c>
      <c r="D119" s="3" t="n">
        <v>-0.902076428577636</v>
      </c>
    </row>
    <row r="120" customFormat="false" ht="15" hidden="false" customHeight="false" outlineLevel="0" collapsed="false">
      <c r="A120" s="6" t="s">
        <v>43</v>
      </c>
      <c r="B120" s="2" t="n">
        <v>79200</v>
      </c>
      <c r="C120" s="2" t="n">
        <v>77485.7142857143</v>
      </c>
      <c r="D120" s="3" t="n">
        <v>-2.16450216450216</v>
      </c>
    </row>
    <row r="121" customFormat="false" ht="15" hidden="false" customHeight="false" outlineLevel="0" collapsed="false">
      <c r="A121" s="6" t="s">
        <v>64</v>
      </c>
      <c r="B121" s="2" t="n">
        <v>74500</v>
      </c>
      <c r="C121" s="2" t="n">
        <v>74333.3333333333</v>
      </c>
      <c r="D121" s="3" t="n">
        <v>-0.223713646532442</v>
      </c>
    </row>
    <row r="122" customFormat="false" ht="15" hidden="false" customHeight="false" outlineLevel="0" collapsed="false">
      <c r="A122" s="6" t="s">
        <v>21</v>
      </c>
      <c r="B122" s="2" t="n">
        <v>78282.5</v>
      </c>
      <c r="C122" s="2" t="n">
        <v>77200</v>
      </c>
      <c r="D122" s="3" t="n">
        <v>-1.38281225050299</v>
      </c>
    </row>
    <row r="123" customFormat="false" ht="15" hidden="false" customHeight="false" outlineLevel="0" collapsed="false">
      <c r="A123" s="6" t="s">
        <v>22</v>
      </c>
      <c r="B123" s="2" t="n">
        <v>78850</v>
      </c>
      <c r="C123" s="2" t="n">
        <v>76733.3333333333</v>
      </c>
      <c r="D123" s="3" t="n">
        <v>-2.68442189811879</v>
      </c>
    </row>
    <row r="124" customFormat="false" ht="15" hidden="false" customHeight="false" outlineLevel="0" collapsed="false">
      <c r="A124" s="6" t="s">
        <v>44</v>
      </c>
      <c r="B124" s="2" t="n">
        <v>73375</v>
      </c>
      <c r="C124" s="2" t="n">
        <v>73600</v>
      </c>
      <c r="D124" s="3" t="n">
        <v>0.306643952299823</v>
      </c>
    </row>
    <row r="125" customFormat="false" ht="15" hidden="false" customHeight="false" outlineLevel="0" collapsed="false">
      <c r="A125" s="6" t="s">
        <v>23</v>
      </c>
      <c r="B125" s="2" t="n">
        <v>79500</v>
      </c>
      <c r="C125" s="2" t="n">
        <v>80000</v>
      </c>
      <c r="D125" s="3" t="n">
        <v>0.628930817610063</v>
      </c>
    </row>
    <row r="126" customFormat="false" ht="15" hidden="false" customHeight="false" outlineLevel="0" collapsed="false">
      <c r="A126" s="6" t="s">
        <v>45</v>
      </c>
      <c r="B126" s="2" t="n">
        <v>72600</v>
      </c>
      <c r="C126" s="2" t="n">
        <v>73000</v>
      </c>
      <c r="D126" s="3" t="n">
        <v>0.550964187327829</v>
      </c>
    </row>
    <row r="127" customFormat="false" ht="15" hidden="false" customHeight="false" outlineLevel="0" collapsed="false">
      <c r="A127" s="6" t="s">
        <v>65</v>
      </c>
      <c r="B127" s="2" t="n">
        <v>78600</v>
      </c>
      <c r="C127" s="2" t="n">
        <v>78600</v>
      </c>
      <c r="D127" s="3" t="n">
        <v>0</v>
      </c>
    </row>
    <row r="128" customFormat="false" ht="15" hidden="false" customHeight="false" outlineLevel="0" collapsed="false">
      <c r="A128" s="1" t="s">
        <v>66</v>
      </c>
    </row>
    <row r="129" customFormat="false" ht="15" hidden="false" customHeight="false" outlineLevel="0" collapsed="false">
      <c r="A129" s="6" t="s">
        <v>47</v>
      </c>
      <c r="B129" s="2" t="n">
        <v>71000</v>
      </c>
      <c r="C129" s="2" t="n">
        <v>71000</v>
      </c>
      <c r="D129" s="3" t="n">
        <v>0</v>
      </c>
    </row>
    <row r="130" customFormat="false" ht="15" hidden="false" customHeight="false" outlineLevel="0" collapsed="false">
      <c r="A130" s="6" t="s">
        <v>31</v>
      </c>
      <c r="B130" s="2" t="n">
        <v>76150</v>
      </c>
      <c r="C130" s="2" t="n">
        <v>77166.6666666667</v>
      </c>
      <c r="D130" s="3" t="n">
        <v>1.33508426351501</v>
      </c>
    </row>
    <row r="131" customFormat="false" ht="15" hidden="false" customHeight="false" outlineLevel="0" collapsed="false">
      <c r="A131" s="6" t="s">
        <v>13</v>
      </c>
      <c r="B131" s="2" t="n">
        <v>80975</v>
      </c>
      <c r="C131" s="2" t="n">
        <v>82350</v>
      </c>
      <c r="D131" s="3" t="n">
        <v>1.6980549552331</v>
      </c>
    </row>
    <row r="132" customFormat="false" ht="15" hidden="false" customHeight="false" outlineLevel="0" collapsed="false">
      <c r="A132" s="6" t="s">
        <v>37</v>
      </c>
      <c r="B132" s="2" t="n">
        <v>73875</v>
      </c>
      <c r="C132" s="2" t="n">
        <v>73875</v>
      </c>
      <c r="D132" s="3" t="n">
        <v>0</v>
      </c>
    </row>
    <row r="133" customFormat="false" ht="15" hidden="false" customHeight="false" outlineLevel="0" collapsed="false">
      <c r="A133" s="6" t="s">
        <v>67</v>
      </c>
      <c r="B133" s="2" t="n">
        <v>78200</v>
      </c>
      <c r="C133" s="2" t="n">
        <v>79233.3333333333</v>
      </c>
      <c r="D133" s="3" t="n">
        <v>1.32139812446717</v>
      </c>
    </row>
    <row r="134" customFormat="false" ht="15" hidden="false" customHeight="false" outlineLevel="0" collapsed="false">
      <c r="A134" s="1" t="s">
        <v>68</v>
      </c>
    </row>
    <row r="135" customFormat="false" ht="15" hidden="false" customHeight="false" outlineLevel="0" collapsed="false">
      <c r="A135" s="6" t="s">
        <v>69</v>
      </c>
      <c r="B135" s="2" t="n">
        <v>72000</v>
      </c>
      <c r="C135" s="2" t="n">
        <v>72666.6666666667</v>
      </c>
      <c r="D135" s="3" t="n">
        <v>0.92592592592593</v>
      </c>
    </row>
    <row r="136" customFormat="false" ht="15" hidden="false" customHeight="false" outlineLevel="0" collapsed="false">
      <c r="A136" s="6" t="s">
        <v>48</v>
      </c>
      <c r="B136" s="2" t="n">
        <v>76216.6666666667</v>
      </c>
      <c r="C136" s="2" t="n">
        <v>77433.3333333333</v>
      </c>
      <c r="D136" s="3" t="n">
        <v>1.59632626284714</v>
      </c>
    </row>
    <row r="137" customFormat="false" ht="15" hidden="false" customHeight="false" outlineLevel="0" collapsed="false">
      <c r="A137" s="6" t="s">
        <v>30</v>
      </c>
      <c r="B137" s="2" t="n">
        <v>79366.6666666667</v>
      </c>
      <c r="C137" s="2" t="n">
        <v>79866.6666666667</v>
      </c>
      <c r="D137" s="3" t="n">
        <v>0.629987400251997</v>
      </c>
    </row>
    <row r="138" customFormat="false" ht="15" hidden="false" customHeight="false" outlineLevel="0" collapsed="false">
      <c r="A138" s="6" t="s">
        <v>39</v>
      </c>
      <c r="B138" s="2" t="n">
        <v>83166.6666666667</v>
      </c>
      <c r="C138" s="2" t="n">
        <v>84000</v>
      </c>
      <c r="D138" s="3" t="n">
        <v>1.00200400801602</v>
      </c>
    </row>
    <row r="139" customFormat="false" ht="15" hidden="false" customHeight="false" outlineLevel="0" collapsed="false">
      <c r="A139" s="6" t="s">
        <v>5</v>
      </c>
      <c r="B139" s="2" t="n">
        <v>79333.3333333333</v>
      </c>
      <c r="C139" s="2" t="n">
        <v>81875</v>
      </c>
      <c r="D139" s="3" t="n">
        <v>3.20378151260505</v>
      </c>
    </row>
    <row r="140" customFormat="false" ht="15" hidden="false" customHeight="false" outlineLevel="0" collapsed="false">
      <c r="A140" s="6" t="s">
        <v>31</v>
      </c>
      <c r="B140" s="2" t="n">
        <v>81187.5</v>
      </c>
      <c r="C140" s="2" t="n">
        <v>82887.5</v>
      </c>
      <c r="D140" s="3" t="n">
        <v>2.09391839876829</v>
      </c>
    </row>
    <row r="141" customFormat="false" ht="15" hidden="false" customHeight="false" outlineLevel="0" collapsed="false">
      <c r="A141" s="6" t="s">
        <v>7</v>
      </c>
      <c r="B141" s="2" t="n">
        <v>74666.6666666667</v>
      </c>
      <c r="C141" s="2" t="n">
        <v>74666.6666666667</v>
      </c>
      <c r="D141" s="3" t="n">
        <v>0</v>
      </c>
    </row>
    <row r="142" customFormat="false" ht="15" hidden="false" customHeight="false" outlineLevel="0" collapsed="false">
      <c r="A142" s="6" t="s">
        <v>8</v>
      </c>
      <c r="B142" s="2" t="n">
        <v>76333.3333333333</v>
      </c>
      <c r="C142" s="2" t="n">
        <v>77333.3333333333</v>
      </c>
      <c r="D142" s="3" t="n">
        <v>1.31004366812226</v>
      </c>
    </row>
    <row r="143" customFormat="false" ht="15" hidden="false" customHeight="false" outlineLevel="0" collapsed="false">
      <c r="A143" s="6" t="s">
        <v>33</v>
      </c>
      <c r="B143" s="2" t="n">
        <v>79033.3333333333</v>
      </c>
      <c r="C143" s="2" t="n">
        <v>80200</v>
      </c>
      <c r="D143" s="3" t="n">
        <v>1.47617039223957</v>
      </c>
    </row>
    <row r="144" customFormat="false" ht="15" hidden="false" customHeight="false" outlineLevel="0" collapsed="false">
      <c r="A144" s="6" t="s">
        <v>70</v>
      </c>
      <c r="B144" s="2" t="n">
        <v>81000</v>
      </c>
      <c r="C144" s="2" t="n">
        <v>81000</v>
      </c>
      <c r="D144" s="3" t="n">
        <v>0</v>
      </c>
    </row>
    <row r="145" customFormat="false" ht="15" hidden="false" customHeight="false" outlineLevel="0" collapsed="false">
      <c r="A145" s="6" t="s">
        <v>71</v>
      </c>
      <c r="B145" s="2" t="n">
        <v>76733.3333333333</v>
      </c>
      <c r="C145" s="2" t="n">
        <v>74133.3333333333</v>
      </c>
      <c r="D145" s="3" t="n">
        <v>-3.38835794960903</v>
      </c>
    </row>
    <row r="146" customFormat="false" ht="15" hidden="false" customHeight="false" outlineLevel="0" collapsed="false">
      <c r="A146" s="6" t="s">
        <v>72</v>
      </c>
      <c r="B146" s="2" t="n">
        <v>81066.6666666667</v>
      </c>
      <c r="C146" s="2" t="n">
        <v>81066.6666666667</v>
      </c>
      <c r="D146" s="3" t="n">
        <v>0</v>
      </c>
    </row>
    <row r="147" customFormat="false" ht="15" hidden="false" customHeight="false" outlineLevel="0" collapsed="false">
      <c r="A147" s="6" t="s">
        <v>57</v>
      </c>
      <c r="B147" s="2" t="n">
        <v>72413.3333333333</v>
      </c>
      <c r="C147" s="2" t="n">
        <v>72746.6666666667</v>
      </c>
      <c r="D147" s="3" t="n">
        <v>0.460320382986579</v>
      </c>
    </row>
    <row r="148" customFormat="false" ht="15" hidden="false" customHeight="false" outlineLevel="0" collapsed="false">
      <c r="A148" s="6" t="s">
        <v>12</v>
      </c>
      <c r="B148" s="2" t="n">
        <v>77133.3333333333</v>
      </c>
      <c r="C148" s="2" t="n">
        <v>76633.3333333333</v>
      </c>
      <c r="D148" s="3" t="n">
        <v>-0.648228176318066</v>
      </c>
    </row>
    <row r="149" customFormat="false" ht="15" hidden="false" customHeight="false" outlineLevel="0" collapsed="false">
      <c r="A149" s="6" t="s">
        <v>73</v>
      </c>
      <c r="B149" s="2" t="n">
        <v>76233.3333333333</v>
      </c>
      <c r="C149" s="2" t="n">
        <v>76333.3333333333</v>
      </c>
      <c r="D149" s="3" t="n">
        <v>0.131176213379969</v>
      </c>
    </row>
    <row r="150" customFormat="false" ht="15" hidden="false" customHeight="false" outlineLevel="0" collapsed="false">
      <c r="A150" s="6" t="s">
        <v>28</v>
      </c>
      <c r="B150" s="2" t="n">
        <v>71000</v>
      </c>
      <c r="C150" s="2" t="n">
        <v>71375</v>
      </c>
      <c r="D150" s="3" t="n">
        <v>0.528169014084501</v>
      </c>
    </row>
    <row r="151" customFormat="false" ht="15" hidden="false" customHeight="false" outlineLevel="0" collapsed="false">
      <c r="A151" s="6" t="s">
        <v>13</v>
      </c>
      <c r="B151" s="2" t="n">
        <v>81000</v>
      </c>
      <c r="C151" s="2" t="n">
        <v>82166.6666666667</v>
      </c>
      <c r="D151" s="3" t="n">
        <v>1.44032921810699</v>
      </c>
    </row>
    <row r="152" customFormat="false" ht="15" hidden="false" customHeight="false" outlineLevel="0" collapsed="false">
      <c r="A152" s="6" t="s">
        <v>15</v>
      </c>
      <c r="B152" s="2" t="n">
        <v>76500</v>
      </c>
      <c r="C152" s="2" t="n">
        <v>76250</v>
      </c>
      <c r="D152" s="3" t="n">
        <v>-0.326797385620914</v>
      </c>
    </row>
    <row r="153" customFormat="false" ht="15" hidden="false" customHeight="false" outlineLevel="0" collapsed="false">
      <c r="A153" s="6" t="s">
        <v>16</v>
      </c>
      <c r="B153" s="2" t="n">
        <v>77500</v>
      </c>
      <c r="C153" s="2" t="n">
        <v>79625</v>
      </c>
      <c r="D153" s="3" t="n">
        <v>2.74193548387096</v>
      </c>
    </row>
    <row r="154" customFormat="false" ht="15" hidden="false" customHeight="false" outlineLevel="0" collapsed="false">
      <c r="A154" s="6" t="s">
        <v>17</v>
      </c>
      <c r="B154" s="2" t="n">
        <v>74500</v>
      </c>
      <c r="C154" s="2" t="n">
        <v>80333.3333333333</v>
      </c>
      <c r="D154" s="3" t="n">
        <v>7.82997762863533</v>
      </c>
    </row>
    <row r="155" customFormat="false" ht="15" hidden="false" customHeight="false" outlineLevel="0" collapsed="false">
      <c r="A155" s="6" t="s">
        <v>19</v>
      </c>
      <c r="B155" s="2" t="n">
        <v>77333.3333333333</v>
      </c>
      <c r="C155" s="2" t="n">
        <v>77166.6666666667</v>
      </c>
      <c r="D155" s="3" t="n">
        <v>-0.215517241379293</v>
      </c>
    </row>
    <row r="156" customFormat="false" ht="15" hidden="false" customHeight="false" outlineLevel="0" collapsed="false">
      <c r="A156" s="6" t="s">
        <v>62</v>
      </c>
      <c r="B156" s="2" t="n">
        <v>74466.6666666667</v>
      </c>
      <c r="C156" s="2" t="n">
        <v>74700</v>
      </c>
      <c r="D156" s="3" t="n">
        <v>0.313339301700988</v>
      </c>
    </row>
    <row r="157" customFormat="false" ht="15" hidden="false" customHeight="false" outlineLevel="0" collapsed="false">
      <c r="A157" s="6" t="s">
        <v>20</v>
      </c>
      <c r="B157" s="2" t="n">
        <v>78433.3333333333</v>
      </c>
      <c r="C157" s="2" t="n">
        <v>77766.6666666667</v>
      </c>
      <c r="D157" s="3" t="n">
        <v>-0.849978750531222</v>
      </c>
    </row>
    <row r="158" customFormat="false" ht="15" hidden="false" customHeight="false" outlineLevel="0" collapsed="false">
      <c r="A158" s="6" t="s">
        <v>34</v>
      </c>
      <c r="B158" s="2" t="n">
        <v>80333.3333333333</v>
      </c>
      <c r="C158" s="2" t="n">
        <v>79333.3333333333</v>
      </c>
      <c r="D158" s="3" t="n">
        <v>-1.24481327800829</v>
      </c>
    </row>
    <row r="159" customFormat="false" ht="15" hidden="false" customHeight="false" outlineLevel="0" collapsed="false">
      <c r="A159" s="6" t="s">
        <v>21</v>
      </c>
      <c r="B159" s="2" t="n">
        <v>76445</v>
      </c>
      <c r="C159" s="2" t="n">
        <v>77150</v>
      </c>
      <c r="D159" s="3" t="n">
        <v>0.922231669827989</v>
      </c>
    </row>
    <row r="160" customFormat="false" ht="15" hidden="false" customHeight="false" outlineLevel="0" collapsed="false">
      <c r="A160" s="6" t="s">
        <v>67</v>
      </c>
      <c r="B160" s="2" t="n">
        <v>79266.6666666667</v>
      </c>
      <c r="C160" s="2" t="n">
        <v>79400</v>
      </c>
      <c r="D160" s="3" t="n">
        <v>0.168208578637508</v>
      </c>
    </row>
    <row r="161" customFormat="false" ht="15" hidden="false" customHeight="false" outlineLevel="0" collapsed="false">
      <c r="A161" s="6" t="s">
        <v>74</v>
      </c>
      <c r="B161" s="2" t="n">
        <v>77566.6666666667</v>
      </c>
      <c r="C161" s="2" t="n">
        <v>77566.6666666667</v>
      </c>
      <c r="D161" s="3" t="n">
        <v>0</v>
      </c>
    </row>
    <row r="162" customFormat="false" ht="15" hidden="false" customHeight="false" outlineLevel="0" collapsed="false">
      <c r="A162" s="1" t="s">
        <v>75</v>
      </c>
    </row>
    <row r="163" customFormat="false" ht="15" hidden="false" customHeight="false" outlineLevel="0" collapsed="false">
      <c r="A163" s="6" t="s">
        <v>39</v>
      </c>
      <c r="B163" s="2" t="n">
        <v>76400</v>
      </c>
      <c r="C163" s="2" t="n">
        <v>76666.6666666667</v>
      </c>
      <c r="D163" s="3" t="n">
        <v>0.349040139616053</v>
      </c>
    </row>
    <row r="164" customFormat="false" ht="15" hidden="false" customHeight="false" outlineLevel="0" collapsed="false">
      <c r="A164" s="6" t="s">
        <v>70</v>
      </c>
      <c r="B164" s="2" t="n">
        <v>67533.3333333333</v>
      </c>
      <c r="C164" s="2" t="n">
        <v>67200</v>
      </c>
      <c r="D164" s="3" t="n">
        <v>-0.493583415597232</v>
      </c>
    </row>
    <row r="165" customFormat="false" ht="15" hidden="false" customHeight="false" outlineLevel="0" collapsed="false">
      <c r="A165" s="6" t="s">
        <v>76</v>
      </c>
      <c r="B165" s="2" t="n">
        <v>80566.6666666667</v>
      </c>
      <c r="C165" s="2" t="n">
        <v>81766.6666666667</v>
      </c>
      <c r="D165" s="3" t="n">
        <v>1.48944973107157</v>
      </c>
    </row>
    <row r="166" customFormat="false" ht="15" hidden="false" customHeight="false" outlineLevel="0" collapsed="false">
      <c r="A166" s="1" t="s">
        <v>77</v>
      </c>
    </row>
    <row r="167" customFormat="false" ht="15" hidden="false" customHeight="false" outlineLevel="0" collapsed="false">
      <c r="A167" s="6" t="s">
        <v>40</v>
      </c>
      <c r="B167" s="2" t="n">
        <v>76333.3333333333</v>
      </c>
      <c r="C167" s="2" t="n">
        <v>79000</v>
      </c>
      <c r="D167" s="3" t="n">
        <v>3.4934497816594</v>
      </c>
    </row>
    <row r="168" customFormat="false" ht="15" hidden="false" customHeight="false" outlineLevel="0" collapsed="false">
      <c r="A168" s="6" t="s">
        <v>6</v>
      </c>
      <c r="B168" s="2" t="n">
        <v>77666.6666666667</v>
      </c>
      <c r="C168" s="2" t="n">
        <v>80000</v>
      </c>
      <c r="D168" s="3" t="n">
        <v>3.00429184549356</v>
      </c>
    </row>
    <row r="169" customFormat="false" ht="15" hidden="false" customHeight="false" outlineLevel="0" collapsed="false">
      <c r="A169" s="6" t="s">
        <v>78</v>
      </c>
      <c r="B169" s="2" t="n">
        <v>67500</v>
      </c>
      <c r="C169" s="2" t="n">
        <v>70666.6666666667</v>
      </c>
      <c r="D169" s="3" t="n">
        <v>4.69135802469136</v>
      </c>
    </row>
    <row r="170" customFormat="false" ht="15" hidden="false" customHeight="false" outlineLevel="0" collapsed="false">
      <c r="A170" s="6" t="s">
        <v>44</v>
      </c>
      <c r="B170" s="2" t="n">
        <v>71333.3333333333</v>
      </c>
      <c r="C170" s="2" t="n">
        <v>71000</v>
      </c>
      <c r="D170" s="3" t="n">
        <v>-0.467289719626163</v>
      </c>
    </row>
    <row r="171" customFormat="false" ht="15" hidden="false" customHeight="false" outlineLevel="0" collapsed="false">
      <c r="A171" s="6" t="s">
        <v>45</v>
      </c>
      <c r="B171" s="2" t="n">
        <v>71000</v>
      </c>
      <c r="C171" s="2" t="n">
        <v>71000</v>
      </c>
      <c r="D171" s="3" t="n">
        <v>0</v>
      </c>
    </row>
    <row r="172" customFormat="false" ht="15" hidden="false" customHeight="false" outlineLevel="0" collapsed="false">
      <c r="A172" s="1" t="s">
        <v>79</v>
      </c>
    </row>
    <row r="173" customFormat="false" ht="15" hidden="false" customHeight="false" outlineLevel="0" collapsed="false">
      <c r="A173" s="6" t="s">
        <v>80</v>
      </c>
      <c r="B173" s="2" t="n">
        <v>14000</v>
      </c>
      <c r="C173" s="2" t="n">
        <v>14666.6666666667</v>
      </c>
      <c r="D173" s="3" t="n">
        <v>4.76190476190477</v>
      </c>
    </row>
    <row r="174" customFormat="false" ht="15" hidden="false" customHeight="false" outlineLevel="0" collapsed="false">
      <c r="A174" s="6" t="s">
        <v>31</v>
      </c>
      <c r="B174" s="2" t="n">
        <v>14450</v>
      </c>
      <c r="C174" s="2" t="n">
        <v>14566</v>
      </c>
      <c r="D174" s="3" t="n">
        <v>0.802768166089973</v>
      </c>
    </row>
    <row r="175" customFormat="false" ht="15" hidden="false" customHeight="false" outlineLevel="0" collapsed="false">
      <c r="A175" s="6" t="s">
        <v>32</v>
      </c>
      <c r="B175" s="2" t="n">
        <v>15433.3333333333</v>
      </c>
      <c r="C175" s="2" t="n">
        <v>15433.3333333333</v>
      </c>
      <c r="D175" s="3" t="n">
        <v>0</v>
      </c>
    </row>
    <row r="176" customFormat="false" ht="15" hidden="false" customHeight="false" outlineLevel="0" collapsed="false">
      <c r="A176" s="6" t="s">
        <v>33</v>
      </c>
      <c r="B176" s="2" t="n">
        <v>14520</v>
      </c>
      <c r="C176" s="2" t="n">
        <v>14600</v>
      </c>
      <c r="D176" s="3" t="n">
        <v>0.550964187327829</v>
      </c>
    </row>
    <row r="177" customFormat="false" ht="15" hidden="false" customHeight="false" outlineLevel="0" collapsed="false">
      <c r="A177" s="6" t="s">
        <v>13</v>
      </c>
      <c r="B177" s="2" t="n">
        <v>14466.6666666667</v>
      </c>
      <c r="C177" s="2" t="n">
        <v>14633.3333333333</v>
      </c>
      <c r="D177" s="3" t="n">
        <v>1.15207373271891</v>
      </c>
    </row>
    <row r="178" customFormat="false" ht="15" hidden="false" customHeight="false" outlineLevel="0" collapsed="false">
      <c r="A178" s="6" t="s">
        <v>76</v>
      </c>
      <c r="B178" s="2" t="n">
        <v>14500</v>
      </c>
      <c r="C178" s="2" t="n">
        <v>14666.6666666667</v>
      </c>
      <c r="D178" s="3" t="n">
        <v>1.14942528735631</v>
      </c>
    </row>
    <row r="179" customFormat="false" ht="15" hidden="false" customHeight="false" outlineLevel="0" collapsed="false">
      <c r="A179" s="6" t="s">
        <v>67</v>
      </c>
      <c r="B179" s="2" t="n">
        <v>13833.3333333333</v>
      </c>
      <c r="C179" s="2" t="n">
        <v>13933.3333333333</v>
      </c>
      <c r="D179" s="3" t="n">
        <v>0.72289156626506</v>
      </c>
    </row>
    <row r="180" customFormat="false" ht="15" hidden="false" customHeight="false" outlineLevel="0" collapsed="false">
      <c r="A180" s="1" t="s">
        <v>81</v>
      </c>
    </row>
    <row r="181" customFormat="false" ht="15" hidden="false" customHeight="false" outlineLevel="0" collapsed="false">
      <c r="A181" s="6" t="s">
        <v>16</v>
      </c>
      <c r="B181" s="2" t="n">
        <v>72333.3333333333</v>
      </c>
      <c r="C181" s="2" t="n">
        <v>69833.3333333333</v>
      </c>
      <c r="D181" s="3" t="n">
        <v>-3.45622119815668</v>
      </c>
    </row>
    <row r="182" customFormat="false" ht="15" hidden="false" customHeight="false" outlineLevel="0" collapsed="false">
      <c r="A182" s="6" t="s">
        <v>17</v>
      </c>
      <c r="B182" s="2" t="n">
        <v>69825</v>
      </c>
      <c r="C182" s="2" t="n">
        <v>72250</v>
      </c>
      <c r="D182" s="3" t="n">
        <v>3.47296813462228</v>
      </c>
    </row>
    <row r="183" customFormat="false" ht="15" hidden="false" customHeight="false" outlineLevel="0" collapsed="false">
      <c r="A183" s="6" t="s">
        <v>76</v>
      </c>
      <c r="B183" s="2" t="n">
        <v>68125</v>
      </c>
      <c r="C183" s="2" t="n">
        <v>66925</v>
      </c>
      <c r="D183" s="3" t="n">
        <v>-1.76146788990825</v>
      </c>
    </row>
    <row r="184" customFormat="false" ht="15" hidden="false" customHeight="false" outlineLevel="0" collapsed="false">
      <c r="A184" s="1" t="s">
        <v>82</v>
      </c>
    </row>
    <row r="185" customFormat="false" ht="15" hidden="false" customHeight="false" outlineLevel="0" collapsed="false">
      <c r="A185" s="6" t="s">
        <v>31</v>
      </c>
      <c r="B185" s="2" t="n">
        <v>72850</v>
      </c>
      <c r="C185" s="2" t="n">
        <v>73625</v>
      </c>
      <c r="D185" s="3" t="n">
        <v>1.06382978723405</v>
      </c>
    </row>
    <row r="186" customFormat="false" ht="15" hidden="false" customHeight="false" outlineLevel="0" collapsed="false">
      <c r="A186" s="6" t="s">
        <v>17</v>
      </c>
      <c r="B186" s="2" t="n">
        <v>73950</v>
      </c>
      <c r="C186" s="2" t="n">
        <v>73950</v>
      </c>
      <c r="D186" s="3" t="n">
        <v>0</v>
      </c>
    </row>
    <row r="187" customFormat="false" ht="15" hidden="false" customHeight="false" outlineLevel="0" collapsed="false">
      <c r="A187" s="6" t="s">
        <v>63</v>
      </c>
      <c r="B187" s="2" t="n">
        <v>74000</v>
      </c>
      <c r="C187" s="2" t="n">
        <v>72900</v>
      </c>
      <c r="D187" s="3" t="n">
        <v>-1.48648648648648</v>
      </c>
    </row>
    <row r="188" customFormat="false" ht="15" hidden="false" customHeight="false" outlineLevel="0" collapsed="false">
      <c r="A188" s="1" t="s">
        <v>83</v>
      </c>
    </row>
    <row r="189" customFormat="false" ht="15" hidden="false" customHeight="false" outlineLevel="0" collapsed="false">
      <c r="A189" s="6" t="s">
        <v>11</v>
      </c>
      <c r="B189" s="2" t="n">
        <v>11833.3333333333</v>
      </c>
      <c r="C189" s="2" t="n">
        <v>12000</v>
      </c>
      <c r="D189" s="3" t="n">
        <v>1.40845070422535</v>
      </c>
    </row>
    <row r="190" customFormat="false" ht="15" hidden="false" customHeight="false" outlineLevel="0" collapsed="false">
      <c r="A190" s="6" t="s">
        <v>56</v>
      </c>
      <c r="B190" s="2" t="n">
        <v>12450</v>
      </c>
      <c r="C190" s="2" t="n">
        <v>12466.6666666667</v>
      </c>
      <c r="D190" s="3" t="n">
        <v>0.133868808567605</v>
      </c>
    </row>
    <row r="191" customFormat="false" ht="15" hidden="false" customHeight="false" outlineLevel="0" collapsed="false">
      <c r="A191" s="6" t="s">
        <v>15</v>
      </c>
      <c r="B191" s="2" t="n">
        <v>10666.6666666667</v>
      </c>
      <c r="C191" s="2" t="n">
        <v>10833.3333333333</v>
      </c>
      <c r="D191" s="3" t="n">
        <v>1.56250000000002</v>
      </c>
    </row>
    <row r="192" customFormat="false" ht="15" hidden="false" customHeight="false" outlineLevel="0" collapsed="false">
      <c r="A192" s="6" t="s">
        <v>19</v>
      </c>
      <c r="B192" s="2" t="n">
        <v>11375</v>
      </c>
      <c r="C192" s="2" t="n">
        <v>11250</v>
      </c>
      <c r="D192" s="3" t="n">
        <v>-1.0989010989011</v>
      </c>
    </row>
    <row r="193" customFormat="false" ht="15" hidden="false" customHeight="false" outlineLevel="0" collapsed="false">
      <c r="A193" s="6" t="s">
        <v>20</v>
      </c>
      <c r="B193" s="2" t="n">
        <v>11000</v>
      </c>
      <c r="C193" s="2" t="n">
        <v>11666.6666666667</v>
      </c>
      <c r="D193" s="3" t="n">
        <v>6.06060606060606</v>
      </c>
    </row>
    <row r="194" customFormat="false" ht="15" hidden="false" customHeight="false" outlineLevel="0" collapsed="false">
      <c r="A194" s="6" t="s">
        <v>45</v>
      </c>
      <c r="B194" s="2" t="n">
        <v>12166.6666666667</v>
      </c>
      <c r="C194" s="2" t="n">
        <v>12000</v>
      </c>
      <c r="D194" s="3" t="n">
        <v>-1.36986301369862</v>
      </c>
    </row>
    <row r="195" customFormat="false" ht="15" hidden="false" customHeight="false" outlineLevel="0" collapsed="false">
      <c r="A195" s="1" t="s">
        <v>84</v>
      </c>
    </row>
    <row r="196" customFormat="false" ht="15" hidden="false" customHeight="false" outlineLevel="0" collapsed="false">
      <c r="A196" s="6" t="s">
        <v>31</v>
      </c>
      <c r="B196" s="2" t="n">
        <v>84780</v>
      </c>
      <c r="C196" s="2" t="n">
        <v>85180</v>
      </c>
      <c r="D196" s="3" t="n">
        <v>0.471809389006839</v>
      </c>
    </row>
    <row r="197" customFormat="false" ht="15" hidden="false" customHeight="false" outlineLevel="0" collapsed="false">
      <c r="A197" s="6" t="s">
        <v>9</v>
      </c>
      <c r="B197" s="2" t="n">
        <v>81193.3333333333</v>
      </c>
      <c r="C197" s="2" t="n">
        <v>81066.6666666667</v>
      </c>
      <c r="D197" s="3" t="n">
        <v>-0.156006240249595</v>
      </c>
    </row>
    <row r="198" customFormat="false" ht="15" hidden="false" customHeight="false" outlineLevel="0" collapsed="false">
      <c r="A198" s="6" t="s">
        <v>54</v>
      </c>
      <c r="B198" s="2" t="n">
        <v>75333.3333333333</v>
      </c>
      <c r="C198" s="2" t="n">
        <v>78000</v>
      </c>
      <c r="D198" s="3" t="n">
        <v>3.53982300884956</v>
      </c>
    </row>
    <row r="199" customFormat="false" ht="15" hidden="false" customHeight="false" outlineLevel="0" collapsed="false">
      <c r="A199" s="6" t="s">
        <v>85</v>
      </c>
      <c r="B199" s="2" t="n">
        <v>77333.3333333333</v>
      </c>
      <c r="C199" s="2" t="n">
        <v>78000</v>
      </c>
      <c r="D199" s="3" t="n">
        <v>0.862068965517238</v>
      </c>
    </row>
    <row r="200" customFormat="false" ht="15" hidden="false" customHeight="false" outlineLevel="0" collapsed="false">
      <c r="A200" s="6" t="s">
        <v>33</v>
      </c>
      <c r="B200" s="2" t="n">
        <v>81300</v>
      </c>
      <c r="C200" s="2" t="n">
        <v>81316.6666666667</v>
      </c>
      <c r="D200" s="3" t="n">
        <v>0.0205002050020608</v>
      </c>
    </row>
    <row r="201" customFormat="false" ht="15" hidden="false" customHeight="false" outlineLevel="0" collapsed="false">
      <c r="A201" s="6" t="s">
        <v>86</v>
      </c>
      <c r="B201" s="2" t="n">
        <v>76833.3333333333</v>
      </c>
      <c r="C201" s="2" t="n">
        <v>75833.3333333333</v>
      </c>
      <c r="D201" s="3" t="n">
        <v>-1.30151843817787</v>
      </c>
    </row>
    <row r="202" customFormat="false" ht="15" hidden="false" customHeight="false" outlineLevel="0" collapsed="false">
      <c r="A202" s="6" t="s">
        <v>57</v>
      </c>
      <c r="B202" s="2" t="n">
        <v>80566.6666666667</v>
      </c>
      <c r="C202" s="2" t="n">
        <v>81516.6666666667</v>
      </c>
      <c r="D202" s="3" t="n">
        <v>1.17914770376499</v>
      </c>
    </row>
    <row r="203" customFormat="false" ht="15" hidden="false" customHeight="false" outlineLevel="0" collapsed="false">
      <c r="A203" s="6" t="s">
        <v>12</v>
      </c>
      <c r="B203" s="2" t="n">
        <v>79230</v>
      </c>
      <c r="C203" s="2" t="n">
        <v>76887.5</v>
      </c>
      <c r="D203" s="3" t="n">
        <v>-2.95658210273886</v>
      </c>
    </row>
    <row r="204" customFormat="false" ht="15" hidden="false" customHeight="false" outlineLevel="0" collapsed="false">
      <c r="A204" s="6" t="s">
        <v>13</v>
      </c>
      <c r="B204" s="2" t="n">
        <v>78666.6666666667</v>
      </c>
      <c r="C204" s="2" t="n">
        <v>79666.6666666667</v>
      </c>
      <c r="D204" s="3" t="n">
        <v>1.27118644067796</v>
      </c>
    </row>
    <row r="205" customFormat="false" ht="15" hidden="false" customHeight="false" outlineLevel="0" collapsed="false">
      <c r="A205" s="6" t="s">
        <v>87</v>
      </c>
      <c r="B205" s="2" t="n">
        <v>79000</v>
      </c>
      <c r="C205" s="2" t="n">
        <v>74333.3333333333</v>
      </c>
      <c r="D205" s="3" t="n">
        <v>-5.9071729957806</v>
      </c>
    </row>
    <row r="206" customFormat="false" ht="15" hidden="false" customHeight="false" outlineLevel="0" collapsed="false">
      <c r="A206" s="6" t="s">
        <v>76</v>
      </c>
      <c r="B206" s="2" t="n">
        <v>79500</v>
      </c>
      <c r="C206" s="2" t="n">
        <v>81933.3333333333</v>
      </c>
      <c r="D206" s="3" t="n">
        <v>3.06079664570229</v>
      </c>
    </row>
    <row r="207" customFormat="false" ht="15" hidden="false" customHeight="false" outlineLevel="0" collapsed="false">
      <c r="A207" s="1" t="s">
        <v>88</v>
      </c>
    </row>
    <row r="208" customFormat="false" ht="15" hidden="false" customHeight="false" outlineLevel="0" collapsed="false">
      <c r="A208" s="6" t="s">
        <v>89</v>
      </c>
      <c r="B208" s="2" t="n">
        <v>30766.6666666667</v>
      </c>
      <c r="C208" s="2" t="n">
        <v>30766.6666666667</v>
      </c>
      <c r="D208" s="3" t="n">
        <v>0</v>
      </c>
    </row>
    <row r="209" customFormat="false" ht="15" hidden="false" customHeight="false" outlineLevel="0" collapsed="false">
      <c r="A209" s="6" t="s">
        <v>19</v>
      </c>
      <c r="B209" s="2" t="n">
        <v>29750</v>
      </c>
      <c r="C209" s="2" t="n">
        <v>30075</v>
      </c>
      <c r="D209" s="3" t="n">
        <v>1.09243697478991</v>
      </c>
    </row>
    <row r="210" customFormat="false" ht="15" hidden="false" customHeight="false" outlineLevel="0" collapsed="false">
      <c r="A210" s="6" t="s">
        <v>63</v>
      </c>
      <c r="B210" s="2" t="n">
        <v>29130</v>
      </c>
      <c r="C210" s="2" t="n">
        <v>29130</v>
      </c>
      <c r="D210" s="3" t="n">
        <v>0</v>
      </c>
    </row>
    <row r="211" customFormat="false" ht="15" hidden="false" customHeight="false" outlineLevel="0" collapsed="false">
      <c r="A211" s="6" t="s">
        <v>37</v>
      </c>
      <c r="B211" s="2" t="n">
        <v>32666.6666666667</v>
      </c>
      <c r="C211" s="2" t="n">
        <v>32666.6666666667</v>
      </c>
      <c r="D211" s="3" t="n">
        <v>0</v>
      </c>
    </row>
    <row r="212" customFormat="false" ht="15" hidden="false" customHeight="false" outlineLevel="0" collapsed="false">
      <c r="A212" s="1" t="s">
        <v>90</v>
      </c>
    </row>
    <row r="213" customFormat="false" ht="15" hidden="false" customHeight="false" outlineLevel="0" collapsed="false">
      <c r="A213" s="6" t="s">
        <v>5</v>
      </c>
      <c r="B213" s="2" t="n">
        <v>119000</v>
      </c>
      <c r="C213" s="2" t="n">
        <v>119000</v>
      </c>
      <c r="D213" s="3" t="n">
        <v>0</v>
      </c>
    </row>
    <row r="214" customFormat="false" ht="15" hidden="false" customHeight="false" outlineLevel="0" collapsed="false">
      <c r="A214" s="6" t="s">
        <v>91</v>
      </c>
      <c r="B214" s="2" t="n">
        <v>104780</v>
      </c>
      <c r="C214" s="2" t="n">
        <v>104780</v>
      </c>
      <c r="D214" s="3" t="n">
        <v>0</v>
      </c>
    </row>
    <row r="215" customFormat="false" ht="15" hidden="false" customHeight="false" outlineLevel="0" collapsed="false">
      <c r="A215" s="6" t="s">
        <v>70</v>
      </c>
      <c r="B215" s="2" t="n">
        <v>116300</v>
      </c>
      <c r="C215" s="2" t="n">
        <v>112300</v>
      </c>
      <c r="D215" s="3" t="n">
        <v>-3.43938091143594</v>
      </c>
    </row>
    <row r="216" customFormat="false" ht="15" hidden="false" customHeight="false" outlineLevel="0" collapsed="false">
      <c r="A216" s="1" t="s">
        <v>92</v>
      </c>
    </row>
    <row r="217" customFormat="false" ht="15" hidden="false" customHeight="false" outlineLevel="0" collapsed="false">
      <c r="A217" s="6" t="s">
        <v>5</v>
      </c>
      <c r="B217" s="2" t="n">
        <v>31875</v>
      </c>
      <c r="C217" s="2" t="n">
        <v>31875</v>
      </c>
      <c r="D217" s="3" t="n">
        <v>0</v>
      </c>
    </row>
    <row r="218" customFormat="false" ht="15" hidden="false" customHeight="false" outlineLevel="0" collapsed="false">
      <c r="A218" s="6" t="s">
        <v>93</v>
      </c>
      <c r="B218" s="2" t="n">
        <v>29333.3333333333</v>
      </c>
      <c r="C218" s="2" t="n">
        <v>28250</v>
      </c>
      <c r="D218" s="3" t="n">
        <v>-3.69318181818181</v>
      </c>
    </row>
    <row r="219" customFormat="false" ht="15" hidden="false" customHeight="false" outlineLevel="0" collapsed="false">
      <c r="A219" s="6" t="s">
        <v>91</v>
      </c>
      <c r="B219" s="2" t="n">
        <v>29207.5</v>
      </c>
      <c r="C219" s="2" t="n">
        <v>29207.5</v>
      </c>
      <c r="D219" s="3" t="n">
        <v>0</v>
      </c>
    </row>
    <row r="220" customFormat="false" ht="15" hidden="false" customHeight="false" outlineLevel="0" collapsed="false">
      <c r="A220" s="6" t="s">
        <v>70</v>
      </c>
      <c r="B220" s="2" t="n">
        <v>31833.3333333333</v>
      </c>
      <c r="C220" s="2" t="n">
        <v>31833.3333333333</v>
      </c>
      <c r="D220" s="3" t="n">
        <v>0</v>
      </c>
    </row>
    <row r="221" customFormat="false" ht="15" hidden="false" customHeight="false" outlineLevel="0" collapsed="false">
      <c r="A221" s="6" t="s">
        <v>94</v>
      </c>
      <c r="B221" s="2" t="n">
        <v>29000</v>
      </c>
      <c r="C221" s="2" t="n">
        <v>28333.3333333333</v>
      </c>
      <c r="D221" s="3" t="n">
        <v>-2.29885057471265</v>
      </c>
    </row>
    <row r="222" customFormat="false" ht="15" hidden="false" customHeight="false" outlineLevel="0" collapsed="false">
      <c r="A222" s="1" t="s">
        <v>95</v>
      </c>
    </row>
    <row r="223" customFormat="false" ht="15" hidden="false" customHeight="false" outlineLevel="0" collapsed="false">
      <c r="A223" s="6" t="s">
        <v>8</v>
      </c>
      <c r="B223" s="2" t="n">
        <v>18333.3333333333</v>
      </c>
      <c r="C223" s="2" t="n">
        <v>18500</v>
      </c>
      <c r="D223" s="3" t="n">
        <v>0.909090909090926</v>
      </c>
    </row>
    <row r="224" customFormat="false" ht="15" hidden="false" customHeight="false" outlineLevel="0" collapsed="false">
      <c r="A224" s="6" t="s">
        <v>10</v>
      </c>
      <c r="B224" s="2" t="n">
        <v>17500</v>
      </c>
      <c r="C224" s="2" t="n">
        <v>17500</v>
      </c>
      <c r="D224" s="3" t="n">
        <v>0</v>
      </c>
    </row>
    <row r="225" customFormat="false" ht="15" hidden="false" customHeight="false" outlineLevel="0" collapsed="false">
      <c r="A225" s="6" t="s">
        <v>62</v>
      </c>
      <c r="B225" s="2" t="n">
        <v>20437.5</v>
      </c>
      <c r="C225" s="2" t="n">
        <v>20600</v>
      </c>
      <c r="D225" s="3" t="n">
        <v>0.795107033639142</v>
      </c>
    </row>
    <row r="226" customFormat="false" ht="15" hidden="false" customHeight="false" outlineLevel="0" collapsed="false">
      <c r="A226" s="6" t="s">
        <v>63</v>
      </c>
      <c r="B226" s="2" t="n">
        <v>19833.3333333333</v>
      </c>
      <c r="C226" s="2" t="n">
        <v>19833.3333333333</v>
      </c>
      <c r="D226" s="3" t="n">
        <v>0</v>
      </c>
    </row>
    <row r="227" customFormat="false" ht="15" hidden="false" customHeight="false" outlineLevel="0" collapsed="false">
      <c r="A227" s="1" t="s">
        <v>96</v>
      </c>
    </row>
    <row r="228" customFormat="false" ht="15" hidden="false" customHeight="false" outlineLevel="0" collapsed="false">
      <c r="A228" s="6" t="s">
        <v>31</v>
      </c>
      <c r="B228" s="2" t="n">
        <v>7075</v>
      </c>
      <c r="C228" s="2" t="n">
        <v>7200</v>
      </c>
      <c r="D228" s="3" t="n">
        <v>1.76678445229681</v>
      </c>
    </row>
    <row r="229" customFormat="false" ht="15" hidden="false" customHeight="false" outlineLevel="0" collapsed="false">
      <c r="A229" s="6" t="s">
        <v>8</v>
      </c>
      <c r="B229" s="2" t="n">
        <v>6200</v>
      </c>
      <c r="C229" s="2" t="n">
        <v>6250</v>
      </c>
      <c r="D229" s="3" t="n">
        <v>0.806451612903225</v>
      </c>
    </row>
    <row r="230" customFormat="false" ht="15" hidden="false" customHeight="false" outlineLevel="0" collapsed="false">
      <c r="A230" s="6" t="s">
        <v>33</v>
      </c>
      <c r="B230" s="2" t="n">
        <v>7800</v>
      </c>
      <c r="C230" s="2" t="n">
        <v>7966.66666666667</v>
      </c>
      <c r="D230" s="3" t="n">
        <v>2.13675213675215</v>
      </c>
    </row>
    <row r="231" customFormat="false" ht="15" hidden="false" customHeight="false" outlineLevel="0" collapsed="false">
      <c r="A231" s="6" t="s">
        <v>13</v>
      </c>
      <c r="B231" s="2" t="n">
        <v>7200</v>
      </c>
      <c r="C231" s="2" t="n">
        <v>7166.66666666667</v>
      </c>
      <c r="D231" s="3" t="n">
        <v>-0.462962962962954</v>
      </c>
    </row>
    <row r="232" customFormat="false" ht="15" hidden="false" customHeight="false" outlineLevel="0" collapsed="false">
      <c r="A232" s="6" t="s">
        <v>15</v>
      </c>
      <c r="B232" s="2" t="n">
        <v>6766.66666666667</v>
      </c>
      <c r="C232" s="2" t="n">
        <v>6933.33333333333</v>
      </c>
      <c r="D232" s="3" t="n">
        <v>2.4630541871921</v>
      </c>
    </row>
    <row r="233" customFormat="false" ht="15" hidden="false" customHeight="false" outlineLevel="0" collapsed="false">
      <c r="A233" s="6" t="s">
        <v>19</v>
      </c>
      <c r="B233" s="2" t="n">
        <v>7000</v>
      </c>
      <c r="C233" s="2" t="n">
        <v>7000</v>
      </c>
      <c r="D233" s="3" t="n">
        <v>0</v>
      </c>
    </row>
    <row r="234" customFormat="false" ht="15" hidden="false" customHeight="false" outlineLevel="0" collapsed="false">
      <c r="A234" s="6" t="s">
        <v>34</v>
      </c>
      <c r="B234" s="2" t="n">
        <v>11666.6666666667</v>
      </c>
      <c r="C234" s="2" t="n">
        <v>11333.3333333333</v>
      </c>
      <c r="D234" s="3" t="n">
        <v>-2.85714285714285</v>
      </c>
    </row>
    <row r="235" customFormat="false" ht="15" hidden="false" customHeight="false" outlineLevel="0" collapsed="false">
      <c r="A235" s="6" t="s">
        <v>76</v>
      </c>
      <c r="B235" s="2" t="n">
        <v>7266.66666666667</v>
      </c>
      <c r="C235" s="2" t="n">
        <v>7333.33333333333</v>
      </c>
      <c r="D235" s="3" t="n">
        <v>0.917431192660545</v>
      </c>
    </row>
    <row r="236" customFormat="false" ht="15" hidden="false" customHeight="false" outlineLevel="0" collapsed="false">
      <c r="A236" s="6" t="s">
        <v>21</v>
      </c>
      <c r="B236" s="2" t="n">
        <v>8666.66666666667</v>
      </c>
      <c r="C236" s="2" t="n">
        <v>9000</v>
      </c>
      <c r="D236" s="3" t="n">
        <v>3.84615384615385</v>
      </c>
    </row>
    <row r="237" customFormat="false" ht="15" hidden="false" customHeight="false" outlineLevel="0" collapsed="false">
      <c r="A237" s="1" t="s">
        <v>97</v>
      </c>
    </row>
    <row r="238" customFormat="false" ht="15" hidden="false" customHeight="false" outlineLevel="0" collapsed="false">
      <c r="A238" s="6" t="s">
        <v>31</v>
      </c>
      <c r="B238" s="2" t="n">
        <v>9666.66666666667</v>
      </c>
      <c r="C238" s="2" t="n">
        <v>9666.66666666667</v>
      </c>
      <c r="D238" s="3" t="n">
        <v>0</v>
      </c>
    </row>
    <row r="239" customFormat="false" ht="15" hidden="false" customHeight="false" outlineLevel="0" collapsed="false">
      <c r="A239" s="6" t="s">
        <v>13</v>
      </c>
      <c r="B239" s="2" t="n">
        <v>9000</v>
      </c>
      <c r="C239" s="2" t="n">
        <v>9166.66666666667</v>
      </c>
      <c r="D239" s="3" t="n">
        <v>1.85185185185184</v>
      </c>
    </row>
    <row r="240" customFormat="false" ht="15" hidden="false" customHeight="false" outlineLevel="0" collapsed="false">
      <c r="A240" s="6" t="s">
        <v>76</v>
      </c>
      <c r="B240" s="2" t="n">
        <v>9300</v>
      </c>
      <c r="C240" s="2" t="n">
        <v>9700</v>
      </c>
      <c r="D240" s="3" t="n">
        <v>4.3010752688172</v>
      </c>
    </row>
    <row r="241" customFormat="false" ht="15" hidden="false" customHeight="false" outlineLevel="0" collapsed="false">
      <c r="A241" s="1" t="s">
        <v>98</v>
      </c>
    </row>
    <row r="242" customFormat="false" ht="15" hidden="false" customHeight="false" outlineLevel="0" collapsed="false">
      <c r="A242" s="6" t="s">
        <v>7</v>
      </c>
      <c r="B242" s="2" t="n">
        <v>8100</v>
      </c>
      <c r="C242" s="2" t="n">
        <v>8100</v>
      </c>
      <c r="D242" s="3" t="n">
        <v>0</v>
      </c>
    </row>
    <row r="243" customFormat="false" ht="15" hidden="false" customHeight="false" outlineLevel="0" collapsed="false">
      <c r="A243" s="6" t="s">
        <v>8</v>
      </c>
      <c r="B243" s="2" t="n">
        <v>7300</v>
      </c>
      <c r="C243" s="2" t="n">
        <v>7275</v>
      </c>
      <c r="D243" s="3" t="n">
        <v>-0.342465753424659</v>
      </c>
    </row>
    <row r="244" customFormat="false" ht="15" hidden="false" customHeight="false" outlineLevel="0" collapsed="false">
      <c r="A244" s="6" t="s">
        <v>57</v>
      </c>
      <c r="B244" s="2" t="n">
        <v>8266.66666666667</v>
      </c>
      <c r="C244" s="2" t="n">
        <v>8333.33333333333</v>
      </c>
      <c r="D244" s="3" t="n">
        <v>0.806451612903247</v>
      </c>
    </row>
    <row r="245" customFormat="false" ht="15" hidden="false" customHeight="false" outlineLevel="0" collapsed="false">
      <c r="A245" s="6" t="s">
        <v>15</v>
      </c>
      <c r="B245" s="2" t="n">
        <v>7600</v>
      </c>
      <c r="C245" s="2" t="n">
        <v>7833.33333333333</v>
      </c>
      <c r="D245" s="3" t="n">
        <v>3.07017543859649</v>
      </c>
    </row>
    <row r="246" customFormat="false" ht="15" hidden="false" customHeight="false" outlineLevel="0" collapsed="false">
      <c r="A246" s="6" t="s">
        <v>43</v>
      </c>
      <c r="B246" s="2" t="n">
        <v>7733.33333333333</v>
      </c>
      <c r="C246" s="2" t="n">
        <v>7733.33333333333</v>
      </c>
      <c r="D246" s="3" t="n">
        <v>0</v>
      </c>
    </row>
    <row r="247" customFormat="false" ht="15" hidden="false" customHeight="false" outlineLevel="0" collapsed="false">
      <c r="A247" s="1" t="s">
        <v>99</v>
      </c>
    </row>
    <row r="248" customFormat="false" ht="15" hidden="false" customHeight="false" outlineLevel="0" collapsed="false">
      <c r="A248" s="6" t="s">
        <v>100</v>
      </c>
      <c r="B248" s="2" t="n">
        <v>10400</v>
      </c>
      <c r="C248" s="2" t="n">
        <v>12200</v>
      </c>
      <c r="D248" s="3" t="n">
        <v>17.3076923076923</v>
      </c>
    </row>
    <row r="249" customFormat="false" ht="15" hidden="false" customHeight="false" outlineLevel="0" collapsed="false">
      <c r="A249" s="6" t="s">
        <v>101</v>
      </c>
      <c r="B249" s="2" t="n">
        <v>7620</v>
      </c>
      <c r="C249" s="2" t="n">
        <v>7620</v>
      </c>
      <c r="D249" s="3" t="n">
        <v>0</v>
      </c>
    </row>
    <row r="250" customFormat="false" ht="15" hidden="false" customHeight="false" outlineLevel="0" collapsed="false">
      <c r="A250" s="6" t="s">
        <v>89</v>
      </c>
      <c r="B250" s="2" t="n">
        <v>9283.33333333333</v>
      </c>
      <c r="C250" s="2" t="n">
        <v>9333.33333333333</v>
      </c>
      <c r="D250" s="3" t="n">
        <v>0.538599640933568</v>
      </c>
    </row>
    <row r="251" customFormat="false" ht="15" hidden="false" customHeight="false" outlineLevel="0" collapsed="false">
      <c r="A251" s="6" t="s">
        <v>36</v>
      </c>
      <c r="B251" s="2" t="n">
        <v>7966.66666666667</v>
      </c>
      <c r="C251" s="2" t="n">
        <v>7983.33333333333</v>
      </c>
      <c r="D251" s="3" t="n">
        <v>0.2092050209205</v>
      </c>
    </row>
    <row r="252" customFormat="false" ht="15" hidden="false" customHeight="false" outlineLevel="0" collapsed="false">
      <c r="A252" s="6" t="s">
        <v>61</v>
      </c>
      <c r="B252" s="2" t="n">
        <v>10550</v>
      </c>
      <c r="C252" s="2" t="n">
        <v>10600</v>
      </c>
      <c r="D252" s="3" t="n">
        <v>0.473933649289093</v>
      </c>
    </row>
    <row r="253" customFormat="false" ht="15" hidden="false" customHeight="false" outlineLevel="0" collapsed="false">
      <c r="A253" s="1" t="s">
        <v>102</v>
      </c>
    </row>
    <row r="254" customFormat="false" ht="15" hidden="false" customHeight="false" outlineLevel="0" collapsed="false">
      <c r="A254" s="6" t="s">
        <v>41</v>
      </c>
      <c r="B254" s="2" t="n">
        <v>33625</v>
      </c>
      <c r="C254" s="2" t="n">
        <v>33750</v>
      </c>
      <c r="D254" s="3" t="n">
        <v>0.371747211895901</v>
      </c>
    </row>
    <row r="255" customFormat="false" ht="15" hidden="false" customHeight="false" outlineLevel="0" collapsed="false">
      <c r="A255" s="6" t="s">
        <v>70</v>
      </c>
      <c r="B255" s="2" t="n">
        <v>34160</v>
      </c>
      <c r="C255" s="2" t="n">
        <v>34160</v>
      </c>
      <c r="D255" s="3" t="n">
        <v>0</v>
      </c>
    </row>
    <row r="256" customFormat="false" ht="15" hidden="false" customHeight="false" outlineLevel="0" collapsed="false">
      <c r="A256" s="6" t="s">
        <v>94</v>
      </c>
      <c r="B256" s="2" t="n">
        <v>34333.3333333333</v>
      </c>
      <c r="C256" s="2" t="n">
        <v>34333.3333333333</v>
      </c>
      <c r="D256" s="3" t="n">
        <v>0</v>
      </c>
    </row>
    <row r="257" customFormat="false" ht="15" hidden="false" customHeight="false" outlineLevel="0" collapsed="false">
      <c r="A257" s="6" t="s">
        <v>64</v>
      </c>
      <c r="B257" s="2" t="n">
        <v>34666.6666666667</v>
      </c>
      <c r="C257" s="2" t="n">
        <v>34633.3333333333</v>
      </c>
      <c r="D257" s="3" t="n">
        <v>-0.0961538461538347</v>
      </c>
    </row>
    <row r="258" customFormat="false" ht="15" hidden="false" customHeight="false" outlineLevel="0" collapsed="false">
      <c r="A258" s="6" t="s">
        <v>103</v>
      </c>
      <c r="B258" s="2" t="n">
        <v>31666.6666666667</v>
      </c>
      <c r="C258" s="2" t="n">
        <v>31666.6666666667</v>
      </c>
      <c r="D258" s="3" t="n">
        <v>0</v>
      </c>
    </row>
    <row r="259" customFormat="false" ht="15" hidden="false" customHeight="false" outlineLevel="0" collapsed="false">
      <c r="A259" s="6" t="s">
        <v>44</v>
      </c>
      <c r="B259" s="2" t="n">
        <v>32325</v>
      </c>
      <c r="C259" s="2" t="n">
        <v>32075</v>
      </c>
      <c r="D259" s="3" t="n">
        <v>-0.773395204949734</v>
      </c>
    </row>
    <row r="260" customFormat="false" ht="15" hidden="false" customHeight="false" outlineLevel="0" collapsed="false">
      <c r="A260" s="1" t="s">
        <v>104</v>
      </c>
    </row>
    <row r="261" customFormat="false" ht="15" hidden="false" customHeight="false" outlineLevel="0" collapsed="false">
      <c r="A261" s="6" t="s">
        <v>64</v>
      </c>
      <c r="B261" s="2" t="n">
        <v>19033.3333333333</v>
      </c>
      <c r="C261" s="2" t="n">
        <v>19033.3333333333</v>
      </c>
      <c r="D261" s="3" t="n">
        <v>0</v>
      </c>
    </row>
    <row r="262" customFormat="false" ht="15" hidden="false" customHeight="false" outlineLevel="0" collapsed="false">
      <c r="A262" s="6" t="s">
        <v>103</v>
      </c>
      <c r="B262" s="2" t="n">
        <v>17333.3333333333</v>
      </c>
      <c r="C262" s="2" t="n">
        <v>17366.6666666667</v>
      </c>
      <c r="D262" s="3" t="n">
        <v>0.192307692307714</v>
      </c>
    </row>
    <row r="263" customFormat="false" ht="15" hidden="false" customHeight="false" outlineLevel="0" collapsed="false">
      <c r="A263" s="6" t="s">
        <v>44</v>
      </c>
      <c r="B263" s="2" t="n">
        <v>18266.6666666667</v>
      </c>
      <c r="C263" s="2" t="n">
        <v>18266.6666666667</v>
      </c>
      <c r="D263" s="3" t="n">
        <v>0</v>
      </c>
    </row>
    <row r="264" customFormat="false" ht="15" hidden="false" customHeight="false" outlineLevel="0" collapsed="false">
      <c r="A264" s="1" t="s">
        <v>105</v>
      </c>
    </row>
    <row r="265" customFormat="false" ht="15" hidden="false" customHeight="false" outlineLevel="0" collapsed="false">
      <c r="A265" s="6" t="s">
        <v>80</v>
      </c>
      <c r="B265" s="2" t="n">
        <v>60250</v>
      </c>
      <c r="C265" s="2" t="n">
        <v>60316.6666666667</v>
      </c>
      <c r="D265" s="3" t="n">
        <v>0.110650069156293</v>
      </c>
    </row>
    <row r="266" customFormat="false" ht="15" hidden="false" customHeight="false" outlineLevel="0" collapsed="false">
      <c r="A266" s="6" t="s">
        <v>30</v>
      </c>
      <c r="B266" s="2" t="n">
        <v>63666.6666666667</v>
      </c>
      <c r="C266" s="2" t="n">
        <v>63833.3333333333</v>
      </c>
      <c r="D266" s="3" t="n">
        <v>0.261780104712051</v>
      </c>
    </row>
    <row r="267" customFormat="false" ht="15" hidden="false" customHeight="false" outlineLevel="0" collapsed="false">
      <c r="A267" s="6" t="s">
        <v>106</v>
      </c>
      <c r="B267" s="2" t="n">
        <v>58666.6666666667</v>
      </c>
      <c r="C267" s="2" t="n">
        <v>59500</v>
      </c>
      <c r="D267" s="3" t="n">
        <v>1.42045454545454</v>
      </c>
    </row>
    <row r="268" customFormat="false" ht="15" hidden="false" customHeight="false" outlineLevel="0" collapsed="false">
      <c r="A268" s="6" t="s">
        <v>31</v>
      </c>
      <c r="B268" s="2" t="n">
        <v>62090</v>
      </c>
      <c r="C268" s="2" t="n">
        <v>62200</v>
      </c>
      <c r="D268" s="3" t="n">
        <v>0.17716218392656</v>
      </c>
    </row>
    <row r="269" customFormat="false" ht="15" hidden="false" customHeight="false" outlineLevel="0" collapsed="false">
      <c r="A269" s="6" t="s">
        <v>32</v>
      </c>
      <c r="B269" s="2" t="n">
        <v>65666.6666666667</v>
      </c>
      <c r="C269" s="2" t="n">
        <v>65666.6666666667</v>
      </c>
      <c r="D269" s="3" t="n">
        <v>0</v>
      </c>
    </row>
    <row r="270" customFormat="false" ht="15" hidden="false" customHeight="false" outlineLevel="0" collapsed="false">
      <c r="A270" s="6" t="s">
        <v>33</v>
      </c>
      <c r="B270" s="2" t="n">
        <v>59780</v>
      </c>
      <c r="C270" s="2" t="n">
        <v>61233.3333333333</v>
      </c>
      <c r="D270" s="3" t="n">
        <v>2.43113638898183</v>
      </c>
    </row>
    <row r="271" customFormat="false" ht="15" hidden="false" customHeight="false" outlineLevel="0" collapsed="false">
      <c r="A271" s="6" t="s">
        <v>10</v>
      </c>
      <c r="B271" s="2" t="n">
        <v>64533.3333333333</v>
      </c>
      <c r="C271" s="2" t="n">
        <v>63323.3333333333</v>
      </c>
      <c r="D271" s="3" t="n">
        <v>-1.875</v>
      </c>
    </row>
    <row r="272" customFormat="false" ht="15" hidden="false" customHeight="false" outlineLevel="0" collapsed="false">
      <c r="A272" s="6" t="s">
        <v>72</v>
      </c>
      <c r="B272" s="2" t="n">
        <v>62500</v>
      </c>
      <c r="C272" s="2" t="n">
        <v>64000</v>
      </c>
      <c r="D272" s="3" t="n">
        <v>2.4</v>
      </c>
    </row>
    <row r="273" customFormat="false" ht="15" hidden="false" customHeight="false" outlineLevel="0" collapsed="false">
      <c r="A273" s="6" t="s">
        <v>107</v>
      </c>
      <c r="B273" s="2" t="n">
        <v>63346</v>
      </c>
      <c r="C273" s="2" t="n">
        <v>63464.6666666667</v>
      </c>
      <c r="D273" s="3" t="n">
        <v>0.187330954861653</v>
      </c>
    </row>
    <row r="274" customFormat="false" ht="15" hidden="false" customHeight="false" outlineLevel="0" collapsed="false">
      <c r="A274" s="6" t="s">
        <v>12</v>
      </c>
      <c r="B274" s="2" t="n">
        <v>63243.3333333333</v>
      </c>
      <c r="C274" s="2" t="n">
        <v>63710</v>
      </c>
      <c r="D274" s="3" t="n">
        <v>0.737890686765397</v>
      </c>
    </row>
    <row r="275" customFormat="false" ht="15" hidden="false" customHeight="false" outlineLevel="0" collapsed="false">
      <c r="A275" s="6" t="s">
        <v>58</v>
      </c>
      <c r="B275" s="2" t="n">
        <v>61333.3333333333</v>
      </c>
      <c r="C275" s="2" t="n">
        <v>62333.3333333333</v>
      </c>
      <c r="D275" s="3" t="n">
        <v>1.63043478260869</v>
      </c>
    </row>
    <row r="276" customFormat="false" ht="15" hidden="false" customHeight="false" outlineLevel="0" collapsed="false">
      <c r="A276" s="6" t="s">
        <v>13</v>
      </c>
      <c r="B276" s="2" t="n">
        <v>62769.6666666667</v>
      </c>
      <c r="C276" s="2" t="n">
        <v>62825</v>
      </c>
      <c r="D276" s="3" t="n">
        <v>0.0881529825977445</v>
      </c>
    </row>
    <row r="277" customFormat="false" ht="15" hidden="false" customHeight="false" outlineLevel="0" collapsed="false">
      <c r="A277" s="6" t="s">
        <v>14</v>
      </c>
      <c r="B277" s="2" t="n">
        <v>65600</v>
      </c>
      <c r="C277" s="2" t="n">
        <v>64755</v>
      </c>
      <c r="D277" s="3" t="n">
        <v>-1.28810975609757</v>
      </c>
    </row>
    <row r="278" customFormat="false" ht="15" hidden="false" customHeight="false" outlineLevel="0" collapsed="false">
      <c r="A278" s="6" t="s">
        <v>36</v>
      </c>
      <c r="B278" s="2" t="n">
        <v>60050</v>
      </c>
      <c r="C278" s="2" t="n">
        <v>58500</v>
      </c>
      <c r="D278" s="3" t="n">
        <v>-2.5811823480433</v>
      </c>
    </row>
    <row r="279" customFormat="false" ht="15" hidden="false" customHeight="false" outlineLevel="0" collapsed="false">
      <c r="A279" s="6" t="s">
        <v>16</v>
      </c>
      <c r="B279" s="2" t="n">
        <v>58333.3333333333</v>
      </c>
      <c r="C279" s="2" t="n">
        <v>63666.6666666667</v>
      </c>
      <c r="D279" s="3" t="n">
        <v>9.14285714285714</v>
      </c>
    </row>
    <row r="280" customFormat="false" ht="15" hidden="false" customHeight="false" outlineLevel="0" collapsed="false">
      <c r="A280" s="6" t="s">
        <v>17</v>
      </c>
      <c r="B280" s="2" t="n">
        <v>61466.6666666667</v>
      </c>
      <c r="C280" s="2" t="n">
        <v>60466.6666666667</v>
      </c>
      <c r="D280" s="3" t="n">
        <v>-1.62689804772235</v>
      </c>
    </row>
    <row r="281" customFormat="false" ht="15" hidden="false" customHeight="false" outlineLevel="0" collapsed="false">
      <c r="A281" s="6" t="s">
        <v>18</v>
      </c>
      <c r="B281" s="2" t="n">
        <v>65720</v>
      </c>
      <c r="C281" s="2" t="n">
        <v>67220</v>
      </c>
      <c r="D281" s="3" t="n">
        <v>2.28241022519782</v>
      </c>
    </row>
    <row r="282" customFormat="false" ht="15" hidden="false" customHeight="false" outlineLevel="0" collapsed="false">
      <c r="A282" s="6" t="s">
        <v>62</v>
      </c>
      <c r="B282" s="2" t="n">
        <v>60825</v>
      </c>
      <c r="C282" s="2" t="n">
        <v>61075</v>
      </c>
      <c r="D282" s="3" t="n">
        <v>0.411015207562682</v>
      </c>
    </row>
    <row r="283" customFormat="false" ht="15" hidden="false" customHeight="false" outlineLevel="0" collapsed="false">
      <c r="A283" s="6" t="s">
        <v>108</v>
      </c>
      <c r="B283" s="2" t="n">
        <v>63422</v>
      </c>
      <c r="C283" s="2" t="n">
        <v>62922</v>
      </c>
      <c r="D283" s="3" t="n">
        <v>-0.788369966257763</v>
      </c>
    </row>
    <row r="284" customFormat="false" ht="15" hidden="false" customHeight="false" outlineLevel="0" collapsed="false">
      <c r="A284" s="6" t="s">
        <v>109</v>
      </c>
      <c r="B284" s="2" t="n">
        <v>62537.5</v>
      </c>
      <c r="C284" s="2" t="n">
        <v>63310</v>
      </c>
      <c r="D284" s="3" t="n">
        <v>1.23525884469318</v>
      </c>
    </row>
    <row r="285" customFormat="false" ht="15" hidden="false" customHeight="false" outlineLevel="0" collapsed="false">
      <c r="A285" s="6" t="s">
        <v>76</v>
      </c>
      <c r="B285" s="2" t="n">
        <v>63375</v>
      </c>
      <c r="C285" s="2" t="n">
        <v>63780</v>
      </c>
      <c r="D285" s="3" t="n">
        <v>0.639053254437871</v>
      </c>
    </row>
    <row r="286" customFormat="false" ht="15" hidden="false" customHeight="false" outlineLevel="0" collapsed="false">
      <c r="A286" s="6" t="s">
        <v>21</v>
      </c>
      <c r="B286" s="2" t="n">
        <v>67385</v>
      </c>
      <c r="C286" s="2" t="n">
        <v>66553.3333333333</v>
      </c>
      <c r="D286" s="3" t="n">
        <v>-1.2342014790631</v>
      </c>
    </row>
    <row r="287" customFormat="false" ht="15" hidden="false" customHeight="false" outlineLevel="0" collapsed="false">
      <c r="A287" s="6" t="s">
        <v>67</v>
      </c>
      <c r="B287" s="2" t="n">
        <v>61100</v>
      </c>
      <c r="C287" s="2" t="n">
        <v>61433.3333333333</v>
      </c>
      <c r="D287" s="3" t="n">
        <v>0.545553737043103</v>
      </c>
    </row>
    <row r="288" customFormat="false" ht="15" hidden="false" customHeight="false" outlineLevel="0" collapsed="false">
      <c r="A288" s="6" t="s">
        <v>110</v>
      </c>
      <c r="B288" s="2" t="n">
        <v>70189</v>
      </c>
      <c r="C288" s="2" t="n">
        <v>70580.5</v>
      </c>
      <c r="D288" s="3" t="n">
        <v>0.557779709071227</v>
      </c>
    </row>
    <row r="289" customFormat="false" ht="15" hidden="false" customHeight="false" outlineLevel="0" collapsed="false">
      <c r="A289" s="1" t="s">
        <v>111</v>
      </c>
    </row>
    <row r="290" customFormat="false" ht="15" hidden="false" customHeight="false" outlineLevel="0" collapsed="false">
      <c r="A290" s="6" t="s">
        <v>47</v>
      </c>
      <c r="B290" s="2" t="n">
        <v>5875</v>
      </c>
      <c r="C290" s="2" t="n">
        <v>5875</v>
      </c>
      <c r="D290" s="3" t="n">
        <v>0</v>
      </c>
    </row>
    <row r="291" customFormat="false" ht="15" hidden="false" customHeight="false" outlineLevel="0" collapsed="false">
      <c r="A291" s="6" t="s">
        <v>69</v>
      </c>
      <c r="B291" s="2" t="n">
        <v>8175</v>
      </c>
      <c r="C291" s="2" t="n">
        <v>8300</v>
      </c>
      <c r="D291" s="3" t="n">
        <v>1.52905198776758</v>
      </c>
    </row>
    <row r="292" customFormat="false" ht="15" hidden="false" customHeight="false" outlineLevel="0" collapsed="false">
      <c r="A292" s="6" t="s">
        <v>39</v>
      </c>
      <c r="B292" s="2" t="n">
        <v>6766.66666666667</v>
      </c>
      <c r="C292" s="2" t="n">
        <v>6666.66666666667</v>
      </c>
      <c r="D292" s="3" t="n">
        <v>-1.47783251231527</v>
      </c>
    </row>
    <row r="293" customFormat="false" ht="15" hidden="false" customHeight="false" outlineLevel="0" collapsed="false">
      <c r="A293" s="6" t="s">
        <v>40</v>
      </c>
      <c r="B293" s="2" t="n">
        <v>7000</v>
      </c>
      <c r="C293" s="2" t="n">
        <v>7166.66666666667</v>
      </c>
      <c r="D293" s="3" t="n">
        <v>2.38095238095239</v>
      </c>
    </row>
    <row r="294" customFormat="false" ht="15" hidden="false" customHeight="false" outlineLevel="0" collapsed="false">
      <c r="A294" s="6" t="s">
        <v>6</v>
      </c>
      <c r="B294" s="2" t="n">
        <v>7800</v>
      </c>
      <c r="C294" s="2" t="n">
        <v>7800</v>
      </c>
      <c r="D294" s="3" t="n">
        <v>0</v>
      </c>
    </row>
    <row r="295" customFormat="false" ht="15" hidden="false" customHeight="false" outlineLevel="0" collapsed="false">
      <c r="A295" s="6" t="s">
        <v>112</v>
      </c>
      <c r="B295" s="2" t="n">
        <v>7000</v>
      </c>
      <c r="C295" s="2" t="n">
        <v>7250</v>
      </c>
      <c r="D295" s="3" t="n">
        <v>3.57142857142858</v>
      </c>
    </row>
    <row r="296" customFormat="false" ht="15" hidden="false" customHeight="false" outlineLevel="0" collapsed="false">
      <c r="A296" s="6" t="s">
        <v>51</v>
      </c>
      <c r="B296" s="2" t="n">
        <v>6000</v>
      </c>
      <c r="C296" s="2" t="n">
        <v>6000</v>
      </c>
      <c r="D296" s="3" t="n">
        <v>0</v>
      </c>
    </row>
    <row r="297" customFormat="false" ht="15" hidden="false" customHeight="false" outlineLevel="0" collapsed="false">
      <c r="A297" s="6" t="s">
        <v>101</v>
      </c>
      <c r="B297" s="2" t="n">
        <v>6500</v>
      </c>
      <c r="C297" s="2" t="n">
        <v>6500</v>
      </c>
      <c r="D297" s="3" t="n">
        <v>0</v>
      </c>
    </row>
    <row r="298" customFormat="false" ht="15" hidden="false" customHeight="false" outlineLevel="0" collapsed="false">
      <c r="A298" s="6" t="s">
        <v>91</v>
      </c>
      <c r="B298" s="2" t="n">
        <v>5787.5</v>
      </c>
      <c r="C298" s="2" t="n">
        <v>5787.5</v>
      </c>
      <c r="D298" s="3" t="n">
        <v>0</v>
      </c>
    </row>
    <row r="299" customFormat="false" ht="15" hidden="false" customHeight="false" outlineLevel="0" collapsed="false">
      <c r="A299" s="6" t="s">
        <v>41</v>
      </c>
      <c r="B299" s="2" t="n">
        <v>6275</v>
      </c>
      <c r="C299" s="2" t="n">
        <v>6275</v>
      </c>
      <c r="D299" s="3" t="n">
        <v>0</v>
      </c>
    </row>
    <row r="300" customFormat="false" ht="15" hidden="false" customHeight="false" outlineLevel="0" collapsed="false">
      <c r="A300" s="6" t="s">
        <v>8</v>
      </c>
      <c r="B300" s="2" t="n">
        <v>5833.33333333333</v>
      </c>
      <c r="C300" s="2" t="n">
        <v>5666.66666666667</v>
      </c>
      <c r="D300" s="3" t="n">
        <v>-2.85714285714285</v>
      </c>
    </row>
    <row r="301" customFormat="false" ht="15" hidden="false" customHeight="false" outlineLevel="0" collapsed="false">
      <c r="A301" s="6" t="s">
        <v>54</v>
      </c>
      <c r="B301" s="2" t="n">
        <v>6125</v>
      </c>
      <c r="C301" s="2" t="n">
        <v>6125</v>
      </c>
      <c r="D301" s="3" t="n">
        <v>0</v>
      </c>
    </row>
    <row r="302" customFormat="false" ht="15" hidden="false" customHeight="false" outlineLevel="0" collapsed="false">
      <c r="A302" s="6" t="s">
        <v>113</v>
      </c>
      <c r="B302" s="2" t="n">
        <v>5700</v>
      </c>
      <c r="C302" s="2" t="n">
        <v>5700</v>
      </c>
      <c r="D302" s="3" t="n">
        <v>0</v>
      </c>
    </row>
    <row r="303" customFormat="false" ht="15" hidden="false" customHeight="false" outlineLevel="0" collapsed="false">
      <c r="A303" s="6" t="s">
        <v>57</v>
      </c>
      <c r="B303" s="2" t="n">
        <v>6076.66666666667</v>
      </c>
      <c r="C303" s="2" t="n">
        <v>6020</v>
      </c>
      <c r="D303" s="3" t="n">
        <v>-0.932528798683496</v>
      </c>
    </row>
    <row r="304" customFormat="false" ht="15" hidden="false" customHeight="false" outlineLevel="0" collapsed="false">
      <c r="A304" s="6" t="s">
        <v>94</v>
      </c>
      <c r="B304" s="2" t="n">
        <v>6625</v>
      </c>
      <c r="C304" s="2" t="n">
        <v>6625</v>
      </c>
      <c r="D304" s="3" t="n">
        <v>0</v>
      </c>
    </row>
    <row r="305" customFormat="false" ht="15" hidden="false" customHeight="false" outlineLevel="0" collapsed="false">
      <c r="A305" s="6" t="s">
        <v>15</v>
      </c>
      <c r="B305" s="2" t="n">
        <v>6325</v>
      </c>
      <c r="C305" s="2" t="n">
        <v>6325</v>
      </c>
      <c r="D305" s="3" t="n">
        <v>0</v>
      </c>
    </row>
    <row r="306" customFormat="false" ht="15" hidden="false" customHeight="false" outlineLevel="0" collapsed="false">
      <c r="A306" s="6" t="s">
        <v>16</v>
      </c>
      <c r="B306" s="2" t="n">
        <v>5800</v>
      </c>
      <c r="C306" s="2" t="n">
        <v>5933.33333333333</v>
      </c>
      <c r="D306" s="3" t="n">
        <v>2.29885057471264</v>
      </c>
    </row>
    <row r="307" customFormat="false" ht="15" hidden="false" customHeight="false" outlineLevel="0" collapsed="false">
      <c r="A307" s="6" t="s">
        <v>87</v>
      </c>
      <c r="B307" s="2" t="n">
        <v>6566.66666666667</v>
      </c>
      <c r="C307" s="2" t="n">
        <v>6425</v>
      </c>
      <c r="D307" s="3" t="n">
        <v>-2.15736040609138</v>
      </c>
    </row>
    <row r="308" customFormat="false" ht="15" hidden="false" customHeight="false" outlineLevel="0" collapsed="false">
      <c r="A308" s="6" t="s">
        <v>37</v>
      </c>
      <c r="B308" s="2" t="n">
        <v>6666.66666666667</v>
      </c>
      <c r="C308" s="2" t="n">
        <v>6375</v>
      </c>
      <c r="D308" s="3" t="n">
        <v>-4.37500000000001</v>
      </c>
    </row>
    <row r="309" customFormat="false" ht="15" hidden="false" customHeight="false" outlineLevel="0" collapsed="false">
      <c r="A309" s="6" t="s">
        <v>64</v>
      </c>
      <c r="B309" s="2" t="n">
        <v>6266.66666666667</v>
      </c>
      <c r="C309" s="2" t="n">
        <v>6333.33333333333</v>
      </c>
      <c r="D309" s="3" t="n">
        <v>1.06382978723403</v>
      </c>
    </row>
    <row r="310" customFormat="false" ht="15" hidden="false" customHeight="false" outlineLevel="0" collapsed="false">
      <c r="A310" s="6" t="s">
        <v>21</v>
      </c>
      <c r="B310" s="2" t="n">
        <v>6320</v>
      </c>
      <c r="C310" s="2" t="n">
        <v>6325</v>
      </c>
      <c r="D310" s="3" t="n">
        <v>0.0791139240506222</v>
      </c>
    </row>
    <row r="311" customFormat="false" ht="15" hidden="false" customHeight="false" outlineLevel="0" collapsed="false">
      <c r="A311" s="6" t="s">
        <v>103</v>
      </c>
      <c r="B311" s="2" t="n">
        <v>6000</v>
      </c>
      <c r="C311" s="2" t="n">
        <v>6066.66666666667</v>
      </c>
      <c r="D311" s="3" t="n">
        <v>1.11111111111111</v>
      </c>
    </row>
    <row r="312" customFormat="false" ht="15" hidden="false" customHeight="false" outlineLevel="0" collapsed="false">
      <c r="A312" s="6" t="s">
        <v>44</v>
      </c>
      <c r="B312" s="2" t="n">
        <v>6300</v>
      </c>
      <c r="C312" s="2" t="n">
        <v>6280</v>
      </c>
      <c r="D312" s="3" t="n">
        <v>-0.317460317460316</v>
      </c>
    </row>
    <row r="313" customFormat="false" ht="15" hidden="false" customHeight="false" outlineLevel="0" collapsed="false">
      <c r="A313" s="6" t="s">
        <v>23</v>
      </c>
      <c r="B313" s="2" t="n">
        <v>6300</v>
      </c>
      <c r="C313" s="2" t="n">
        <v>6300</v>
      </c>
      <c r="D313" s="3" t="n">
        <v>0</v>
      </c>
    </row>
    <row r="314" customFormat="false" ht="15" hidden="false" customHeight="false" outlineLevel="0" collapsed="false">
      <c r="A314" s="6" t="s">
        <v>45</v>
      </c>
      <c r="B314" s="2" t="n">
        <v>6000</v>
      </c>
      <c r="C314" s="2" t="n">
        <v>6000</v>
      </c>
      <c r="D314" s="3" t="n">
        <v>0</v>
      </c>
    </row>
    <row r="315" customFormat="false" ht="15" hidden="false" customHeight="false" outlineLevel="0" collapsed="false">
      <c r="A315" s="1" t="s">
        <v>114</v>
      </c>
    </row>
    <row r="316" customFormat="false" ht="15" hidden="false" customHeight="false" outlineLevel="0" collapsed="false">
      <c r="A316" s="6" t="s">
        <v>115</v>
      </c>
      <c r="B316" s="2" t="n">
        <v>6000</v>
      </c>
      <c r="C316" s="2" t="n">
        <v>6016.66666666667</v>
      </c>
      <c r="D316" s="3" t="n">
        <v>0.277777777777777</v>
      </c>
    </row>
    <row r="317" customFormat="false" ht="15" hidden="false" customHeight="false" outlineLevel="0" collapsed="false">
      <c r="A317" s="6" t="s">
        <v>80</v>
      </c>
      <c r="B317" s="2" t="n">
        <v>6925</v>
      </c>
      <c r="C317" s="2" t="n">
        <v>6550</v>
      </c>
      <c r="D317" s="3" t="n">
        <v>-5.41516245487365</v>
      </c>
    </row>
    <row r="318" customFormat="false" ht="15" hidden="false" customHeight="false" outlineLevel="0" collapsed="false">
      <c r="A318" s="6" t="s">
        <v>30</v>
      </c>
      <c r="B318" s="2" t="n">
        <v>6516.66666666667</v>
      </c>
      <c r="C318" s="2" t="n">
        <v>6716.66666666667</v>
      </c>
      <c r="D318" s="3" t="n">
        <v>3.06905370843991</v>
      </c>
    </row>
    <row r="319" customFormat="false" ht="15" hidden="false" customHeight="false" outlineLevel="0" collapsed="false">
      <c r="A319" s="6" t="s">
        <v>5</v>
      </c>
      <c r="B319" s="2" t="n">
        <v>6575</v>
      </c>
      <c r="C319" s="2" t="n">
        <v>6425</v>
      </c>
      <c r="D319" s="3" t="n">
        <v>-2.28136882129277</v>
      </c>
    </row>
    <row r="320" customFormat="false" ht="15" hidden="false" customHeight="false" outlineLevel="0" collapsed="false">
      <c r="A320" s="6" t="s">
        <v>100</v>
      </c>
      <c r="B320" s="2" t="n">
        <v>6950</v>
      </c>
      <c r="C320" s="2" t="n">
        <v>7333.33333333333</v>
      </c>
      <c r="D320" s="3" t="n">
        <v>5.51558752997601</v>
      </c>
    </row>
    <row r="321" customFormat="false" ht="15" hidden="false" customHeight="false" outlineLevel="0" collapsed="false">
      <c r="A321" s="6" t="s">
        <v>26</v>
      </c>
      <c r="B321" s="2" t="n">
        <v>5900</v>
      </c>
      <c r="C321" s="2" t="n">
        <v>5966.66666666667</v>
      </c>
      <c r="D321" s="3" t="n">
        <v>1.12994350282487</v>
      </c>
    </row>
    <row r="322" customFormat="false" ht="15" hidden="false" customHeight="false" outlineLevel="0" collapsed="false">
      <c r="A322" s="6" t="s">
        <v>70</v>
      </c>
      <c r="B322" s="2" t="n">
        <v>5966.66666666667</v>
      </c>
      <c r="C322" s="2" t="n">
        <v>5966.66666666667</v>
      </c>
      <c r="D322" s="3" t="n">
        <v>0</v>
      </c>
    </row>
    <row r="323" customFormat="false" ht="15" hidden="false" customHeight="false" outlineLevel="0" collapsed="false">
      <c r="A323" s="6" t="s">
        <v>76</v>
      </c>
      <c r="B323" s="2" t="n">
        <v>6625</v>
      </c>
      <c r="C323" s="2" t="n">
        <v>6750</v>
      </c>
      <c r="D323" s="3" t="n">
        <v>1.88679245283019</v>
      </c>
    </row>
    <row r="324" customFormat="false" ht="15" hidden="false" customHeight="false" outlineLevel="0" collapsed="false">
      <c r="A324" s="6" t="s">
        <v>116</v>
      </c>
      <c r="B324" s="2" t="n">
        <v>5900</v>
      </c>
      <c r="C324" s="2" t="n">
        <v>5900</v>
      </c>
      <c r="D324" s="3" t="n">
        <v>0</v>
      </c>
    </row>
    <row r="325" customFormat="false" ht="15" hidden="false" customHeight="false" outlineLevel="0" collapsed="false">
      <c r="A325" s="6" t="s">
        <v>65</v>
      </c>
      <c r="B325" s="2" t="n">
        <v>5833.33333333333</v>
      </c>
      <c r="C325" s="2" t="n">
        <v>5833.33333333333</v>
      </c>
      <c r="D325" s="3" t="n">
        <v>0</v>
      </c>
    </row>
    <row r="326" customFormat="false" ht="15" hidden="false" customHeight="false" outlineLevel="0" collapsed="false">
      <c r="A326" s="1" t="s">
        <v>117</v>
      </c>
    </row>
    <row r="327" customFormat="false" ht="15" hidden="false" customHeight="false" outlineLevel="0" collapsed="false">
      <c r="A327" s="6" t="s">
        <v>48</v>
      </c>
      <c r="B327" s="2" t="n">
        <v>2900</v>
      </c>
      <c r="C327" s="2" t="n">
        <v>2933.33333333333</v>
      </c>
      <c r="D327" s="3" t="n">
        <v>1.14942528735633</v>
      </c>
    </row>
    <row r="328" customFormat="false" ht="15" hidden="false" customHeight="false" outlineLevel="0" collapsed="false">
      <c r="A328" s="6" t="s">
        <v>80</v>
      </c>
      <c r="B328" s="2" t="n">
        <v>4100</v>
      </c>
      <c r="C328" s="2" t="n">
        <v>3600</v>
      </c>
      <c r="D328" s="3" t="n">
        <v>-12.1951219512195</v>
      </c>
    </row>
    <row r="329" customFormat="false" ht="15" hidden="false" customHeight="false" outlineLevel="0" collapsed="false">
      <c r="A329" s="6" t="s">
        <v>118</v>
      </c>
      <c r="B329" s="2" t="n">
        <v>3583.33333333333</v>
      </c>
      <c r="C329" s="2" t="n">
        <v>3516.66666666667</v>
      </c>
      <c r="D329" s="3" t="n">
        <v>-1.86046511627908</v>
      </c>
    </row>
    <row r="330" customFormat="false" ht="15" hidden="false" customHeight="false" outlineLevel="0" collapsed="false">
      <c r="A330" s="6" t="s">
        <v>91</v>
      </c>
      <c r="B330" s="2" t="n">
        <v>3475</v>
      </c>
      <c r="C330" s="2" t="n">
        <v>3475</v>
      </c>
      <c r="D330" s="3" t="n">
        <v>0</v>
      </c>
    </row>
    <row r="331" customFormat="false" ht="15" hidden="false" customHeight="false" outlineLevel="0" collapsed="false">
      <c r="A331" s="6" t="s">
        <v>119</v>
      </c>
      <c r="B331" s="2" t="n">
        <v>3366.66666666667</v>
      </c>
      <c r="C331" s="2" t="n">
        <v>3300</v>
      </c>
      <c r="D331" s="3" t="n">
        <v>-1.98019801980197</v>
      </c>
    </row>
    <row r="332" customFormat="false" ht="15" hidden="false" customHeight="false" outlineLevel="0" collapsed="false">
      <c r="A332" s="6" t="s">
        <v>12</v>
      </c>
      <c r="B332" s="2" t="n">
        <v>3157.5</v>
      </c>
      <c r="C332" s="2" t="n">
        <v>3157.5</v>
      </c>
      <c r="D332" s="3" t="n">
        <v>0</v>
      </c>
    </row>
    <row r="333" customFormat="false" ht="15" hidden="false" customHeight="false" outlineLevel="0" collapsed="false">
      <c r="A333" s="6" t="s">
        <v>28</v>
      </c>
      <c r="B333" s="2" t="n">
        <v>3875</v>
      </c>
      <c r="C333" s="2" t="n">
        <v>3875</v>
      </c>
      <c r="D333" s="3" t="n">
        <v>0</v>
      </c>
    </row>
    <row r="334" customFormat="false" ht="15" hidden="false" customHeight="false" outlineLevel="0" collapsed="false">
      <c r="A334" s="6" t="s">
        <v>94</v>
      </c>
      <c r="B334" s="2" t="n">
        <v>4500</v>
      </c>
      <c r="C334" s="2" t="n">
        <v>5000</v>
      </c>
      <c r="D334" s="3" t="n">
        <v>11.1111111111111</v>
      </c>
    </row>
    <row r="335" customFormat="false" ht="15" hidden="false" customHeight="false" outlineLevel="0" collapsed="false">
      <c r="A335" s="6" t="s">
        <v>36</v>
      </c>
      <c r="B335" s="2" t="n">
        <v>3250</v>
      </c>
      <c r="C335" s="2" t="n">
        <v>3275</v>
      </c>
      <c r="D335" s="3" t="n">
        <v>0.769230769230767</v>
      </c>
    </row>
    <row r="336" customFormat="false" ht="15" hidden="false" customHeight="false" outlineLevel="0" collapsed="false">
      <c r="A336" s="6" t="s">
        <v>61</v>
      </c>
      <c r="B336" s="2" t="n">
        <v>3066.66666666667</v>
      </c>
      <c r="C336" s="2" t="n">
        <v>3066.66666666667</v>
      </c>
      <c r="D336" s="3" t="n">
        <v>0</v>
      </c>
    </row>
    <row r="337" customFormat="false" ht="15" hidden="false" customHeight="false" outlineLevel="0" collapsed="false">
      <c r="A337" s="6" t="s">
        <v>34</v>
      </c>
      <c r="B337" s="2" t="n">
        <v>4700</v>
      </c>
      <c r="C337" s="2" t="n">
        <v>4800</v>
      </c>
      <c r="D337" s="3" t="n">
        <v>2.12765957446808</v>
      </c>
    </row>
    <row r="338" customFormat="false" ht="15" hidden="false" customHeight="false" outlineLevel="0" collapsed="false">
      <c r="A338" s="6" t="s">
        <v>120</v>
      </c>
      <c r="B338" s="2" t="n">
        <v>3200</v>
      </c>
      <c r="C338" s="2" t="n">
        <v>3200</v>
      </c>
      <c r="D338" s="3" t="n">
        <v>0</v>
      </c>
    </row>
    <row r="339" customFormat="false" ht="15" hidden="false" customHeight="false" outlineLevel="0" collapsed="false">
      <c r="A339" s="1" t="s">
        <v>121</v>
      </c>
    </row>
    <row r="340" customFormat="false" ht="15" hidden="false" customHeight="false" outlineLevel="0" collapsed="false">
      <c r="A340" s="6" t="s">
        <v>48</v>
      </c>
      <c r="B340" s="2" t="n">
        <v>4366.66666666667</v>
      </c>
      <c r="C340" s="2" t="n">
        <v>4433.33333333333</v>
      </c>
      <c r="D340" s="3" t="n">
        <v>1.52671755725189</v>
      </c>
    </row>
    <row r="341" customFormat="false" ht="15" hidden="false" customHeight="false" outlineLevel="0" collapsed="false">
      <c r="A341" s="6" t="s">
        <v>115</v>
      </c>
      <c r="B341" s="2" t="n">
        <v>4633.33333333333</v>
      </c>
      <c r="C341" s="2" t="n">
        <v>4800</v>
      </c>
      <c r="D341" s="3" t="n">
        <v>3.59712230215827</v>
      </c>
    </row>
    <row r="342" customFormat="false" ht="15" hidden="false" customHeight="false" outlineLevel="0" collapsed="false">
      <c r="A342" s="6" t="s">
        <v>80</v>
      </c>
      <c r="B342" s="2" t="n">
        <v>5000</v>
      </c>
      <c r="C342" s="2" t="n">
        <v>5000</v>
      </c>
      <c r="D342" s="3" t="n">
        <v>0</v>
      </c>
    </row>
    <row r="343" customFormat="false" ht="15" hidden="false" customHeight="false" outlineLevel="0" collapsed="false">
      <c r="A343" s="6" t="s">
        <v>31</v>
      </c>
      <c r="B343" s="2" t="n">
        <v>5133.33333333333</v>
      </c>
      <c r="C343" s="2" t="n">
        <v>5000</v>
      </c>
      <c r="D343" s="3" t="n">
        <v>-2.59740259740259</v>
      </c>
    </row>
    <row r="344" customFormat="false" ht="15" hidden="false" customHeight="false" outlineLevel="0" collapsed="false">
      <c r="A344" s="6" t="s">
        <v>118</v>
      </c>
      <c r="B344" s="2" t="n">
        <v>4433.33333333333</v>
      </c>
      <c r="C344" s="2" t="n">
        <v>4433.33333333333</v>
      </c>
      <c r="D344" s="3" t="n">
        <v>0</v>
      </c>
    </row>
    <row r="345" customFormat="false" ht="15" hidden="false" customHeight="false" outlineLevel="0" collapsed="false">
      <c r="A345" s="6" t="s">
        <v>119</v>
      </c>
      <c r="B345" s="2" t="n">
        <v>4466.66666666667</v>
      </c>
      <c r="C345" s="2" t="n">
        <v>4466.66666666667</v>
      </c>
      <c r="D345" s="3" t="n">
        <v>0</v>
      </c>
    </row>
    <row r="346" customFormat="false" ht="15" hidden="false" customHeight="false" outlineLevel="0" collapsed="false">
      <c r="A346" s="6" t="s">
        <v>12</v>
      </c>
      <c r="B346" s="2" t="n">
        <v>4577.5</v>
      </c>
      <c r="C346" s="2" t="n">
        <v>4577.5</v>
      </c>
      <c r="D346" s="3" t="n">
        <v>0</v>
      </c>
    </row>
    <row r="347" customFormat="false" ht="15" hidden="false" customHeight="false" outlineLevel="0" collapsed="false">
      <c r="A347" s="6" t="s">
        <v>36</v>
      </c>
      <c r="B347" s="2" t="n">
        <v>4587.5</v>
      </c>
      <c r="C347" s="2" t="n">
        <v>4587.5</v>
      </c>
      <c r="D347" s="3" t="n">
        <v>0</v>
      </c>
    </row>
    <row r="348" customFormat="false" ht="15" hidden="false" customHeight="false" outlineLevel="0" collapsed="false">
      <c r="A348" s="6" t="s">
        <v>61</v>
      </c>
      <c r="B348" s="2" t="n">
        <v>4400</v>
      </c>
      <c r="C348" s="2" t="n">
        <v>4366.66666666667</v>
      </c>
      <c r="D348" s="3" t="n">
        <v>-0.757575757575746</v>
      </c>
    </row>
    <row r="349" customFormat="false" ht="15" hidden="false" customHeight="false" outlineLevel="0" collapsed="false">
      <c r="A349" s="6" t="s">
        <v>120</v>
      </c>
      <c r="B349" s="2" t="n">
        <v>4575</v>
      </c>
      <c r="C349" s="2" t="n">
        <v>4575</v>
      </c>
      <c r="D349" s="3" t="n">
        <v>0</v>
      </c>
    </row>
    <row r="350" customFormat="false" ht="15" hidden="false" customHeight="false" outlineLevel="0" collapsed="false">
      <c r="A350" s="1" t="s">
        <v>122</v>
      </c>
    </row>
    <row r="351" customFormat="false" ht="15" hidden="false" customHeight="false" outlineLevel="0" collapsed="false">
      <c r="A351" s="6" t="s">
        <v>123</v>
      </c>
      <c r="B351" s="2" t="n">
        <v>78166.6666666667</v>
      </c>
      <c r="C351" s="2" t="n">
        <v>77166.6666666667</v>
      </c>
      <c r="D351" s="3" t="n">
        <v>-1.27931769722814</v>
      </c>
    </row>
    <row r="352" customFormat="false" ht="15" hidden="false" customHeight="false" outlineLevel="0" collapsed="false">
      <c r="A352" s="6" t="s">
        <v>69</v>
      </c>
      <c r="B352" s="2" t="n">
        <v>81713.3333333333</v>
      </c>
      <c r="C352" s="2" t="n">
        <v>81986.6666666667</v>
      </c>
      <c r="D352" s="3" t="n">
        <v>0.334502733132092</v>
      </c>
    </row>
    <row r="353" customFormat="false" ht="15" hidden="false" customHeight="false" outlineLevel="0" collapsed="false">
      <c r="A353" s="6" t="s">
        <v>48</v>
      </c>
      <c r="B353" s="2" t="n">
        <v>81000</v>
      </c>
      <c r="C353" s="2" t="n">
        <v>81850</v>
      </c>
      <c r="D353" s="3" t="n">
        <v>1.04938271604937</v>
      </c>
    </row>
    <row r="354" customFormat="false" ht="15" hidden="false" customHeight="false" outlineLevel="0" collapsed="false">
      <c r="A354" s="6" t="s">
        <v>80</v>
      </c>
      <c r="B354" s="2" t="n">
        <v>80903</v>
      </c>
      <c r="C354" s="2" t="n">
        <v>80985.3333333333</v>
      </c>
      <c r="D354" s="3" t="n">
        <v>0.101767960809029</v>
      </c>
    </row>
    <row r="355" customFormat="false" ht="15" hidden="false" customHeight="false" outlineLevel="0" collapsed="false">
      <c r="A355" s="6" t="s">
        <v>106</v>
      </c>
      <c r="B355" s="2" t="n">
        <v>80725</v>
      </c>
      <c r="C355" s="2" t="n">
        <v>81625</v>
      </c>
      <c r="D355" s="3" t="n">
        <v>1.11489625270982</v>
      </c>
    </row>
    <row r="356" customFormat="false" ht="15" hidden="false" customHeight="false" outlineLevel="0" collapsed="false">
      <c r="A356" s="6" t="s">
        <v>31</v>
      </c>
      <c r="B356" s="2" t="n">
        <v>90110</v>
      </c>
      <c r="C356" s="2" t="n">
        <v>90600</v>
      </c>
      <c r="D356" s="3" t="n">
        <v>0.543779824658741</v>
      </c>
    </row>
    <row r="357" customFormat="false" ht="15" hidden="false" customHeight="false" outlineLevel="0" collapsed="false">
      <c r="A357" s="6" t="s">
        <v>40</v>
      </c>
      <c r="B357" s="2" t="n">
        <v>82666.6666666667</v>
      </c>
      <c r="C357" s="2" t="n">
        <v>82333.3333333333</v>
      </c>
      <c r="D357" s="3" t="n">
        <v>-0.403225806451624</v>
      </c>
    </row>
    <row r="358" customFormat="false" ht="15" hidden="false" customHeight="false" outlineLevel="0" collapsed="false">
      <c r="A358" s="6" t="s">
        <v>6</v>
      </c>
      <c r="B358" s="2" t="n">
        <v>80333.3333333333</v>
      </c>
      <c r="C358" s="2" t="n">
        <v>81000</v>
      </c>
      <c r="D358" s="3" t="n">
        <v>0.829875518672196</v>
      </c>
    </row>
    <row r="359" customFormat="false" ht="15" hidden="false" customHeight="false" outlineLevel="0" collapsed="false">
      <c r="A359" s="6" t="s">
        <v>9</v>
      </c>
      <c r="B359" s="2" t="n">
        <v>75807.5</v>
      </c>
      <c r="C359" s="2" t="n">
        <v>75538.3333333333</v>
      </c>
      <c r="D359" s="3" t="n">
        <v>-0.355066011498428</v>
      </c>
    </row>
    <row r="360" customFormat="false" ht="15" hidden="false" customHeight="false" outlineLevel="0" collapsed="false">
      <c r="A360" s="6" t="s">
        <v>33</v>
      </c>
      <c r="B360" s="2" t="n">
        <v>79000</v>
      </c>
      <c r="C360" s="2" t="n">
        <v>83125</v>
      </c>
      <c r="D360" s="3" t="n">
        <v>5.22151898734178</v>
      </c>
    </row>
    <row r="361" customFormat="false" ht="15" hidden="false" customHeight="false" outlineLevel="0" collapsed="false">
      <c r="A361" s="6" t="s">
        <v>10</v>
      </c>
      <c r="B361" s="2" t="n">
        <v>83573.3333333333</v>
      </c>
      <c r="C361" s="2" t="n">
        <v>82906.6666666667</v>
      </c>
      <c r="D361" s="3" t="n">
        <v>-0.797702616464568</v>
      </c>
    </row>
    <row r="362" customFormat="false" ht="15" hidden="false" customHeight="false" outlineLevel="0" collapsed="false">
      <c r="A362" s="6" t="s">
        <v>72</v>
      </c>
      <c r="B362" s="2" t="n">
        <v>82500</v>
      </c>
      <c r="C362" s="2" t="n">
        <v>86300</v>
      </c>
      <c r="D362" s="3" t="n">
        <v>4.60606060606061</v>
      </c>
    </row>
    <row r="363" customFormat="false" ht="15" hidden="false" customHeight="false" outlineLevel="0" collapsed="false">
      <c r="A363" s="6" t="s">
        <v>57</v>
      </c>
      <c r="B363" s="2" t="n">
        <v>79500</v>
      </c>
      <c r="C363" s="2" t="n">
        <v>79966.6666666667</v>
      </c>
      <c r="D363" s="3" t="n">
        <v>0.587002096436073</v>
      </c>
    </row>
    <row r="364" customFormat="false" ht="15" hidden="false" customHeight="false" outlineLevel="0" collapsed="false">
      <c r="A364" s="6" t="s">
        <v>12</v>
      </c>
      <c r="B364" s="2" t="n">
        <v>82260</v>
      </c>
      <c r="C364" s="2" t="n">
        <v>82660</v>
      </c>
      <c r="D364" s="3" t="n">
        <v>0.486263068319959</v>
      </c>
    </row>
    <row r="365" customFormat="false" ht="15" hidden="false" customHeight="false" outlineLevel="0" collapsed="false">
      <c r="A365" s="6" t="s">
        <v>13</v>
      </c>
      <c r="B365" s="2" t="n">
        <v>83166.6666666667</v>
      </c>
      <c r="C365" s="2" t="n">
        <v>83166.6666666667</v>
      </c>
      <c r="D365" s="3" t="n">
        <v>0</v>
      </c>
    </row>
    <row r="366" customFormat="false" ht="15" hidden="false" customHeight="false" outlineLevel="0" collapsed="false">
      <c r="A366" s="6" t="s">
        <v>14</v>
      </c>
      <c r="B366" s="2" t="n">
        <v>81500</v>
      </c>
      <c r="C366" s="2" t="n">
        <v>80657.5</v>
      </c>
      <c r="D366" s="3" t="n">
        <v>-1.03374233128835</v>
      </c>
    </row>
    <row r="367" customFormat="false" ht="15" hidden="false" customHeight="false" outlineLevel="0" collapsed="false">
      <c r="A367" s="6" t="s">
        <v>15</v>
      </c>
      <c r="B367" s="2" t="n">
        <v>83500</v>
      </c>
      <c r="C367" s="2" t="n">
        <v>85250</v>
      </c>
      <c r="D367" s="3" t="n">
        <v>2.09580838323353</v>
      </c>
    </row>
    <row r="368" customFormat="false" ht="15" hidden="false" customHeight="false" outlineLevel="0" collapsed="false">
      <c r="A368" s="6" t="s">
        <v>36</v>
      </c>
      <c r="B368" s="2" t="n">
        <v>80483.3333333333</v>
      </c>
      <c r="C368" s="2" t="n">
        <v>80533.3333333333</v>
      </c>
      <c r="D368" s="3" t="n">
        <v>0.062124663491403</v>
      </c>
    </row>
    <row r="369" customFormat="false" ht="15" hidden="false" customHeight="false" outlineLevel="0" collapsed="false">
      <c r="A369" s="6" t="s">
        <v>16</v>
      </c>
      <c r="B369" s="2" t="n">
        <v>70500</v>
      </c>
      <c r="C369" s="2" t="n">
        <v>75625</v>
      </c>
      <c r="D369" s="3" t="n">
        <v>7.2695035460993</v>
      </c>
    </row>
    <row r="370" customFormat="false" ht="15" hidden="false" customHeight="false" outlineLevel="0" collapsed="false">
      <c r="A370" s="6" t="s">
        <v>18</v>
      </c>
      <c r="B370" s="2" t="n">
        <v>83333.3333333333</v>
      </c>
      <c r="C370" s="2" t="n">
        <v>81000</v>
      </c>
      <c r="D370" s="3" t="n">
        <v>-2.79999999999999</v>
      </c>
    </row>
    <row r="371" customFormat="false" ht="15" hidden="false" customHeight="false" outlineLevel="0" collapsed="false">
      <c r="A371" s="6" t="s">
        <v>19</v>
      </c>
      <c r="B371" s="2" t="n">
        <v>83333.3333333333</v>
      </c>
      <c r="C371" s="2" t="n">
        <v>81125</v>
      </c>
      <c r="D371" s="3" t="n">
        <v>-2.65</v>
      </c>
    </row>
    <row r="372" customFormat="false" ht="15" hidden="false" customHeight="false" outlineLevel="0" collapsed="false">
      <c r="A372" s="6" t="s">
        <v>61</v>
      </c>
      <c r="B372" s="2" t="n">
        <v>80075</v>
      </c>
      <c r="C372" s="2" t="n">
        <v>81080</v>
      </c>
      <c r="D372" s="3" t="n">
        <v>1.25507336871682</v>
      </c>
    </row>
    <row r="373" customFormat="false" ht="15" hidden="false" customHeight="false" outlineLevel="0" collapsed="false">
      <c r="A373" s="6" t="s">
        <v>62</v>
      </c>
      <c r="B373" s="2" t="n">
        <v>77500</v>
      </c>
      <c r="C373" s="2" t="n">
        <v>79166.6666666667</v>
      </c>
      <c r="D373" s="3" t="n">
        <v>2.1505376344086</v>
      </c>
    </row>
    <row r="374" customFormat="false" ht="15" hidden="false" customHeight="false" outlineLevel="0" collapsed="false">
      <c r="A374" s="6" t="s">
        <v>20</v>
      </c>
      <c r="B374" s="2" t="n">
        <v>84000</v>
      </c>
      <c r="C374" s="2" t="n">
        <v>87000</v>
      </c>
      <c r="D374" s="3" t="n">
        <v>3.57142857142858</v>
      </c>
    </row>
    <row r="375" customFormat="false" ht="15" hidden="false" customHeight="false" outlineLevel="0" collapsed="false">
      <c r="A375" s="6" t="s">
        <v>34</v>
      </c>
      <c r="B375" s="2" t="n">
        <v>85600</v>
      </c>
      <c r="C375" s="2" t="n">
        <v>88400</v>
      </c>
      <c r="D375" s="3" t="n">
        <v>3.27102803738317</v>
      </c>
    </row>
    <row r="376" customFormat="false" ht="15" hidden="false" customHeight="false" outlineLevel="0" collapsed="false">
      <c r="A376" s="6" t="s">
        <v>76</v>
      </c>
      <c r="B376" s="2" t="n">
        <v>84612.5</v>
      </c>
      <c r="C376" s="2" t="n">
        <v>84487.5</v>
      </c>
      <c r="D376" s="3" t="n">
        <v>-0.147732309055992</v>
      </c>
    </row>
    <row r="377" customFormat="false" ht="15" hidden="false" customHeight="false" outlineLevel="0" collapsed="false">
      <c r="A377" s="6" t="s">
        <v>21</v>
      </c>
      <c r="B377" s="2" t="n">
        <v>86260</v>
      </c>
      <c r="C377" s="2" t="n">
        <v>86225</v>
      </c>
      <c r="D377" s="3" t="n">
        <v>-0.0405750057964283</v>
      </c>
    </row>
    <row r="378" customFormat="false" ht="15" hidden="false" customHeight="false" outlineLevel="0" collapsed="false">
      <c r="A378" s="6" t="s">
        <v>23</v>
      </c>
      <c r="B378" s="2" t="n">
        <v>84500</v>
      </c>
      <c r="C378" s="2" t="n">
        <v>86000</v>
      </c>
      <c r="D378" s="3" t="n">
        <v>1.77514792899409</v>
      </c>
    </row>
    <row r="379" customFormat="false" ht="15" hidden="false" customHeight="false" outlineLevel="0" collapsed="false">
      <c r="A379" s="6" t="s">
        <v>124</v>
      </c>
      <c r="B379" s="2" t="n">
        <v>86333.3333333333</v>
      </c>
      <c r="C379" s="2" t="n">
        <v>86988.3333333333</v>
      </c>
      <c r="D379" s="3" t="n">
        <v>0.758687258687263</v>
      </c>
    </row>
    <row r="380" customFormat="false" ht="15" hidden="false" customHeight="false" outlineLevel="0" collapsed="false">
      <c r="A380" s="1" t="s">
        <v>125</v>
      </c>
    </row>
    <row r="381" customFormat="false" ht="15" hidden="false" customHeight="false" outlineLevel="0" collapsed="false">
      <c r="A381" s="6" t="s">
        <v>101</v>
      </c>
      <c r="B381" s="2" t="n">
        <v>11600</v>
      </c>
      <c r="C381" s="2" t="n">
        <v>11600</v>
      </c>
      <c r="D381" s="3" t="n">
        <v>0</v>
      </c>
    </row>
    <row r="382" customFormat="false" ht="15" hidden="false" customHeight="false" outlineLevel="0" collapsed="false">
      <c r="A382" s="6" t="s">
        <v>94</v>
      </c>
      <c r="B382" s="2" t="n">
        <v>11333.3333333333</v>
      </c>
      <c r="C382" s="2" t="n">
        <v>11333.3333333333</v>
      </c>
      <c r="D382" s="3" t="n">
        <v>0</v>
      </c>
    </row>
    <row r="383" customFormat="false" ht="15" hidden="false" customHeight="false" outlineLevel="0" collapsed="false">
      <c r="A383" s="6" t="s">
        <v>103</v>
      </c>
      <c r="B383" s="2" t="n">
        <v>11000</v>
      </c>
      <c r="C383" s="2" t="n">
        <v>11000</v>
      </c>
      <c r="D383" s="3" t="n">
        <v>0</v>
      </c>
    </row>
    <row r="384" customFormat="false" ht="15" hidden="false" customHeight="false" outlineLevel="0" collapsed="false">
      <c r="A384" s="1" t="s">
        <v>126</v>
      </c>
    </row>
    <row r="385" customFormat="false" ht="15" hidden="false" customHeight="false" outlineLevel="0" collapsed="false">
      <c r="A385" s="6" t="s">
        <v>47</v>
      </c>
      <c r="B385" s="2" t="n">
        <v>14000</v>
      </c>
      <c r="C385" s="2" t="n">
        <v>14000</v>
      </c>
      <c r="D385" s="3" t="n">
        <v>0</v>
      </c>
    </row>
    <row r="386" customFormat="false" ht="15" hidden="false" customHeight="false" outlineLevel="0" collapsed="false">
      <c r="A386" s="6" t="s">
        <v>118</v>
      </c>
      <c r="B386" s="2" t="n">
        <v>13033.3333333333</v>
      </c>
      <c r="C386" s="2" t="n">
        <v>13033.3333333333</v>
      </c>
      <c r="D386" s="3" t="n">
        <v>0</v>
      </c>
    </row>
    <row r="387" customFormat="false" ht="15" hidden="false" customHeight="false" outlineLevel="0" collapsed="false">
      <c r="A387" s="6" t="s">
        <v>33</v>
      </c>
      <c r="B387" s="2" t="n">
        <v>11583.3333333333</v>
      </c>
      <c r="C387" s="2" t="n">
        <v>11583.3333333333</v>
      </c>
      <c r="D387" s="3" t="n">
        <v>0</v>
      </c>
    </row>
    <row r="388" customFormat="false" ht="15" hidden="false" customHeight="false" outlineLevel="0" collapsed="false">
      <c r="A388" s="6" t="s">
        <v>28</v>
      </c>
      <c r="B388" s="2" t="n">
        <v>14500</v>
      </c>
      <c r="C388" s="2" t="n">
        <v>14500</v>
      </c>
      <c r="D388" s="3" t="n">
        <v>0</v>
      </c>
    </row>
    <row r="389" customFormat="false" ht="15" hidden="false" customHeight="false" outlineLevel="0" collapsed="false">
      <c r="A389" s="6" t="s">
        <v>62</v>
      </c>
      <c r="B389" s="2" t="n">
        <v>9612.5</v>
      </c>
      <c r="C389" s="2" t="n">
        <v>9600</v>
      </c>
      <c r="D389" s="3" t="n">
        <v>-0.130039011703509</v>
      </c>
    </row>
    <row r="390" customFormat="false" ht="15" hidden="false" customHeight="false" outlineLevel="0" collapsed="false">
      <c r="A390" s="1" t="s">
        <v>127</v>
      </c>
    </row>
    <row r="391" customFormat="false" ht="15" hidden="false" customHeight="false" outlineLevel="0" collapsed="false">
      <c r="A391" s="6" t="s">
        <v>47</v>
      </c>
      <c r="B391" s="2" t="n">
        <v>15333.3333333333</v>
      </c>
      <c r="C391" s="2" t="n">
        <v>15333.3333333333</v>
      </c>
      <c r="D391" s="3" t="n">
        <v>0</v>
      </c>
    </row>
    <row r="392" customFormat="false" ht="15" hidden="false" customHeight="false" outlineLevel="0" collapsed="false">
      <c r="A392" s="6" t="s">
        <v>93</v>
      </c>
      <c r="B392" s="2" t="n">
        <v>14666.6666666667</v>
      </c>
      <c r="C392" s="2" t="n">
        <v>14666.6666666667</v>
      </c>
      <c r="D392" s="3" t="n">
        <v>0</v>
      </c>
    </row>
    <row r="393" customFormat="false" ht="15" hidden="false" customHeight="false" outlineLevel="0" collapsed="false">
      <c r="A393" s="6" t="s">
        <v>32</v>
      </c>
      <c r="B393" s="2" t="n">
        <v>13833.3333333333</v>
      </c>
      <c r="C393" s="2" t="n">
        <v>13833.3333333333</v>
      </c>
      <c r="D393" s="3" t="n">
        <v>0</v>
      </c>
    </row>
    <row r="394" customFormat="false" ht="15" hidden="false" customHeight="false" outlineLevel="0" collapsed="false">
      <c r="A394" s="6" t="s">
        <v>28</v>
      </c>
      <c r="B394" s="2" t="n">
        <v>14750</v>
      </c>
      <c r="C394" s="2" t="n">
        <v>14750</v>
      </c>
      <c r="D394" s="3" t="n">
        <v>0</v>
      </c>
    </row>
    <row r="395" customFormat="false" ht="15" hidden="false" customHeight="false" outlineLevel="0" collapsed="false">
      <c r="A395" s="6" t="s">
        <v>94</v>
      </c>
      <c r="B395" s="2" t="n">
        <v>15000</v>
      </c>
      <c r="C395" s="2" t="n">
        <v>15250</v>
      </c>
      <c r="D395" s="3" t="n">
        <v>1.66666666666666</v>
      </c>
    </row>
    <row r="396" customFormat="false" ht="15" hidden="false" customHeight="false" outlineLevel="0" collapsed="false">
      <c r="A396" s="1" t="s">
        <v>128</v>
      </c>
    </row>
    <row r="397" customFormat="false" ht="15" hidden="false" customHeight="false" outlineLevel="0" collapsed="false">
      <c r="A397" s="6" t="s">
        <v>30</v>
      </c>
      <c r="B397" s="2" t="n">
        <v>13800</v>
      </c>
      <c r="C397" s="2" t="n">
        <v>13466.6666666667</v>
      </c>
      <c r="D397" s="3" t="n">
        <v>-2.41545893719807</v>
      </c>
    </row>
    <row r="398" customFormat="false" ht="15" hidden="false" customHeight="false" outlineLevel="0" collapsed="false">
      <c r="A398" s="6" t="s">
        <v>129</v>
      </c>
      <c r="B398" s="2" t="n">
        <v>13650</v>
      </c>
      <c r="C398" s="2" t="n">
        <v>14100</v>
      </c>
      <c r="D398" s="3" t="n">
        <v>3.29670329670331</v>
      </c>
    </row>
    <row r="399" customFormat="false" ht="15" hidden="false" customHeight="false" outlineLevel="0" collapsed="false">
      <c r="A399" s="6" t="s">
        <v>89</v>
      </c>
      <c r="B399" s="2" t="n">
        <v>14150</v>
      </c>
      <c r="C399" s="2" t="n">
        <v>14150</v>
      </c>
      <c r="D399" s="3" t="n">
        <v>0</v>
      </c>
    </row>
    <row r="400" customFormat="false" ht="15" hidden="false" customHeight="false" outlineLevel="0" collapsed="false">
      <c r="A400" s="6" t="s">
        <v>119</v>
      </c>
      <c r="B400" s="2" t="n">
        <v>14116.6666666667</v>
      </c>
      <c r="C400" s="2" t="n">
        <v>14116.6666666667</v>
      </c>
      <c r="D400" s="3" t="n">
        <v>0</v>
      </c>
    </row>
    <row r="401" customFormat="false" ht="15" hidden="false" customHeight="false" outlineLevel="0" collapsed="false">
      <c r="A401" s="6" t="s">
        <v>103</v>
      </c>
      <c r="B401" s="2" t="n">
        <v>14233.3333333333</v>
      </c>
      <c r="C401" s="2" t="n">
        <v>14233.3333333333</v>
      </c>
      <c r="D401" s="3" t="n">
        <v>0</v>
      </c>
    </row>
    <row r="402" customFormat="false" ht="15" hidden="false" customHeight="false" outlineLevel="0" collapsed="false">
      <c r="A402" s="1" t="s">
        <v>130</v>
      </c>
    </row>
    <row r="403" customFormat="false" ht="15" hidden="false" customHeight="false" outlineLevel="0" collapsed="false">
      <c r="A403" s="6" t="s">
        <v>30</v>
      </c>
      <c r="B403" s="2" t="n">
        <v>10380</v>
      </c>
      <c r="C403" s="2" t="n">
        <v>10540</v>
      </c>
      <c r="D403" s="3" t="n">
        <v>1.54142581888246</v>
      </c>
    </row>
    <row r="404" customFormat="false" ht="15" hidden="false" customHeight="false" outlineLevel="0" collapsed="false">
      <c r="A404" s="6" t="s">
        <v>100</v>
      </c>
      <c r="B404" s="2" t="n">
        <v>11550</v>
      </c>
      <c r="C404" s="2" t="n">
        <v>12366.6666666667</v>
      </c>
      <c r="D404" s="3" t="n">
        <v>7.07070707070707</v>
      </c>
    </row>
    <row r="405" customFormat="false" ht="15" hidden="false" customHeight="false" outlineLevel="0" collapsed="false">
      <c r="A405" s="6" t="s">
        <v>6</v>
      </c>
      <c r="B405" s="2" t="n">
        <v>10333.3333333333</v>
      </c>
      <c r="C405" s="2" t="n">
        <v>10333.3333333333</v>
      </c>
      <c r="D405" s="3" t="n">
        <v>0</v>
      </c>
    </row>
    <row r="406" customFormat="false" ht="15" hidden="false" customHeight="false" outlineLevel="0" collapsed="false">
      <c r="A406" s="6" t="s">
        <v>8</v>
      </c>
      <c r="B406" s="2" t="n">
        <v>9933.33333333333</v>
      </c>
      <c r="C406" s="2" t="n">
        <v>9766.66666666667</v>
      </c>
      <c r="D406" s="3" t="n">
        <v>-1.6778523489933</v>
      </c>
    </row>
    <row r="407" customFormat="false" ht="15" hidden="false" customHeight="false" outlineLevel="0" collapsed="false">
      <c r="A407" s="6" t="s">
        <v>12</v>
      </c>
      <c r="B407" s="2" t="n">
        <v>11033.3333333333</v>
      </c>
      <c r="C407" s="2" t="n">
        <v>11033.3333333333</v>
      </c>
      <c r="D407" s="3" t="n">
        <v>0</v>
      </c>
    </row>
    <row r="408" customFormat="false" ht="15" hidden="false" customHeight="false" outlineLevel="0" collapsed="false">
      <c r="A408" s="6" t="s">
        <v>94</v>
      </c>
      <c r="B408" s="2" t="n">
        <v>11666.6666666667</v>
      </c>
      <c r="C408" s="2" t="n">
        <v>11750</v>
      </c>
      <c r="D408" s="3" t="n">
        <v>0.714285714285712</v>
      </c>
    </row>
    <row r="409" customFormat="false" ht="15" hidden="false" customHeight="false" outlineLevel="0" collapsed="false">
      <c r="A409" s="6" t="s">
        <v>103</v>
      </c>
      <c r="B409" s="2" t="n">
        <v>10000</v>
      </c>
      <c r="C409" s="2" t="n">
        <v>10000</v>
      </c>
      <c r="D409" s="3" t="n">
        <v>0</v>
      </c>
    </row>
    <row r="410" customFormat="false" ht="15" hidden="false" customHeight="false" outlineLevel="0" collapsed="false">
      <c r="A410" s="6" t="s">
        <v>44</v>
      </c>
      <c r="B410" s="2" t="n">
        <v>10333.3333333333</v>
      </c>
      <c r="C410" s="2" t="n">
        <v>10300</v>
      </c>
      <c r="D410" s="3" t="n">
        <v>-0.322580645161297</v>
      </c>
    </row>
    <row r="411" customFormat="false" ht="15" hidden="false" customHeight="false" outlineLevel="0" collapsed="false">
      <c r="A411" s="6" t="s">
        <v>131</v>
      </c>
      <c r="B411" s="2" t="n">
        <v>9766.66666666667</v>
      </c>
      <c r="C411" s="2" t="n">
        <v>10000</v>
      </c>
      <c r="D411" s="3" t="n">
        <v>2.38907849829353</v>
      </c>
    </row>
    <row r="412" customFormat="false" ht="15" hidden="false" customHeight="false" outlineLevel="0" collapsed="false">
      <c r="A412" s="1" t="s">
        <v>132</v>
      </c>
    </row>
    <row r="413" customFormat="false" ht="15" hidden="false" customHeight="false" outlineLevel="0" collapsed="false">
      <c r="A413" s="6" t="s">
        <v>91</v>
      </c>
      <c r="B413" s="2" t="n">
        <v>8933.33333333333</v>
      </c>
      <c r="C413" s="2" t="n">
        <v>8866.66666666667</v>
      </c>
      <c r="D413" s="3" t="n">
        <v>-0.746268656716431</v>
      </c>
    </row>
    <row r="414" customFormat="false" ht="15" hidden="false" customHeight="false" outlineLevel="0" collapsed="false">
      <c r="A414" s="6" t="s">
        <v>94</v>
      </c>
      <c r="B414" s="2" t="n">
        <v>10666.6666666667</v>
      </c>
      <c r="C414" s="2" t="n">
        <v>10666.6666666667</v>
      </c>
      <c r="D414" s="3" t="n">
        <v>0</v>
      </c>
    </row>
    <row r="415" customFormat="false" ht="15" hidden="false" customHeight="false" outlineLevel="0" collapsed="false">
      <c r="A415" s="6" t="s">
        <v>65</v>
      </c>
      <c r="B415" s="2" t="n">
        <v>8900</v>
      </c>
      <c r="C415" s="2" t="n">
        <v>8900</v>
      </c>
      <c r="D415" s="3" t="n">
        <v>0</v>
      </c>
    </row>
    <row r="416" customFormat="false" ht="15" hidden="false" customHeight="false" outlineLevel="0" collapsed="false">
      <c r="A416" s="1" t="s">
        <v>133</v>
      </c>
    </row>
    <row r="417" customFormat="false" ht="15" hidden="false" customHeight="false" outlineLevel="0" collapsed="false">
      <c r="A417" s="6" t="s">
        <v>25</v>
      </c>
      <c r="B417" s="2" t="n">
        <v>22333.3333333333</v>
      </c>
      <c r="C417" s="2" t="n">
        <v>21666.6666666667</v>
      </c>
      <c r="D417" s="3" t="n">
        <v>-2.98507462686566</v>
      </c>
    </row>
    <row r="418" customFormat="false" ht="15" hidden="false" customHeight="false" outlineLevel="0" collapsed="false">
      <c r="A418" s="6" t="s">
        <v>69</v>
      </c>
      <c r="B418" s="2" t="n">
        <v>19309.3333333333</v>
      </c>
      <c r="C418" s="2" t="n">
        <v>19142.6666666667</v>
      </c>
      <c r="D418" s="3" t="n">
        <v>-0.863140450214051</v>
      </c>
    </row>
    <row r="419" customFormat="false" ht="15" hidden="false" customHeight="false" outlineLevel="0" collapsed="false">
      <c r="A419" s="6" t="s">
        <v>48</v>
      </c>
      <c r="B419" s="2" t="n">
        <v>19000</v>
      </c>
      <c r="C419" s="2" t="n">
        <v>19233.3333333333</v>
      </c>
      <c r="D419" s="3" t="n">
        <v>1.2280701754386</v>
      </c>
    </row>
    <row r="420" customFormat="false" ht="15" hidden="false" customHeight="false" outlineLevel="0" collapsed="false">
      <c r="A420" s="6" t="s">
        <v>115</v>
      </c>
      <c r="B420" s="2" t="n">
        <v>19416.6666666667</v>
      </c>
      <c r="C420" s="2" t="n">
        <v>19416.6666666667</v>
      </c>
      <c r="D420" s="3" t="n">
        <v>0</v>
      </c>
    </row>
    <row r="421" customFormat="false" ht="15" hidden="false" customHeight="false" outlineLevel="0" collapsed="false">
      <c r="A421" s="6" t="s">
        <v>134</v>
      </c>
      <c r="B421" s="2" t="n">
        <v>17690</v>
      </c>
      <c r="C421" s="2" t="n">
        <v>17750</v>
      </c>
      <c r="D421" s="3" t="n">
        <v>0.33917467495761</v>
      </c>
    </row>
    <row r="422" customFormat="false" ht="15" hidden="false" customHeight="false" outlineLevel="0" collapsed="false">
      <c r="A422" s="6" t="s">
        <v>80</v>
      </c>
      <c r="B422" s="2" t="n">
        <v>19220</v>
      </c>
      <c r="C422" s="2" t="n">
        <v>19420</v>
      </c>
      <c r="D422" s="3" t="n">
        <v>1.04058272632674</v>
      </c>
    </row>
    <row r="423" customFormat="false" ht="15" hidden="false" customHeight="false" outlineLevel="0" collapsed="false">
      <c r="A423" s="6" t="s">
        <v>30</v>
      </c>
      <c r="B423" s="2" t="n">
        <v>18520</v>
      </c>
      <c r="C423" s="2" t="n">
        <v>19957.5</v>
      </c>
      <c r="D423" s="3" t="n">
        <v>7.76187904967602</v>
      </c>
    </row>
    <row r="424" customFormat="false" ht="15" hidden="false" customHeight="false" outlineLevel="0" collapsed="false">
      <c r="A424" s="6" t="s">
        <v>135</v>
      </c>
      <c r="B424" s="2" t="n">
        <v>20000</v>
      </c>
      <c r="C424" s="2" t="n">
        <v>18000</v>
      </c>
      <c r="D424" s="3" t="n">
        <v>-10</v>
      </c>
    </row>
    <row r="425" customFormat="false" ht="15" hidden="false" customHeight="false" outlineLevel="0" collapsed="false">
      <c r="A425" s="6" t="s">
        <v>5</v>
      </c>
      <c r="B425" s="2" t="n">
        <v>19933.3333333333</v>
      </c>
      <c r="C425" s="2" t="n">
        <v>19933.3333333333</v>
      </c>
      <c r="D425" s="3" t="n">
        <v>0</v>
      </c>
    </row>
    <row r="426" customFormat="false" ht="15" hidden="false" customHeight="false" outlineLevel="0" collapsed="false">
      <c r="A426" s="6" t="s">
        <v>31</v>
      </c>
      <c r="B426" s="2" t="n">
        <v>20275</v>
      </c>
      <c r="C426" s="2" t="n">
        <v>20300</v>
      </c>
      <c r="D426" s="3" t="n">
        <v>0.123304562268811</v>
      </c>
    </row>
    <row r="427" customFormat="false" ht="15" hidden="false" customHeight="false" outlineLevel="0" collapsed="false">
      <c r="A427" s="6" t="s">
        <v>49</v>
      </c>
      <c r="B427" s="2" t="n">
        <v>22866.6666666667</v>
      </c>
      <c r="C427" s="2" t="n">
        <v>22949</v>
      </c>
      <c r="D427" s="3" t="n">
        <v>0.360058309037892</v>
      </c>
    </row>
    <row r="428" customFormat="false" ht="15" hidden="false" customHeight="false" outlineLevel="0" collapsed="false">
      <c r="A428" s="6" t="s">
        <v>32</v>
      </c>
      <c r="B428" s="2" t="n">
        <v>19160</v>
      </c>
      <c r="C428" s="2" t="n">
        <v>19360</v>
      </c>
      <c r="D428" s="3" t="n">
        <v>1.0438413361169</v>
      </c>
    </row>
    <row r="429" customFormat="false" ht="15" hidden="false" customHeight="false" outlineLevel="0" collapsed="false">
      <c r="A429" s="6" t="s">
        <v>91</v>
      </c>
      <c r="B429" s="2" t="n">
        <v>18166.6666666667</v>
      </c>
      <c r="C429" s="2" t="n">
        <v>18000</v>
      </c>
      <c r="D429" s="3" t="n">
        <v>-0.917431192660556</v>
      </c>
    </row>
    <row r="430" customFormat="false" ht="15" hidden="false" customHeight="false" outlineLevel="0" collapsed="false">
      <c r="A430" s="6" t="s">
        <v>136</v>
      </c>
      <c r="B430" s="2" t="n">
        <v>24333.3333333333</v>
      </c>
      <c r="C430" s="2" t="n">
        <v>24666.6666666667</v>
      </c>
      <c r="D430" s="3" t="n">
        <v>1.36986301369864</v>
      </c>
    </row>
    <row r="431" customFormat="false" ht="15" hidden="false" customHeight="false" outlineLevel="0" collapsed="false">
      <c r="A431" s="6" t="s">
        <v>8</v>
      </c>
      <c r="B431" s="2" t="n">
        <v>17666.6666666667</v>
      </c>
      <c r="C431" s="2" t="n">
        <v>17833.3333333333</v>
      </c>
      <c r="D431" s="3" t="n">
        <v>0.943396226415083</v>
      </c>
    </row>
    <row r="432" customFormat="false" ht="15" hidden="false" customHeight="false" outlineLevel="0" collapsed="false">
      <c r="A432" s="6" t="s">
        <v>54</v>
      </c>
      <c r="B432" s="2" t="n">
        <v>18360</v>
      </c>
      <c r="C432" s="2" t="n">
        <v>18460</v>
      </c>
      <c r="D432" s="3" t="n">
        <v>0.544662309368182</v>
      </c>
    </row>
    <row r="433" customFormat="false" ht="15" hidden="false" customHeight="false" outlineLevel="0" collapsed="false">
      <c r="A433" s="6" t="s">
        <v>33</v>
      </c>
      <c r="B433" s="2" t="n">
        <v>19125</v>
      </c>
      <c r="C433" s="2" t="n">
        <v>19125</v>
      </c>
      <c r="D433" s="3" t="n">
        <v>0</v>
      </c>
    </row>
    <row r="434" customFormat="false" ht="15" hidden="false" customHeight="false" outlineLevel="0" collapsed="false">
      <c r="A434" s="6" t="s">
        <v>137</v>
      </c>
      <c r="B434" s="2" t="n">
        <v>19750</v>
      </c>
      <c r="C434" s="2" t="n">
        <v>19750</v>
      </c>
      <c r="D434" s="3" t="n">
        <v>0</v>
      </c>
    </row>
    <row r="435" customFormat="false" ht="15" hidden="false" customHeight="false" outlineLevel="0" collapsed="false">
      <c r="A435" s="6" t="s">
        <v>89</v>
      </c>
      <c r="B435" s="2" t="n">
        <v>19166.6666666667</v>
      </c>
      <c r="C435" s="2" t="n">
        <v>19200</v>
      </c>
      <c r="D435" s="3" t="n">
        <v>0.173913043478247</v>
      </c>
    </row>
    <row r="436" customFormat="false" ht="15" hidden="false" customHeight="false" outlineLevel="0" collapsed="false">
      <c r="A436" s="6" t="s">
        <v>57</v>
      </c>
      <c r="B436" s="2" t="n">
        <v>17676.6666666667</v>
      </c>
      <c r="C436" s="2" t="n">
        <v>17676.6666666667</v>
      </c>
      <c r="D436" s="3" t="n">
        <v>0</v>
      </c>
    </row>
    <row r="437" customFormat="false" ht="15" hidden="false" customHeight="false" outlineLevel="0" collapsed="false">
      <c r="A437" s="6" t="s">
        <v>119</v>
      </c>
      <c r="B437" s="2" t="n">
        <v>19250</v>
      </c>
      <c r="C437" s="2" t="n">
        <v>19250</v>
      </c>
      <c r="D437" s="3" t="n">
        <v>0</v>
      </c>
    </row>
    <row r="438" customFormat="false" ht="15" hidden="false" customHeight="false" outlineLevel="0" collapsed="false">
      <c r="A438" s="6" t="s">
        <v>12</v>
      </c>
      <c r="B438" s="2" t="n">
        <v>17728</v>
      </c>
      <c r="C438" s="2" t="n">
        <v>17430</v>
      </c>
      <c r="D438" s="3" t="n">
        <v>-1.68095667870036</v>
      </c>
    </row>
    <row r="439" customFormat="false" ht="15" hidden="false" customHeight="false" outlineLevel="0" collapsed="false">
      <c r="A439" s="6" t="s">
        <v>13</v>
      </c>
      <c r="B439" s="2" t="n">
        <v>18650</v>
      </c>
      <c r="C439" s="2" t="n">
        <v>18440</v>
      </c>
      <c r="D439" s="3" t="n">
        <v>-1.12600536193029</v>
      </c>
    </row>
    <row r="440" customFormat="false" ht="15" hidden="false" customHeight="false" outlineLevel="0" collapsed="false">
      <c r="A440" s="6" t="s">
        <v>94</v>
      </c>
      <c r="B440" s="2" t="n">
        <v>19833.3333333333</v>
      </c>
      <c r="C440" s="2" t="n">
        <v>18625</v>
      </c>
      <c r="D440" s="3" t="n">
        <v>-6.09243697478991</v>
      </c>
    </row>
    <row r="441" customFormat="false" ht="15" hidden="false" customHeight="false" outlineLevel="0" collapsed="false">
      <c r="A441" s="6" t="s">
        <v>14</v>
      </c>
      <c r="B441" s="2" t="n">
        <v>19100</v>
      </c>
      <c r="C441" s="2" t="n">
        <v>19100</v>
      </c>
      <c r="D441" s="3" t="n">
        <v>0</v>
      </c>
    </row>
    <row r="442" customFormat="false" ht="15" hidden="false" customHeight="false" outlineLevel="0" collapsed="false">
      <c r="A442" s="6" t="s">
        <v>15</v>
      </c>
      <c r="B442" s="2" t="n">
        <v>17000</v>
      </c>
      <c r="C442" s="2" t="n">
        <v>17500</v>
      </c>
      <c r="D442" s="3" t="n">
        <v>2.94117647058823</v>
      </c>
    </row>
    <row r="443" customFormat="false" ht="15" hidden="false" customHeight="false" outlineLevel="0" collapsed="false">
      <c r="A443" s="6" t="s">
        <v>36</v>
      </c>
      <c r="B443" s="2" t="n">
        <v>18650</v>
      </c>
      <c r="C443" s="2" t="n">
        <v>19112.5</v>
      </c>
      <c r="D443" s="3" t="n">
        <v>2.47989276139411</v>
      </c>
    </row>
    <row r="444" customFormat="false" ht="15" hidden="false" customHeight="false" outlineLevel="0" collapsed="false">
      <c r="A444" s="6" t="s">
        <v>60</v>
      </c>
      <c r="B444" s="2" t="n">
        <v>17633.3333333333</v>
      </c>
      <c r="C444" s="2" t="n">
        <v>17733.3333333333</v>
      </c>
      <c r="D444" s="3" t="n">
        <v>0.567107750472595</v>
      </c>
    </row>
    <row r="445" customFormat="false" ht="15" hidden="false" customHeight="false" outlineLevel="0" collapsed="false">
      <c r="A445" s="6" t="s">
        <v>17</v>
      </c>
      <c r="B445" s="2" t="n">
        <v>18333.3333333333</v>
      </c>
      <c r="C445" s="2" t="n">
        <v>18333.3333333333</v>
      </c>
      <c r="D445" s="3" t="n">
        <v>0</v>
      </c>
    </row>
    <row r="446" customFormat="false" ht="15" hidden="false" customHeight="false" outlineLevel="0" collapsed="false">
      <c r="A446" s="6" t="s">
        <v>61</v>
      </c>
      <c r="B446" s="2" t="n">
        <v>18850</v>
      </c>
      <c r="C446" s="2" t="n">
        <v>18633.3333333333</v>
      </c>
      <c r="D446" s="3" t="n">
        <v>-1.14942528735633</v>
      </c>
    </row>
    <row r="447" customFormat="false" ht="15" hidden="false" customHeight="false" outlineLevel="0" collapsed="false">
      <c r="A447" s="6" t="s">
        <v>62</v>
      </c>
      <c r="B447" s="2" t="n">
        <v>20433.3333333333</v>
      </c>
      <c r="C447" s="2" t="n">
        <v>20433.3333333333</v>
      </c>
      <c r="D447" s="3" t="n">
        <v>0</v>
      </c>
    </row>
    <row r="448" customFormat="false" ht="15" hidden="false" customHeight="false" outlineLevel="0" collapsed="false">
      <c r="A448" s="6" t="s">
        <v>138</v>
      </c>
      <c r="B448" s="2" t="n">
        <v>21800</v>
      </c>
      <c r="C448" s="2" t="n">
        <v>22000</v>
      </c>
      <c r="D448" s="3" t="n">
        <v>0.917431192660545</v>
      </c>
    </row>
    <row r="449" customFormat="false" ht="15" hidden="false" customHeight="false" outlineLevel="0" collapsed="false">
      <c r="A449" s="6" t="s">
        <v>76</v>
      </c>
      <c r="B449" s="2" t="n">
        <v>18866.6666666667</v>
      </c>
      <c r="C449" s="2" t="n">
        <v>18200</v>
      </c>
      <c r="D449" s="3" t="n">
        <v>-3.53356890459364</v>
      </c>
    </row>
    <row r="450" customFormat="false" ht="15" hidden="false" customHeight="false" outlineLevel="0" collapsed="false">
      <c r="A450" s="6" t="s">
        <v>139</v>
      </c>
      <c r="B450" s="2" t="n">
        <v>19800</v>
      </c>
      <c r="C450" s="2" t="n">
        <v>19800</v>
      </c>
      <c r="D450" s="3" t="n">
        <v>0</v>
      </c>
    </row>
    <row r="451" customFormat="false" ht="15" hidden="false" customHeight="false" outlineLevel="0" collapsed="false">
      <c r="A451" s="6" t="s">
        <v>140</v>
      </c>
      <c r="B451" s="2" t="n">
        <v>22450</v>
      </c>
      <c r="C451" s="2" t="n">
        <v>22450</v>
      </c>
      <c r="D451" s="3" t="n">
        <v>0</v>
      </c>
    </row>
    <row r="452" customFormat="false" ht="15" hidden="false" customHeight="false" outlineLevel="0" collapsed="false">
      <c r="A452" s="1" t="s">
        <v>141</v>
      </c>
    </row>
    <row r="453" customFormat="false" ht="15" hidden="false" customHeight="false" outlineLevel="0" collapsed="false">
      <c r="A453" s="6" t="s">
        <v>47</v>
      </c>
      <c r="B453" s="2" t="n">
        <v>12800</v>
      </c>
      <c r="C453" s="2" t="n">
        <v>12800</v>
      </c>
      <c r="D453" s="3" t="n">
        <v>0</v>
      </c>
    </row>
    <row r="454" customFormat="false" ht="15" hidden="false" customHeight="false" outlineLevel="0" collapsed="false">
      <c r="A454" s="6" t="s">
        <v>69</v>
      </c>
      <c r="B454" s="2" t="n">
        <v>12744</v>
      </c>
      <c r="C454" s="2" t="n">
        <v>12844</v>
      </c>
      <c r="D454" s="3" t="n">
        <v>0.784682988072816</v>
      </c>
    </row>
    <row r="455" customFormat="false" ht="15" hidden="false" customHeight="false" outlineLevel="0" collapsed="false">
      <c r="A455" s="6" t="s">
        <v>142</v>
      </c>
      <c r="B455" s="2" t="n">
        <v>12833.3333333333</v>
      </c>
      <c r="C455" s="2" t="n">
        <v>12833.3333333333</v>
      </c>
      <c r="D455" s="3" t="n">
        <v>0</v>
      </c>
    </row>
    <row r="456" customFormat="false" ht="15" hidden="false" customHeight="false" outlineLevel="0" collapsed="false">
      <c r="A456" s="6" t="s">
        <v>80</v>
      </c>
      <c r="B456" s="2" t="n">
        <v>12875</v>
      </c>
      <c r="C456" s="2" t="n">
        <v>12875</v>
      </c>
      <c r="D456" s="3" t="n">
        <v>0</v>
      </c>
    </row>
    <row r="457" customFormat="false" ht="15" hidden="false" customHeight="false" outlineLevel="0" collapsed="false">
      <c r="A457" s="6" t="s">
        <v>30</v>
      </c>
      <c r="B457" s="2" t="n">
        <v>12175</v>
      </c>
      <c r="C457" s="2" t="n">
        <v>13097.6</v>
      </c>
      <c r="D457" s="3" t="n">
        <v>7.57782340862423</v>
      </c>
    </row>
    <row r="458" customFormat="false" ht="15" hidden="false" customHeight="false" outlineLevel="0" collapsed="false">
      <c r="A458" s="6" t="s">
        <v>135</v>
      </c>
      <c r="B458" s="2" t="n">
        <v>12666.6666666667</v>
      </c>
      <c r="C458" s="2" t="n">
        <v>12500</v>
      </c>
      <c r="D458" s="3" t="n">
        <v>-1.3157894736842</v>
      </c>
    </row>
    <row r="459" customFormat="false" ht="15" hidden="false" customHeight="false" outlineLevel="0" collapsed="false">
      <c r="A459" s="6" t="s">
        <v>31</v>
      </c>
      <c r="B459" s="2" t="n">
        <v>12340</v>
      </c>
      <c r="C459" s="2" t="n">
        <v>12280</v>
      </c>
      <c r="D459" s="3" t="n">
        <v>-0.486223662884933</v>
      </c>
    </row>
    <row r="460" customFormat="false" ht="15" hidden="false" customHeight="false" outlineLevel="0" collapsed="false">
      <c r="A460" s="6" t="s">
        <v>40</v>
      </c>
      <c r="B460" s="2" t="n">
        <v>13000</v>
      </c>
      <c r="C460" s="2" t="n">
        <v>13000</v>
      </c>
      <c r="D460" s="3" t="n">
        <v>0</v>
      </c>
    </row>
    <row r="461" customFormat="false" ht="15" hidden="false" customHeight="false" outlineLevel="0" collapsed="false">
      <c r="A461" s="6" t="s">
        <v>118</v>
      </c>
      <c r="B461" s="2" t="n">
        <v>12000</v>
      </c>
      <c r="C461" s="2" t="n">
        <v>12333.3333333333</v>
      </c>
      <c r="D461" s="3" t="n">
        <v>2.77777777777779</v>
      </c>
    </row>
    <row r="462" customFormat="false" ht="15" hidden="false" customHeight="false" outlineLevel="0" collapsed="false">
      <c r="A462" s="6" t="s">
        <v>6</v>
      </c>
      <c r="B462" s="2" t="n">
        <v>13666.6666666667</v>
      </c>
      <c r="C462" s="2" t="n">
        <v>13666.6666666667</v>
      </c>
      <c r="D462" s="3" t="n">
        <v>0</v>
      </c>
    </row>
    <row r="463" customFormat="false" ht="15" hidden="false" customHeight="false" outlineLevel="0" collapsed="false">
      <c r="A463" s="6" t="s">
        <v>51</v>
      </c>
      <c r="B463" s="2" t="n">
        <v>12666.6666666667</v>
      </c>
      <c r="C463" s="2" t="n">
        <v>12666.6666666667</v>
      </c>
      <c r="D463" s="3" t="n">
        <v>0</v>
      </c>
    </row>
    <row r="464" customFormat="false" ht="15" hidden="false" customHeight="false" outlineLevel="0" collapsed="false">
      <c r="A464" s="6" t="s">
        <v>32</v>
      </c>
      <c r="B464" s="2" t="n">
        <v>11750</v>
      </c>
      <c r="C464" s="2" t="n">
        <v>12000</v>
      </c>
      <c r="D464" s="3" t="n">
        <v>2.12765957446808</v>
      </c>
    </row>
    <row r="465" customFormat="false" ht="15" hidden="false" customHeight="false" outlineLevel="0" collapsed="false">
      <c r="A465" s="6" t="s">
        <v>101</v>
      </c>
      <c r="B465" s="2" t="n">
        <v>12000</v>
      </c>
      <c r="C465" s="2" t="n">
        <v>12000</v>
      </c>
      <c r="D465" s="3" t="n">
        <v>0</v>
      </c>
    </row>
    <row r="466" customFormat="false" ht="15" hidden="false" customHeight="false" outlineLevel="0" collapsed="false">
      <c r="A466" s="6" t="s">
        <v>91</v>
      </c>
      <c r="B466" s="2" t="n">
        <v>10850</v>
      </c>
      <c r="C466" s="2" t="n">
        <v>10900</v>
      </c>
      <c r="D466" s="3" t="n">
        <v>0.460829493087567</v>
      </c>
    </row>
    <row r="467" customFormat="false" ht="15" hidden="false" customHeight="false" outlineLevel="0" collapsed="false">
      <c r="A467" s="6" t="s">
        <v>26</v>
      </c>
      <c r="B467" s="2" t="n">
        <v>12025</v>
      </c>
      <c r="C467" s="2" t="n">
        <v>12283.3333333333</v>
      </c>
      <c r="D467" s="3" t="n">
        <v>2.14830214830215</v>
      </c>
    </row>
    <row r="468" customFormat="false" ht="15" hidden="false" customHeight="false" outlineLevel="0" collapsed="false">
      <c r="A468" s="6" t="s">
        <v>54</v>
      </c>
      <c r="B468" s="2" t="n">
        <v>11833.3333333333</v>
      </c>
      <c r="C468" s="2" t="n">
        <v>12033.3333333333</v>
      </c>
      <c r="D468" s="3" t="n">
        <v>1.69014084507042</v>
      </c>
    </row>
    <row r="469" customFormat="false" ht="15" hidden="false" customHeight="false" outlineLevel="0" collapsed="false">
      <c r="A469" s="6" t="s">
        <v>33</v>
      </c>
      <c r="B469" s="2" t="n">
        <v>11916.6666666667</v>
      </c>
      <c r="C469" s="2" t="n">
        <v>11916.6666666667</v>
      </c>
      <c r="D469" s="3" t="n">
        <v>0</v>
      </c>
    </row>
    <row r="470" customFormat="false" ht="15" hidden="false" customHeight="false" outlineLevel="0" collapsed="false">
      <c r="A470" s="6" t="s">
        <v>89</v>
      </c>
      <c r="B470" s="2" t="n">
        <v>11333.3333333333</v>
      </c>
      <c r="C470" s="2" t="n">
        <v>11333.3333333333</v>
      </c>
      <c r="D470" s="3" t="n">
        <v>0</v>
      </c>
    </row>
    <row r="471" customFormat="false" ht="15" hidden="false" customHeight="false" outlineLevel="0" collapsed="false">
      <c r="A471" s="6" t="s">
        <v>57</v>
      </c>
      <c r="B471" s="2" t="n">
        <v>12316.6666666667</v>
      </c>
      <c r="C471" s="2" t="n">
        <v>12316.6666666667</v>
      </c>
      <c r="D471" s="3" t="n">
        <v>0</v>
      </c>
    </row>
    <row r="472" customFormat="false" ht="15" hidden="false" customHeight="false" outlineLevel="0" collapsed="false">
      <c r="A472" s="6" t="s">
        <v>119</v>
      </c>
      <c r="B472" s="2" t="n">
        <v>11466.6666666667</v>
      </c>
      <c r="C472" s="2" t="n">
        <v>11366.6666666667</v>
      </c>
      <c r="D472" s="3" t="n">
        <v>-0.872093023255816</v>
      </c>
    </row>
    <row r="473" customFormat="false" ht="15" hidden="false" customHeight="false" outlineLevel="0" collapsed="false">
      <c r="A473" s="6" t="s">
        <v>12</v>
      </c>
      <c r="B473" s="2" t="n">
        <v>11752.5</v>
      </c>
      <c r="C473" s="2" t="n">
        <v>11737.5</v>
      </c>
      <c r="D473" s="3" t="n">
        <v>-0.127632418634338</v>
      </c>
    </row>
    <row r="474" customFormat="false" ht="15" hidden="false" customHeight="false" outlineLevel="0" collapsed="false">
      <c r="A474" s="6" t="s">
        <v>73</v>
      </c>
      <c r="B474" s="2" t="n">
        <v>10933.3333333333</v>
      </c>
      <c r="C474" s="2" t="n">
        <v>10833.3333333333</v>
      </c>
      <c r="D474" s="3" t="n">
        <v>-0.914634146341464</v>
      </c>
    </row>
    <row r="475" customFormat="false" ht="15" hidden="false" customHeight="false" outlineLevel="0" collapsed="false">
      <c r="A475" s="6" t="s">
        <v>28</v>
      </c>
      <c r="B475" s="2" t="n">
        <v>11750</v>
      </c>
      <c r="C475" s="2" t="n">
        <v>11750</v>
      </c>
      <c r="D475" s="3" t="n">
        <v>0</v>
      </c>
    </row>
    <row r="476" customFormat="false" ht="15" hidden="false" customHeight="false" outlineLevel="0" collapsed="false">
      <c r="A476" s="6" t="s">
        <v>13</v>
      </c>
      <c r="B476" s="2" t="n">
        <v>11550</v>
      </c>
      <c r="C476" s="2" t="n">
        <v>11750</v>
      </c>
      <c r="D476" s="3" t="n">
        <v>1.73160173160174</v>
      </c>
    </row>
    <row r="477" customFormat="false" ht="15" hidden="false" customHeight="false" outlineLevel="0" collapsed="false">
      <c r="A477" s="6" t="s">
        <v>94</v>
      </c>
      <c r="B477" s="2" t="n">
        <v>13125</v>
      </c>
      <c r="C477" s="2" t="n">
        <v>12875</v>
      </c>
      <c r="D477" s="3" t="n">
        <v>-1.90476190476191</v>
      </c>
    </row>
    <row r="478" customFormat="false" ht="15" hidden="false" customHeight="false" outlineLevel="0" collapsed="false">
      <c r="A478" s="6" t="s">
        <v>14</v>
      </c>
      <c r="B478" s="2" t="n">
        <v>11350</v>
      </c>
      <c r="C478" s="2" t="n">
        <v>11566.6666666667</v>
      </c>
      <c r="D478" s="3" t="n">
        <v>1.90895741556534</v>
      </c>
    </row>
    <row r="479" customFormat="false" ht="15" hidden="false" customHeight="false" outlineLevel="0" collapsed="false">
      <c r="A479" s="6" t="s">
        <v>36</v>
      </c>
      <c r="B479" s="2" t="n">
        <v>11533.3333333333</v>
      </c>
      <c r="C479" s="2" t="n">
        <v>11533.3333333333</v>
      </c>
      <c r="D479" s="3" t="n">
        <v>0</v>
      </c>
    </row>
    <row r="480" customFormat="false" ht="15" hidden="false" customHeight="false" outlineLevel="0" collapsed="false">
      <c r="A480" s="6" t="s">
        <v>60</v>
      </c>
      <c r="B480" s="2" t="n">
        <v>10600</v>
      </c>
      <c r="C480" s="2" t="n">
        <v>10633.3333333333</v>
      </c>
      <c r="D480" s="3" t="n">
        <v>0.314465408805043</v>
      </c>
    </row>
    <row r="481" customFormat="false" ht="15" hidden="false" customHeight="false" outlineLevel="0" collapsed="false">
      <c r="A481" s="6" t="s">
        <v>17</v>
      </c>
      <c r="B481" s="2" t="n">
        <v>11240</v>
      </c>
      <c r="C481" s="2" t="n">
        <v>11220</v>
      </c>
      <c r="D481" s="3" t="n">
        <v>-0.177935943060503</v>
      </c>
    </row>
    <row r="482" customFormat="false" ht="15" hidden="false" customHeight="false" outlineLevel="0" collapsed="false">
      <c r="A482" s="6" t="s">
        <v>62</v>
      </c>
      <c r="B482" s="2" t="n">
        <v>12400</v>
      </c>
      <c r="C482" s="2" t="n">
        <v>12600</v>
      </c>
      <c r="D482" s="3" t="n">
        <v>1.61290322580645</v>
      </c>
    </row>
    <row r="483" customFormat="false" ht="15" hidden="false" customHeight="false" outlineLevel="0" collapsed="false">
      <c r="A483" s="6" t="s">
        <v>138</v>
      </c>
      <c r="B483" s="2" t="n">
        <v>13750</v>
      </c>
      <c r="C483" s="2" t="n">
        <v>13250</v>
      </c>
      <c r="D483" s="3" t="n">
        <v>-3.63636363636364</v>
      </c>
    </row>
    <row r="484" customFormat="false" ht="15" hidden="false" customHeight="false" outlineLevel="0" collapsed="false">
      <c r="A484" s="6" t="s">
        <v>143</v>
      </c>
      <c r="B484" s="2" t="n">
        <v>14033.3333333333</v>
      </c>
      <c r="C484" s="2" t="n">
        <v>14700</v>
      </c>
      <c r="D484" s="3" t="n">
        <v>4.75059382422802</v>
      </c>
    </row>
    <row r="485" customFormat="false" ht="15" hidden="false" customHeight="false" outlineLevel="0" collapsed="false">
      <c r="A485" s="6" t="s">
        <v>64</v>
      </c>
      <c r="B485" s="2" t="n">
        <v>13000</v>
      </c>
      <c r="C485" s="2" t="n">
        <v>13066.6666666667</v>
      </c>
      <c r="D485" s="3" t="n">
        <v>0.512820512820511</v>
      </c>
    </row>
    <row r="486" customFormat="false" ht="15" hidden="false" customHeight="false" outlineLevel="0" collapsed="false">
      <c r="A486" s="1" t="s">
        <v>144</v>
      </c>
    </row>
    <row r="487" customFormat="false" ht="15" hidden="false" customHeight="false" outlineLevel="0" collapsed="false">
      <c r="A487" s="6" t="s">
        <v>32</v>
      </c>
      <c r="B487" s="2" t="n">
        <v>42833.3333333333</v>
      </c>
      <c r="C487" s="2" t="n">
        <v>43500</v>
      </c>
      <c r="D487" s="3" t="n">
        <v>1.55642023346303</v>
      </c>
    </row>
    <row r="488" customFormat="false" ht="15" hidden="false" customHeight="false" outlineLevel="0" collapsed="false">
      <c r="A488" s="6" t="s">
        <v>91</v>
      </c>
      <c r="B488" s="2" t="n">
        <v>40700</v>
      </c>
      <c r="C488" s="2" t="n">
        <v>39700</v>
      </c>
      <c r="D488" s="3" t="n">
        <v>-2.45700245700246</v>
      </c>
    </row>
    <row r="489" customFormat="false" ht="15" hidden="false" customHeight="false" outlineLevel="0" collapsed="false">
      <c r="A489" s="6" t="s">
        <v>17</v>
      </c>
      <c r="B489" s="2" t="n">
        <v>40170</v>
      </c>
      <c r="C489" s="2" t="n">
        <v>39880</v>
      </c>
      <c r="D489" s="3" t="n">
        <v>-0.72193178989296</v>
      </c>
    </row>
    <row r="490" customFormat="false" ht="15" hidden="false" customHeight="false" outlineLevel="0" collapsed="false">
      <c r="A490" s="6" t="s">
        <v>138</v>
      </c>
      <c r="B490" s="2" t="n">
        <v>47000</v>
      </c>
      <c r="C490" s="2" t="n">
        <v>48333.3333333333</v>
      </c>
      <c r="D490" s="3" t="n">
        <v>2.83687943262412</v>
      </c>
    </row>
    <row r="491" customFormat="false" ht="15" hidden="false" customHeight="false" outlineLevel="0" collapsed="false">
      <c r="A491" s="1" t="s">
        <v>145</v>
      </c>
    </row>
    <row r="492" customFormat="false" ht="15" hidden="false" customHeight="false" outlineLevel="0" collapsed="false">
      <c r="A492" s="6" t="s">
        <v>48</v>
      </c>
      <c r="B492" s="2" t="n">
        <v>37200</v>
      </c>
      <c r="C492" s="2" t="n">
        <v>39133.3333333333</v>
      </c>
      <c r="D492" s="3" t="n">
        <v>5.19713261648747</v>
      </c>
    </row>
    <row r="493" customFormat="false" ht="15" hidden="false" customHeight="false" outlineLevel="0" collapsed="false">
      <c r="A493" s="6" t="s">
        <v>115</v>
      </c>
      <c r="B493" s="2" t="n">
        <v>35525</v>
      </c>
      <c r="C493" s="2" t="n">
        <v>37416.6666666667</v>
      </c>
      <c r="D493" s="3" t="n">
        <v>5.3248885761201</v>
      </c>
    </row>
    <row r="494" customFormat="false" ht="15" hidden="false" customHeight="false" outlineLevel="0" collapsed="false">
      <c r="A494" s="6" t="s">
        <v>80</v>
      </c>
      <c r="B494" s="2" t="n">
        <v>37250</v>
      </c>
      <c r="C494" s="2" t="n">
        <v>37450</v>
      </c>
      <c r="D494" s="3" t="n">
        <v>0.536912751677843</v>
      </c>
    </row>
    <row r="495" customFormat="false" ht="15" hidden="false" customHeight="false" outlineLevel="0" collapsed="false">
      <c r="A495" s="6" t="s">
        <v>129</v>
      </c>
      <c r="B495" s="2" t="n">
        <v>39133.3333333333</v>
      </c>
      <c r="C495" s="2" t="n">
        <v>39283.3333333333</v>
      </c>
      <c r="D495" s="3" t="n">
        <v>0.383304940374796</v>
      </c>
    </row>
    <row r="496" customFormat="false" ht="15" hidden="false" customHeight="false" outlineLevel="0" collapsed="false">
      <c r="A496" s="6" t="s">
        <v>89</v>
      </c>
      <c r="B496" s="2" t="n">
        <v>35250</v>
      </c>
      <c r="C496" s="2" t="n">
        <v>37816.6666666667</v>
      </c>
      <c r="D496" s="3" t="n">
        <v>7.28132387706855</v>
      </c>
    </row>
    <row r="497" customFormat="false" ht="15" hidden="false" customHeight="false" outlineLevel="0" collapsed="false">
      <c r="A497" s="6" t="s">
        <v>119</v>
      </c>
      <c r="B497" s="2" t="n">
        <v>35050</v>
      </c>
      <c r="C497" s="2" t="n">
        <v>36050</v>
      </c>
      <c r="D497" s="3" t="n">
        <v>2.8530670470756</v>
      </c>
    </row>
    <row r="498" customFormat="false" ht="15" hidden="false" customHeight="false" outlineLevel="0" collapsed="false">
      <c r="A498" s="1" t="s">
        <v>146</v>
      </c>
    </row>
    <row r="499" customFormat="false" ht="15" hidden="false" customHeight="false" outlineLevel="0" collapsed="false">
      <c r="A499" s="6" t="s">
        <v>80</v>
      </c>
      <c r="B499" s="2" t="n">
        <v>23025</v>
      </c>
      <c r="C499" s="2" t="n">
        <v>23025</v>
      </c>
      <c r="D499" s="3" t="n">
        <v>0</v>
      </c>
    </row>
    <row r="500" customFormat="false" ht="15" hidden="false" customHeight="false" outlineLevel="0" collapsed="false">
      <c r="A500" s="6" t="s">
        <v>30</v>
      </c>
      <c r="B500" s="2" t="n">
        <v>24125</v>
      </c>
      <c r="C500" s="2" t="n">
        <v>24625</v>
      </c>
      <c r="D500" s="3" t="n">
        <v>2.07253886010363</v>
      </c>
    </row>
    <row r="501" customFormat="false" ht="15" hidden="false" customHeight="false" outlineLevel="0" collapsed="false">
      <c r="A501" s="6" t="s">
        <v>10</v>
      </c>
      <c r="B501" s="2" t="n">
        <v>23650</v>
      </c>
      <c r="C501" s="2" t="n">
        <v>23625</v>
      </c>
      <c r="D501" s="3" t="n">
        <v>-0.10570824524313</v>
      </c>
    </row>
    <row r="502" customFormat="false" ht="15" hidden="false" customHeight="false" outlineLevel="0" collapsed="false">
      <c r="A502" s="6" t="s">
        <v>89</v>
      </c>
      <c r="B502" s="2" t="n">
        <v>22662.5</v>
      </c>
      <c r="C502" s="2" t="n">
        <v>22662.5</v>
      </c>
      <c r="D502" s="3" t="n">
        <v>0</v>
      </c>
    </row>
    <row r="503" customFormat="false" ht="15" hidden="false" customHeight="false" outlineLevel="0" collapsed="false">
      <c r="A503" s="6" t="s">
        <v>103</v>
      </c>
      <c r="B503" s="2" t="n">
        <v>22833.3333333333</v>
      </c>
      <c r="C503" s="2" t="n">
        <v>23366.6666666667</v>
      </c>
      <c r="D503" s="3" t="n">
        <v>2.33576642335767</v>
      </c>
    </row>
    <row r="504" customFormat="false" ht="15" hidden="false" customHeight="false" outlineLevel="0" collapsed="false">
      <c r="A504" s="6" t="s">
        <v>44</v>
      </c>
      <c r="B504" s="2" t="n">
        <v>23433.3333333333</v>
      </c>
      <c r="C504" s="2" t="n">
        <v>23566.6666666667</v>
      </c>
      <c r="D504" s="3" t="n">
        <v>0.568990042674256</v>
      </c>
    </row>
    <row r="505" customFormat="false" ht="15" hidden="false" customHeight="false" outlineLevel="0" collapsed="false">
      <c r="A505" s="6" t="s">
        <v>45</v>
      </c>
      <c r="B505" s="2" t="n">
        <v>20666.6666666667</v>
      </c>
      <c r="C505" s="2" t="n">
        <v>20666.6666666667</v>
      </c>
      <c r="D505" s="3" t="n">
        <v>0</v>
      </c>
    </row>
    <row r="506" customFormat="false" ht="15" hidden="false" customHeight="false" outlineLevel="0" collapsed="false">
      <c r="A506" s="1" t="s">
        <v>147</v>
      </c>
    </row>
    <row r="507" customFormat="false" ht="15" hidden="false" customHeight="false" outlineLevel="0" collapsed="false">
      <c r="A507" s="6" t="s">
        <v>10</v>
      </c>
      <c r="B507" s="2" t="n">
        <v>13000</v>
      </c>
      <c r="C507" s="2" t="n">
        <v>13000</v>
      </c>
      <c r="D507" s="3" t="n">
        <v>0</v>
      </c>
    </row>
    <row r="508" customFormat="false" ht="15" hidden="false" customHeight="false" outlineLevel="0" collapsed="false">
      <c r="A508" s="6" t="s">
        <v>89</v>
      </c>
      <c r="B508" s="2" t="n">
        <v>17066.6666666667</v>
      </c>
      <c r="C508" s="2" t="n">
        <v>17166.6666666667</v>
      </c>
      <c r="D508" s="3" t="n">
        <v>0.5859375</v>
      </c>
    </row>
    <row r="509" customFormat="false" ht="15" hidden="false" customHeight="false" outlineLevel="0" collapsed="false">
      <c r="A509" s="6" t="s">
        <v>17</v>
      </c>
      <c r="B509" s="2" t="n">
        <v>15625</v>
      </c>
      <c r="C509" s="2" t="n">
        <v>15625</v>
      </c>
      <c r="D509" s="3" t="n">
        <v>0</v>
      </c>
    </row>
    <row r="510" customFormat="false" ht="15" hidden="false" customHeight="false" outlineLevel="0" collapsed="false">
      <c r="A510" s="6" t="s">
        <v>18</v>
      </c>
      <c r="B510" s="2" t="n">
        <v>13883.3333333333</v>
      </c>
      <c r="C510" s="2" t="n">
        <v>13883.3333333333</v>
      </c>
      <c r="D510" s="3" t="n">
        <v>0</v>
      </c>
    </row>
    <row r="511" customFormat="false" ht="15" hidden="false" customHeight="false" outlineLevel="0" collapsed="false">
      <c r="A511" s="6" t="s">
        <v>23</v>
      </c>
      <c r="B511" s="2" t="n">
        <v>15375</v>
      </c>
      <c r="C511" s="2" t="n">
        <v>15250</v>
      </c>
      <c r="D511" s="3" t="n">
        <v>-0.813008130081305</v>
      </c>
    </row>
    <row r="512" customFormat="false" ht="15" hidden="false" customHeight="false" outlineLevel="0" collapsed="false">
      <c r="A512" s="1" t="s">
        <v>148</v>
      </c>
    </row>
    <row r="513" customFormat="false" ht="15" hidden="false" customHeight="false" outlineLevel="0" collapsed="false">
      <c r="A513" s="6" t="s">
        <v>30</v>
      </c>
      <c r="B513" s="2" t="n">
        <v>72700</v>
      </c>
      <c r="C513" s="2" t="n">
        <v>74933.3333333333</v>
      </c>
      <c r="D513" s="3" t="n">
        <v>3.07198532783126</v>
      </c>
    </row>
    <row r="514" customFormat="false" ht="15" hidden="false" customHeight="false" outlineLevel="0" collapsed="false">
      <c r="A514" s="6" t="s">
        <v>9</v>
      </c>
      <c r="B514" s="2" t="n">
        <v>70800</v>
      </c>
      <c r="C514" s="2" t="n">
        <v>70500</v>
      </c>
      <c r="D514" s="3" t="n">
        <v>-0.423728813559321</v>
      </c>
    </row>
    <row r="515" customFormat="false" ht="15" hidden="false" customHeight="false" outlineLevel="0" collapsed="false">
      <c r="A515" s="6" t="s">
        <v>63</v>
      </c>
      <c r="B515" s="2" t="n">
        <v>71450</v>
      </c>
      <c r="C515" s="2" t="n">
        <v>71260</v>
      </c>
      <c r="D515" s="3" t="n">
        <v>-0.265920223932825</v>
      </c>
    </row>
    <row r="516" customFormat="false" ht="15" hidden="false" customHeight="false" outlineLevel="0" collapsed="false">
      <c r="A516" s="6" t="s">
        <v>124</v>
      </c>
      <c r="B516" s="2" t="n">
        <v>71366.6666666667</v>
      </c>
      <c r="C516" s="2" t="n">
        <v>72033.3333333333</v>
      </c>
      <c r="D516" s="3" t="n">
        <v>0.934142923867332</v>
      </c>
    </row>
    <row r="517" customFormat="false" ht="15" hidden="false" customHeight="false" outlineLevel="0" collapsed="false">
      <c r="A517" s="1" t="s">
        <v>149</v>
      </c>
    </row>
    <row r="518" customFormat="false" ht="15" hidden="false" customHeight="false" outlineLevel="0" collapsed="false">
      <c r="A518" s="6" t="s">
        <v>47</v>
      </c>
      <c r="B518" s="2" t="n">
        <v>34000</v>
      </c>
      <c r="C518" s="2" t="n">
        <v>34625</v>
      </c>
      <c r="D518" s="3" t="n">
        <v>1.83823529411764</v>
      </c>
    </row>
    <row r="519" customFormat="false" ht="15" hidden="false" customHeight="false" outlineLevel="0" collapsed="false">
      <c r="A519" s="6" t="s">
        <v>80</v>
      </c>
      <c r="B519" s="2" t="n">
        <v>36828</v>
      </c>
      <c r="C519" s="2" t="n">
        <v>39152</v>
      </c>
      <c r="D519" s="3" t="n">
        <v>6.31041598783535</v>
      </c>
    </row>
    <row r="520" customFormat="false" ht="15" hidden="false" customHeight="false" outlineLevel="0" collapsed="false">
      <c r="A520" s="6" t="s">
        <v>31</v>
      </c>
      <c r="B520" s="2" t="n">
        <v>38300</v>
      </c>
      <c r="C520" s="2" t="n">
        <v>39560</v>
      </c>
      <c r="D520" s="3" t="n">
        <v>3.28981723237598</v>
      </c>
    </row>
    <row r="521" customFormat="false" ht="15" hidden="false" customHeight="false" outlineLevel="0" collapsed="false">
      <c r="A521" s="6" t="s">
        <v>150</v>
      </c>
      <c r="B521" s="2" t="n">
        <v>45400</v>
      </c>
      <c r="C521" s="2" t="n">
        <v>44600</v>
      </c>
      <c r="D521" s="3" t="n">
        <v>-1.76211453744494</v>
      </c>
    </row>
    <row r="522" customFormat="false" ht="15" hidden="false" customHeight="false" outlineLevel="0" collapsed="false">
      <c r="A522" s="6" t="s">
        <v>33</v>
      </c>
      <c r="B522" s="2" t="n">
        <v>40300</v>
      </c>
      <c r="C522" s="2" t="n">
        <v>42475</v>
      </c>
      <c r="D522" s="3" t="n">
        <v>5.39702233250621</v>
      </c>
    </row>
    <row r="523" customFormat="false" ht="15" hidden="false" customHeight="false" outlineLevel="0" collapsed="false">
      <c r="A523" s="6" t="s">
        <v>70</v>
      </c>
      <c r="B523" s="2" t="n">
        <v>37333.3333333333</v>
      </c>
      <c r="C523" s="2" t="n">
        <v>37333.3333333333</v>
      </c>
      <c r="D523" s="3" t="n">
        <v>0</v>
      </c>
    </row>
    <row r="524" customFormat="false" ht="15" hidden="false" customHeight="false" outlineLevel="0" collapsed="false">
      <c r="A524" s="6" t="s">
        <v>10</v>
      </c>
      <c r="B524" s="2" t="n">
        <v>38635</v>
      </c>
      <c r="C524" s="2" t="n">
        <v>37700</v>
      </c>
      <c r="D524" s="3" t="n">
        <v>-2.42008541477935</v>
      </c>
    </row>
    <row r="525" customFormat="false" ht="15" hidden="false" customHeight="false" outlineLevel="0" collapsed="false">
      <c r="A525" s="6" t="s">
        <v>28</v>
      </c>
      <c r="B525" s="2" t="n">
        <v>34000</v>
      </c>
      <c r="C525" s="2" t="n">
        <v>34333.3333333333</v>
      </c>
      <c r="D525" s="3" t="n">
        <v>0.980392156862742</v>
      </c>
    </row>
    <row r="526" customFormat="false" ht="15" hidden="false" customHeight="false" outlineLevel="0" collapsed="false">
      <c r="A526" s="6" t="s">
        <v>13</v>
      </c>
      <c r="B526" s="2" t="n">
        <v>36450</v>
      </c>
      <c r="C526" s="2" t="n">
        <v>36525</v>
      </c>
      <c r="D526" s="3" t="n">
        <v>0.205761316872422</v>
      </c>
    </row>
    <row r="527" customFormat="false" ht="15" hidden="false" customHeight="false" outlineLevel="0" collapsed="false">
      <c r="A527" s="6" t="s">
        <v>18</v>
      </c>
      <c r="B527" s="2" t="n">
        <v>39625</v>
      </c>
      <c r="C527" s="2" t="n">
        <v>38850</v>
      </c>
      <c r="D527" s="3" t="n">
        <v>-1.95583596214511</v>
      </c>
    </row>
    <row r="528" customFormat="false" ht="15" hidden="false" customHeight="false" outlineLevel="0" collapsed="false">
      <c r="A528" s="6" t="s">
        <v>78</v>
      </c>
      <c r="B528" s="2" t="n">
        <v>36000</v>
      </c>
      <c r="C528" s="2" t="n">
        <v>37666.6666666667</v>
      </c>
      <c r="D528" s="3" t="n">
        <v>4.62962962962963</v>
      </c>
    </row>
    <row r="529" customFormat="false" ht="15" hidden="false" customHeight="false" outlineLevel="0" collapsed="false">
      <c r="A529" s="6" t="s">
        <v>23</v>
      </c>
      <c r="B529" s="2" t="n">
        <v>40816.6666666667</v>
      </c>
      <c r="C529" s="2" t="n">
        <v>41483.3333333333</v>
      </c>
      <c r="D529" s="3" t="n">
        <v>1.63331972233567</v>
      </c>
    </row>
    <row r="530" customFormat="false" ht="15" hidden="false" customHeight="false" outlineLevel="0" collapsed="false">
      <c r="A530" s="1" t="s">
        <v>151</v>
      </c>
    </row>
    <row r="531" customFormat="false" ht="15" hidden="false" customHeight="false" outlineLevel="0" collapsed="false">
      <c r="A531" s="6" t="s">
        <v>69</v>
      </c>
      <c r="B531" s="2" t="n">
        <v>27463.6666666667</v>
      </c>
      <c r="C531" s="2" t="n">
        <v>27297</v>
      </c>
      <c r="D531" s="3" t="n">
        <v>-0.606862400019426</v>
      </c>
    </row>
    <row r="532" customFormat="false" ht="15" hidden="false" customHeight="false" outlineLevel="0" collapsed="false">
      <c r="A532" s="6" t="s">
        <v>134</v>
      </c>
      <c r="B532" s="2" t="n">
        <v>25375</v>
      </c>
      <c r="C532" s="2" t="n">
        <v>24300</v>
      </c>
      <c r="D532" s="3" t="n">
        <v>-4.23645320197045</v>
      </c>
    </row>
    <row r="533" customFormat="false" ht="15" hidden="false" customHeight="false" outlineLevel="0" collapsed="false">
      <c r="A533" s="6" t="s">
        <v>7</v>
      </c>
      <c r="B533" s="2" t="n">
        <v>24812.5</v>
      </c>
      <c r="C533" s="2" t="n">
        <v>24040</v>
      </c>
      <c r="D533" s="3" t="n">
        <v>-3.11335012594458</v>
      </c>
    </row>
    <row r="534" customFormat="false" ht="15" hidden="false" customHeight="false" outlineLevel="0" collapsed="false">
      <c r="A534" s="6" t="s">
        <v>8</v>
      </c>
      <c r="B534" s="2" t="n">
        <v>23333.3333333333</v>
      </c>
      <c r="C534" s="2" t="n">
        <v>23000</v>
      </c>
      <c r="D534" s="3" t="n">
        <v>-1.42857142857142</v>
      </c>
    </row>
    <row r="535" customFormat="false" ht="15" hidden="false" customHeight="false" outlineLevel="0" collapsed="false">
      <c r="A535" s="6" t="s">
        <v>9</v>
      </c>
      <c r="B535" s="2" t="n">
        <v>26625</v>
      </c>
      <c r="C535" s="2" t="n">
        <v>26625</v>
      </c>
      <c r="D535" s="3" t="n">
        <v>0</v>
      </c>
    </row>
    <row r="536" customFormat="false" ht="15" hidden="false" customHeight="false" outlineLevel="0" collapsed="false">
      <c r="A536" s="6" t="s">
        <v>70</v>
      </c>
      <c r="B536" s="2" t="n">
        <v>28900</v>
      </c>
      <c r="C536" s="2" t="n">
        <v>29233.3333333333</v>
      </c>
      <c r="D536" s="3" t="n">
        <v>1.15340253748557</v>
      </c>
    </row>
    <row r="537" customFormat="false" ht="15" hidden="false" customHeight="false" outlineLevel="0" collapsed="false">
      <c r="A537" s="6" t="s">
        <v>89</v>
      </c>
      <c r="B537" s="2" t="n">
        <v>26150</v>
      </c>
      <c r="C537" s="2" t="n">
        <v>26183.3333333333</v>
      </c>
      <c r="D537" s="3" t="n">
        <v>0.127469725940088</v>
      </c>
    </row>
    <row r="538" customFormat="false" ht="15" hidden="false" customHeight="false" outlineLevel="0" collapsed="false">
      <c r="A538" s="6" t="s">
        <v>57</v>
      </c>
      <c r="B538" s="2" t="n">
        <v>23053.3333333333</v>
      </c>
      <c r="C538" s="2" t="n">
        <v>23053.3333333333</v>
      </c>
      <c r="D538" s="3" t="n">
        <v>0</v>
      </c>
    </row>
    <row r="539" customFormat="false" ht="15" hidden="false" customHeight="false" outlineLevel="0" collapsed="false">
      <c r="A539" s="6" t="s">
        <v>12</v>
      </c>
      <c r="B539" s="2" t="n">
        <v>25898.75</v>
      </c>
      <c r="C539" s="2" t="n">
        <v>26373.75</v>
      </c>
      <c r="D539" s="3" t="n">
        <v>1.83406535064434</v>
      </c>
    </row>
    <row r="540" customFormat="false" ht="15" hidden="false" customHeight="false" outlineLevel="0" collapsed="false">
      <c r="A540" s="6" t="s">
        <v>15</v>
      </c>
      <c r="B540" s="2" t="n">
        <v>23333.3333333333</v>
      </c>
      <c r="C540" s="2" t="n">
        <v>25500</v>
      </c>
      <c r="D540" s="3" t="n">
        <v>9.2857142857143</v>
      </c>
    </row>
    <row r="541" customFormat="false" ht="15" hidden="false" customHeight="false" outlineLevel="0" collapsed="false">
      <c r="A541" s="1" t="s">
        <v>152</v>
      </c>
    </row>
    <row r="542" customFormat="false" ht="15" hidden="false" customHeight="false" outlineLevel="0" collapsed="false">
      <c r="A542" s="6" t="s">
        <v>80</v>
      </c>
      <c r="B542" s="2" t="n">
        <v>4133.33333333333</v>
      </c>
      <c r="C542" s="2" t="n">
        <v>4133.33333333333</v>
      </c>
      <c r="D542" s="3" t="n">
        <v>0</v>
      </c>
    </row>
    <row r="543" customFormat="false" ht="15" hidden="false" customHeight="false" outlineLevel="0" collapsed="false">
      <c r="A543" s="6" t="s">
        <v>30</v>
      </c>
      <c r="B543" s="2" t="n">
        <v>4587.5</v>
      </c>
      <c r="C543" s="2" t="n">
        <v>4714</v>
      </c>
      <c r="D543" s="3" t="n">
        <v>2.75749318801091</v>
      </c>
    </row>
    <row r="544" customFormat="false" ht="15" hidden="false" customHeight="false" outlineLevel="0" collapsed="false">
      <c r="A544" s="6" t="s">
        <v>100</v>
      </c>
      <c r="B544" s="2" t="n">
        <v>4900</v>
      </c>
      <c r="C544" s="2" t="n">
        <v>4866.66666666667</v>
      </c>
      <c r="D544" s="3" t="n">
        <v>-0.680272108843527</v>
      </c>
    </row>
    <row r="545" customFormat="false" ht="15" hidden="false" customHeight="false" outlineLevel="0" collapsed="false">
      <c r="A545" s="6" t="s">
        <v>6</v>
      </c>
      <c r="B545" s="2" t="n">
        <v>5000</v>
      </c>
      <c r="C545" s="2" t="n">
        <v>5000</v>
      </c>
      <c r="D545" s="3" t="n">
        <v>0</v>
      </c>
    </row>
    <row r="546" customFormat="false" ht="15" hidden="false" customHeight="false" outlineLevel="0" collapsed="false">
      <c r="A546" s="6" t="s">
        <v>112</v>
      </c>
      <c r="B546" s="2" t="n">
        <v>4166.66666666667</v>
      </c>
      <c r="C546" s="2" t="n">
        <v>4500</v>
      </c>
      <c r="D546" s="3" t="n">
        <v>7.99999999999999</v>
      </c>
    </row>
    <row r="547" customFormat="false" ht="15" hidden="false" customHeight="false" outlineLevel="0" collapsed="false">
      <c r="A547" s="6" t="s">
        <v>51</v>
      </c>
      <c r="B547" s="2" t="n">
        <v>4700</v>
      </c>
      <c r="C547" s="2" t="n">
        <v>4666.66666666667</v>
      </c>
      <c r="D547" s="3" t="n">
        <v>-0.709219858156018</v>
      </c>
    </row>
    <row r="548" customFormat="false" ht="15" hidden="false" customHeight="false" outlineLevel="0" collapsed="false">
      <c r="A548" s="6" t="s">
        <v>101</v>
      </c>
      <c r="B548" s="2" t="n">
        <v>4433.33333333333</v>
      </c>
      <c r="C548" s="2" t="n">
        <v>4566.66666666667</v>
      </c>
      <c r="D548" s="3" t="n">
        <v>3.0075187969925</v>
      </c>
    </row>
    <row r="549" customFormat="false" ht="15" hidden="false" customHeight="false" outlineLevel="0" collapsed="false">
      <c r="A549" s="6" t="s">
        <v>53</v>
      </c>
      <c r="B549" s="2" t="n">
        <v>4333.33333333333</v>
      </c>
      <c r="C549" s="2" t="n">
        <v>4333.33333333333</v>
      </c>
      <c r="D549" s="3" t="n">
        <v>0</v>
      </c>
    </row>
    <row r="550" customFormat="false" ht="15" hidden="false" customHeight="false" outlineLevel="0" collapsed="false">
      <c r="A550" s="6" t="s">
        <v>54</v>
      </c>
      <c r="B550" s="2" t="n">
        <v>4500</v>
      </c>
      <c r="C550" s="2" t="n">
        <v>4500</v>
      </c>
      <c r="D550" s="3" t="n">
        <v>0</v>
      </c>
    </row>
    <row r="551" customFormat="false" ht="15" hidden="false" customHeight="false" outlineLevel="0" collapsed="false">
      <c r="A551" s="6" t="s">
        <v>12</v>
      </c>
      <c r="B551" s="2" t="n">
        <v>4266.66666666667</v>
      </c>
      <c r="C551" s="2" t="n">
        <v>4433.33333333333</v>
      </c>
      <c r="D551" s="3" t="n">
        <v>3.90624999999998</v>
      </c>
    </row>
    <row r="552" customFormat="false" ht="15" hidden="false" customHeight="false" outlineLevel="0" collapsed="false">
      <c r="A552" s="6" t="s">
        <v>13</v>
      </c>
      <c r="B552" s="2" t="n">
        <v>4266.66666666667</v>
      </c>
      <c r="C552" s="2" t="n">
        <v>4433.33333333333</v>
      </c>
      <c r="D552" s="3" t="n">
        <v>3.90624999999998</v>
      </c>
    </row>
    <row r="553" customFormat="false" ht="15" hidden="false" customHeight="false" outlineLevel="0" collapsed="false">
      <c r="A553" s="6" t="s">
        <v>14</v>
      </c>
      <c r="B553" s="2" t="n">
        <v>4500</v>
      </c>
      <c r="C553" s="2" t="n">
        <v>4500</v>
      </c>
      <c r="D553" s="3" t="n">
        <v>0</v>
      </c>
    </row>
    <row r="554" customFormat="false" ht="15" hidden="false" customHeight="false" outlineLevel="0" collapsed="false">
      <c r="A554" s="6" t="s">
        <v>34</v>
      </c>
      <c r="B554" s="2" t="n">
        <v>4333.33333333333</v>
      </c>
      <c r="C554" s="2" t="n">
        <v>4600</v>
      </c>
      <c r="D554" s="3" t="n">
        <v>6.15384615384615</v>
      </c>
    </row>
    <row r="555" customFormat="false" ht="15" hidden="false" customHeight="false" outlineLevel="0" collapsed="false">
      <c r="A555" s="6" t="s">
        <v>64</v>
      </c>
      <c r="B555" s="2" t="n">
        <v>4250</v>
      </c>
      <c r="C555" s="2" t="n">
        <v>4833.33333333333</v>
      </c>
      <c r="D555" s="3" t="n">
        <v>13.7254901960784</v>
      </c>
    </row>
    <row r="556" customFormat="false" ht="15" hidden="false" customHeight="false" outlineLevel="0" collapsed="false">
      <c r="A556" s="6" t="s">
        <v>103</v>
      </c>
      <c r="B556" s="2" t="n">
        <v>4033.33333333333</v>
      </c>
      <c r="C556" s="2" t="n">
        <v>4033.33333333333</v>
      </c>
      <c r="D556" s="3" t="n">
        <v>0</v>
      </c>
    </row>
    <row r="557" customFormat="false" ht="15" hidden="false" customHeight="false" outlineLevel="0" collapsed="false">
      <c r="A557" s="6" t="s">
        <v>131</v>
      </c>
      <c r="B557" s="2" t="n">
        <v>4000</v>
      </c>
      <c r="C557" s="2" t="n">
        <v>4100</v>
      </c>
      <c r="D557" s="3" t="n">
        <v>2.49999999999999</v>
      </c>
    </row>
    <row r="558" customFormat="false" ht="15" hidden="false" customHeight="false" outlineLevel="0" collapsed="false">
      <c r="A558" s="1" t="s">
        <v>153</v>
      </c>
    </row>
    <row r="559" customFormat="false" ht="15" hidden="false" customHeight="false" outlineLevel="0" collapsed="false">
      <c r="A559" s="6" t="s">
        <v>69</v>
      </c>
      <c r="B559" s="2" t="n">
        <v>17732.75</v>
      </c>
      <c r="C559" s="2" t="n">
        <v>17780</v>
      </c>
      <c r="D559" s="3" t="n">
        <v>0.266456133425441</v>
      </c>
    </row>
    <row r="560" customFormat="false" ht="15" hidden="false" customHeight="false" outlineLevel="0" collapsed="false">
      <c r="A560" s="6" t="s">
        <v>134</v>
      </c>
      <c r="B560" s="2" t="n">
        <v>14066.6666666667</v>
      </c>
      <c r="C560" s="2" t="n">
        <v>14416.6666666667</v>
      </c>
      <c r="D560" s="3" t="n">
        <v>2.48815165876777</v>
      </c>
    </row>
    <row r="561" customFormat="false" ht="15" hidden="false" customHeight="false" outlineLevel="0" collapsed="false">
      <c r="A561" s="6" t="s">
        <v>80</v>
      </c>
      <c r="B561" s="2" t="n">
        <v>15750</v>
      </c>
      <c r="C561" s="2" t="n">
        <v>15675</v>
      </c>
      <c r="D561" s="3" t="n">
        <v>-0.476190476190475</v>
      </c>
    </row>
    <row r="562" customFormat="false" ht="15" hidden="false" customHeight="false" outlineLevel="0" collapsed="false">
      <c r="A562" s="6" t="s">
        <v>30</v>
      </c>
      <c r="B562" s="2" t="n">
        <v>16960</v>
      </c>
      <c r="C562" s="2" t="n">
        <v>17433.4285714286</v>
      </c>
      <c r="D562" s="3" t="n">
        <v>2.79144204851753</v>
      </c>
    </row>
    <row r="563" customFormat="false" ht="15" hidden="false" customHeight="false" outlineLevel="0" collapsed="false">
      <c r="A563" s="6" t="s">
        <v>31</v>
      </c>
      <c r="B563" s="2" t="n">
        <v>15675</v>
      </c>
      <c r="C563" s="2" t="n">
        <v>15675</v>
      </c>
      <c r="D563" s="3" t="n">
        <v>0</v>
      </c>
    </row>
    <row r="564" customFormat="false" ht="15" hidden="false" customHeight="false" outlineLevel="0" collapsed="false">
      <c r="A564" s="6" t="s">
        <v>9</v>
      </c>
      <c r="B564" s="2" t="n">
        <v>14992.5</v>
      </c>
      <c r="C564" s="2" t="n">
        <v>14992.5</v>
      </c>
      <c r="D564" s="3" t="n">
        <v>0</v>
      </c>
    </row>
    <row r="565" customFormat="false" ht="15" hidden="false" customHeight="false" outlineLevel="0" collapsed="false">
      <c r="A565" s="6" t="s">
        <v>33</v>
      </c>
      <c r="B565" s="2" t="n">
        <v>15425</v>
      </c>
      <c r="C565" s="2" t="n">
        <v>15400</v>
      </c>
      <c r="D565" s="3" t="n">
        <v>-0.162074554294978</v>
      </c>
    </row>
    <row r="566" customFormat="false" ht="15" hidden="false" customHeight="false" outlineLevel="0" collapsed="false">
      <c r="A566" s="6" t="s">
        <v>55</v>
      </c>
      <c r="B566" s="2" t="n">
        <v>14950</v>
      </c>
      <c r="C566" s="2" t="n">
        <v>14942.5</v>
      </c>
      <c r="D566" s="3" t="n">
        <v>-0.0501672240802664</v>
      </c>
    </row>
    <row r="567" customFormat="false" ht="15" hidden="false" customHeight="false" outlineLevel="0" collapsed="false">
      <c r="A567" s="6" t="s">
        <v>11</v>
      </c>
      <c r="B567" s="2" t="n">
        <v>15333.3333333333</v>
      </c>
      <c r="C567" s="2" t="n">
        <v>15590</v>
      </c>
      <c r="D567" s="3" t="n">
        <v>1.67391304347826</v>
      </c>
    </row>
    <row r="568" customFormat="false" ht="15" hidden="false" customHeight="false" outlineLevel="0" collapsed="false">
      <c r="A568" s="6" t="s">
        <v>56</v>
      </c>
      <c r="B568" s="2" t="n">
        <v>14933.3333333333</v>
      </c>
      <c r="C568" s="2" t="n">
        <v>15456.6666666667</v>
      </c>
      <c r="D568" s="3" t="n">
        <v>3.50446428571427</v>
      </c>
    </row>
    <row r="569" customFormat="false" ht="15" hidden="false" customHeight="false" outlineLevel="0" collapsed="false">
      <c r="A569" s="6" t="s">
        <v>89</v>
      </c>
      <c r="B569" s="2" t="n">
        <v>14566.6666666667</v>
      </c>
      <c r="C569" s="2" t="n">
        <v>14566.6666666667</v>
      </c>
      <c r="D569" s="3" t="n">
        <v>0</v>
      </c>
    </row>
    <row r="570" customFormat="false" ht="15" hidden="false" customHeight="false" outlineLevel="0" collapsed="false">
      <c r="A570" s="6" t="s">
        <v>57</v>
      </c>
      <c r="B570" s="2" t="n">
        <v>15256.6666666667</v>
      </c>
      <c r="C570" s="2" t="n">
        <v>15240</v>
      </c>
      <c r="D570" s="3" t="n">
        <v>-0.109241861481313</v>
      </c>
    </row>
    <row r="571" customFormat="false" ht="15" hidden="false" customHeight="false" outlineLevel="0" collapsed="false">
      <c r="A571" s="6" t="s">
        <v>119</v>
      </c>
      <c r="B571" s="2" t="n">
        <v>14700</v>
      </c>
      <c r="C571" s="2" t="n">
        <v>14700</v>
      </c>
      <c r="D571" s="3" t="n">
        <v>0</v>
      </c>
    </row>
    <row r="572" customFormat="false" ht="15" hidden="false" customHeight="false" outlineLevel="0" collapsed="false">
      <c r="A572" s="6" t="s">
        <v>12</v>
      </c>
      <c r="B572" s="2" t="n">
        <v>15952.8571428571</v>
      </c>
      <c r="C572" s="2" t="n">
        <v>15952.8571428571</v>
      </c>
      <c r="D572" s="3" t="n">
        <v>0</v>
      </c>
    </row>
    <row r="573" customFormat="false" ht="15" hidden="false" customHeight="false" outlineLevel="0" collapsed="false">
      <c r="A573" s="6" t="s">
        <v>15</v>
      </c>
      <c r="B573" s="2" t="n">
        <v>14500</v>
      </c>
      <c r="C573" s="2" t="n">
        <v>15666.6666666667</v>
      </c>
      <c r="D573" s="3" t="n">
        <v>8.04597701149426</v>
      </c>
    </row>
    <row r="574" customFormat="false" ht="15" hidden="false" customHeight="false" outlineLevel="0" collapsed="false">
      <c r="A574" s="6" t="s">
        <v>36</v>
      </c>
      <c r="B574" s="2" t="n">
        <v>15650</v>
      </c>
      <c r="C574" s="2" t="n">
        <v>15525</v>
      </c>
      <c r="D574" s="3" t="n">
        <v>-0.798722044728439</v>
      </c>
    </row>
    <row r="575" customFormat="false" ht="15" hidden="false" customHeight="false" outlineLevel="0" collapsed="false">
      <c r="A575" s="6" t="s">
        <v>19</v>
      </c>
      <c r="B575" s="2" t="n">
        <v>15285.8</v>
      </c>
      <c r="C575" s="2" t="n">
        <v>15320</v>
      </c>
      <c r="D575" s="3" t="n">
        <v>0.223737063156659</v>
      </c>
    </row>
    <row r="576" customFormat="false" ht="15" hidden="false" customHeight="false" outlineLevel="0" collapsed="false">
      <c r="A576" s="6" t="s">
        <v>61</v>
      </c>
      <c r="B576" s="2" t="n">
        <v>14766.6666666667</v>
      </c>
      <c r="C576" s="2" t="n">
        <v>14800</v>
      </c>
      <c r="D576" s="3" t="n">
        <v>0.225733634311509</v>
      </c>
    </row>
    <row r="577" customFormat="false" ht="15" hidden="false" customHeight="false" outlineLevel="0" collapsed="false">
      <c r="A577" s="6" t="s">
        <v>62</v>
      </c>
      <c r="B577" s="2" t="n">
        <v>16600</v>
      </c>
      <c r="C577" s="2" t="n">
        <v>16700</v>
      </c>
      <c r="D577" s="3" t="n">
        <v>0.602409638554224</v>
      </c>
    </row>
    <row r="578" customFormat="false" ht="15" hidden="false" customHeight="false" outlineLevel="0" collapsed="false">
      <c r="A578" s="6" t="s">
        <v>138</v>
      </c>
      <c r="B578" s="2" t="n">
        <v>16800</v>
      </c>
      <c r="C578" s="2" t="n">
        <v>17333.3333333333</v>
      </c>
      <c r="D578" s="3" t="n">
        <v>3.17460317460316</v>
      </c>
    </row>
    <row r="579" customFormat="false" ht="15" hidden="false" customHeight="false" outlineLevel="0" collapsed="false">
      <c r="A579" s="6" t="s">
        <v>20</v>
      </c>
      <c r="B579" s="2" t="n">
        <v>14850</v>
      </c>
      <c r="C579" s="2" t="n">
        <v>14850</v>
      </c>
      <c r="D579" s="3" t="n">
        <v>0</v>
      </c>
    </row>
    <row r="580" customFormat="false" ht="15" hidden="false" customHeight="false" outlineLevel="0" collapsed="false">
      <c r="A580" s="6" t="s">
        <v>120</v>
      </c>
      <c r="B580" s="2" t="n">
        <v>14600</v>
      </c>
      <c r="C580" s="2" t="n">
        <v>14600</v>
      </c>
      <c r="D580" s="3" t="n">
        <v>0</v>
      </c>
    </row>
    <row r="581" customFormat="false" ht="15" hidden="false" customHeight="false" outlineLevel="0" collapsed="false">
      <c r="A581" s="6" t="s">
        <v>63</v>
      </c>
      <c r="B581" s="2" t="n">
        <v>16050</v>
      </c>
      <c r="C581" s="2" t="n">
        <v>16530</v>
      </c>
      <c r="D581" s="3" t="n">
        <v>2.99065420560747</v>
      </c>
    </row>
    <row r="582" customFormat="false" ht="15" hidden="false" customHeight="false" outlineLevel="0" collapsed="false">
      <c r="A582" s="6" t="s">
        <v>23</v>
      </c>
      <c r="B582" s="2" t="n">
        <v>15000</v>
      </c>
      <c r="C582" s="2" t="n">
        <v>15000</v>
      </c>
      <c r="D582" s="3" t="n">
        <v>0</v>
      </c>
    </row>
    <row r="583" customFormat="false" ht="15" hidden="false" customHeight="false" outlineLevel="0" collapsed="false">
      <c r="A583" s="1" t="s">
        <v>154</v>
      </c>
    </row>
    <row r="584" customFormat="false" ht="15" hidden="false" customHeight="false" outlineLevel="0" collapsed="false">
      <c r="A584" s="6" t="s">
        <v>47</v>
      </c>
      <c r="B584" s="2" t="n">
        <v>55600</v>
      </c>
      <c r="C584" s="2" t="n">
        <v>55000</v>
      </c>
      <c r="D584" s="3" t="n">
        <v>-1.07913669064749</v>
      </c>
    </row>
    <row r="585" customFormat="false" ht="15" hidden="false" customHeight="false" outlineLevel="0" collapsed="false">
      <c r="A585" s="6" t="s">
        <v>25</v>
      </c>
      <c r="B585" s="2" t="n">
        <v>64333.3333333333</v>
      </c>
      <c r="C585" s="2" t="n">
        <v>65333.3333333333</v>
      </c>
      <c r="D585" s="3" t="n">
        <v>1.55440414507773</v>
      </c>
    </row>
    <row r="586" customFormat="false" ht="15" hidden="false" customHeight="false" outlineLevel="0" collapsed="false">
      <c r="A586" s="6" t="s">
        <v>134</v>
      </c>
      <c r="B586" s="2" t="n">
        <v>55116.6666666667</v>
      </c>
      <c r="C586" s="2" t="n">
        <v>54433.3333333333</v>
      </c>
      <c r="D586" s="3" t="n">
        <v>-1.23979437556697</v>
      </c>
    </row>
    <row r="587" customFormat="false" ht="15" hidden="false" customHeight="false" outlineLevel="0" collapsed="false">
      <c r="A587" s="6" t="s">
        <v>80</v>
      </c>
      <c r="B587" s="2" t="n">
        <v>54550</v>
      </c>
      <c r="C587" s="2" t="n">
        <v>54000</v>
      </c>
      <c r="D587" s="3" t="n">
        <v>-1.00824931255729</v>
      </c>
    </row>
    <row r="588" customFormat="false" ht="15" hidden="false" customHeight="false" outlineLevel="0" collapsed="false">
      <c r="A588" s="6" t="s">
        <v>30</v>
      </c>
      <c r="B588" s="2" t="n">
        <v>61000</v>
      </c>
      <c r="C588" s="2" t="n">
        <v>66318.8</v>
      </c>
      <c r="D588" s="3" t="n">
        <v>8.71934426229508</v>
      </c>
    </row>
    <row r="589" customFormat="false" ht="15" hidden="false" customHeight="false" outlineLevel="0" collapsed="false">
      <c r="A589" s="6" t="s">
        <v>106</v>
      </c>
      <c r="B589" s="2" t="n">
        <v>56225</v>
      </c>
      <c r="C589" s="2" t="n">
        <v>54900</v>
      </c>
      <c r="D589" s="3" t="n">
        <v>-2.35660293463762</v>
      </c>
    </row>
    <row r="590" customFormat="false" ht="15" hidden="false" customHeight="false" outlineLevel="0" collapsed="false">
      <c r="A590" s="6" t="s">
        <v>5</v>
      </c>
      <c r="B590" s="2" t="n">
        <v>58666.6666666667</v>
      </c>
      <c r="C590" s="2" t="n">
        <v>58333.3333333333</v>
      </c>
      <c r="D590" s="3" t="n">
        <v>-0.568181818181812</v>
      </c>
    </row>
    <row r="591" customFormat="false" ht="15" hidden="false" customHeight="false" outlineLevel="0" collapsed="false">
      <c r="A591" s="6" t="s">
        <v>31</v>
      </c>
      <c r="B591" s="2" t="n">
        <v>58666.6666666667</v>
      </c>
      <c r="C591" s="2" t="n">
        <v>57966.6666666667</v>
      </c>
      <c r="D591" s="3" t="n">
        <v>-1.19318181818182</v>
      </c>
    </row>
    <row r="592" customFormat="false" ht="15" hidden="false" customHeight="false" outlineLevel="0" collapsed="false">
      <c r="A592" s="6" t="s">
        <v>49</v>
      </c>
      <c r="B592" s="2" t="n">
        <v>67579.75</v>
      </c>
      <c r="C592" s="2" t="n">
        <v>69720.5</v>
      </c>
      <c r="D592" s="3" t="n">
        <v>3.16773885668413</v>
      </c>
    </row>
    <row r="593" customFormat="false" ht="15" hidden="false" customHeight="false" outlineLevel="0" collapsed="false">
      <c r="A593" s="6" t="s">
        <v>100</v>
      </c>
      <c r="B593" s="2" t="n">
        <v>67350</v>
      </c>
      <c r="C593" s="2" t="n">
        <v>69500</v>
      </c>
      <c r="D593" s="3" t="n">
        <v>3.19227913882703</v>
      </c>
    </row>
    <row r="594" customFormat="false" ht="15" hidden="false" customHeight="false" outlineLevel="0" collapsed="false">
      <c r="A594" s="6" t="s">
        <v>50</v>
      </c>
      <c r="B594" s="2" t="n">
        <v>65000</v>
      </c>
      <c r="C594" s="2" t="n">
        <v>65666.6666666667</v>
      </c>
      <c r="D594" s="3" t="n">
        <v>1.02564102564102</v>
      </c>
    </row>
    <row r="595" customFormat="false" ht="15" hidden="false" customHeight="false" outlineLevel="0" collapsed="false">
      <c r="A595" s="6" t="s">
        <v>32</v>
      </c>
      <c r="B595" s="2" t="n">
        <v>61333.3333333333</v>
      </c>
      <c r="C595" s="2" t="n">
        <v>60500</v>
      </c>
      <c r="D595" s="3" t="n">
        <v>-1.35869565217391</v>
      </c>
    </row>
    <row r="596" customFormat="false" ht="15" hidden="false" customHeight="false" outlineLevel="0" collapsed="false">
      <c r="A596" s="6" t="s">
        <v>52</v>
      </c>
      <c r="B596" s="2" t="n">
        <v>66666.6666666667</v>
      </c>
      <c r="C596" s="2" t="n">
        <v>67333.3333333333</v>
      </c>
      <c r="D596" s="3" t="n">
        <v>0.999999999999979</v>
      </c>
    </row>
    <row r="597" customFormat="false" ht="15" hidden="false" customHeight="false" outlineLevel="0" collapsed="false">
      <c r="A597" s="6" t="s">
        <v>101</v>
      </c>
      <c r="B597" s="2" t="n">
        <v>62833.3333333333</v>
      </c>
      <c r="C597" s="2" t="n">
        <v>62833.3333333333</v>
      </c>
      <c r="D597" s="3" t="n">
        <v>0</v>
      </c>
    </row>
    <row r="598" customFormat="false" ht="15" hidden="false" customHeight="false" outlineLevel="0" collapsed="false">
      <c r="A598" s="6" t="s">
        <v>91</v>
      </c>
      <c r="B598" s="2" t="n">
        <v>57800</v>
      </c>
      <c r="C598" s="2" t="n">
        <v>58600</v>
      </c>
      <c r="D598" s="3" t="n">
        <v>1.3840830449827</v>
      </c>
    </row>
    <row r="599" customFormat="false" ht="15" hidden="false" customHeight="false" outlineLevel="0" collapsed="false">
      <c r="A599" s="6" t="s">
        <v>7</v>
      </c>
      <c r="B599" s="2" t="n">
        <v>60567.5</v>
      </c>
      <c r="C599" s="2" t="n">
        <v>60317.5</v>
      </c>
      <c r="D599" s="3" t="n">
        <v>-0.412762620217111</v>
      </c>
    </row>
    <row r="600" customFormat="false" ht="15" hidden="false" customHeight="false" outlineLevel="0" collapsed="false">
      <c r="A600" s="6" t="s">
        <v>8</v>
      </c>
      <c r="B600" s="2" t="n">
        <v>60875</v>
      </c>
      <c r="C600" s="2" t="n">
        <v>60000</v>
      </c>
      <c r="D600" s="3" t="n">
        <v>-1.43737166324436</v>
      </c>
    </row>
    <row r="601" customFormat="false" ht="15" hidden="false" customHeight="false" outlineLevel="0" collapsed="false">
      <c r="A601" s="6" t="s">
        <v>9</v>
      </c>
      <c r="B601" s="2" t="n">
        <v>59203.75</v>
      </c>
      <c r="C601" s="2" t="n">
        <v>59203.75</v>
      </c>
      <c r="D601" s="3" t="n">
        <v>0</v>
      </c>
    </row>
    <row r="602" customFormat="false" ht="15" hidden="false" customHeight="false" outlineLevel="0" collapsed="false">
      <c r="A602" s="6" t="s">
        <v>150</v>
      </c>
      <c r="B602" s="2" t="n">
        <v>63000</v>
      </c>
      <c r="C602" s="2" t="n">
        <v>63666.6666666667</v>
      </c>
      <c r="D602" s="3" t="n">
        <v>1.05820105820105</v>
      </c>
    </row>
    <row r="603" customFormat="false" ht="15" hidden="false" customHeight="false" outlineLevel="0" collapsed="false">
      <c r="A603" s="6" t="s">
        <v>155</v>
      </c>
      <c r="B603" s="2" t="n">
        <v>58666.6666666667</v>
      </c>
      <c r="C603" s="2" t="n">
        <v>58100</v>
      </c>
      <c r="D603" s="3" t="n">
        <v>-0.96590909090909</v>
      </c>
    </row>
    <row r="604" customFormat="false" ht="15" hidden="false" customHeight="false" outlineLevel="0" collapsed="false">
      <c r="A604" s="6" t="s">
        <v>54</v>
      </c>
      <c r="B604" s="2" t="n">
        <v>62666.6666666667</v>
      </c>
      <c r="C604" s="2" t="n">
        <v>62750</v>
      </c>
      <c r="D604" s="3" t="n">
        <v>0.132978723404253</v>
      </c>
    </row>
    <row r="605" customFormat="false" ht="15" hidden="false" customHeight="false" outlineLevel="0" collapsed="false">
      <c r="A605" s="6" t="s">
        <v>113</v>
      </c>
      <c r="B605" s="2" t="n">
        <v>62833.3333333333</v>
      </c>
      <c r="C605" s="2" t="n">
        <v>61866.6666666667</v>
      </c>
      <c r="D605" s="3" t="n">
        <v>-1.53846153846154</v>
      </c>
    </row>
    <row r="606" customFormat="false" ht="15" hidden="false" customHeight="false" outlineLevel="0" collapsed="false">
      <c r="A606" s="6" t="s">
        <v>33</v>
      </c>
      <c r="B606" s="2" t="n">
        <v>56728.5714285714</v>
      </c>
      <c r="C606" s="2" t="n">
        <v>56257.1428571429</v>
      </c>
      <c r="D606" s="3" t="n">
        <v>-0.831024930747926</v>
      </c>
    </row>
    <row r="607" customFormat="false" ht="15" hidden="false" customHeight="false" outlineLevel="0" collapsed="false">
      <c r="A607" s="6" t="s">
        <v>55</v>
      </c>
      <c r="B607" s="2" t="n">
        <v>60733.3333333333</v>
      </c>
      <c r="C607" s="2" t="n">
        <v>59800</v>
      </c>
      <c r="D607" s="3" t="n">
        <v>-1.53677277716795</v>
      </c>
    </row>
    <row r="608" customFormat="false" ht="15" hidden="false" customHeight="false" outlineLevel="0" collapsed="false">
      <c r="A608" s="6" t="s">
        <v>156</v>
      </c>
      <c r="B608" s="2" t="n">
        <v>56671</v>
      </c>
      <c r="C608" s="2" t="n">
        <v>56347.3333333333</v>
      </c>
      <c r="D608" s="3" t="n">
        <v>-0.57113279572738</v>
      </c>
    </row>
    <row r="609" customFormat="false" ht="15" hidden="false" customHeight="false" outlineLevel="0" collapsed="false">
      <c r="A609" s="6" t="s">
        <v>11</v>
      </c>
      <c r="B609" s="2" t="n">
        <v>61500</v>
      </c>
      <c r="C609" s="2" t="n">
        <v>61250</v>
      </c>
      <c r="D609" s="3" t="n">
        <v>-0.406504065040647</v>
      </c>
    </row>
    <row r="610" customFormat="false" ht="15" hidden="false" customHeight="false" outlineLevel="0" collapsed="false">
      <c r="A610" s="6" t="s">
        <v>157</v>
      </c>
      <c r="B610" s="2" t="n">
        <v>62996.6666666667</v>
      </c>
      <c r="C610" s="2" t="n">
        <v>62996.6666666667</v>
      </c>
      <c r="D610" s="3" t="n">
        <v>0</v>
      </c>
    </row>
    <row r="611" customFormat="false" ht="15" hidden="false" customHeight="false" outlineLevel="0" collapsed="false">
      <c r="A611" s="6" t="s">
        <v>71</v>
      </c>
      <c r="B611" s="2" t="n">
        <v>56900</v>
      </c>
      <c r="C611" s="2" t="n">
        <v>56500</v>
      </c>
      <c r="D611" s="3" t="n">
        <v>-0.702987697715285</v>
      </c>
    </row>
    <row r="612" customFormat="false" ht="15" hidden="false" customHeight="false" outlineLevel="0" collapsed="false">
      <c r="A612" s="6" t="s">
        <v>56</v>
      </c>
      <c r="B612" s="2" t="n">
        <v>59666.6666666667</v>
      </c>
      <c r="C612" s="2" t="n">
        <v>58500</v>
      </c>
      <c r="D612" s="3" t="n">
        <v>-1.95530726256983</v>
      </c>
    </row>
    <row r="613" customFormat="false" ht="15" hidden="false" customHeight="false" outlineLevel="0" collapsed="false">
      <c r="A613" s="6" t="s">
        <v>72</v>
      </c>
      <c r="B613" s="2" t="n">
        <v>57066.6666666667</v>
      </c>
      <c r="C613" s="2" t="n">
        <v>57400</v>
      </c>
      <c r="D613" s="3" t="n">
        <v>0.584112149532712</v>
      </c>
    </row>
    <row r="614" customFormat="false" ht="15" hidden="false" customHeight="false" outlineLevel="0" collapsed="false">
      <c r="A614" s="6" t="s">
        <v>158</v>
      </c>
      <c r="B614" s="2" t="n">
        <v>59666.6666666667</v>
      </c>
      <c r="C614" s="2" t="n">
        <v>59666.6666666667</v>
      </c>
      <c r="D614" s="3" t="n">
        <v>0</v>
      </c>
    </row>
    <row r="615" customFormat="false" ht="15" hidden="false" customHeight="false" outlineLevel="0" collapsed="false">
      <c r="A615" s="6" t="s">
        <v>57</v>
      </c>
      <c r="B615" s="2" t="n">
        <v>59923.3333333333</v>
      </c>
      <c r="C615" s="2" t="n">
        <v>60590</v>
      </c>
      <c r="D615" s="3" t="n">
        <v>1.11253268064748</v>
      </c>
    </row>
    <row r="616" customFormat="false" ht="15" hidden="false" customHeight="false" outlineLevel="0" collapsed="false">
      <c r="A616" s="6" t="s">
        <v>12</v>
      </c>
      <c r="B616" s="2" t="n">
        <v>64045.4545454545</v>
      </c>
      <c r="C616" s="2" t="n">
        <v>62612.7272727273</v>
      </c>
      <c r="D616" s="3" t="n">
        <v>-2.23704755145493</v>
      </c>
    </row>
    <row r="617" customFormat="false" ht="15" hidden="false" customHeight="false" outlineLevel="0" collapsed="false">
      <c r="A617" s="6" t="s">
        <v>73</v>
      </c>
      <c r="B617" s="2" t="n">
        <v>57066.6666666667</v>
      </c>
      <c r="C617" s="2" t="n">
        <v>56333.3333333333</v>
      </c>
      <c r="D617" s="3" t="n">
        <v>-1.28504672897195</v>
      </c>
    </row>
    <row r="618" customFormat="false" ht="15" hidden="false" customHeight="false" outlineLevel="0" collapsed="false">
      <c r="A618" s="6" t="s">
        <v>28</v>
      </c>
      <c r="B618" s="2" t="n">
        <v>54833.3333333333</v>
      </c>
      <c r="C618" s="2" t="n">
        <v>54583.3333333333</v>
      </c>
      <c r="D618" s="3" t="n">
        <v>-0.455927051671734</v>
      </c>
    </row>
    <row r="619" customFormat="false" ht="15" hidden="false" customHeight="false" outlineLevel="0" collapsed="false">
      <c r="A619" s="6" t="s">
        <v>13</v>
      </c>
      <c r="B619" s="2" t="n">
        <v>57500</v>
      </c>
      <c r="C619" s="2" t="n">
        <v>55960</v>
      </c>
      <c r="D619" s="3" t="n">
        <v>-2.67826086956522</v>
      </c>
    </row>
    <row r="620" customFormat="false" ht="15" hidden="false" customHeight="false" outlineLevel="0" collapsed="false">
      <c r="A620" s="6" t="s">
        <v>15</v>
      </c>
      <c r="B620" s="2" t="n">
        <v>59400</v>
      </c>
      <c r="C620" s="2" t="n">
        <v>59600</v>
      </c>
      <c r="D620" s="3" t="n">
        <v>0.336700336700346</v>
      </c>
    </row>
    <row r="621" customFormat="false" ht="15" hidden="false" customHeight="false" outlineLevel="0" collapsed="false">
      <c r="A621" s="6" t="s">
        <v>36</v>
      </c>
      <c r="B621" s="2" t="n">
        <v>54812.5</v>
      </c>
      <c r="C621" s="2" t="n">
        <v>54562.5</v>
      </c>
      <c r="D621" s="3" t="n">
        <v>-0.456100342075261</v>
      </c>
    </row>
    <row r="622" customFormat="false" ht="15" hidden="false" customHeight="false" outlineLevel="0" collapsed="false">
      <c r="A622" s="6" t="s">
        <v>16</v>
      </c>
      <c r="B622" s="2" t="n">
        <v>55800</v>
      </c>
      <c r="C622" s="2" t="n">
        <v>57600</v>
      </c>
      <c r="D622" s="3" t="n">
        <v>3.2258064516129</v>
      </c>
    </row>
    <row r="623" customFormat="false" ht="15" hidden="false" customHeight="false" outlineLevel="0" collapsed="false">
      <c r="A623" s="6" t="s">
        <v>60</v>
      </c>
      <c r="B623" s="2" t="n">
        <v>56400</v>
      </c>
      <c r="C623" s="2" t="n">
        <v>56366.6666666667</v>
      </c>
      <c r="D623" s="3" t="n">
        <v>-0.0591016548463386</v>
      </c>
    </row>
    <row r="624" customFormat="false" ht="15" hidden="false" customHeight="false" outlineLevel="0" collapsed="false">
      <c r="A624" s="6" t="s">
        <v>17</v>
      </c>
      <c r="B624" s="2" t="n">
        <v>55887.5</v>
      </c>
      <c r="C624" s="2" t="n">
        <v>58012.5</v>
      </c>
      <c r="D624" s="3" t="n">
        <v>3.8022813688213</v>
      </c>
    </row>
    <row r="625" customFormat="false" ht="15" hidden="false" customHeight="false" outlineLevel="0" collapsed="false">
      <c r="A625" s="6" t="s">
        <v>61</v>
      </c>
      <c r="B625" s="2" t="n">
        <v>55200</v>
      </c>
      <c r="C625" s="2" t="n">
        <v>55050</v>
      </c>
      <c r="D625" s="3" t="n">
        <v>-0.271739130434778</v>
      </c>
    </row>
    <row r="626" customFormat="false" ht="15" hidden="false" customHeight="false" outlineLevel="0" collapsed="false">
      <c r="A626" s="6" t="s">
        <v>108</v>
      </c>
      <c r="B626" s="2" t="n">
        <v>62731.3333333333</v>
      </c>
      <c r="C626" s="2" t="n">
        <v>63064.6666666667</v>
      </c>
      <c r="D626" s="3" t="n">
        <v>0.531366568540959</v>
      </c>
    </row>
    <row r="627" customFormat="false" ht="15" hidden="false" customHeight="false" outlineLevel="0" collapsed="false">
      <c r="A627" s="6" t="s">
        <v>42</v>
      </c>
      <c r="B627" s="2" t="n">
        <v>59000</v>
      </c>
      <c r="C627" s="2" t="n">
        <v>58000</v>
      </c>
      <c r="D627" s="3" t="n">
        <v>-1.69491525423728</v>
      </c>
    </row>
    <row r="628" customFormat="false" ht="15" hidden="false" customHeight="false" outlineLevel="0" collapsed="false">
      <c r="A628" s="6" t="s">
        <v>20</v>
      </c>
      <c r="B628" s="2" t="n">
        <v>61500</v>
      </c>
      <c r="C628" s="2" t="n">
        <v>61250</v>
      </c>
      <c r="D628" s="3" t="n">
        <v>-0.406504065040647</v>
      </c>
    </row>
    <row r="629" customFormat="false" ht="15" hidden="false" customHeight="false" outlineLevel="0" collapsed="false">
      <c r="A629" s="6" t="s">
        <v>34</v>
      </c>
      <c r="B629" s="2" t="n">
        <v>64333.3333333333</v>
      </c>
      <c r="C629" s="2" t="n">
        <v>61750</v>
      </c>
      <c r="D629" s="3" t="n">
        <v>-4.01554404145078</v>
      </c>
    </row>
    <row r="630" customFormat="false" ht="15" hidden="false" customHeight="false" outlineLevel="0" collapsed="false">
      <c r="A630" s="6" t="s">
        <v>63</v>
      </c>
      <c r="B630" s="2" t="n">
        <v>60618</v>
      </c>
      <c r="C630" s="2" t="n">
        <v>58611.4285714286</v>
      </c>
      <c r="D630" s="3" t="n">
        <v>-3.31019074956519</v>
      </c>
    </row>
    <row r="631" customFormat="false" ht="15" hidden="false" customHeight="false" outlineLevel="0" collapsed="false">
      <c r="A631" s="6" t="s">
        <v>76</v>
      </c>
      <c r="B631" s="2" t="n">
        <v>58000</v>
      </c>
      <c r="C631" s="2" t="n">
        <v>56842.8571428571</v>
      </c>
      <c r="D631" s="3" t="n">
        <v>-1.99507389162561</v>
      </c>
    </row>
    <row r="632" customFormat="false" ht="15" hidden="false" customHeight="false" outlineLevel="0" collapsed="false">
      <c r="A632" s="6" t="s">
        <v>43</v>
      </c>
      <c r="B632" s="2" t="n">
        <v>59600</v>
      </c>
      <c r="C632" s="2" t="n">
        <v>59680</v>
      </c>
      <c r="D632" s="3" t="n">
        <v>0.134228187919461</v>
      </c>
    </row>
    <row r="633" customFormat="false" ht="15" hidden="false" customHeight="false" outlineLevel="0" collapsed="false">
      <c r="A633" s="6" t="s">
        <v>21</v>
      </c>
      <c r="B633" s="2" t="n">
        <v>60617.5</v>
      </c>
      <c r="C633" s="2" t="n">
        <v>60817.5</v>
      </c>
      <c r="D633" s="3" t="n">
        <v>0.329937724254537</v>
      </c>
    </row>
    <row r="634" customFormat="false" ht="15" hidden="false" customHeight="false" outlineLevel="0" collapsed="false">
      <c r="A634" s="6" t="s">
        <v>22</v>
      </c>
      <c r="B634" s="2" t="n">
        <v>59333.3333333333</v>
      </c>
      <c r="C634" s="2" t="n">
        <v>59633.3333333333</v>
      </c>
      <c r="D634" s="3" t="n">
        <v>0.505617977528083</v>
      </c>
    </row>
    <row r="635" customFormat="false" ht="15" hidden="false" customHeight="false" outlineLevel="0" collapsed="false">
      <c r="A635" s="6" t="s">
        <v>67</v>
      </c>
      <c r="B635" s="2" t="n">
        <v>56550</v>
      </c>
      <c r="C635" s="2" t="n">
        <v>56150</v>
      </c>
      <c r="D635" s="3" t="n">
        <v>-0.707338638373123</v>
      </c>
    </row>
    <row r="636" customFormat="false" ht="15" hidden="false" customHeight="false" outlineLevel="0" collapsed="false">
      <c r="A636" s="6" t="s">
        <v>23</v>
      </c>
      <c r="B636" s="2" t="n">
        <v>64666.6666666667</v>
      </c>
      <c r="C636" s="2" t="n">
        <v>62666.6666666667</v>
      </c>
      <c r="D636" s="3" t="n">
        <v>-3.09278350515464</v>
      </c>
    </row>
    <row r="637" customFormat="false" ht="15" hidden="false" customHeight="false" outlineLevel="0" collapsed="false">
      <c r="A637" s="6" t="s">
        <v>140</v>
      </c>
      <c r="B637" s="2" t="n">
        <v>62500</v>
      </c>
      <c r="C637" s="2" t="n">
        <v>63333.3333333333</v>
      </c>
      <c r="D637" s="3" t="n">
        <v>1.33333333333334</v>
      </c>
    </row>
    <row r="638" customFormat="false" ht="15" hidden="false" customHeight="false" outlineLevel="0" collapsed="false">
      <c r="A638" s="6" t="s">
        <v>110</v>
      </c>
      <c r="B638" s="2" t="n">
        <v>70000</v>
      </c>
      <c r="C638" s="2" t="n">
        <v>65855.3333333333</v>
      </c>
      <c r="D638" s="3" t="n">
        <v>-5.92095238095239</v>
      </c>
    </row>
    <row r="639" customFormat="false" ht="15" hidden="false" customHeight="false" outlineLevel="0" collapsed="false">
      <c r="A639" s="6" t="s">
        <v>74</v>
      </c>
      <c r="B639" s="2" t="n">
        <v>54800</v>
      </c>
      <c r="C639" s="2" t="n">
        <v>54883.3333333333</v>
      </c>
      <c r="D639" s="3" t="n">
        <v>0.152068126520688</v>
      </c>
    </row>
    <row r="640" customFormat="false" ht="15" hidden="false" customHeight="false" outlineLevel="0" collapsed="false">
      <c r="A640" s="6" t="s">
        <v>124</v>
      </c>
      <c r="B640" s="2" t="n">
        <v>58084.1666666667</v>
      </c>
      <c r="C640" s="2" t="n">
        <v>59513.3333333333</v>
      </c>
      <c r="D640" s="3" t="n">
        <v>2.46050989225406</v>
      </c>
    </row>
    <row r="641" customFormat="false" ht="15" hidden="false" customHeight="false" outlineLevel="0" collapsed="false">
      <c r="A641" s="6" t="s">
        <v>159</v>
      </c>
      <c r="B641" s="2" t="n">
        <v>66500</v>
      </c>
      <c r="C641" s="2" t="n">
        <v>65865</v>
      </c>
      <c r="D641" s="3" t="n">
        <v>-0.954887218045109</v>
      </c>
    </row>
    <row r="642" customFormat="false" ht="15" hidden="false" customHeight="false" outlineLevel="0" collapsed="false">
      <c r="A642" s="1" t="s">
        <v>160</v>
      </c>
    </row>
    <row r="643" customFormat="false" ht="15" hidden="false" customHeight="false" outlineLevel="0" collapsed="false">
      <c r="A643" s="6" t="s">
        <v>47</v>
      </c>
      <c r="B643" s="2" t="n">
        <v>29000</v>
      </c>
      <c r="C643" s="2" t="n">
        <v>28833.3333333333</v>
      </c>
      <c r="D643" s="3" t="n">
        <v>-0.574712643678166</v>
      </c>
    </row>
    <row r="644" customFormat="false" ht="15" hidden="false" customHeight="false" outlineLevel="0" collapsed="false">
      <c r="A644" s="6" t="s">
        <v>48</v>
      </c>
      <c r="B644" s="2" t="n">
        <v>29550</v>
      </c>
      <c r="C644" s="2" t="n">
        <v>29550</v>
      </c>
      <c r="D644" s="3" t="n">
        <v>0</v>
      </c>
    </row>
    <row r="645" customFormat="false" ht="15" hidden="false" customHeight="false" outlineLevel="0" collapsed="false">
      <c r="A645" s="6" t="s">
        <v>134</v>
      </c>
      <c r="B645" s="2" t="n">
        <v>27233.3333333333</v>
      </c>
      <c r="C645" s="2" t="n">
        <v>27637.5</v>
      </c>
      <c r="D645" s="3" t="n">
        <v>1.48408812729499</v>
      </c>
    </row>
    <row r="646" customFormat="false" ht="15" hidden="false" customHeight="false" outlineLevel="0" collapsed="false">
      <c r="A646" s="6" t="s">
        <v>80</v>
      </c>
      <c r="B646" s="2" t="n">
        <v>28930</v>
      </c>
      <c r="C646" s="2" t="n">
        <v>28930</v>
      </c>
      <c r="D646" s="3" t="n">
        <v>0</v>
      </c>
    </row>
    <row r="647" customFormat="false" ht="15" hidden="false" customHeight="false" outlineLevel="0" collapsed="false">
      <c r="A647" s="6" t="s">
        <v>30</v>
      </c>
      <c r="B647" s="2" t="n">
        <v>28920</v>
      </c>
      <c r="C647" s="2" t="n">
        <v>29080</v>
      </c>
      <c r="D647" s="3" t="n">
        <v>0.553250345781464</v>
      </c>
    </row>
    <row r="648" customFormat="false" ht="15" hidden="false" customHeight="false" outlineLevel="0" collapsed="false">
      <c r="A648" s="6" t="s">
        <v>129</v>
      </c>
      <c r="B648" s="2" t="n">
        <v>30050</v>
      </c>
      <c r="C648" s="2" t="n">
        <v>30050</v>
      </c>
      <c r="D648" s="3" t="n">
        <v>0</v>
      </c>
    </row>
    <row r="649" customFormat="false" ht="15" hidden="false" customHeight="false" outlineLevel="0" collapsed="false">
      <c r="A649" s="6" t="s">
        <v>101</v>
      </c>
      <c r="B649" s="2" t="n">
        <v>26666.6666666667</v>
      </c>
      <c r="C649" s="2" t="n">
        <v>27066.6666666667</v>
      </c>
      <c r="D649" s="3" t="n">
        <v>1.49999999999999</v>
      </c>
    </row>
    <row r="650" customFormat="false" ht="15" hidden="false" customHeight="false" outlineLevel="0" collapsed="false">
      <c r="A650" s="6" t="s">
        <v>7</v>
      </c>
      <c r="B650" s="2" t="n">
        <v>28666.6666666667</v>
      </c>
      <c r="C650" s="2" t="n">
        <v>29000</v>
      </c>
      <c r="D650" s="3" t="n">
        <v>1.16279069767442</v>
      </c>
    </row>
    <row r="651" customFormat="false" ht="15" hidden="false" customHeight="false" outlineLevel="0" collapsed="false">
      <c r="A651" s="6" t="s">
        <v>55</v>
      </c>
      <c r="B651" s="2" t="n">
        <v>28100</v>
      </c>
      <c r="C651" s="2" t="n">
        <v>28833.3333333333</v>
      </c>
      <c r="D651" s="3" t="n">
        <v>2.6097271648873</v>
      </c>
    </row>
    <row r="652" customFormat="false" ht="15" hidden="false" customHeight="false" outlineLevel="0" collapsed="false">
      <c r="A652" s="6" t="s">
        <v>10</v>
      </c>
      <c r="B652" s="2" t="n">
        <v>29666.6666666667</v>
      </c>
      <c r="C652" s="2" t="n">
        <v>29666.6666666667</v>
      </c>
      <c r="D652" s="3" t="n">
        <v>0</v>
      </c>
    </row>
    <row r="653" customFormat="false" ht="15" hidden="false" customHeight="false" outlineLevel="0" collapsed="false">
      <c r="A653" s="6" t="s">
        <v>11</v>
      </c>
      <c r="B653" s="2" t="n">
        <v>29000</v>
      </c>
      <c r="C653" s="2" t="n">
        <v>29166.6666666667</v>
      </c>
      <c r="D653" s="3" t="n">
        <v>0.574712643678166</v>
      </c>
    </row>
    <row r="654" customFormat="false" ht="15" hidden="false" customHeight="false" outlineLevel="0" collapsed="false">
      <c r="A654" s="6" t="s">
        <v>56</v>
      </c>
      <c r="B654" s="2" t="n">
        <v>27700</v>
      </c>
      <c r="C654" s="2" t="n">
        <v>27700</v>
      </c>
      <c r="D654" s="3" t="n">
        <v>0</v>
      </c>
    </row>
    <row r="655" customFormat="false" ht="15" hidden="false" customHeight="false" outlineLevel="0" collapsed="false">
      <c r="A655" s="6" t="s">
        <v>161</v>
      </c>
      <c r="B655" s="2" t="n">
        <v>28883.3333333333</v>
      </c>
      <c r="C655" s="2" t="n">
        <v>28883.3333333333</v>
      </c>
      <c r="D655" s="3" t="n">
        <v>0</v>
      </c>
    </row>
    <row r="656" customFormat="false" ht="15" hidden="false" customHeight="false" outlineLevel="0" collapsed="false">
      <c r="A656" s="6" t="s">
        <v>89</v>
      </c>
      <c r="B656" s="2" t="n">
        <v>29212.5</v>
      </c>
      <c r="C656" s="2" t="n">
        <v>29212.5</v>
      </c>
      <c r="D656" s="3" t="n">
        <v>0</v>
      </c>
    </row>
    <row r="657" customFormat="false" ht="15" hidden="false" customHeight="false" outlineLevel="0" collapsed="false">
      <c r="A657" s="6" t="s">
        <v>12</v>
      </c>
      <c r="B657" s="2" t="n">
        <v>28400</v>
      </c>
      <c r="C657" s="2" t="n">
        <v>27500</v>
      </c>
      <c r="D657" s="3" t="n">
        <v>-3.16901408450704</v>
      </c>
    </row>
    <row r="658" customFormat="false" ht="15" hidden="false" customHeight="false" outlineLevel="0" collapsed="false">
      <c r="A658" s="6" t="s">
        <v>15</v>
      </c>
      <c r="B658" s="2" t="n">
        <v>26500</v>
      </c>
      <c r="C658" s="2" t="n">
        <v>26666.6666666667</v>
      </c>
      <c r="D658" s="3" t="n">
        <v>0.628930817610063</v>
      </c>
    </row>
    <row r="659" customFormat="false" ht="15" hidden="false" customHeight="false" outlineLevel="0" collapsed="false">
      <c r="A659" s="6" t="s">
        <v>36</v>
      </c>
      <c r="B659" s="2" t="n">
        <v>29112.5</v>
      </c>
      <c r="C659" s="2" t="n">
        <v>29262.5</v>
      </c>
      <c r="D659" s="3" t="n">
        <v>0.51524259338771</v>
      </c>
    </row>
    <row r="660" customFormat="false" ht="15" hidden="false" customHeight="false" outlineLevel="0" collapsed="false">
      <c r="A660" s="6" t="s">
        <v>18</v>
      </c>
      <c r="B660" s="2" t="n">
        <v>30000</v>
      </c>
      <c r="C660" s="2" t="n">
        <v>29125</v>
      </c>
      <c r="D660" s="3" t="n">
        <v>-2.91666666666667</v>
      </c>
    </row>
    <row r="661" customFormat="false" ht="15" hidden="false" customHeight="false" outlineLevel="0" collapsed="false">
      <c r="A661" s="6" t="s">
        <v>19</v>
      </c>
      <c r="B661" s="2" t="n">
        <v>29852.8</v>
      </c>
      <c r="C661" s="2" t="n">
        <v>29660</v>
      </c>
      <c r="D661" s="3" t="n">
        <v>-0.64583556651302</v>
      </c>
    </row>
    <row r="662" customFormat="false" ht="15" hidden="false" customHeight="false" outlineLevel="0" collapsed="false">
      <c r="A662" s="6" t="s">
        <v>20</v>
      </c>
      <c r="B662" s="2" t="n">
        <v>27060</v>
      </c>
      <c r="C662" s="2" t="n">
        <v>27900</v>
      </c>
      <c r="D662" s="3" t="n">
        <v>3.10421286031042</v>
      </c>
    </row>
    <row r="663" customFormat="false" ht="15" hidden="false" customHeight="false" outlineLevel="0" collapsed="false">
      <c r="A663" s="6" t="s">
        <v>120</v>
      </c>
      <c r="B663" s="2" t="n">
        <v>29183.3333333333</v>
      </c>
      <c r="C663" s="2" t="n">
        <v>29183.3333333333</v>
      </c>
      <c r="D663" s="3" t="n">
        <v>0</v>
      </c>
    </row>
    <row r="664" customFormat="false" ht="15" hidden="false" customHeight="false" outlineLevel="0" collapsed="false">
      <c r="A664" s="6" t="s">
        <v>43</v>
      </c>
      <c r="B664" s="2" t="n">
        <v>28033.3333333333</v>
      </c>
      <c r="C664" s="2" t="n">
        <v>28100</v>
      </c>
      <c r="D664" s="3" t="n">
        <v>0.237812128418557</v>
      </c>
    </row>
    <row r="665" customFormat="false" ht="15" hidden="false" customHeight="false" outlineLevel="0" collapsed="false">
      <c r="A665" s="1" t="s">
        <v>162</v>
      </c>
    </row>
    <row r="666" customFormat="false" ht="15" hidden="false" customHeight="false" outlineLevel="0" collapsed="false">
      <c r="A666" s="6" t="s">
        <v>47</v>
      </c>
      <c r="B666" s="2" t="n">
        <v>30857.1428571429</v>
      </c>
      <c r="C666" s="2" t="n">
        <v>30857.1428571429</v>
      </c>
      <c r="D666" s="3" t="n">
        <v>0</v>
      </c>
    </row>
    <row r="667" customFormat="false" ht="15" hidden="false" customHeight="false" outlineLevel="0" collapsed="false">
      <c r="A667" s="6" t="s">
        <v>69</v>
      </c>
      <c r="B667" s="2" t="n">
        <v>33176.75</v>
      </c>
      <c r="C667" s="2" t="n">
        <v>33176.75</v>
      </c>
      <c r="D667" s="3" t="n">
        <v>0</v>
      </c>
    </row>
    <row r="668" customFormat="false" ht="15" hidden="false" customHeight="false" outlineLevel="0" collapsed="false">
      <c r="A668" s="6" t="s">
        <v>48</v>
      </c>
      <c r="B668" s="2" t="n">
        <v>33716.6666666667</v>
      </c>
      <c r="C668" s="2" t="n">
        <v>33716.6666666667</v>
      </c>
      <c r="D668" s="3" t="n">
        <v>0</v>
      </c>
    </row>
    <row r="669" customFormat="false" ht="15" hidden="false" customHeight="false" outlineLevel="0" collapsed="false">
      <c r="A669" s="6" t="s">
        <v>115</v>
      </c>
      <c r="B669" s="2" t="n">
        <v>32550</v>
      </c>
      <c r="C669" s="2" t="n">
        <v>33516.6666666667</v>
      </c>
      <c r="D669" s="3" t="n">
        <v>2.96979006656426</v>
      </c>
    </row>
    <row r="670" customFormat="false" ht="15" hidden="false" customHeight="false" outlineLevel="0" collapsed="false">
      <c r="A670" s="6" t="s">
        <v>142</v>
      </c>
      <c r="B670" s="2" t="n">
        <v>30666.6666666667</v>
      </c>
      <c r="C670" s="2" t="n">
        <v>30666.6666666667</v>
      </c>
      <c r="D670" s="3" t="n">
        <v>0</v>
      </c>
    </row>
    <row r="671" customFormat="false" ht="15" hidden="false" customHeight="false" outlineLevel="0" collapsed="false">
      <c r="A671" s="6" t="s">
        <v>134</v>
      </c>
      <c r="B671" s="2" t="n">
        <v>30125</v>
      </c>
      <c r="C671" s="2" t="n">
        <v>31333.3333333333</v>
      </c>
      <c r="D671" s="3" t="n">
        <v>4.01106500691562</v>
      </c>
    </row>
    <row r="672" customFormat="false" ht="15" hidden="false" customHeight="false" outlineLevel="0" collapsed="false">
      <c r="A672" s="6" t="s">
        <v>80</v>
      </c>
      <c r="B672" s="2" t="n">
        <v>32050</v>
      </c>
      <c r="C672" s="2" t="n">
        <v>32125</v>
      </c>
      <c r="D672" s="3" t="n">
        <v>0.23400936037441</v>
      </c>
    </row>
    <row r="673" customFormat="false" ht="15" hidden="false" customHeight="false" outlineLevel="0" collapsed="false">
      <c r="A673" s="6" t="s">
        <v>30</v>
      </c>
      <c r="B673" s="2" t="n">
        <v>31500</v>
      </c>
      <c r="C673" s="2" t="n">
        <v>32858.3333333333</v>
      </c>
      <c r="D673" s="3" t="n">
        <v>4.31216931216931</v>
      </c>
    </row>
    <row r="674" customFormat="false" ht="15" hidden="false" customHeight="false" outlineLevel="0" collapsed="false">
      <c r="A674" s="6" t="s">
        <v>5</v>
      </c>
      <c r="B674" s="2" t="n">
        <v>33675</v>
      </c>
      <c r="C674" s="2" t="n">
        <v>33675</v>
      </c>
      <c r="D674" s="3" t="n">
        <v>0</v>
      </c>
    </row>
    <row r="675" customFormat="false" ht="15" hidden="false" customHeight="false" outlineLevel="0" collapsed="false">
      <c r="A675" s="6" t="s">
        <v>129</v>
      </c>
      <c r="B675" s="2" t="n">
        <v>34650</v>
      </c>
      <c r="C675" s="2" t="n">
        <v>34650</v>
      </c>
      <c r="D675" s="3" t="n">
        <v>0</v>
      </c>
    </row>
    <row r="676" customFormat="false" ht="15" hidden="false" customHeight="false" outlineLevel="0" collapsed="false">
      <c r="A676" s="6" t="s">
        <v>93</v>
      </c>
      <c r="B676" s="2" t="n">
        <v>32666.6666666667</v>
      </c>
      <c r="C676" s="2" t="n">
        <v>32666.6666666667</v>
      </c>
      <c r="D676" s="3" t="n">
        <v>0</v>
      </c>
    </row>
    <row r="677" customFormat="false" ht="15" hidden="false" customHeight="false" outlineLevel="0" collapsed="false">
      <c r="A677" s="6" t="s">
        <v>51</v>
      </c>
      <c r="B677" s="2" t="n">
        <v>30333.3333333333</v>
      </c>
      <c r="C677" s="2" t="n">
        <v>30666.6666666667</v>
      </c>
      <c r="D677" s="3" t="n">
        <v>1.09890109890112</v>
      </c>
    </row>
    <row r="678" customFormat="false" ht="15" hidden="false" customHeight="false" outlineLevel="0" collapsed="false">
      <c r="A678" s="6" t="s">
        <v>32</v>
      </c>
      <c r="B678" s="2" t="n">
        <v>30666.6666666667</v>
      </c>
      <c r="C678" s="2" t="n">
        <v>31000</v>
      </c>
      <c r="D678" s="3" t="n">
        <v>1.08695652173914</v>
      </c>
    </row>
    <row r="679" customFormat="false" ht="15" hidden="false" customHeight="false" outlineLevel="0" collapsed="false">
      <c r="A679" s="6" t="s">
        <v>101</v>
      </c>
      <c r="B679" s="2" t="n">
        <v>30750</v>
      </c>
      <c r="C679" s="2" t="n">
        <v>30750</v>
      </c>
      <c r="D679" s="3" t="n">
        <v>0</v>
      </c>
    </row>
    <row r="680" customFormat="false" ht="15" hidden="false" customHeight="false" outlineLevel="0" collapsed="false">
      <c r="A680" s="6" t="s">
        <v>41</v>
      </c>
      <c r="B680" s="2" t="n">
        <v>30100</v>
      </c>
      <c r="C680" s="2" t="n">
        <v>30100</v>
      </c>
      <c r="D680" s="3" t="n">
        <v>0</v>
      </c>
    </row>
    <row r="681" customFormat="false" ht="15" hidden="false" customHeight="false" outlineLevel="0" collapsed="false">
      <c r="A681" s="6" t="s">
        <v>7</v>
      </c>
      <c r="B681" s="2" t="n">
        <v>31137.5</v>
      </c>
      <c r="C681" s="2" t="n">
        <v>31137.5</v>
      </c>
      <c r="D681" s="3" t="n">
        <v>0</v>
      </c>
    </row>
    <row r="682" customFormat="false" ht="15" hidden="false" customHeight="false" outlineLevel="0" collapsed="false">
      <c r="A682" s="6" t="s">
        <v>8</v>
      </c>
      <c r="B682" s="2" t="n">
        <v>29433.3333333333</v>
      </c>
      <c r="C682" s="2" t="n">
        <v>29433.3333333333</v>
      </c>
      <c r="D682" s="3" t="n">
        <v>0</v>
      </c>
    </row>
    <row r="683" customFormat="false" ht="15" hidden="false" customHeight="false" outlineLevel="0" collapsed="false">
      <c r="A683" s="6" t="s">
        <v>55</v>
      </c>
      <c r="B683" s="2" t="n">
        <v>31600</v>
      </c>
      <c r="C683" s="2" t="n">
        <v>32345</v>
      </c>
      <c r="D683" s="3" t="n">
        <v>2.35759493670886</v>
      </c>
    </row>
    <row r="684" customFormat="false" ht="15" hidden="false" customHeight="false" outlineLevel="0" collapsed="false">
      <c r="A684" s="6" t="s">
        <v>10</v>
      </c>
      <c r="B684" s="2" t="n">
        <v>32120</v>
      </c>
      <c r="C684" s="2" t="n">
        <v>32120</v>
      </c>
      <c r="D684" s="3" t="n">
        <v>0</v>
      </c>
    </row>
    <row r="685" customFormat="false" ht="15" hidden="false" customHeight="false" outlineLevel="0" collapsed="false">
      <c r="A685" s="6" t="s">
        <v>11</v>
      </c>
      <c r="B685" s="2" t="n">
        <v>32100</v>
      </c>
      <c r="C685" s="2" t="n">
        <v>32220</v>
      </c>
      <c r="D685" s="3" t="n">
        <v>0.373831775700939</v>
      </c>
    </row>
    <row r="686" customFormat="false" ht="15" hidden="false" customHeight="false" outlineLevel="0" collapsed="false">
      <c r="A686" s="6" t="s">
        <v>56</v>
      </c>
      <c r="B686" s="2" t="n">
        <v>31170</v>
      </c>
      <c r="C686" s="2" t="n">
        <v>31175</v>
      </c>
      <c r="D686" s="3" t="n">
        <v>0.0160410651267151</v>
      </c>
    </row>
    <row r="687" customFormat="false" ht="15" hidden="false" customHeight="false" outlineLevel="0" collapsed="false">
      <c r="A687" s="6" t="s">
        <v>161</v>
      </c>
      <c r="B687" s="2" t="n">
        <v>33233.3333333333</v>
      </c>
      <c r="C687" s="2" t="n">
        <v>33383.3333333333</v>
      </c>
      <c r="D687" s="3" t="n">
        <v>0.451354062186549</v>
      </c>
    </row>
    <row r="688" customFormat="false" ht="15" hidden="false" customHeight="false" outlineLevel="0" collapsed="false">
      <c r="A688" s="6" t="s">
        <v>89</v>
      </c>
      <c r="B688" s="2" t="n">
        <v>33670</v>
      </c>
      <c r="C688" s="2" t="n">
        <v>33670</v>
      </c>
      <c r="D688" s="3" t="n">
        <v>0</v>
      </c>
    </row>
    <row r="689" customFormat="false" ht="15" hidden="false" customHeight="false" outlineLevel="0" collapsed="false">
      <c r="A689" s="6" t="s">
        <v>57</v>
      </c>
      <c r="B689" s="2" t="n">
        <v>31053.3333333333</v>
      </c>
      <c r="C689" s="2" t="n">
        <v>31053.3333333333</v>
      </c>
      <c r="D689" s="3" t="n">
        <v>0</v>
      </c>
    </row>
    <row r="690" customFormat="false" ht="15" hidden="false" customHeight="false" outlineLevel="0" collapsed="false">
      <c r="A690" s="6" t="s">
        <v>119</v>
      </c>
      <c r="B690" s="2" t="n">
        <v>32533.3333333333</v>
      </c>
      <c r="C690" s="2" t="n">
        <v>32087.5</v>
      </c>
      <c r="D690" s="3" t="n">
        <v>-1.37038934426229</v>
      </c>
    </row>
    <row r="691" customFormat="false" ht="15" hidden="false" customHeight="false" outlineLevel="0" collapsed="false">
      <c r="A691" s="6" t="s">
        <v>12</v>
      </c>
      <c r="B691" s="2" t="n">
        <v>31510</v>
      </c>
      <c r="C691" s="2" t="n">
        <v>31322.5</v>
      </c>
      <c r="D691" s="3" t="n">
        <v>-0.595049190733099</v>
      </c>
    </row>
    <row r="692" customFormat="false" ht="15" hidden="false" customHeight="false" outlineLevel="0" collapsed="false">
      <c r="A692" s="6" t="s">
        <v>28</v>
      </c>
      <c r="B692" s="2" t="n">
        <v>30500</v>
      </c>
      <c r="C692" s="2" t="n">
        <v>30500</v>
      </c>
      <c r="D692" s="3" t="n">
        <v>0</v>
      </c>
    </row>
    <row r="693" customFormat="false" ht="15" hidden="false" customHeight="false" outlineLevel="0" collapsed="false">
      <c r="A693" s="6" t="s">
        <v>94</v>
      </c>
      <c r="B693" s="2" t="n">
        <v>31666.6666666667</v>
      </c>
      <c r="C693" s="2" t="n">
        <v>32220</v>
      </c>
      <c r="D693" s="3" t="n">
        <v>1.74736842105263</v>
      </c>
    </row>
    <row r="694" customFormat="false" ht="15" hidden="false" customHeight="false" outlineLevel="0" collapsed="false">
      <c r="A694" s="6" t="s">
        <v>14</v>
      </c>
      <c r="B694" s="2" t="n">
        <v>31225</v>
      </c>
      <c r="C694" s="2" t="n">
        <v>31225</v>
      </c>
      <c r="D694" s="3" t="n">
        <v>0</v>
      </c>
    </row>
    <row r="695" customFormat="false" ht="15" hidden="false" customHeight="false" outlineLevel="0" collapsed="false">
      <c r="A695" s="6" t="s">
        <v>15</v>
      </c>
      <c r="B695" s="2" t="n">
        <v>29166.6666666667</v>
      </c>
      <c r="C695" s="2" t="n">
        <v>29666.6666666667</v>
      </c>
      <c r="D695" s="3" t="n">
        <v>1.71428571428571</v>
      </c>
    </row>
    <row r="696" customFormat="false" ht="15" hidden="false" customHeight="false" outlineLevel="0" collapsed="false">
      <c r="A696" s="6" t="s">
        <v>36</v>
      </c>
      <c r="B696" s="2" t="n">
        <v>32133.3333333333</v>
      </c>
      <c r="C696" s="2" t="n">
        <v>32283.3333333333</v>
      </c>
      <c r="D696" s="3" t="n">
        <v>0.46680497925311</v>
      </c>
    </row>
    <row r="697" customFormat="false" ht="15" hidden="false" customHeight="false" outlineLevel="0" collapsed="false">
      <c r="A697" s="6" t="s">
        <v>16</v>
      </c>
      <c r="B697" s="2" t="n">
        <v>31075</v>
      </c>
      <c r="C697" s="2" t="n">
        <v>31625</v>
      </c>
      <c r="D697" s="3" t="n">
        <v>1.76991150442478</v>
      </c>
    </row>
    <row r="698" customFormat="false" ht="15" hidden="false" customHeight="false" outlineLevel="0" collapsed="false">
      <c r="A698" s="6" t="s">
        <v>17</v>
      </c>
      <c r="B698" s="2" t="n">
        <v>31250</v>
      </c>
      <c r="C698" s="2" t="n">
        <v>31500</v>
      </c>
      <c r="D698" s="3" t="n">
        <v>0.800000000000001</v>
      </c>
    </row>
    <row r="699" customFormat="false" ht="15" hidden="false" customHeight="false" outlineLevel="0" collapsed="false">
      <c r="A699" s="6" t="s">
        <v>18</v>
      </c>
      <c r="B699" s="2" t="n">
        <v>31333.3333333333</v>
      </c>
      <c r="C699" s="2" t="n">
        <v>32000</v>
      </c>
      <c r="D699" s="3" t="n">
        <v>2.1276595744681</v>
      </c>
    </row>
    <row r="700" customFormat="false" ht="15" hidden="false" customHeight="false" outlineLevel="0" collapsed="false">
      <c r="A700" s="6" t="s">
        <v>19</v>
      </c>
      <c r="B700" s="2" t="n">
        <v>33098.8</v>
      </c>
      <c r="C700" s="2" t="n">
        <v>32940</v>
      </c>
      <c r="D700" s="3" t="n">
        <v>-0.479775701838137</v>
      </c>
    </row>
    <row r="701" customFormat="false" ht="15" hidden="false" customHeight="false" outlineLevel="0" collapsed="false">
      <c r="A701" s="6" t="s">
        <v>20</v>
      </c>
      <c r="B701" s="2" t="n">
        <v>32100</v>
      </c>
      <c r="C701" s="2" t="n">
        <v>32760</v>
      </c>
      <c r="D701" s="3" t="n">
        <v>2.05607476635514</v>
      </c>
    </row>
    <row r="702" customFormat="false" ht="15" hidden="false" customHeight="false" outlineLevel="0" collapsed="false">
      <c r="A702" s="6" t="s">
        <v>120</v>
      </c>
      <c r="B702" s="2" t="n">
        <v>33300</v>
      </c>
      <c r="C702" s="2" t="n">
        <v>33216.6666666667</v>
      </c>
      <c r="D702" s="3" t="n">
        <v>-0.250250250250261</v>
      </c>
    </row>
    <row r="703" customFormat="false" ht="15" hidden="false" customHeight="false" outlineLevel="0" collapsed="false">
      <c r="A703" s="6" t="s">
        <v>43</v>
      </c>
      <c r="B703" s="2" t="n">
        <v>32640</v>
      </c>
      <c r="C703" s="2" t="n">
        <v>32700</v>
      </c>
      <c r="D703" s="3" t="n">
        <v>0.183823529411775</v>
      </c>
    </row>
    <row r="704" customFormat="false" ht="15" hidden="false" customHeight="false" outlineLevel="0" collapsed="false">
      <c r="A704" s="6" t="s">
        <v>163</v>
      </c>
      <c r="B704" s="2" t="n">
        <v>34333.3333333333</v>
      </c>
      <c r="C704" s="2" t="n">
        <v>34000</v>
      </c>
      <c r="D704" s="3" t="n">
        <v>-0.970873786407778</v>
      </c>
    </row>
    <row r="705" customFormat="false" ht="15" hidden="false" customHeight="false" outlineLevel="0" collapsed="false">
      <c r="A705" s="6" t="s">
        <v>64</v>
      </c>
      <c r="B705" s="2" t="n">
        <v>28850</v>
      </c>
      <c r="C705" s="2" t="n">
        <v>29000</v>
      </c>
      <c r="D705" s="3" t="n">
        <v>0.519930675909874</v>
      </c>
    </row>
    <row r="706" customFormat="false" ht="15" hidden="false" customHeight="false" outlineLevel="0" collapsed="false">
      <c r="A706" s="6" t="s">
        <v>21</v>
      </c>
      <c r="B706" s="2" t="n">
        <v>31726.6666666667</v>
      </c>
      <c r="C706" s="2" t="n">
        <v>32393.3333333333</v>
      </c>
      <c r="D706" s="3" t="n">
        <v>2.10128178188693</v>
      </c>
    </row>
    <row r="707" customFormat="false" ht="15" hidden="false" customHeight="false" outlineLevel="0" collapsed="false">
      <c r="A707" s="6" t="s">
        <v>22</v>
      </c>
      <c r="B707" s="2" t="n">
        <v>31400</v>
      </c>
      <c r="C707" s="2" t="n">
        <v>31400</v>
      </c>
      <c r="D707" s="3" t="n">
        <v>0</v>
      </c>
    </row>
    <row r="708" customFormat="false" ht="15" hidden="false" customHeight="false" outlineLevel="0" collapsed="false">
      <c r="A708" s="6" t="s">
        <v>103</v>
      </c>
      <c r="B708" s="2" t="n">
        <v>30333.3333333333</v>
      </c>
      <c r="C708" s="2" t="n">
        <v>30500</v>
      </c>
      <c r="D708" s="3" t="n">
        <v>0.549450549450548</v>
      </c>
    </row>
    <row r="709" customFormat="false" ht="15" hidden="false" customHeight="false" outlineLevel="0" collapsed="false">
      <c r="A709" s="6" t="s">
        <v>44</v>
      </c>
      <c r="B709" s="2" t="n">
        <v>30666.6666666667</v>
      </c>
      <c r="C709" s="2" t="n">
        <v>30666.6666666667</v>
      </c>
      <c r="D709" s="3" t="n">
        <v>0</v>
      </c>
    </row>
    <row r="710" customFormat="false" ht="15" hidden="false" customHeight="false" outlineLevel="0" collapsed="false">
      <c r="A710" s="6" t="s">
        <v>23</v>
      </c>
      <c r="B710" s="2" t="n">
        <v>30600</v>
      </c>
      <c r="C710" s="2" t="n">
        <v>30400</v>
      </c>
      <c r="D710" s="3" t="n">
        <v>-0.653594771241828</v>
      </c>
    </row>
    <row r="711" customFormat="false" ht="15" hidden="false" customHeight="false" outlineLevel="0" collapsed="false">
      <c r="A711" s="6" t="s">
        <v>131</v>
      </c>
      <c r="B711" s="2" t="n">
        <v>30166.6666666667</v>
      </c>
      <c r="C711" s="2" t="n">
        <v>30166.6666666667</v>
      </c>
      <c r="D711" s="3" t="n">
        <v>0</v>
      </c>
    </row>
    <row r="712" customFormat="false" ht="15" hidden="false" customHeight="false" outlineLevel="0" collapsed="false">
      <c r="A712" s="1" t="s">
        <v>164</v>
      </c>
    </row>
    <row r="713" customFormat="false" ht="15" hidden="false" customHeight="false" outlineLevel="0" collapsed="false">
      <c r="A713" s="6" t="s">
        <v>47</v>
      </c>
      <c r="B713" s="2" t="n">
        <v>28285.7142857143</v>
      </c>
      <c r="C713" s="2" t="n">
        <v>28250</v>
      </c>
      <c r="D713" s="3" t="n">
        <v>-0.12626262626263</v>
      </c>
    </row>
    <row r="714" customFormat="false" ht="15" hidden="false" customHeight="false" outlineLevel="0" collapsed="false">
      <c r="A714" s="6" t="s">
        <v>48</v>
      </c>
      <c r="B714" s="2" t="n">
        <v>28400</v>
      </c>
      <c r="C714" s="2" t="n">
        <v>29050</v>
      </c>
      <c r="D714" s="3" t="n">
        <v>2.2887323943662</v>
      </c>
    </row>
    <row r="715" customFormat="false" ht="15" hidden="false" customHeight="false" outlineLevel="0" collapsed="false">
      <c r="A715" s="6" t="s">
        <v>142</v>
      </c>
      <c r="B715" s="2" t="n">
        <v>28166.6666666667</v>
      </c>
      <c r="C715" s="2" t="n">
        <v>28500</v>
      </c>
      <c r="D715" s="3" t="n">
        <v>1.18343195266273</v>
      </c>
    </row>
    <row r="716" customFormat="false" ht="15" hidden="false" customHeight="false" outlineLevel="0" collapsed="false">
      <c r="A716" s="6" t="s">
        <v>134</v>
      </c>
      <c r="B716" s="2" t="n">
        <v>26900</v>
      </c>
      <c r="C716" s="2" t="n">
        <v>27250</v>
      </c>
      <c r="D716" s="3" t="n">
        <v>1.3011152416357</v>
      </c>
    </row>
    <row r="717" customFormat="false" ht="15" hidden="false" customHeight="false" outlineLevel="0" collapsed="false">
      <c r="A717" s="6" t="s">
        <v>80</v>
      </c>
      <c r="B717" s="2" t="n">
        <v>28960</v>
      </c>
      <c r="C717" s="2" t="n">
        <v>28960</v>
      </c>
      <c r="D717" s="3" t="n">
        <v>0</v>
      </c>
    </row>
    <row r="718" customFormat="false" ht="15" hidden="false" customHeight="false" outlineLevel="0" collapsed="false">
      <c r="A718" s="6" t="s">
        <v>30</v>
      </c>
      <c r="B718" s="2" t="n">
        <v>28650</v>
      </c>
      <c r="C718" s="2" t="n">
        <v>29887.8</v>
      </c>
      <c r="D718" s="3" t="n">
        <v>4.32041884816754</v>
      </c>
    </row>
    <row r="719" customFormat="false" ht="15" hidden="false" customHeight="false" outlineLevel="0" collapsed="false">
      <c r="A719" s="6" t="s">
        <v>5</v>
      </c>
      <c r="B719" s="2" t="n">
        <v>29625</v>
      </c>
      <c r="C719" s="2" t="n">
        <v>29625</v>
      </c>
      <c r="D719" s="3" t="n">
        <v>0</v>
      </c>
    </row>
    <row r="720" customFormat="false" ht="15" hidden="false" customHeight="false" outlineLevel="0" collapsed="false">
      <c r="A720" s="6" t="s">
        <v>129</v>
      </c>
      <c r="B720" s="2" t="n">
        <v>29683.3333333333</v>
      </c>
      <c r="C720" s="2" t="n">
        <v>29683.3333333333</v>
      </c>
      <c r="D720" s="3" t="n">
        <v>0</v>
      </c>
    </row>
    <row r="721" customFormat="false" ht="15" hidden="false" customHeight="false" outlineLevel="0" collapsed="false">
      <c r="A721" s="6" t="s">
        <v>93</v>
      </c>
      <c r="B721" s="2" t="n">
        <v>29000</v>
      </c>
      <c r="C721" s="2" t="n">
        <v>29000</v>
      </c>
      <c r="D721" s="3" t="n">
        <v>0</v>
      </c>
    </row>
    <row r="722" customFormat="false" ht="15" hidden="false" customHeight="false" outlineLevel="0" collapsed="false">
      <c r="A722" s="6" t="s">
        <v>32</v>
      </c>
      <c r="B722" s="2" t="n">
        <v>28500</v>
      </c>
      <c r="C722" s="2" t="n">
        <v>28500</v>
      </c>
      <c r="D722" s="3" t="n">
        <v>0</v>
      </c>
    </row>
    <row r="723" customFormat="false" ht="15" hidden="false" customHeight="false" outlineLevel="0" collapsed="false">
      <c r="A723" s="6" t="s">
        <v>101</v>
      </c>
      <c r="B723" s="2" t="n">
        <v>28066.6666666667</v>
      </c>
      <c r="C723" s="2" t="n">
        <v>28233.3333333333</v>
      </c>
      <c r="D723" s="3" t="n">
        <v>0.593824228028494</v>
      </c>
    </row>
    <row r="724" customFormat="false" ht="15" hidden="false" customHeight="false" outlineLevel="0" collapsed="false">
      <c r="A724" s="6" t="s">
        <v>41</v>
      </c>
      <c r="B724" s="2" t="n">
        <v>26166.6666666667</v>
      </c>
      <c r="C724" s="2" t="n">
        <v>26333.3333333333</v>
      </c>
      <c r="D724" s="3" t="n">
        <v>0.636942675159236</v>
      </c>
    </row>
    <row r="725" customFormat="false" ht="15" hidden="false" customHeight="false" outlineLevel="0" collapsed="false">
      <c r="A725" s="6" t="s">
        <v>7</v>
      </c>
      <c r="B725" s="2" t="n">
        <v>28833.3333333333</v>
      </c>
      <c r="C725" s="2" t="n">
        <v>28000</v>
      </c>
      <c r="D725" s="3" t="n">
        <v>-2.89017341040462</v>
      </c>
    </row>
    <row r="726" customFormat="false" ht="15" hidden="false" customHeight="false" outlineLevel="0" collapsed="false">
      <c r="A726" s="6" t="s">
        <v>55</v>
      </c>
      <c r="B726" s="2" t="n">
        <v>27166.6666666667</v>
      </c>
      <c r="C726" s="2" t="n">
        <v>27500</v>
      </c>
      <c r="D726" s="3" t="n">
        <v>1.22699386503067</v>
      </c>
    </row>
    <row r="727" customFormat="false" ht="15" hidden="false" customHeight="false" outlineLevel="0" collapsed="false">
      <c r="A727" s="6" t="s">
        <v>10</v>
      </c>
      <c r="B727" s="2" t="n">
        <v>29750</v>
      </c>
      <c r="C727" s="2" t="n">
        <v>30000</v>
      </c>
      <c r="D727" s="3" t="n">
        <v>0.840336134453779</v>
      </c>
    </row>
    <row r="728" customFormat="false" ht="15" hidden="false" customHeight="false" outlineLevel="0" collapsed="false">
      <c r="A728" s="6" t="s">
        <v>11</v>
      </c>
      <c r="B728" s="2" t="n">
        <v>28166.6666666667</v>
      </c>
      <c r="C728" s="2" t="n">
        <v>28333.3333333333</v>
      </c>
      <c r="D728" s="3" t="n">
        <v>0.591715976331342</v>
      </c>
    </row>
    <row r="729" customFormat="false" ht="15" hidden="false" customHeight="false" outlineLevel="0" collapsed="false">
      <c r="A729" s="6" t="s">
        <v>56</v>
      </c>
      <c r="B729" s="2" t="n">
        <v>27415</v>
      </c>
      <c r="C729" s="2" t="n">
        <v>27550</v>
      </c>
      <c r="D729" s="3" t="n">
        <v>0.492431150829842</v>
      </c>
    </row>
    <row r="730" customFormat="false" ht="15" hidden="false" customHeight="false" outlineLevel="0" collapsed="false">
      <c r="A730" s="6" t="s">
        <v>161</v>
      </c>
      <c r="B730" s="2" t="n">
        <v>28800</v>
      </c>
      <c r="C730" s="2" t="n">
        <v>28800</v>
      </c>
      <c r="D730" s="3" t="n">
        <v>0</v>
      </c>
    </row>
    <row r="731" customFormat="false" ht="15" hidden="false" customHeight="false" outlineLevel="0" collapsed="false">
      <c r="A731" s="6" t="s">
        <v>89</v>
      </c>
      <c r="B731" s="2" t="n">
        <v>29310</v>
      </c>
      <c r="C731" s="2" t="n">
        <v>29310</v>
      </c>
      <c r="D731" s="3" t="n">
        <v>0</v>
      </c>
    </row>
    <row r="732" customFormat="false" ht="15" hidden="false" customHeight="false" outlineLevel="0" collapsed="false">
      <c r="A732" s="6" t="s">
        <v>57</v>
      </c>
      <c r="B732" s="2" t="n">
        <v>28333.3333333333</v>
      </c>
      <c r="C732" s="2" t="n">
        <v>28333.3333333333</v>
      </c>
      <c r="D732" s="3" t="n">
        <v>0</v>
      </c>
    </row>
    <row r="733" customFormat="false" ht="15" hidden="false" customHeight="false" outlineLevel="0" collapsed="false">
      <c r="A733" s="6" t="s">
        <v>12</v>
      </c>
      <c r="B733" s="2" t="n">
        <v>28325</v>
      </c>
      <c r="C733" s="2" t="n">
        <v>28278.5714285714</v>
      </c>
      <c r="D733" s="3" t="n">
        <v>-0.163913756146772</v>
      </c>
    </row>
    <row r="734" customFormat="false" ht="15" hidden="false" customHeight="false" outlineLevel="0" collapsed="false">
      <c r="A734" s="6" t="s">
        <v>28</v>
      </c>
      <c r="B734" s="2" t="n">
        <v>28600</v>
      </c>
      <c r="C734" s="2" t="n">
        <v>28600</v>
      </c>
      <c r="D734" s="3" t="n">
        <v>0</v>
      </c>
    </row>
    <row r="735" customFormat="false" ht="15" hidden="false" customHeight="false" outlineLevel="0" collapsed="false">
      <c r="A735" s="6" t="s">
        <v>94</v>
      </c>
      <c r="B735" s="2" t="n">
        <v>28250</v>
      </c>
      <c r="C735" s="2" t="n">
        <v>28216.6666666667</v>
      </c>
      <c r="D735" s="3" t="n">
        <v>-0.117994100294982</v>
      </c>
    </row>
    <row r="736" customFormat="false" ht="15" hidden="false" customHeight="false" outlineLevel="0" collapsed="false">
      <c r="A736" s="6" t="s">
        <v>14</v>
      </c>
      <c r="B736" s="2" t="n">
        <v>27866.6666666667</v>
      </c>
      <c r="C736" s="2" t="n">
        <v>27866.6666666667</v>
      </c>
      <c r="D736" s="3" t="n">
        <v>0</v>
      </c>
    </row>
    <row r="737" customFormat="false" ht="15" hidden="false" customHeight="false" outlineLevel="0" collapsed="false">
      <c r="A737" s="6" t="s">
        <v>15</v>
      </c>
      <c r="B737" s="2" t="n">
        <v>27250</v>
      </c>
      <c r="C737" s="2" t="n">
        <v>27333.3333333333</v>
      </c>
      <c r="D737" s="3" t="n">
        <v>0.305810397553508</v>
      </c>
    </row>
    <row r="738" customFormat="false" ht="15" hidden="false" customHeight="false" outlineLevel="0" collapsed="false">
      <c r="A738" s="6" t="s">
        <v>36</v>
      </c>
      <c r="B738" s="2" t="n">
        <v>28500</v>
      </c>
      <c r="C738" s="2" t="n">
        <v>28500</v>
      </c>
      <c r="D738" s="3" t="n">
        <v>0</v>
      </c>
    </row>
    <row r="739" customFormat="false" ht="15" hidden="false" customHeight="false" outlineLevel="0" collapsed="false">
      <c r="A739" s="6" t="s">
        <v>18</v>
      </c>
      <c r="B739" s="2" t="n">
        <v>30066.6666666667</v>
      </c>
      <c r="C739" s="2" t="n">
        <v>30066.6666666667</v>
      </c>
      <c r="D739" s="3" t="n">
        <v>0</v>
      </c>
    </row>
    <row r="740" customFormat="false" ht="15" hidden="false" customHeight="false" outlineLevel="0" collapsed="false">
      <c r="A740" s="6" t="s">
        <v>19</v>
      </c>
      <c r="B740" s="2" t="n">
        <v>29901.6</v>
      </c>
      <c r="C740" s="2" t="n">
        <v>29861.6</v>
      </c>
      <c r="D740" s="3" t="n">
        <v>-0.133772105840491</v>
      </c>
    </row>
    <row r="741" customFormat="false" ht="15" hidden="false" customHeight="false" outlineLevel="0" collapsed="false">
      <c r="A741" s="6" t="s">
        <v>109</v>
      </c>
      <c r="B741" s="2" t="n">
        <v>26930</v>
      </c>
      <c r="C741" s="2" t="n">
        <v>27353.3333333333</v>
      </c>
      <c r="D741" s="3" t="n">
        <v>1.57197672979328</v>
      </c>
    </row>
    <row r="742" customFormat="false" ht="15" hidden="false" customHeight="false" outlineLevel="0" collapsed="false">
      <c r="A742" s="6" t="s">
        <v>20</v>
      </c>
      <c r="B742" s="2" t="n">
        <v>27220</v>
      </c>
      <c r="C742" s="2" t="n">
        <v>28320</v>
      </c>
      <c r="D742" s="3" t="n">
        <v>4.04114621601763</v>
      </c>
    </row>
    <row r="743" customFormat="false" ht="15" hidden="false" customHeight="false" outlineLevel="0" collapsed="false">
      <c r="A743" s="6" t="s">
        <v>43</v>
      </c>
      <c r="B743" s="2" t="n">
        <v>28280</v>
      </c>
      <c r="C743" s="2" t="n">
        <v>27800</v>
      </c>
      <c r="D743" s="3" t="n">
        <v>-1.6973125884017</v>
      </c>
    </row>
    <row r="744" customFormat="false" ht="15" hidden="false" customHeight="false" outlineLevel="0" collapsed="false">
      <c r="A744" s="6" t="s">
        <v>64</v>
      </c>
      <c r="B744" s="2" t="n">
        <v>27500</v>
      </c>
      <c r="C744" s="2" t="n">
        <v>27333.3333333333</v>
      </c>
      <c r="D744" s="3" t="n">
        <v>-0.60606060606061</v>
      </c>
    </row>
    <row r="745" customFormat="false" ht="15" hidden="false" customHeight="false" outlineLevel="0" collapsed="false">
      <c r="A745" s="6" t="s">
        <v>21</v>
      </c>
      <c r="B745" s="2" t="n">
        <v>28483.3333333333</v>
      </c>
      <c r="C745" s="2" t="n">
        <v>28020</v>
      </c>
      <c r="D745" s="3" t="n">
        <v>-1.62668227033352</v>
      </c>
    </row>
    <row r="746" customFormat="false" ht="15" hidden="false" customHeight="false" outlineLevel="0" collapsed="false">
      <c r="A746" s="6" t="s">
        <v>22</v>
      </c>
      <c r="B746" s="2" t="n">
        <v>27466.6666666667</v>
      </c>
      <c r="C746" s="2" t="n">
        <v>27466.6666666667</v>
      </c>
      <c r="D746" s="3" t="n">
        <v>0</v>
      </c>
    </row>
    <row r="747" customFormat="false" ht="15" hidden="false" customHeight="false" outlineLevel="0" collapsed="false">
      <c r="A747" s="6" t="s">
        <v>103</v>
      </c>
      <c r="B747" s="2" t="n">
        <v>26450</v>
      </c>
      <c r="C747" s="2" t="n">
        <v>25966.6666666667</v>
      </c>
      <c r="D747" s="3" t="n">
        <v>-1.82734719596723</v>
      </c>
    </row>
    <row r="748" customFormat="false" ht="15" hidden="false" customHeight="false" outlineLevel="0" collapsed="false">
      <c r="A748" s="6" t="s">
        <v>44</v>
      </c>
      <c r="B748" s="2" t="n">
        <v>26500</v>
      </c>
      <c r="C748" s="2" t="n">
        <v>26833.3333333333</v>
      </c>
      <c r="D748" s="3" t="n">
        <v>1.25786163522013</v>
      </c>
    </row>
    <row r="749" customFormat="false" ht="15" hidden="false" customHeight="false" outlineLevel="0" collapsed="false">
      <c r="A749" s="6" t="s">
        <v>23</v>
      </c>
      <c r="B749" s="2" t="n">
        <v>28700</v>
      </c>
      <c r="C749" s="2" t="n">
        <v>28533.3333333333</v>
      </c>
      <c r="D749" s="3" t="n">
        <v>-0.580720092915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41"/>
    <col collapsed="false" customWidth="true" hidden="true" outlineLevel="0" max="2" min="2" style="2" width="22.99"/>
    <col collapsed="false" customWidth="true" hidden="false" outlineLevel="0" max="3" min="3" style="2" width="25.13"/>
    <col collapsed="false" customWidth="true" hidden="false" outlineLevel="0" max="4" min="4" style="3" width="26.99"/>
  </cols>
  <sheetData>
    <row r="1" customFormat="false" ht="15" hidden="false" customHeight="false" outlineLevel="0" collapsed="false">
      <c r="A1" s="1" t="s">
        <v>0</v>
      </c>
      <c r="B1" s="4" t="s">
        <v>37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8</v>
      </c>
    </row>
    <row r="3" customFormat="false" ht="15" hidden="false" customHeight="false" outlineLevel="0" collapsed="false">
      <c r="A3" s="6" t="s">
        <v>123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136</v>
      </c>
      <c r="B4" s="2" t="n">
        <v>24250</v>
      </c>
      <c r="C4" s="2" t="n">
        <v>24250</v>
      </c>
      <c r="D4" s="3" t="n">
        <v>0</v>
      </c>
    </row>
    <row r="5" customFormat="false" ht="15" hidden="false" customHeight="false" outlineLevel="0" collapsed="false">
      <c r="A5" s="6" t="s">
        <v>9</v>
      </c>
      <c r="B5" s="2" t="n">
        <v>18402.5</v>
      </c>
      <c r="C5" s="2" t="n">
        <v>18402.5</v>
      </c>
      <c r="D5" s="3" t="n">
        <v>0</v>
      </c>
    </row>
    <row r="6" customFormat="false" ht="15" hidden="false" customHeight="false" outlineLevel="0" collapsed="false">
      <c r="A6" s="6" t="s">
        <v>86</v>
      </c>
      <c r="B6" s="2" t="n">
        <v>24000</v>
      </c>
      <c r="C6" s="2" t="n">
        <v>24666.6666666667</v>
      </c>
      <c r="D6" s="3" t="n">
        <v>2.77777777777779</v>
      </c>
    </row>
    <row r="7" customFormat="false" ht="15" hidden="false" customHeight="false" outlineLevel="0" collapsed="false">
      <c r="A7" s="6" t="s">
        <v>73</v>
      </c>
      <c r="B7" s="2" t="n">
        <v>22450</v>
      </c>
      <c r="C7" s="2" t="n">
        <v>22366.6666666667</v>
      </c>
      <c r="D7" s="3" t="n">
        <v>-0.371195248700806</v>
      </c>
    </row>
    <row r="8" customFormat="false" ht="15" hidden="false" customHeight="false" outlineLevel="0" collapsed="false">
      <c r="A8" s="6" t="s">
        <v>63</v>
      </c>
      <c r="B8" s="2" t="n">
        <v>18162</v>
      </c>
      <c r="C8" s="2" t="n">
        <v>18162</v>
      </c>
      <c r="D8" s="3" t="n">
        <v>0</v>
      </c>
    </row>
    <row r="9" customFormat="false" ht="15" hidden="false" customHeight="false" outlineLevel="0" collapsed="false">
      <c r="A9" s="1" t="s">
        <v>549</v>
      </c>
    </row>
    <row r="10" customFormat="false" ht="15" hidden="false" customHeight="false" outlineLevel="0" collapsed="false">
      <c r="A10" s="6" t="s">
        <v>213</v>
      </c>
      <c r="B10" s="2" t="n">
        <v>21250</v>
      </c>
      <c r="C10" s="2" t="n">
        <v>22025</v>
      </c>
      <c r="D10" s="3" t="n">
        <v>3.6470588235294</v>
      </c>
    </row>
    <row r="11" customFormat="false" ht="15" hidden="false" customHeight="false" outlineLevel="0" collapsed="false">
      <c r="A11" s="6" t="s">
        <v>9</v>
      </c>
      <c r="B11" s="2" t="n">
        <v>22390</v>
      </c>
      <c r="C11" s="2" t="n">
        <v>22390</v>
      </c>
      <c r="D11" s="3" t="n">
        <v>0</v>
      </c>
    </row>
    <row r="12" customFormat="false" ht="15" hidden="false" customHeight="false" outlineLevel="0" collapsed="false">
      <c r="A12" s="6" t="s">
        <v>63</v>
      </c>
      <c r="B12" s="2" t="n">
        <v>23815</v>
      </c>
      <c r="C12" s="2" t="n">
        <v>23815</v>
      </c>
      <c r="D12" s="3" t="n">
        <v>0</v>
      </c>
    </row>
    <row r="13" customFormat="false" ht="15" hidden="false" customHeight="false" outlineLevel="0" collapsed="false">
      <c r="A13" s="1" t="s">
        <v>550</v>
      </c>
    </row>
    <row r="14" customFormat="false" ht="15" hidden="false" customHeight="false" outlineLevel="0" collapsed="false">
      <c r="A14" s="6" t="s">
        <v>213</v>
      </c>
      <c r="B14" s="2" t="n">
        <v>55300</v>
      </c>
      <c r="C14" s="2" t="n">
        <v>53000</v>
      </c>
      <c r="D14" s="3" t="n">
        <v>-4.15913200723327</v>
      </c>
    </row>
    <row r="15" customFormat="false" ht="15" hidden="false" customHeight="false" outlineLevel="0" collapsed="false">
      <c r="A15" s="6" t="s">
        <v>9</v>
      </c>
      <c r="B15" s="2" t="n">
        <v>56006.6666666667</v>
      </c>
      <c r="C15" s="2" t="n">
        <v>56006.6666666667</v>
      </c>
      <c r="D15" s="3" t="n">
        <v>0</v>
      </c>
    </row>
    <row r="16" customFormat="false" ht="15" hidden="false" customHeight="false" outlineLevel="0" collapsed="false">
      <c r="A16" s="6" t="s">
        <v>63</v>
      </c>
      <c r="B16" s="2" t="n">
        <v>63040</v>
      </c>
      <c r="C16" s="2" t="n">
        <v>62840</v>
      </c>
      <c r="D16" s="3" t="n">
        <v>-0.317258883248728</v>
      </c>
    </row>
    <row r="17" customFormat="false" ht="15" hidden="false" customHeight="false" outlineLevel="0" collapsed="false">
      <c r="A17" s="6" t="s">
        <v>116</v>
      </c>
      <c r="B17" s="2" t="n">
        <v>55983.3333333333</v>
      </c>
      <c r="C17" s="2" t="n">
        <v>55983.3333333333</v>
      </c>
      <c r="D17" s="3" t="n">
        <v>0</v>
      </c>
    </row>
    <row r="18" customFormat="false" ht="15" hidden="false" customHeight="false" outlineLevel="0" collapsed="false">
      <c r="A18" s="1" t="s">
        <v>551</v>
      </c>
    </row>
    <row r="19" customFormat="false" ht="15" hidden="false" customHeight="false" outlineLevel="0" collapsed="false">
      <c r="A19" s="6" t="s">
        <v>7</v>
      </c>
      <c r="B19" s="2" t="n">
        <v>8650</v>
      </c>
      <c r="C19" s="2" t="n">
        <v>8650</v>
      </c>
      <c r="D19" s="3" t="n">
        <v>0</v>
      </c>
    </row>
    <row r="20" customFormat="false" ht="15" hidden="false" customHeight="false" outlineLevel="0" collapsed="false">
      <c r="A20" s="6" t="s">
        <v>8</v>
      </c>
      <c r="B20" s="2" t="n">
        <v>10000</v>
      </c>
      <c r="C20" s="2" t="n">
        <v>10333.3333333333</v>
      </c>
      <c r="D20" s="3" t="n">
        <v>3.33333333333334</v>
      </c>
    </row>
    <row r="21" customFormat="false" ht="15" hidden="false" customHeight="false" outlineLevel="0" collapsed="false">
      <c r="A21" s="6" t="s">
        <v>9</v>
      </c>
      <c r="B21" s="2" t="n">
        <v>8333.33333333333</v>
      </c>
      <c r="C21" s="2" t="n">
        <v>8333.33333333333</v>
      </c>
      <c r="D21" s="3" t="n">
        <v>0</v>
      </c>
    </row>
    <row r="22" customFormat="false" ht="15" hidden="false" customHeight="false" outlineLevel="0" collapsed="false">
      <c r="A22" s="6" t="s">
        <v>12</v>
      </c>
      <c r="B22" s="2" t="n">
        <v>10076.6666666667</v>
      </c>
      <c r="C22" s="2" t="n">
        <v>10076.6666666667</v>
      </c>
      <c r="D22" s="3" t="n">
        <v>0</v>
      </c>
    </row>
    <row r="23" customFormat="false" ht="15" hidden="false" customHeight="false" outlineLevel="0" collapsed="false">
      <c r="A23" s="6" t="s">
        <v>63</v>
      </c>
      <c r="B23" s="2" t="n">
        <v>8925</v>
      </c>
      <c r="C23" s="2" t="n">
        <v>8925</v>
      </c>
      <c r="D23" s="3" t="n">
        <v>0</v>
      </c>
    </row>
    <row r="24" customFormat="false" ht="15" hidden="false" customHeight="false" outlineLevel="0" collapsed="false">
      <c r="A24" s="6" t="s">
        <v>116</v>
      </c>
      <c r="B24" s="2" t="n">
        <v>9200</v>
      </c>
      <c r="C24" s="2" t="n">
        <v>9200</v>
      </c>
      <c r="D2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2" width="23.41"/>
    <col collapsed="false" customWidth="true" hidden="false" outlineLevel="0" max="3" min="3" style="2" width="27.42"/>
    <col collapsed="false" customWidth="true" hidden="false" outlineLevel="0" max="4" min="4" style="3" width="24.7"/>
  </cols>
  <sheetData>
    <row r="1" customFormat="false" ht="15" hidden="false" customHeight="false" outlineLevel="0" collapsed="false">
      <c r="A1" s="1" t="s">
        <v>0</v>
      </c>
      <c r="B1" s="4" t="s">
        <v>37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52</v>
      </c>
    </row>
    <row r="3" customFormat="false" ht="15" hidden="false" customHeight="false" outlineLevel="0" collapsed="false">
      <c r="A3" s="6" t="s">
        <v>269</v>
      </c>
      <c r="B3" s="2" t="n">
        <v>28600</v>
      </c>
      <c r="C3" s="2" t="n">
        <v>29300</v>
      </c>
      <c r="D3" s="3" t="n">
        <v>2.44755244755244</v>
      </c>
    </row>
    <row r="4" customFormat="false" ht="15" hidden="false" customHeight="false" outlineLevel="0" collapsed="false">
      <c r="A4" s="6" t="s">
        <v>118</v>
      </c>
      <c r="B4" s="2" t="n">
        <v>28968.6666666667</v>
      </c>
      <c r="C4" s="2" t="n">
        <v>28968.6666666667</v>
      </c>
      <c r="D4" s="3" t="n">
        <v>0</v>
      </c>
    </row>
    <row r="5" customFormat="false" ht="15" hidden="false" customHeight="false" outlineLevel="0" collapsed="false">
      <c r="A5" s="6" t="s">
        <v>157</v>
      </c>
      <c r="B5" s="2" t="n">
        <v>26833.3333333333</v>
      </c>
      <c r="C5" s="2" t="n">
        <v>26833.3333333333</v>
      </c>
      <c r="D5" s="3" t="n">
        <v>0</v>
      </c>
    </row>
    <row r="6" customFormat="false" ht="15" hidden="false" customHeight="false" outlineLevel="0" collapsed="false">
      <c r="A6" s="6" t="s">
        <v>12</v>
      </c>
      <c r="B6" s="2" t="n">
        <v>25646.6666666667</v>
      </c>
      <c r="C6" s="2" t="n">
        <v>26156.6666666667</v>
      </c>
      <c r="D6" s="3" t="n">
        <v>1.98856251624642</v>
      </c>
    </row>
    <row r="7" customFormat="false" ht="15" hidden="false" customHeight="false" outlineLevel="0" collapsed="false">
      <c r="A7" s="6" t="s">
        <v>63</v>
      </c>
      <c r="B7" s="2" t="n">
        <v>26766.6666666667</v>
      </c>
      <c r="C7" s="2" t="n">
        <v>26766.6666666667</v>
      </c>
      <c r="D7" s="3" t="n">
        <v>0</v>
      </c>
    </row>
    <row r="8" customFormat="false" ht="15" hidden="false" customHeight="false" outlineLevel="0" collapsed="false">
      <c r="A8" s="1" t="s">
        <v>553</v>
      </c>
    </row>
    <row r="9" customFormat="false" ht="15" hidden="false" customHeight="false" outlineLevel="0" collapsed="false">
      <c r="A9" s="6" t="s">
        <v>112</v>
      </c>
      <c r="B9" s="2" t="n">
        <v>6500</v>
      </c>
      <c r="C9" s="2" t="n">
        <v>6333.33333333333</v>
      </c>
      <c r="D9" s="3" t="n">
        <v>-2.56410256410257</v>
      </c>
    </row>
    <row r="10" customFormat="false" ht="15" hidden="false" customHeight="false" outlineLevel="0" collapsed="false">
      <c r="A10" s="6" t="s">
        <v>150</v>
      </c>
      <c r="B10" s="2" t="n">
        <v>6000</v>
      </c>
      <c r="C10" s="2" t="n">
        <v>6566.66666666667</v>
      </c>
      <c r="D10" s="3" t="n">
        <v>9.44444444444446</v>
      </c>
    </row>
    <row r="11" customFormat="false" ht="15" hidden="false" customHeight="false" outlineLevel="0" collapsed="false">
      <c r="A11" s="6" t="s">
        <v>54</v>
      </c>
      <c r="B11" s="2" t="n">
        <v>5833.33333333333</v>
      </c>
      <c r="C11" s="2" t="n">
        <v>5833.33333333333</v>
      </c>
      <c r="D11" s="3" t="n">
        <v>0</v>
      </c>
    </row>
    <row r="12" customFormat="false" ht="15" hidden="false" customHeight="false" outlineLevel="0" collapsed="false">
      <c r="A12" s="6" t="s">
        <v>388</v>
      </c>
      <c r="B12" s="2" t="n">
        <v>6750</v>
      </c>
      <c r="C12" s="2" t="n">
        <v>6500</v>
      </c>
      <c r="D12" s="3" t="n">
        <v>-3.70370370370371</v>
      </c>
    </row>
    <row r="13" customFormat="false" ht="15" hidden="false" customHeight="false" outlineLevel="0" collapsed="false">
      <c r="A13" s="6" t="s">
        <v>59</v>
      </c>
      <c r="B13" s="2" t="n">
        <v>5225</v>
      </c>
      <c r="C13" s="2" t="n">
        <v>5300</v>
      </c>
      <c r="D13" s="3" t="n">
        <v>1.43540669856459</v>
      </c>
    </row>
    <row r="14" customFormat="false" ht="15" hidden="false" customHeight="false" outlineLevel="0" collapsed="false">
      <c r="A14" s="1" t="s">
        <v>554</v>
      </c>
    </row>
    <row r="15" customFormat="false" ht="15" hidden="false" customHeight="false" outlineLevel="0" collapsed="false">
      <c r="A15" s="6" t="s">
        <v>106</v>
      </c>
      <c r="B15" s="2" t="n">
        <v>20750</v>
      </c>
      <c r="C15" s="2" t="n">
        <v>21866.6666666667</v>
      </c>
      <c r="D15" s="3" t="n">
        <v>5.38152610441767</v>
      </c>
    </row>
    <row r="16" customFormat="false" ht="15" hidden="false" customHeight="false" outlineLevel="0" collapsed="false">
      <c r="A16" s="6" t="s">
        <v>386</v>
      </c>
      <c r="B16" s="2" t="n">
        <v>22166.6666666667</v>
      </c>
      <c r="C16" s="2" t="n">
        <v>23000</v>
      </c>
      <c r="D16" s="3" t="n">
        <v>3.75939849624061</v>
      </c>
    </row>
    <row r="17" customFormat="false" ht="15" hidden="false" customHeight="false" outlineLevel="0" collapsed="false">
      <c r="A17" s="6" t="s">
        <v>31</v>
      </c>
      <c r="B17" s="2" t="n">
        <v>20875</v>
      </c>
      <c r="C17" s="2" t="n">
        <v>21041.6666666667</v>
      </c>
      <c r="D17" s="3" t="n">
        <v>0.798403193612773</v>
      </c>
    </row>
    <row r="18" customFormat="false" ht="15" hidden="false" customHeight="false" outlineLevel="0" collapsed="false">
      <c r="A18" s="6" t="s">
        <v>10</v>
      </c>
      <c r="B18" s="2" t="n">
        <v>19166.6666666667</v>
      </c>
      <c r="C18" s="2" t="n">
        <v>19333.3333333333</v>
      </c>
      <c r="D18" s="3" t="n">
        <v>0.869565217391299</v>
      </c>
    </row>
    <row r="19" customFormat="false" ht="15" hidden="false" customHeight="false" outlineLevel="0" collapsed="false">
      <c r="A19" s="6" t="s">
        <v>204</v>
      </c>
      <c r="B19" s="2" t="n">
        <v>21833.3333333333</v>
      </c>
      <c r="C19" s="2" t="n">
        <v>22000</v>
      </c>
      <c r="D19" s="3" t="n">
        <v>0.763358778625967</v>
      </c>
    </row>
    <row r="20" customFormat="false" ht="15" hidden="false" customHeight="false" outlineLevel="0" collapsed="false">
      <c r="A20" s="6" t="s">
        <v>139</v>
      </c>
      <c r="B20" s="2" t="n">
        <v>17666.6666666667</v>
      </c>
      <c r="C20" s="2" t="n">
        <v>19666.6666666667</v>
      </c>
      <c r="D20" s="3" t="n">
        <v>11.3207547169811</v>
      </c>
    </row>
    <row r="21" customFormat="false" ht="15" hidden="false" customHeight="false" outlineLevel="0" collapsed="false">
      <c r="A21" s="6" t="s">
        <v>67</v>
      </c>
      <c r="B21" s="2" t="n">
        <v>22916.6666666667</v>
      </c>
      <c r="C21" s="2" t="n">
        <v>23416.6666666667</v>
      </c>
      <c r="D21" s="3" t="n">
        <v>2.18181818181817</v>
      </c>
    </row>
    <row r="22" customFormat="false" ht="15" hidden="false" customHeight="false" outlineLevel="0" collapsed="false">
      <c r="A22" s="1" t="s">
        <v>555</v>
      </c>
    </row>
    <row r="23" customFormat="false" ht="15" hidden="false" customHeight="false" outlineLevel="0" collapsed="false">
      <c r="A23" s="6" t="s">
        <v>80</v>
      </c>
      <c r="B23" s="2" t="n">
        <v>4500</v>
      </c>
      <c r="C23" s="2" t="n">
        <v>4500</v>
      </c>
      <c r="D23" s="3" t="n">
        <v>0</v>
      </c>
    </row>
    <row r="24" customFormat="false" ht="15" hidden="false" customHeight="false" outlineLevel="0" collapsed="false">
      <c r="A24" s="6" t="s">
        <v>386</v>
      </c>
      <c r="B24" s="2" t="n">
        <v>4050</v>
      </c>
      <c r="C24" s="2" t="n">
        <v>4266.66666666667</v>
      </c>
      <c r="D24" s="3" t="n">
        <v>5.34979423868314</v>
      </c>
    </row>
    <row r="25" customFormat="false" ht="15" hidden="false" customHeight="false" outlineLevel="0" collapsed="false">
      <c r="A25" s="6" t="s">
        <v>31</v>
      </c>
      <c r="B25" s="2" t="n">
        <v>3640</v>
      </c>
      <c r="C25" s="2" t="n">
        <v>3980</v>
      </c>
      <c r="D25" s="3" t="n">
        <v>9.34065934065933</v>
      </c>
    </row>
    <row r="26" customFormat="false" ht="15" hidden="false" customHeight="false" outlineLevel="0" collapsed="false">
      <c r="A26" s="6" t="s">
        <v>32</v>
      </c>
      <c r="B26" s="2" t="n">
        <v>4125</v>
      </c>
      <c r="C26" s="2" t="n">
        <v>4125</v>
      </c>
      <c r="D26" s="3" t="n">
        <v>0</v>
      </c>
    </row>
    <row r="27" customFormat="false" ht="15" hidden="false" customHeight="false" outlineLevel="0" collapsed="false">
      <c r="A27" s="6" t="s">
        <v>136</v>
      </c>
      <c r="B27" s="2" t="n">
        <v>4500</v>
      </c>
      <c r="C27" s="2" t="n">
        <v>4375</v>
      </c>
      <c r="D27" s="3" t="n">
        <v>-2.77777777777778</v>
      </c>
    </row>
    <row r="28" customFormat="false" ht="15" hidden="false" customHeight="false" outlineLevel="0" collapsed="false">
      <c r="A28" s="6" t="s">
        <v>33</v>
      </c>
      <c r="B28" s="2" t="n">
        <v>3933.33333333333</v>
      </c>
      <c r="C28" s="2" t="n">
        <v>4000</v>
      </c>
      <c r="D28" s="3" t="n">
        <v>1.69491525423728</v>
      </c>
    </row>
    <row r="29" customFormat="false" ht="15" hidden="false" customHeight="false" outlineLevel="0" collapsed="false">
      <c r="A29" s="6" t="s">
        <v>156</v>
      </c>
      <c r="B29" s="2" t="n">
        <v>4433.33333333333</v>
      </c>
      <c r="C29" s="2" t="n">
        <v>4500</v>
      </c>
      <c r="D29" s="3" t="n">
        <v>1.50375939849625</v>
      </c>
    </row>
    <row r="30" customFormat="false" ht="15" hidden="false" customHeight="false" outlineLevel="0" collapsed="false">
      <c r="A30" s="6" t="s">
        <v>89</v>
      </c>
      <c r="B30" s="2" t="n">
        <v>4000</v>
      </c>
      <c r="C30" s="2" t="n">
        <v>4100</v>
      </c>
      <c r="D30" s="3" t="n">
        <v>2.49999999999999</v>
      </c>
    </row>
    <row r="31" customFormat="false" ht="15" hidden="false" customHeight="false" outlineLevel="0" collapsed="false">
      <c r="A31" s="6" t="s">
        <v>384</v>
      </c>
      <c r="B31" s="2" t="n">
        <v>4266.66666666667</v>
      </c>
      <c r="C31" s="2" t="n">
        <v>4266.66666666667</v>
      </c>
      <c r="D31" s="3" t="n">
        <v>0</v>
      </c>
    </row>
    <row r="32" customFormat="false" ht="15" hidden="false" customHeight="false" outlineLevel="0" collapsed="false">
      <c r="A32" s="6" t="s">
        <v>203</v>
      </c>
      <c r="B32" s="2" t="n">
        <v>3850</v>
      </c>
      <c r="C32" s="2" t="n">
        <v>3733.33333333333</v>
      </c>
      <c r="D32" s="3" t="n">
        <v>-3.03030303030303</v>
      </c>
    </row>
    <row r="33" customFormat="false" ht="15" hidden="false" customHeight="false" outlineLevel="0" collapsed="false">
      <c r="A33" s="6" t="s">
        <v>16</v>
      </c>
      <c r="B33" s="2" t="n">
        <v>4200</v>
      </c>
      <c r="C33" s="2" t="n">
        <v>4333.33333333333</v>
      </c>
      <c r="D33" s="3" t="n">
        <v>3.17460317460316</v>
      </c>
    </row>
    <row r="34" customFormat="false" ht="15" hidden="false" customHeight="false" outlineLevel="0" collapsed="false">
      <c r="A34" s="6" t="s">
        <v>17</v>
      </c>
      <c r="B34" s="2" t="n">
        <v>3983.33333333333</v>
      </c>
      <c r="C34" s="2" t="n">
        <v>3983.33333333333</v>
      </c>
      <c r="D34" s="3" t="n">
        <v>0</v>
      </c>
    </row>
    <row r="35" customFormat="false" ht="15" hidden="false" customHeight="false" outlineLevel="0" collapsed="false">
      <c r="A35" s="6" t="s">
        <v>171</v>
      </c>
      <c r="B35" s="2" t="n">
        <v>4100</v>
      </c>
      <c r="C35" s="2" t="n">
        <v>4266.66666666667</v>
      </c>
      <c r="D35" s="3" t="n">
        <v>4.06504065040652</v>
      </c>
    </row>
    <row r="36" customFormat="false" ht="15" hidden="false" customHeight="false" outlineLevel="0" collapsed="false">
      <c r="A36" s="6" t="s">
        <v>62</v>
      </c>
      <c r="B36" s="2" t="n">
        <v>3950</v>
      </c>
      <c r="C36" s="2" t="n">
        <v>3966.66666666667</v>
      </c>
      <c r="D36" s="3" t="n">
        <v>0.421940928270037</v>
      </c>
    </row>
    <row r="37" customFormat="false" ht="15" hidden="false" customHeight="false" outlineLevel="0" collapsed="false">
      <c r="A37" s="6" t="s">
        <v>120</v>
      </c>
      <c r="B37" s="2" t="n">
        <v>3933.33333333333</v>
      </c>
      <c r="C37" s="2" t="n">
        <v>3933.33333333333</v>
      </c>
      <c r="D37" s="3" t="n">
        <v>0</v>
      </c>
    </row>
    <row r="38" customFormat="false" ht="15" hidden="false" customHeight="false" outlineLevel="0" collapsed="false">
      <c r="A38" s="6" t="s">
        <v>76</v>
      </c>
      <c r="B38" s="2" t="n">
        <v>4233.33333333333</v>
      </c>
      <c r="C38" s="2" t="n">
        <v>4233.33333333333</v>
      </c>
      <c r="D38" s="3" t="n">
        <v>0</v>
      </c>
    </row>
    <row r="39" customFormat="false" ht="15" hidden="false" customHeight="false" outlineLevel="0" collapsed="false">
      <c r="A39" s="6" t="s">
        <v>139</v>
      </c>
      <c r="B39" s="2" t="n">
        <v>3600</v>
      </c>
      <c r="C39" s="2" t="n">
        <v>3725</v>
      </c>
      <c r="D39" s="3" t="n">
        <v>3.47222222222223</v>
      </c>
    </row>
    <row r="40" customFormat="false" ht="15" hidden="false" customHeight="false" outlineLevel="0" collapsed="false">
      <c r="A40" s="6" t="s">
        <v>67</v>
      </c>
      <c r="B40" s="2" t="n">
        <v>3900</v>
      </c>
      <c r="C40" s="2" t="n">
        <v>3966.66666666667</v>
      </c>
      <c r="D40" s="3" t="n">
        <v>1.7094017094017</v>
      </c>
    </row>
    <row r="41" customFormat="false" ht="15" hidden="false" customHeight="false" outlineLevel="0" collapsed="false">
      <c r="A41" s="1" t="s">
        <v>556</v>
      </c>
    </row>
    <row r="42" customFormat="false" ht="15" hidden="false" customHeight="false" outlineLevel="0" collapsed="false">
      <c r="A42" s="6" t="s">
        <v>80</v>
      </c>
      <c r="B42" s="2" t="n">
        <v>7033.33333333333</v>
      </c>
      <c r="C42" s="2" t="n">
        <v>7033.33333333333</v>
      </c>
      <c r="D42" s="3" t="n">
        <v>0</v>
      </c>
    </row>
    <row r="43" customFormat="false" ht="15" hidden="false" customHeight="false" outlineLevel="0" collapsed="false">
      <c r="A43" s="6" t="s">
        <v>106</v>
      </c>
      <c r="B43" s="2" t="n">
        <v>5650</v>
      </c>
      <c r="C43" s="2" t="n">
        <v>6100</v>
      </c>
      <c r="D43" s="3" t="n">
        <v>7.9646017699115</v>
      </c>
    </row>
    <row r="44" customFormat="false" ht="15" hidden="false" customHeight="false" outlineLevel="0" collapsed="false">
      <c r="A44" s="6" t="s">
        <v>386</v>
      </c>
      <c r="B44" s="2" t="n">
        <v>6350</v>
      </c>
      <c r="C44" s="2" t="n">
        <v>7100</v>
      </c>
      <c r="D44" s="3" t="n">
        <v>11.8110236220472</v>
      </c>
    </row>
    <row r="45" customFormat="false" ht="15" hidden="false" customHeight="false" outlineLevel="0" collapsed="false">
      <c r="A45" s="6" t="s">
        <v>31</v>
      </c>
      <c r="B45" s="2" t="n">
        <v>5620</v>
      </c>
      <c r="C45" s="2" t="n">
        <v>5980</v>
      </c>
      <c r="D45" s="3" t="n">
        <v>6.40569395017794</v>
      </c>
    </row>
    <row r="46" customFormat="false" ht="15" hidden="false" customHeight="false" outlineLevel="0" collapsed="false">
      <c r="A46" s="6" t="s">
        <v>32</v>
      </c>
      <c r="B46" s="2" t="n">
        <v>6166.66666666667</v>
      </c>
      <c r="C46" s="2" t="n">
        <v>6166.66666666667</v>
      </c>
      <c r="D46" s="3" t="n">
        <v>0</v>
      </c>
    </row>
    <row r="47" customFormat="false" ht="15" hidden="false" customHeight="false" outlineLevel="0" collapsed="false">
      <c r="A47" s="6" t="s">
        <v>136</v>
      </c>
      <c r="B47" s="2" t="n">
        <v>7375</v>
      </c>
      <c r="C47" s="2" t="n">
        <v>7125</v>
      </c>
      <c r="D47" s="3" t="n">
        <v>-3.38983050847458</v>
      </c>
    </row>
    <row r="48" customFormat="false" ht="15" hidden="false" customHeight="false" outlineLevel="0" collapsed="false">
      <c r="A48" s="6" t="s">
        <v>33</v>
      </c>
      <c r="B48" s="2" t="n">
        <v>5983.33333333333</v>
      </c>
      <c r="C48" s="2" t="n">
        <v>6150</v>
      </c>
      <c r="D48" s="3" t="n">
        <v>2.78551532033426</v>
      </c>
    </row>
    <row r="49" customFormat="false" ht="15" hidden="false" customHeight="false" outlineLevel="0" collapsed="false">
      <c r="A49" s="6" t="s">
        <v>156</v>
      </c>
      <c r="B49" s="2" t="n">
        <v>7000</v>
      </c>
      <c r="C49" s="2" t="n">
        <v>7000</v>
      </c>
      <c r="D49" s="3" t="n">
        <v>0</v>
      </c>
    </row>
    <row r="50" customFormat="false" ht="15" hidden="false" customHeight="false" outlineLevel="0" collapsed="false">
      <c r="A50" s="6" t="s">
        <v>384</v>
      </c>
      <c r="B50" s="2" t="n">
        <v>6250</v>
      </c>
      <c r="C50" s="2" t="n">
        <v>6250</v>
      </c>
      <c r="D50" s="3" t="n">
        <v>0</v>
      </c>
    </row>
    <row r="51" customFormat="false" ht="15" hidden="false" customHeight="false" outlineLevel="0" collapsed="false">
      <c r="A51" s="6" t="s">
        <v>203</v>
      </c>
      <c r="B51" s="2" t="n">
        <v>5933.33333333333</v>
      </c>
      <c r="C51" s="2" t="n">
        <v>5966.66666666667</v>
      </c>
      <c r="D51" s="3" t="n">
        <v>0.561797752809001</v>
      </c>
    </row>
    <row r="52" customFormat="false" ht="15" hidden="false" customHeight="false" outlineLevel="0" collapsed="false">
      <c r="A52" s="6" t="s">
        <v>16</v>
      </c>
      <c r="B52" s="2" t="n">
        <v>6600</v>
      </c>
      <c r="C52" s="2" t="n">
        <v>6600</v>
      </c>
      <c r="D52" s="3" t="n">
        <v>0</v>
      </c>
    </row>
    <row r="53" customFormat="false" ht="15" hidden="false" customHeight="false" outlineLevel="0" collapsed="false">
      <c r="A53" s="6" t="s">
        <v>17</v>
      </c>
      <c r="B53" s="2" t="n">
        <v>5916.66666666667</v>
      </c>
      <c r="C53" s="2" t="n">
        <v>5916.66666666667</v>
      </c>
      <c r="D53" s="3" t="n">
        <v>0</v>
      </c>
    </row>
    <row r="54" customFormat="false" ht="15" hidden="false" customHeight="false" outlineLevel="0" collapsed="false">
      <c r="A54" s="6" t="s">
        <v>62</v>
      </c>
      <c r="B54" s="2" t="n">
        <v>6033.33333333333</v>
      </c>
      <c r="C54" s="2" t="n">
        <v>6250</v>
      </c>
      <c r="D54" s="3" t="n">
        <v>3.59116022099448</v>
      </c>
    </row>
    <row r="55" customFormat="false" ht="15" hidden="false" customHeight="false" outlineLevel="0" collapsed="false">
      <c r="A55" s="6" t="s">
        <v>277</v>
      </c>
      <c r="B55" s="2" t="n">
        <v>6250</v>
      </c>
      <c r="C55" s="2" t="n">
        <v>6131.33333333333</v>
      </c>
      <c r="D55" s="3" t="n">
        <v>-1.89866666666667</v>
      </c>
    </row>
    <row r="56" customFormat="false" ht="15" hidden="false" customHeight="false" outlineLevel="0" collapsed="false">
      <c r="A56" s="6" t="s">
        <v>76</v>
      </c>
      <c r="B56" s="2" t="n">
        <v>6766.66666666667</v>
      </c>
      <c r="C56" s="2" t="n">
        <v>6766.66666666667</v>
      </c>
      <c r="D56" s="3" t="n">
        <v>0</v>
      </c>
    </row>
    <row r="57" customFormat="false" ht="15" hidden="false" customHeight="false" outlineLevel="0" collapsed="false">
      <c r="A57" s="6" t="s">
        <v>67</v>
      </c>
      <c r="B57" s="2" t="n">
        <v>6250</v>
      </c>
      <c r="C57" s="2" t="n">
        <v>6383.33333333333</v>
      </c>
      <c r="D57" s="3" t="n">
        <v>2.13333333333332</v>
      </c>
    </row>
    <row r="58" customFormat="false" ht="15" hidden="false" customHeight="false" outlineLevel="0" collapsed="false">
      <c r="A58" s="6" t="s">
        <v>392</v>
      </c>
      <c r="B58" s="2" t="n">
        <v>6400</v>
      </c>
      <c r="C58" s="2" t="n">
        <v>6566.66666666667</v>
      </c>
      <c r="D58" s="3" t="n">
        <v>2.60416666666667</v>
      </c>
    </row>
    <row r="59" customFormat="false" ht="15" hidden="false" customHeight="false" outlineLevel="0" collapsed="false">
      <c r="A59" s="1" t="s">
        <v>557</v>
      </c>
    </row>
    <row r="60" customFormat="false" ht="15" hidden="false" customHeight="false" outlineLevel="0" collapsed="false">
      <c r="A60" s="6" t="s">
        <v>270</v>
      </c>
      <c r="B60" s="2" t="n">
        <v>9504.25</v>
      </c>
      <c r="C60" s="2" t="n">
        <v>9750</v>
      </c>
      <c r="D60" s="3" t="n">
        <v>2.58568535129022</v>
      </c>
    </row>
    <row r="61" customFormat="false" ht="15" hidden="false" customHeight="false" outlineLevel="0" collapsed="false">
      <c r="A61" s="6" t="s">
        <v>106</v>
      </c>
      <c r="B61" s="2" t="n">
        <v>9983.33333333333</v>
      </c>
      <c r="C61" s="2" t="n">
        <v>9750</v>
      </c>
      <c r="D61" s="3" t="n">
        <v>-2.33722871452421</v>
      </c>
    </row>
    <row r="62" customFormat="false" ht="15" hidden="false" customHeight="false" outlineLevel="0" collapsed="false">
      <c r="A62" s="6" t="s">
        <v>31</v>
      </c>
      <c r="B62" s="2" t="n">
        <v>9265</v>
      </c>
      <c r="C62" s="2" t="n">
        <v>9333.33333333333</v>
      </c>
      <c r="D62" s="3" t="n">
        <v>0.737542723511431</v>
      </c>
    </row>
    <row r="63" customFormat="false" ht="15" hidden="false" customHeight="false" outlineLevel="0" collapsed="false">
      <c r="A63" s="6" t="s">
        <v>32</v>
      </c>
      <c r="B63" s="2" t="n">
        <v>9875</v>
      </c>
      <c r="C63" s="2" t="n">
        <v>10125</v>
      </c>
      <c r="D63" s="3" t="n">
        <v>2.53164556962024</v>
      </c>
    </row>
    <row r="64" customFormat="false" ht="15" hidden="false" customHeight="false" outlineLevel="0" collapsed="false">
      <c r="A64" s="6" t="s">
        <v>136</v>
      </c>
      <c r="B64" s="2" t="n">
        <v>11500</v>
      </c>
      <c r="C64" s="2" t="n">
        <v>11666.6666666667</v>
      </c>
      <c r="D64" s="3" t="n">
        <v>1.44927536231882</v>
      </c>
    </row>
    <row r="65" customFormat="false" ht="15" hidden="false" customHeight="false" outlineLevel="0" collapsed="false">
      <c r="A65" s="6" t="s">
        <v>33</v>
      </c>
      <c r="B65" s="2" t="n">
        <v>10496.6666666667</v>
      </c>
      <c r="C65" s="2" t="n">
        <v>10633.3333333333</v>
      </c>
      <c r="D65" s="3" t="n">
        <v>1.30200063512227</v>
      </c>
    </row>
    <row r="66" customFormat="false" ht="15" hidden="false" customHeight="false" outlineLevel="0" collapsed="false">
      <c r="A66" s="6" t="s">
        <v>156</v>
      </c>
      <c r="B66" s="2" t="n">
        <v>11600</v>
      </c>
      <c r="C66" s="2" t="n">
        <v>11800</v>
      </c>
      <c r="D66" s="3" t="n">
        <v>1.72413793103448</v>
      </c>
    </row>
    <row r="67" customFormat="false" ht="15" hidden="false" customHeight="false" outlineLevel="0" collapsed="false">
      <c r="A67" s="6" t="s">
        <v>89</v>
      </c>
      <c r="B67" s="2" t="n">
        <v>10033.3333333333</v>
      </c>
      <c r="C67" s="2" t="n">
        <v>10300</v>
      </c>
      <c r="D67" s="3" t="n">
        <v>2.6578073089701</v>
      </c>
    </row>
    <row r="68" customFormat="false" ht="15" hidden="false" customHeight="false" outlineLevel="0" collapsed="false">
      <c r="A68" s="6" t="s">
        <v>203</v>
      </c>
      <c r="B68" s="2" t="n">
        <v>9600</v>
      </c>
      <c r="C68" s="2" t="n">
        <v>9800</v>
      </c>
      <c r="D68" s="3" t="n">
        <v>2.08333333333333</v>
      </c>
    </row>
    <row r="69" customFormat="false" ht="15" hidden="false" customHeight="false" outlineLevel="0" collapsed="false">
      <c r="A69" s="6" t="s">
        <v>171</v>
      </c>
      <c r="B69" s="2" t="n">
        <v>10500</v>
      </c>
      <c r="C69" s="2" t="n">
        <v>10500</v>
      </c>
      <c r="D69" s="3" t="n">
        <v>0</v>
      </c>
    </row>
    <row r="70" customFormat="false" ht="15" hidden="false" customHeight="false" outlineLevel="0" collapsed="false">
      <c r="A70" s="6" t="s">
        <v>277</v>
      </c>
      <c r="B70" s="2" t="n">
        <v>11008.5</v>
      </c>
      <c r="C70" s="2" t="n">
        <v>11172.6666666667</v>
      </c>
      <c r="D70" s="3" t="n">
        <v>1.49127189595917</v>
      </c>
    </row>
    <row r="71" customFormat="false" ht="15" hidden="false" customHeight="false" outlineLevel="0" collapsed="false">
      <c r="A71" s="6" t="s">
        <v>204</v>
      </c>
      <c r="B71" s="2" t="n">
        <v>9966.66666666667</v>
      </c>
      <c r="C71" s="2" t="n">
        <v>10100</v>
      </c>
      <c r="D71" s="3" t="n">
        <v>1.33779264214047</v>
      </c>
    </row>
    <row r="72" customFormat="false" ht="15" hidden="false" customHeight="false" outlineLevel="0" collapsed="false">
      <c r="A72" s="6" t="s">
        <v>139</v>
      </c>
      <c r="B72" s="2" t="n">
        <v>9120</v>
      </c>
      <c r="C72" s="2" t="n">
        <v>9720</v>
      </c>
      <c r="D72" s="3" t="n">
        <v>6.57894736842106</v>
      </c>
    </row>
    <row r="73" customFormat="false" ht="15" hidden="false" customHeight="false" outlineLevel="0" collapsed="false">
      <c r="A73" s="6" t="s">
        <v>67</v>
      </c>
      <c r="B73" s="2" t="n">
        <v>10064</v>
      </c>
      <c r="C73" s="2" t="n">
        <v>10133.3333333333</v>
      </c>
      <c r="D73" s="3" t="n">
        <v>0.688924218335996</v>
      </c>
    </row>
    <row r="74" customFormat="false" ht="15" hidden="false" customHeight="false" outlineLevel="0" collapsed="false">
      <c r="A74" s="1" t="s">
        <v>558</v>
      </c>
    </row>
    <row r="75" customFormat="false" ht="15" hidden="false" customHeight="false" outlineLevel="0" collapsed="false">
      <c r="A75" s="6" t="s">
        <v>25</v>
      </c>
      <c r="B75" s="2" t="n">
        <v>15000</v>
      </c>
      <c r="C75" s="2" t="n">
        <v>15000</v>
      </c>
      <c r="D75" s="3" t="n">
        <v>0</v>
      </c>
    </row>
    <row r="76" customFormat="false" ht="15" hidden="false" customHeight="false" outlineLevel="0" collapsed="false">
      <c r="A76" s="6" t="s">
        <v>134</v>
      </c>
      <c r="B76" s="2" t="n">
        <v>14133.3333333333</v>
      </c>
      <c r="C76" s="2" t="n">
        <v>14150</v>
      </c>
      <c r="D76" s="3" t="n">
        <v>0.117924528301883</v>
      </c>
    </row>
    <row r="77" customFormat="false" ht="15" hidden="false" customHeight="false" outlineLevel="0" collapsed="false">
      <c r="A77" s="6" t="s">
        <v>135</v>
      </c>
      <c r="B77" s="2" t="n">
        <v>13500</v>
      </c>
      <c r="C77" s="2" t="n">
        <v>13666.6666666667</v>
      </c>
      <c r="D77" s="3" t="n">
        <v>1.23456790123457</v>
      </c>
    </row>
    <row r="78" customFormat="false" ht="15" hidden="false" customHeight="false" outlineLevel="0" collapsed="false">
      <c r="A78" s="6" t="s">
        <v>8</v>
      </c>
      <c r="B78" s="2" t="n">
        <v>12000</v>
      </c>
      <c r="C78" s="2" t="n">
        <v>12000</v>
      </c>
      <c r="D78" s="3" t="n">
        <v>0</v>
      </c>
    </row>
    <row r="79" customFormat="false" ht="15" hidden="false" customHeight="false" outlineLevel="0" collapsed="false">
      <c r="A79" s="6" t="s">
        <v>9</v>
      </c>
      <c r="B79" s="2" t="n">
        <v>13106.6666666667</v>
      </c>
      <c r="C79" s="2" t="n">
        <v>13106.6666666667</v>
      </c>
      <c r="D79" s="3" t="n">
        <v>0</v>
      </c>
    </row>
    <row r="80" customFormat="false" ht="15" hidden="false" customHeight="false" outlineLevel="0" collapsed="false">
      <c r="A80" s="6" t="s">
        <v>12</v>
      </c>
      <c r="B80" s="2" t="n">
        <v>13763.3333333333</v>
      </c>
      <c r="C80" s="2" t="n">
        <v>14206.6666666667</v>
      </c>
      <c r="D80" s="3" t="n">
        <v>3.22111891499151</v>
      </c>
    </row>
    <row r="81" customFormat="false" ht="15" hidden="false" customHeight="false" outlineLevel="0" collapsed="false">
      <c r="A81" s="6" t="s">
        <v>73</v>
      </c>
      <c r="B81" s="2" t="n">
        <v>13566.6666666667</v>
      </c>
      <c r="C81" s="2" t="n">
        <v>13566.6666666667</v>
      </c>
      <c r="D81" s="3" t="n">
        <v>0</v>
      </c>
    </row>
    <row r="82" customFormat="false" ht="15" hidden="false" customHeight="false" outlineLevel="0" collapsed="false">
      <c r="A82" s="6" t="s">
        <v>282</v>
      </c>
      <c r="B82" s="2" t="n">
        <v>12833.3333333333</v>
      </c>
      <c r="C82" s="2" t="n">
        <v>13000</v>
      </c>
      <c r="D82" s="3" t="n">
        <v>1.29870129870129</v>
      </c>
    </row>
    <row r="83" customFormat="false" ht="15" hidden="false" customHeight="false" outlineLevel="0" collapsed="false">
      <c r="A83" s="6" t="s">
        <v>140</v>
      </c>
      <c r="B83" s="2" t="n">
        <v>14666.6666666667</v>
      </c>
      <c r="C83" s="2" t="n">
        <v>13733.3333333333</v>
      </c>
      <c r="D83" s="3" t="n">
        <v>-6.36363636363636</v>
      </c>
    </row>
    <row r="84" customFormat="false" ht="15" hidden="false" customHeight="false" outlineLevel="0" collapsed="false">
      <c r="A84" s="6" t="s">
        <v>181</v>
      </c>
      <c r="B84" s="2" t="n">
        <v>12800</v>
      </c>
      <c r="C84" s="2" t="n">
        <v>12800</v>
      </c>
      <c r="D84" s="3" t="n">
        <v>0</v>
      </c>
    </row>
    <row r="85" customFormat="false" ht="15" hidden="false" customHeight="false" outlineLevel="0" collapsed="false">
      <c r="A85" s="1" t="s">
        <v>559</v>
      </c>
    </row>
    <row r="86" customFormat="false" ht="15" hidden="false" customHeight="false" outlineLevel="0" collapsed="false">
      <c r="A86" s="6" t="s">
        <v>270</v>
      </c>
      <c r="B86" s="2" t="n">
        <v>12333.3333333333</v>
      </c>
      <c r="C86" s="2" t="n">
        <v>12333.3333333333</v>
      </c>
      <c r="D86" s="3" t="n">
        <v>0</v>
      </c>
    </row>
    <row r="87" customFormat="false" ht="15" hidden="false" customHeight="false" outlineLevel="0" collapsed="false">
      <c r="A87" s="6" t="s">
        <v>275</v>
      </c>
      <c r="B87" s="2" t="n">
        <v>12500</v>
      </c>
      <c r="C87" s="2" t="n">
        <v>13000</v>
      </c>
      <c r="D87" s="3" t="n">
        <v>4</v>
      </c>
    </row>
    <row r="88" customFormat="false" ht="15" hidden="false" customHeight="false" outlineLevel="0" collapsed="false">
      <c r="A88" s="6" t="s">
        <v>110</v>
      </c>
      <c r="B88" s="2" t="n">
        <v>12333.3333333333</v>
      </c>
      <c r="C88" s="2" t="n">
        <v>12750</v>
      </c>
      <c r="D88" s="3" t="n">
        <v>3.37837837837838</v>
      </c>
    </row>
    <row r="89" customFormat="false" ht="15" hidden="false" customHeight="false" outlineLevel="0" collapsed="false">
      <c r="A89" s="6" t="s">
        <v>124</v>
      </c>
      <c r="B89" s="2" t="n">
        <v>12363.3333333333</v>
      </c>
      <c r="C89" s="2" t="n">
        <v>12973.3333333333</v>
      </c>
      <c r="D89" s="3" t="n">
        <v>4.93394445942303</v>
      </c>
    </row>
    <row r="90" customFormat="false" ht="15" hidden="false" customHeight="false" outlineLevel="0" collapsed="false">
      <c r="A90" s="1" t="s">
        <v>560</v>
      </c>
    </row>
    <row r="91" customFormat="false" ht="15" hidden="false" customHeight="false" outlineLevel="0" collapsed="false">
      <c r="A91" s="6" t="s">
        <v>134</v>
      </c>
      <c r="B91" s="2" t="n">
        <v>12383.3333333333</v>
      </c>
      <c r="C91" s="2" t="n">
        <v>12500</v>
      </c>
      <c r="D91" s="3" t="n">
        <v>0.942126514131902</v>
      </c>
    </row>
    <row r="92" customFormat="false" ht="15" hidden="false" customHeight="false" outlineLevel="0" collapsed="false">
      <c r="A92" s="6" t="s">
        <v>269</v>
      </c>
      <c r="B92" s="2" t="n">
        <v>11681</v>
      </c>
      <c r="C92" s="2" t="n">
        <v>11681</v>
      </c>
      <c r="D92" s="3" t="n">
        <v>0</v>
      </c>
    </row>
    <row r="93" customFormat="false" ht="15" hidden="false" customHeight="false" outlineLevel="0" collapsed="false">
      <c r="A93" s="6" t="s">
        <v>31</v>
      </c>
      <c r="B93" s="2" t="n">
        <v>10225</v>
      </c>
      <c r="C93" s="2" t="n">
        <v>10650</v>
      </c>
      <c r="D93" s="3" t="n">
        <v>4.15647921760391</v>
      </c>
    </row>
    <row r="94" customFormat="false" ht="15" hidden="false" customHeight="false" outlineLevel="0" collapsed="false">
      <c r="A94" s="6" t="s">
        <v>32</v>
      </c>
      <c r="B94" s="2" t="n">
        <v>11333.3333333333</v>
      </c>
      <c r="C94" s="2" t="n">
        <v>11333.3333333333</v>
      </c>
      <c r="D94" s="3" t="n">
        <v>0</v>
      </c>
    </row>
    <row r="95" customFormat="false" ht="15" hidden="false" customHeight="false" outlineLevel="0" collapsed="false">
      <c r="A95" s="6" t="s">
        <v>161</v>
      </c>
      <c r="B95" s="2" t="n">
        <v>11050</v>
      </c>
      <c r="C95" s="2" t="n">
        <v>11633.3333333333</v>
      </c>
      <c r="D95" s="3" t="n">
        <v>5.2790346907994</v>
      </c>
    </row>
    <row r="96" customFormat="false" ht="15" hidden="false" customHeight="false" outlineLevel="0" collapsed="false">
      <c r="A96" s="6" t="s">
        <v>275</v>
      </c>
      <c r="B96" s="2" t="n">
        <v>13333.3333333333</v>
      </c>
      <c r="C96" s="2" t="n">
        <v>13250</v>
      </c>
      <c r="D96" s="3" t="n">
        <v>-0.625000000000009</v>
      </c>
    </row>
    <row r="97" customFormat="false" ht="15" hidden="false" customHeight="false" outlineLevel="0" collapsed="false">
      <c r="A97" s="6" t="s">
        <v>67</v>
      </c>
      <c r="B97" s="2" t="n">
        <v>11283.3333333333</v>
      </c>
      <c r="C97" s="2" t="n">
        <v>11666.6666666667</v>
      </c>
      <c r="D97" s="3" t="n">
        <v>3.3973412112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2.28"/>
    <col collapsed="false" customWidth="true" hidden="true" outlineLevel="0" max="2" min="2" style="2" width="21.7"/>
    <col collapsed="false" customWidth="true" hidden="false" outlineLevel="0" max="3" min="3" style="2" width="28.28"/>
    <col collapsed="false" customWidth="true" hidden="false" outlineLevel="0" max="4" min="4" style="3" width="29.56"/>
  </cols>
  <sheetData>
    <row r="1" customFormat="false" ht="15" hidden="false" customHeight="false" outlineLevel="0" collapsed="false">
      <c r="A1" s="1" t="s">
        <v>0</v>
      </c>
      <c r="B1" s="4" t="s">
        <v>50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1</v>
      </c>
    </row>
    <row r="3" customFormat="false" ht="15" hidden="false" customHeight="false" outlineLevel="0" collapsed="false">
      <c r="A3" s="6" t="s">
        <v>136</v>
      </c>
      <c r="B3" s="2" t="n">
        <v>4250</v>
      </c>
      <c r="C3" s="2" t="n">
        <v>4400</v>
      </c>
      <c r="D3" s="3" t="n">
        <v>3.52941176470589</v>
      </c>
    </row>
    <row r="4" customFormat="false" ht="15" hidden="false" customHeight="false" outlineLevel="0" collapsed="false">
      <c r="A4" s="6" t="s">
        <v>156</v>
      </c>
      <c r="B4" s="2" t="n">
        <v>4333.33333333333</v>
      </c>
      <c r="C4" s="2" t="n">
        <v>4500</v>
      </c>
      <c r="D4" s="3" t="n">
        <v>3.84615384615385</v>
      </c>
    </row>
    <row r="5" customFormat="false" ht="15" hidden="false" customHeight="false" outlineLevel="0" collapsed="false">
      <c r="A5" s="6" t="s">
        <v>76</v>
      </c>
      <c r="B5" s="2" t="n">
        <v>4133.33333333333</v>
      </c>
      <c r="C5" s="2" t="n">
        <v>4133.33333333333</v>
      </c>
      <c r="D5" s="3" t="n">
        <v>0</v>
      </c>
    </row>
    <row r="6" customFormat="false" ht="15" hidden="false" customHeight="false" outlineLevel="0" collapsed="false">
      <c r="A6" s="1" t="s">
        <v>562</v>
      </c>
    </row>
    <row r="7" customFormat="false" ht="15" hidden="false" customHeight="false" outlineLevel="0" collapsed="false">
      <c r="A7" s="6" t="s">
        <v>123</v>
      </c>
      <c r="B7" s="2" t="n">
        <v>3625</v>
      </c>
      <c r="C7" s="2" t="n">
        <v>3625</v>
      </c>
      <c r="D7" s="3" t="n">
        <v>0</v>
      </c>
    </row>
    <row r="8" customFormat="false" ht="15" hidden="false" customHeight="false" outlineLevel="0" collapsed="false">
      <c r="A8" s="6" t="s">
        <v>53</v>
      </c>
      <c r="B8" s="2" t="n">
        <v>3933.33333333333</v>
      </c>
      <c r="C8" s="2" t="n">
        <v>4000</v>
      </c>
      <c r="D8" s="3" t="n">
        <v>1.69491525423728</v>
      </c>
    </row>
    <row r="9" customFormat="false" ht="15" hidden="false" customHeight="false" outlineLevel="0" collapsed="false">
      <c r="A9" s="6" t="s">
        <v>54</v>
      </c>
      <c r="B9" s="2" t="n">
        <v>4000</v>
      </c>
      <c r="C9" s="2" t="n">
        <v>3966.66666666667</v>
      </c>
      <c r="D9" s="3" t="n">
        <v>-0.833333333333342</v>
      </c>
    </row>
    <row r="10" customFormat="false" ht="15" hidden="false" customHeight="false" outlineLevel="0" collapsed="false">
      <c r="A10" s="6" t="s">
        <v>86</v>
      </c>
      <c r="B10" s="2" t="n">
        <v>3833.33333333333</v>
      </c>
      <c r="C10" s="2" t="n">
        <v>3833.33333333333</v>
      </c>
      <c r="D10" s="3" t="n">
        <v>0</v>
      </c>
    </row>
    <row r="11" customFormat="false" ht="15" hidden="false" customHeight="false" outlineLevel="0" collapsed="false">
      <c r="A11" s="6" t="s">
        <v>73</v>
      </c>
      <c r="B11" s="2" t="n">
        <v>4487.5</v>
      </c>
      <c r="C11" s="2" t="n">
        <v>4437.5</v>
      </c>
      <c r="D11" s="3" t="n">
        <v>-1.11420612813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18.56"/>
    <col collapsed="false" customWidth="true" hidden="false" outlineLevel="0" max="3" min="3" style="2" width="24.41"/>
    <col collapsed="false" customWidth="true" hidden="false" outlineLevel="0" max="4" min="4" style="3" width="25.7"/>
  </cols>
  <sheetData>
    <row r="1" customFormat="false" ht="15" hidden="false" customHeight="false" outlineLevel="0" collapsed="false">
      <c r="A1" s="1" t="s">
        <v>0</v>
      </c>
      <c r="B1" s="4" t="s">
        <v>563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64</v>
      </c>
    </row>
    <row r="3" customFormat="false" ht="15" hidden="false" customHeight="false" outlineLevel="0" collapsed="false">
      <c r="A3" s="6" t="s">
        <v>55</v>
      </c>
      <c r="B3" s="2" t="n">
        <v>14333.3333333333</v>
      </c>
      <c r="C3" s="2" t="n">
        <v>14333.3333333333</v>
      </c>
      <c r="D3" s="3" t="n">
        <v>0</v>
      </c>
    </row>
    <row r="4" customFormat="false" ht="15" hidden="false" customHeight="false" outlineLevel="0" collapsed="false">
      <c r="A4" s="6" t="s">
        <v>19</v>
      </c>
      <c r="B4" s="2" t="n">
        <v>13000</v>
      </c>
      <c r="C4" s="2" t="n">
        <v>13000</v>
      </c>
      <c r="D4" s="3" t="n">
        <v>0</v>
      </c>
    </row>
    <row r="5" customFormat="false" ht="15" hidden="false" customHeight="false" outlineLevel="0" collapsed="false">
      <c r="A5" s="1" t="s">
        <v>565</v>
      </c>
    </row>
    <row r="6" customFormat="false" ht="15" hidden="false" customHeight="false" outlineLevel="0" collapsed="false">
      <c r="A6" s="6" t="s">
        <v>107</v>
      </c>
      <c r="B6" s="2" t="n">
        <v>160633.333333333</v>
      </c>
      <c r="C6" s="2" t="n">
        <v>163966.666666667</v>
      </c>
      <c r="D6" s="3" t="n">
        <v>2.07511931936084</v>
      </c>
    </row>
    <row r="7" customFormat="false" ht="15" hidden="false" customHeight="false" outlineLevel="0" collapsed="false">
      <c r="A7" s="6" t="s">
        <v>108</v>
      </c>
      <c r="B7" s="2" t="n">
        <v>161844.5</v>
      </c>
      <c r="C7" s="2" t="n">
        <v>163244.5</v>
      </c>
      <c r="D7" s="3" t="n">
        <v>0.865027850807421</v>
      </c>
    </row>
    <row r="8" customFormat="false" ht="15" hidden="false" customHeight="false" outlineLevel="0" collapsed="false">
      <c r="A8" s="1" t="s">
        <v>566</v>
      </c>
    </row>
    <row r="9" customFormat="false" ht="15" hidden="false" customHeight="false" outlineLevel="0" collapsed="false">
      <c r="A9" s="6" t="s">
        <v>202</v>
      </c>
      <c r="B9" s="2" t="n">
        <v>6000</v>
      </c>
      <c r="C9" s="2" t="n">
        <v>6000</v>
      </c>
      <c r="D9" s="3" t="n">
        <v>0</v>
      </c>
    </row>
    <row r="10" customFormat="false" ht="15" hidden="false" customHeight="false" outlineLevel="0" collapsed="false">
      <c r="A10" s="6" t="s">
        <v>17</v>
      </c>
      <c r="B10" s="2" t="n">
        <v>10000</v>
      </c>
      <c r="C10" s="2" t="n">
        <v>10000</v>
      </c>
      <c r="D10" s="3" t="n">
        <v>0</v>
      </c>
    </row>
    <row r="11" customFormat="false" ht="15" hidden="false" customHeight="false" outlineLevel="0" collapsed="false">
      <c r="A11" s="1" t="s">
        <v>567</v>
      </c>
    </row>
    <row r="12" customFormat="false" ht="15" hidden="false" customHeight="false" outlineLevel="0" collapsed="false">
      <c r="A12" s="6" t="s">
        <v>30</v>
      </c>
      <c r="B12" s="2" t="n">
        <v>11000</v>
      </c>
      <c r="C12" s="2" t="n">
        <v>11250</v>
      </c>
      <c r="D12" s="3" t="n">
        <v>2.27272727272727</v>
      </c>
    </row>
    <row r="13" customFormat="false" ht="15" hidden="false" customHeight="false" outlineLevel="0" collapsed="false">
      <c r="A13" s="6" t="s">
        <v>53</v>
      </c>
      <c r="B13" s="2" t="n">
        <v>10333.3333333333</v>
      </c>
      <c r="C13" s="2" t="n">
        <v>11333.3333333333</v>
      </c>
      <c r="D13" s="3" t="n">
        <v>9.6774193548387</v>
      </c>
    </row>
    <row r="14" customFormat="false" ht="15" hidden="false" customHeight="false" outlineLevel="0" collapsed="false">
      <c r="A14" s="6" t="s">
        <v>94</v>
      </c>
      <c r="B14" s="2" t="n">
        <v>10000</v>
      </c>
      <c r="C14" s="2" t="n">
        <v>10000</v>
      </c>
      <c r="D14" s="3" t="n">
        <v>0</v>
      </c>
    </row>
    <row r="15" customFormat="false" ht="15" hidden="false" customHeight="false" outlineLevel="0" collapsed="false">
      <c r="A15" s="1" t="s">
        <v>568</v>
      </c>
    </row>
    <row r="16" customFormat="false" ht="15" hidden="false" customHeight="false" outlineLevel="0" collapsed="false">
      <c r="A16" s="6" t="s">
        <v>10</v>
      </c>
      <c r="B16" s="2" t="n">
        <v>4450</v>
      </c>
      <c r="C16" s="2" t="n">
        <v>4475</v>
      </c>
      <c r="D16" s="3" t="n">
        <v>0.561797752808979</v>
      </c>
    </row>
    <row r="17" customFormat="false" ht="15" hidden="false" customHeight="false" outlineLevel="0" collapsed="false">
      <c r="A17" s="6" t="s">
        <v>18</v>
      </c>
      <c r="B17" s="2" t="n">
        <v>4283.33333333333</v>
      </c>
      <c r="C17" s="2" t="n">
        <v>4266.66666666667</v>
      </c>
      <c r="D17" s="3" t="n">
        <v>-0.389105058365746</v>
      </c>
    </row>
    <row r="18" customFormat="false" ht="15" hidden="false" customHeight="false" outlineLevel="0" collapsed="false">
      <c r="A18" s="1" t="s">
        <v>569</v>
      </c>
    </row>
    <row r="19" customFormat="false" ht="15" hidden="false" customHeight="false" outlineLevel="0" collapsed="false">
      <c r="A19" s="6" t="s">
        <v>30</v>
      </c>
      <c r="B19" s="2" t="n">
        <v>41000</v>
      </c>
      <c r="C19" s="2" t="n">
        <v>43222.3333333333</v>
      </c>
      <c r="D19" s="3" t="n">
        <v>5.42032520325204</v>
      </c>
    </row>
    <row r="20" customFormat="false" ht="15" hidden="false" customHeight="false" outlineLevel="0" collapsed="false">
      <c r="A20" s="6" t="s">
        <v>6</v>
      </c>
      <c r="B20" s="2" t="n">
        <v>37666.6666666667</v>
      </c>
      <c r="C20" s="2" t="n">
        <v>39333.3333333333</v>
      </c>
      <c r="D20" s="3" t="n">
        <v>4.42477876106195</v>
      </c>
    </row>
    <row r="21" customFormat="false" ht="15" hidden="false" customHeight="false" outlineLevel="0" collapsed="false">
      <c r="A21" s="1" t="s">
        <v>570</v>
      </c>
    </row>
    <row r="22" customFormat="false" ht="15" hidden="false" customHeight="false" outlineLevel="0" collapsed="false">
      <c r="A22" s="6" t="s">
        <v>40</v>
      </c>
      <c r="B22" s="2" t="n">
        <v>181666.666666667</v>
      </c>
      <c r="C22" s="2" t="n">
        <v>181666.666666667</v>
      </c>
      <c r="D22" s="3" t="n">
        <v>0</v>
      </c>
    </row>
    <row r="23" customFormat="false" ht="15" hidden="false" customHeight="false" outlineLevel="0" collapsed="false">
      <c r="A23" s="6" t="s">
        <v>6</v>
      </c>
      <c r="B23" s="2" t="n">
        <v>182500</v>
      </c>
      <c r="C23" s="2" t="n">
        <v>196250</v>
      </c>
      <c r="D23" s="3" t="n">
        <v>7.53424657534247</v>
      </c>
    </row>
    <row r="24" customFormat="false" ht="15" hidden="false" customHeight="false" outlineLevel="0" collapsed="false">
      <c r="A24" s="6" t="s">
        <v>112</v>
      </c>
      <c r="B24" s="2" t="n">
        <v>180000</v>
      </c>
      <c r="C24" s="2" t="n">
        <v>188333.333333333</v>
      </c>
      <c r="D24" s="3" t="n">
        <v>4.62962962962963</v>
      </c>
    </row>
    <row r="25" customFormat="false" ht="15" hidden="false" customHeight="false" outlineLevel="0" collapsed="false">
      <c r="A25" s="6" t="s">
        <v>41</v>
      </c>
      <c r="B25" s="2" t="n">
        <v>190000</v>
      </c>
      <c r="C25" s="2" t="n">
        <v>198666.666666667</v>
      </c>
      <c r="D25" s="3" t="n">
        <v>4.56140350877192</v>
      </c>
    </row>
    <row r="26" customFormat="false" ht="15" hidden="false" customHeight="false" outlineLevel="0" collapsed="false">
      <c r="A26" s="1" t="s">
        <v>571</v>
      </c>
    </row>
    <row r="27" customFormat="false" ht="15" hidden="false" customHeight="false" outlineLevel="0" collapsed="false">
      <c r="A27" s="6" t="s">
        <v>119</v>
      </c>
      <c r="B27" s="2" t="n">
        <v>12733.3333333333</v>
      </c>
      <c r="C27" s="2" t="n">
        <v>13000</v>
      </c>
      <c r="D27" s="3" t="n">
        <v>2.09424083769634</v>
      </c>
    </row>
    <row r="28" customFormat="false" ht="15" hidden="false" customHeight="false" outlineLevel="0" collapsed="false">
      <c r="A28" s="6" t="s">
        <v>12</v>
      </c>
      <c r="B28" s="2" t="n">
        <v>14866.6666666667</v>
      </c>
      <c r="C28" s="2" t="n">
        <v>14833.3333333333</v>
      </c>
      <c r="D28" s="3" t="n">
        <v>-0.224215246636761</v>
      </c>
    </row>
    <row r="29" customFormat="false" ht="15" hidden="false" customHeight="false" outlineLevel="0" collapsed="false">
      <c r="A29" s="1" t="s">
        <v>572</v>
      </c>
    </row>
    <row r="30" customFormat="false" ht="15" hidden="false" customHeight="false" outlineLevel="0" collapsed="false">
      <c r="A30" s="6" t="s">
        <v>69</v>
      </c>
      <c r="B30" s="2" t="n">
        <v>12716.6666666667</v>
      </c>
      <c r="C30" s="2" t="n">
        <v>13383.3333333333</v>
      </c>
      <c r="D30" s="3" t="n">
        <v>5.2424639580603</v>
      </c>
    </row>
    <row r="31" customFormat="false" ht="15" hidden="false" customHeight="false" outlineLevel="0" collapsed="false">
      <c r="A31" s="6" t="s">
        <v>89</v>
      </c>
      <c r="B31" s="2" t="n">
        <v>9600</v>
      </c>
      <c r="C31" s="2" t="n">
        <v>9600</v>
      </c>
      <c r="D31" s="3" t="n">
        <v>0</v>
      </c>
    </row>
    <row r="32" customFormat="false" ht="15" hidden="false" customHeight="false" outlineLevel="0" collapsed="false">
      <c r="A32" s="6" t="s">
        <v>12</v>
      </c>
      <c r="B32" s="2" t="e">
        <f aca="false"/>
        <v>#DIV/0!</v>
      </c>
      <c r="C32" s="2" t="n">
        <v>9400</v>
      </c>
      <c r="D32" s="3" t="s">
        <v>182</v>
      </c>
    </row>
    <row r="33" customFormat="false" ht="15" hidden="false" customHeight="false" outlineLevel="0" collapsed="false">
      <c r="A33" s="1" t="s">
        <v>573</v>
      </c>
    </row>
    <row r="34" customFormat="false" ht="15" hidden="false" customHeight="false" outlineLevel="0" collapsed="false">
      <c r="A34" s="6" t="s">
        <v>41</v>
      </c>
      <c r="B34" s="2" t="n">
        <v>9250</v>
      </c>
      <c r="C34" s="2" t="n">
        <v>9333.33333333333</v>
      </c>
      <c r="D34" s="3" t="n">
        <v>0.900900900900914</v>
      </c>
    </row>
    <row r="35" customFormat="false" ht="15" hidden="false" customHeight="false" outlineLevel="0" collapsed="false">
      <c r="A35" s="6" t="s">
        <v>26</v>
      </c>
      <c r="B35" s="2" t="n">
        <v>9750</v>
      </c>
      <c r="C35" s="2" t="n">
        <v>9750</v>
      </c>
      <c r="D35" s="3" t="n">
        <v>0</v>
      </c>
    </row>
    <row r="36" customFormat="false" ht="15" hidden="false" customHeight="false" outlineLevel="0" collapsed="false">
      <c r="A36" s="6" t="s">
        <v>89</v>
      </c>
      <c r="B36" s="2" t="n">
        <v>11066.6666666667</v>
      </c>
      <c r="C36" s="2" t="n">
        <v>11233.3333333333</v>
      </c>
      <c r="D36" s="3" t="n">
        <v>1.50602409638556</v>
      </c>
    </row>
    <row r="37" customFormat="false" ht="15" hidden="false" customHeight="false" outlineLevel="0" collapsed="false">
      <c r="A37" s="1" t="s">
        <v>574</v>
      </c>
    </row>
    <row r="38" customFormat="false" ht="15" hidden="false" customHeight="false" outlineLevel="0" collapsed="false">
      <c r="A38" s="6" t="s">
        <v>31</v>
      </c>
      <c r="B38" s="2" t="n">
        <v>10900</v>
      </c>
      <c r="C38" s="2" t="n">
        <v>11166.6666666667</v>
      </c>
      <c r="D38" s="3" t="n">
        <v>2.44648318042813</v>
      </c>
    </row>
    <row r="39" customFormat="false" ht="15" hidden="false" customHeight="false" outlineLevel="0" collapsed="false">
      <c r="A39" s="6" t="s">
        <v>155</v>
      </c>
      <c r="B39" s="2" t="n">
        <v>6816.66666666667</v>
      </c>
      <c r="C39" s="2" t="n">
        <v>8666.66666666667</v>
      </c>
      <c r="D39" s="3" t="n">
        <v>27.1393643031785</v>
      </c>
    </row>
    <row r="40" customFormat="false" ht="15" hidden="false" customHeight="false" outlineLevel="0" collapsed="false">
      <c r="A40" s="6" t="s">
        <v>156</v>
      </c>
      <c r="B40" s="2" t="n">
        <v>12000</v>
      </c>
      <c r="C40" s="2" t="n">
        <v>12033.3333333333</v>
      </c>
      <c r="D40" s="3" t="n">
        <v>0.277777777777777</v>
      </c>
    </row>
    <row r="41" customFormat="false" ht="15" hidden="false" customHeight="false" outlineLevel="0" collapsed="false">
      <c r="A41" s="6" t="s">
        <v>16</v>
      </c>
      <c r="B41" s="2" t="n">
        <v>9550</v>
      </c>
      <c r="C41" s="2" t="n">
        <v>9600</v>
      </c>
      <c r="D41" s="3" t="n">
        <v>0.523560209424079</v>
      </c>
    </row>
    <row r="42" customFormat="false" ht="15" hidden="false" customHeight="false" outlineLevel="0" collapsed="false">
      <c r="A42" s="6" t="s">
        <v>67</v>
      </c>
      <c r="B42" s="2" t="n">
        <v>10400</v>
      </c>
      <c r="C42" s="2" t="n">
        <v>10287.5</v>
      </c>
      <c r="D42" s="3" t="n">
        <v>-1.08173076923077</v>
      </c>
    </row>
    <row r="43" customFormat="false" ht="15" hidden="false" customHeight="false" outlineLevel="0" collapsed="false">
      <c r="A43" s="1" t="s">
        <v>575</v>
      </c>
    </row>
    <row r="44" customFormat="false" ht="15" hidden="false" customHeight="false" outlineLevel="0" collapsed="false">
      <c r="A44" s="6" t="s">
        <v>30</v>
      </c>
      <c r="B44" s="2" t="n">
        <v>11575</v>
      </c>
      <c r="C44" s="2" t="n">
        <v>12125</v>
      </c>
      <c r="D44" s="3" t="n">
        <v>4.75161987041037</v>
      </c>
    </row>
    <row r="45" customFormat="false" ht="15" hidden="false" customHeight="false" outlineLevel="0" collapsed="false">
      <c r="A45" s="6" t="s">
        <v>32</v>
      </c>
      <c r="B45" s="2" t="n">
        <v>11666.6666666667</v>
      </c>
      <c r="C45" s="2" t="n">
        <v>11666.6666666667</v>
      </c>
      <c r="D45" s="3" t="n">
        <v>0</v>
      </c>
    </row>
    <row r="46" customFormat="false" ht="15" hidden="false" customHeight="false" outlineLevel="0" collapsed="false">
      <c r="A46" s="6" t="s">
        <v>12</v>
      </c>
      <c r="B46" s="2" t="n">
        <v>14000</v>
      </c>
      <c r="C46" s="2" t="n">
        <v>14666.6666666667</v>
      </c>
      <c r="D46" s="3" t="n">
        <v>4.76190476190477</v>
      </c>
    </row>
    <row r="47" customFormat="false" ht="15" hidden="false" customHeight="false" outlineLevel="0" collapsed="false">
      <c r="A47" s="6" t="s">
        <v>36</v>
      </c>
      <c r="B47" s="2" t="n">
        <v>8550</v>
      </c>
      <c r="C47" s="2" t="n">
        <v>9066.66666666667</v>
      </c>
      <c r="D47" s="3" t="n">
        <v>6.04288499025341</v>
      </c>
    </row>
    <row r="48" customFormat="false" ht="15" hidden="false" customHeight="false" outlineLevel="0" collapsed="false">
      <c r="A48" s="6" t="s">
        <v>16</v>
      </c>
      <c r="B48" s="2" t="n">
        <v>12400</v>
      </c>
      <c r="C48" s="2" t="n">
        <v>10633.3333333333</v>
      </c>
      <c r="D48" s="3" t="n">
        <v>-14.247311827957</v>
      </c>
    </row>
    <row r="49" customFormat="false" ht="15" hidden="false" customHeight="false" outlineLevel="0" collapsed="false">
      <c r="A49" s="6" t="s">
        <v>19</v>
      </c>
      <c r="B49" s="2" t="n">
        <v>10125</v>
      </c>
      <c r="C49" s="2" t="n">
        <v>10250</v>
      </c>
      <c r="D49" s="3" t="n">
        <v>1.23456790123457</v>
      </c>
    </row>
    <row r="50" customFormat="false" ht="15" hidden="false" customHeight="false" outlineLevel="0" collapsed="false">
      <c r="A50" s="1" t="s">
        <v>576</v>
      </c>
    </row>
    <row r="51" customFormat="false" ht="15" hidden="false" customHeight="false" outlineLevel="0" collapsed="false">
      <c r="A51" s="6" t="s">
        <v>31</v>
      </c>
      <c r="B51" s="2" t="n">
        <v>14825</v>
      </c>
      <c r="C51" s="2" t="n">
        <v>16625</v>
      </c>
      <c r="D51" s="3" t="n">
        <v>12.141652613828</v>
      </c>
    </row>
    <row r="52" customFormat="false" ht="15" hidden="false" customHeight="false" outlineLevel="0" collapsed="false">
      <c r="A52" s="6" t="s">
        <v>26</v>
      </c>
      <c r="B52" s="2" t="n">
        <v>14000</v>
      </c>
      <c r="C52" s="2" t="n">
        <v>13333.3333333333</v>
      </c>
      <c r="D52" s="3" t="n">
        <v>-4.76190476190476</v>
      </c>
    </row>
    <row r="53" customFormat="false" ht="15" hidden="false" customHeight="false" outlineLevel="0" collapsed="false">
      <c r="A53" s="6" t="s">
        <v>33</v>
      </c>
      <c r="B53" s="2" t="n">
        <v>13966.6666666667</v>
      </c>
      <c r="C53" s="2" t="n">
        <v>14850</v>
      </c>
      <c r="D53" s="3" t="n">
        <v>6.32458233890216</v>
      </c>
    </row>
    <row r="54" customFormat="false" ht="15" hidden="false" customHeight="false" outlineLevel="0" collapsed="false">
      <c r="A54" s="6" t="s">
        <v>72</v>
      </c>
      <c r="B54" s="2" t="n">
        <v>14033.3333333333</v>
      </c>
      <c r="C54" s="2" t="n">
        <v>14033.3333333333</v>
      </c>
      <c r="D54" s="3" t="n">
        <v>0</v>
      </c>
    </row>
    <row r="55" customFormat="false" ht="15" hidden="false" customHeight="false" outlineLevel="0" collapsed="false">
      <c r="A55" s="6" t="s">
        <v>76</v>
      </c>
      <c r="B55" s="2" t="n">
        <v>17900</v>
      </c>
      <c r="C55" s="2" t="n">
        <v>18025</v>
      </c>
      <c r="D55" s="3" t="n">
        <v>0.698324022346375</v>
      </c>
    </row>
    <row r="56" customFormat="false" ht="15" hidden="false" customHeight="false" outlineLevel="0" collapsed="false">
      <c r="A56" s="6" t="s">
        <v>67</v>
      </c>
      <c r="B56" s="2" t="n">
        <v>14900</v>
      </c>
      <c r="C56" s="2" t="n">
        <v>15333.3333333333</v>
      </c>
      <c r="D56" s="3" t="n">
        <v>2.9082774049217</v>
      </c>
    </row>
    <row r="57" customFormat="false" ht="15" hidden="false" customHeight="false" outlineLevel="0" collapsed="false">
      <c r="A57" s="1" t="s">
        <v>577</v>
      </c>
    </row>
    <row r="58" customFormat="false" ht="15" hidden="false" customHeight="false" outlineLevel="0" collapsed="false">
      <c r="A58" s="6" t="s">
        <v>52</v>
      </c>
      <c r="B58" s="2" t="e">
        <f aca="false"/>
        <v>#DIV/0!</v>
      </c>
      <c r="C58" s="2" t="n">
        <v>95000</v>
      </c>
      <c r="D58" s="3" t="s">
        <v>182</v>
      </c>
    </row>
    <row r="59" customFormat="false" ht="15" hidden="false" customHeight="false" outlineLevel="0" collapsed="false">
      <c r="A59" s="6" t="s">
        <v>139</v>
      </c>
      <c r="B59" s="2" t="e">
        <f aca="false"/>
        <v>#DIV/0!</v>
      </c>
      <c r="C59" s="2" t="n">
        <v>98750</v>
      </c>
      <c r="D59" s="3" t="s">
        <v>182</v>
      </c>
    </row>
    <row r="60" customFormat="false" ht="15" hidden="false" customHeight="false" outlineLevel="0" collapsed="false">
      <c r="A60" s="1" t="s">
        <v>578</v>
      </c>
    </row>
    <row r="61" customFormat="false" ht="15" hidden="false" customHeight="false" outlineLevel="0" collapsed="false">
      <c r="A61" s="6" t="s">
        <v>91</v>
      </c>
      <c r="B61" s="2" t="n">
        <v>5500</v>
      </c>
      <c r="C61" s="2" t="n">
        <v>5500</v>
      </c>
      <c r="D61" s="3" t="n">
        <v>0</v>
      </c>
    </row>
    <row r="62" customFormat="false" ht="15" hidden="false" customHeight="false" outlineLevel="0" collapsed="false">
      <c r="A62" s="6" t="s">
        <v>136</v>
      </c>
      <c r="B62" s="2" t="n">
        <v>5000</v>
      </c>
      <c r="C62" s="2" t="n">
        <v>5000</v>
      </c>
      <c r="D62" s="3" t="n">
        <v>0</v>
      </c>
    </row>
    <row r="63" customFormat="false" ht="15" hidden="false" customHeight="false" outlineLevel="0" collapsed="false">
      <c r="A63" s="6" t="s">
        <v>272</v>
      </c>
      <c r="B63" s="2" t="n">
        <v>5166.66666666667</v>
      </c>
      <c r="C63" s="2" t="n">
        <v>5333.33333333333</v>
      </c>
      <c r="D63" s="3" t="n">
        <v>3.2258064516129</v>
      </c>
    </row>
    <row r="64" customFormat="false" ht="15" hidden="false" customHeight="false" outlineLevel="0" collapsed="false">
      <c r="A64" s="6" t="s">
        <v>275</v>
      </c>
      <c r="B64" s="2" t="n">
        <v>5750</v>
      </c>
      <c r="C64" s="2" t="n">
        <v>5875</v>
      </c>
      <c r="D64" s="3" t="n">
        <v>2.17391304347827</v>
      </c>
    </row>
    <row r="65" customFormat="false" ht="15" hidden="false" customHeight="false" outlineLevel="0" collapsed="false">
      <c r="A65" s="6" t="s">
        <v>277</v>
      </c>
      <c r="B65" s="2" t="n">
        <v>6000</v>
      </c>
      <c r="C65" s="2" t="n">
        <v>5875</v>
      </c>
      <c r="D65" s="3" t="n">
        <v>-2.08333333333334</v>
      </c>
    </row>
    <row r="66" customFormat="false" ht="15" hidden="false" customHeight="false" outlineLevel="0" collapsed="false">
      <c r="A66" s="6" t="s">
        <v>143</v>
      </c>
      <c r="B66" s="2" t="n">
        <v>5333.33333333333</v>
      </c>
      <c r="C66" s="2" t="n">
        <v>5333.33333333333</v>
      </c>
      <c r="D66" s="3" t="n">
        <v>0</v>
      </c>
    </row>
    <row r="67" customFormat="false" ht="15" hidden="false" customHeight="false" outlineLevel="0" collapsed="false">
      <c r="A67" s="6" t="s">
        <v>139</v>
      </c>
      <c r="B67" s="2" t="n">
        <v>5000</v>
      </c>
      <c r="C67" s="2" t="n">
        <v>5000</v>
      </c>
      <c r="D67" s="3" t="n">
        <v>0</v>
      </c>
    </row>
    <row r="68" customFormat="false" ht="15" hidden="false" customHeight="false" outlineLevel="0" collapsed="false">
      <c r="A68" s="1" t="s">
        <v>579</v>
      </c>
    </row>
    <row r="69" customFormat="false" ht="15" hidden="false" customHeight="false" outlineLevel="0" collapsed="false">
      <c r="A69" s="6" t="s">
        <v>136</v>
      </c>
      <c r="B69" s="2" t="n">
        <v>22666.6666666667</v>
      </c>
      <c r="C69" s="2" t="n">
        <v>22666.6666666667</v>
      </c>
      <c r="D69" s="3" t="n">
        <v>0</v>
      </c>
    </row>
    <row r="70" customFormat="false" ht="15" hidden="false" customHeight="false" outlineLevel="0" collapsed="false">
      <c r="A70" s="6" t="s">
        <v>274</v>
      </c>
      <c r="B70" s="2" t="n">
        <v>21750</v>
      </c>
      <c r="C70" s="2" t="n">
        <v>25500</v>
      </c>
      <c r="D70" s="3" t="n">
        <v>17.2413793103448</v>
      </c>
    </row>
    <row r="71" customFormat="false" ht="15" hidden="false" customHeight="false" outlineLevel="0" collapsed="false">
      <c r="A71" s="6" t="s">
        <v>158</v>
      </c>
      <c r="B71" s="2" t="n">
        <v>22000</v>
      </c>
      <c r="C71" s="2" t="n">
        <v>23333.3333333333</v>
      </c>
      <c r="D71" s="3" t="n">
        <v>6.06060606060606</v>
      </c>
    </row>
    <row r="72" customFormat="false" ht="15" hidden="false" customHeight="false" outlineLevel="0" collapsed="false">
      <c r="A72" s="6" t="s">
        <v>139</v>
      </c>
      <c r="B72" s="2" t="n">
        <v>22200</v>
      </c>
      <c r="C72" s="2" t="n">
        <v>22166.6666666667</v>
      </c>
      <c r="D72" s="3" t="n">
        <v>-0.150150150150141</v>
      </c>
    </row>
    <row r="73" customFormat="false" ht="15" hidden="false" customHeight="false" outlineLevel="0" collapsed="false">
      <c r="A73" s="1" t="s">
        <v>580</v>
      </c>
    </row>
    <row r="74" customFormat="false" ht="15" hidden="false" customHeight="false" outlineLevel="0" collapsed="false">
      <c r="A74" s="6" t="s">
        <v>69</v>
      </c>
      <c r="B74" s="2" t="n">
        <v>6418.33333333333</v>
      </c>
      <c r="C74" s="2" t="n">
        <v>6518.33333333333</v>
      </c>
      <c r="D74" s="3" t="n">
        <v>1.55803687353935</v>
      </c>
    </row>
    <row r="75" customFormat="false" ht="15" hidden="false" customHeight="false" outlineLevel="0" collapsed="false">
      <c r="A75" s="6" t="s">
        <v>115</v>
      </c>
      <c r="B75" s="2" t="n">
        <v>4450</v>
      </c>
      <c r="C75" s="2" t="n">
        <v>4400</v>
      </c>
      <c r="D75" s="3" t="n">
        <v>-1.12359550561798</v>
      </c>
    </row>
    <row r="76" customFormat="false" ht="15" hidden="false" customHeight="false" outlineLevel="0" collapsed="false">
      <c r="A76" s="6" t="s">
        <v>134</v>
      </c>
      <c r="B76" s="2" t="n">
        <v>4600</v>
      </c>
      <c r="C76" s="2" t="n">
        <v>4500</v>
      </c>
      <c r="D76" s="3" t="n">
        <v>-2.17391304347826</v>
      </c>
    </row>
    <row r="77" customFormat="false" ht="15" hidden="false" customHeight="false" outlineLevel="0" collapsed="false">
      <c r="A77" s="6" t="s">
        <v>30</v>
      </c>
      <c r="B77" s="2" t="n">
        <v>5600</v>
      </c>
      <c r="C77" s="2" t="n">
        <v>5433.33333333333</v>
      </c>
      <c r="D77" s="3" t="n">
        <v>-2.97619047619048</v>
      </c>
    </row>
    <row r="78" customFormat="false" ht="15" hidden="false" customHeight="false" outlineLevel="0" collapsed="false">
      <c r="A78" s="6" t="s">
        <v>386</v>
      </c>
      <c r="B78" s="2" t="e">
        <f aca="false"/>
        <v>#DIV/0!</v>
      </c>
      <c r="C78" s="2" t="n">
        <v>6716.66666666667</v>
      </c>
      <c r="D78" s="3" t="s">
        <v>182</v>
      </c>
    </row>
    <row r="79" customFormat="false" ht="15" hidden="false" customHeight="false" outlineLevel="0" collapsed="false">
      <c r="A79" s="6" t="s">
        <v>31</v>
      </c>
      <c r="B79" s="2" t="n">
        <v>4475</v>
      </c>
      <c r="C79" s="2" t="n">
        <v>4650</v>
      </c>
      <c r="D79" s="3" t="n">
        <v>3.91061452513966</v>
      </c>
    </row>
    <row r="80" customFormat="false" ht="15" hidden="false" customHeight="false" outlineLevel="0" collapsed="false">
      <c r="A80" s="6" t="s">
        <v>129</v>
      </c>
      <c r="B80" s="2" t="n">
        <v>4500</v>
      </c>
      <c r="C80" s="2" t="n">
        <v>4516.66666666667</v>
      </c>
      <c r="D80" s="3" t="n">
        <v>0.370370370370376</v>
      </c>
    </row>
    <row r="81" customFormat="false" ht="15" hidden="false" customHeight="false" outlineLevel="0" collapsed="false">
      <c r="A81" s="6" t="s">
        <v>91</v>
      </c>
      <c r="B81" s="2" t="n">
        <v>5233.33333333333</v>
      </c>
      <c r="C81" s="2" t="n">
        <v>5500</v>
      </c>
      <c r="D81" s="3" t="n">
        <v>5.09554140127388</v>
      </c>
    </row>
    <row r="82" customFormat="false" ht="15" hidden="false" customHeight="false" outlineLevel="0" collapsed="false">
      <c r="A82" s="6" t="s">
        <v>33</v>
      </c>
      <c r="B82" s="2" t="n">
        <v>4675</v>
      </c>
      <c r="C82" s="2" t="n">
        <v>4675</v>
      </c>
      <c r="D82" s="3" t="n">
        <v>0</v>
      </c>
    </row>
    <row r="83" customFormat="false" ht="15" hidden="false" customHeight="false" outlineLevel="0" collapsed="false">
      <c r="A83" s="6" t="s">
        <v>70</v>
      </c>
      <c r="B83" s="2" t="n">
        <v>4950</v>
      </c>
      <c r="C83" s="2" t="n">
        <v>5000</v>
      </c>
      <c r="D83" s="3" t="n">
        <v>1.01010101010102</v>
      </c>
    </row>
    <row r="84" customFormat="false" ht="15" hidden="false" customHeight="false" outlineLevel="0" collapsed="false">
      <c r="A84" s="6" t="s">
        <v>156</v>
      </c>
      <c r="B84" s="2" t="n">
        <v>5375</v>
      </c>
      <c r="C84" s="2" t="n">
        <v>5350</v>
      </c>
      <c r="D84" s="3" t="n">
        <v>-0.465116279069766</v>
      </c>
    </row>
    <row r="85" customFormat="false" ht="15" hidden="false" customHeight="false" outlineLevel="0" collapsed="false">
      <c r="A85" s="6" t="s">
        <v>161</v>
      </c>
      <c r="B85" s="2" t="n">
        <v>4250</v>
      </c>
      <c r="C85" s="2" t="n">
        <v>4500</v>
      </c>
      <c r="D85" s="3" t="n">
        <v>5.88235294117647</v>
      </c>
    </row>
    <row r="86" customFormat="false" ht="15" hidden="false" customHeight="false" outlineLevel="0" collapsed="false">
      <c r="A86" s="6" t="s">
        <v>89</v>
      </c>
      <c r="B86" s="2" t="n">
        <v>4387.5</v>
      </c>
      <c r="C86" s="2" t="n">
        <v>4387.5</v>
      </c>
      <c r="D86" s="3" t="n">
        <v>0</v>
      </c>
    </row>
    <row r="87" customFormat="false" ht="15" hidden="false" customHeight="false" outlineLevel="0" collapsed="false">
      <c r="A87" s="6" t="s">
        <v>12</v>
      </c>
      <c r="B87" s="2" t="n">
        <v>5800</v>
      </c>
      <c r="C87" s="2" t="n">
        <v>6020</v>
      </c>
      <c r="D87" s="3" t="n">
        <v>3.79310344827586</v>
      </c>
    </row>
    <row r="88" customFormat="false" ht="15" hidden="false" customHeight="false" outlineLevel="0" collapsed="false">
      <c r="A88" s="6" t="s">
        <v>13</v>
      </c>
      <c r="B88" s="2" t="n">
        <v>4425</v>
      </c>
      <c r="C88" s="2" t="n">
        <v>4450</v>
      </c>
      <c r="D88" s="3" t="n">
        <v>0.564971751412435</v>
      </c>
    </row>
    <row r="89" customFormat="false" ht="15" hidden="false" customHeight="false" outlineLevel="0" collapsed="false">
      <c r="A89" s="6" t="s">
        <v>36</v>
      </c>
      <c r="B89" s="2" t="n">
        <v>5100</v>
      </c>
      <c r="C89" s="2" t="n">
        <v>4900</v>
      </c>
      <c r="D89" s="3" t="n">
        <v>-3.92156862745098</v>
      </c>
    </row>
    <row r="90" customFormat="false" ht="15" hidden="false" customHeight="false" outlineLevel="0" collapsed="false">
      <c r="A90" s="6" t="s">
        <v>16</v>
      </c>
      <c r="B90" s="2" t="n">
        <v>5833.33333333333</v>
      </c>
      <c r="C90" s="2" t="n">
        <v>5700</v>
      </c>
      <c r="D90" s="3" t="n">
        <v>-2.28571428571428</v>
      </c>
    </row>
    <row r="91" customFormat="false" ht="15" hidden="false" customHeight="false" outlineLevel="0" collapsed="false">
      <c r="A91" s="6" t="s">
        <v>17</v>
      </c>
      <c r="B91" s="2" t="n">
        <v>5960</v>
      </c>
      <c r="C91" s="2" t="n">
        <v>6020</v>
      </c>
      <c r="D91" s="3" t="n">
        <v>1.00671140939597</v>
      </c>
    </row>
    <row r="92" customFormat="false" ht="15" hidden="false" customHeight="false" outlineLevel="0" collapsed="false">
      <c r="A92" s="6" t="s">
        <v>62</v>
      </c>
      <c r="B92" s="2" t="n">
        <v>4500</v>
      </c>
      <c r="C92" s="2" t="n">
        <v>4500</v>
      </c>
      <c r="D92" s="3" t="n">
        <v>0</v>
      </c>
    </row>
    <row r="93" customFormat="false" ht="15" hidden="false" customHeight="false" outlineLevel="0" collapsed="false">
      <c r="A93" s="6" t="s">
        <v>34</v>
      </c>
      <c r="B93" s="2" t="n">
        <v>6000</v>
      </c>
      <c r="C93" s="2" t="n">
        <v>6066.66666666667</v>
      </c>
      <c r="D93" s="3" t="n">
        <v>1.11111111111111</v>
      </c>
    </row>
    <row r="94" customFormat="false" ht="15" hidden="false" customHeight="false" outlineLevel="0" collapsed="false">
      <c r="A94" s="6" t="s">
        <v>120</v>
      </c>
      <c r="B94" s="2" t="e">
        <f aca="false"/>
        <v>#DIV/0!</v>
      </c>
      <c r="C94" s="2" t="n">
        <v>4233.33333333333</v>
      </c>
      <c r="D94" s="3" t="s">
        <v>182</v>
      </c>
    </row>
    <row r="95" customFormat="false" ht="15" hidden="false" customHeight="false" outlineLevel="0" collapsed="false">
      <c r="A95" s="6" t="s">
        <v>76</v>
      </c>
      <c r="B95" s="2" t="n">
        <v>4575</v>
      </c>
      <c r="C95" s="2" t="n">
        <v>4580</v>
      </c>
      <c r="D95" s="3" t="n">
        <v>0.10928961748633</v>
      </c>
    </row>
    <row r="96" customFormat="false" ht="15" hidden="false" customHeight="false" outlineLevel="0" collapsed="false">
      <c r="A96" s="6" t="s">
        <v>204</v>
      </c>
      <c r="B96" s="2" t="n">
        <v>4750</v>
      </c>
      <c r="C96" s="2" t="n">
        <v>4833.33333333333</v>
      </c>
      <c r="D96" s="3" t="n">
        <v>1.75438596491226</v>
      </c>
    </row>
    <row r="97" customFormat="false" ht="15" hidden="false" customHeight="false" outlineLevel="0" collapsed="false">
      <c r="A97" s="6" t="s">
        <v>67</v>
      </c>
      <c r="B97" s="2" t="n">
        <v>4740</v>
      </c>
      <c r="C97" s="2" t="n">
        <v>4680</v>
      </c>
      <c r="D97" s="3" t="n">
        <v>-1.26582278481012</v>
      </c>
    </row>
    <row r="98" customFormat="false" ht="15" hidden="false" customHeight="false" outlineLevel="0" collapsed="false">
      <c r="A98" s="1" t="s">
        <v>581</v>
      </c>
    </row>
    <row r="99" customFormat="false" ht="15" hidden="false" customHeight="false" outlineLevel="0" collapsed="false">
      <c r="A99" s="6" t="s">
        <v>134</v>
      </c>
      <c r="B99" s="2" t="n">
        <v>4712.5</v>
      </c>
      <c r="C99" s="2" t="n">
        <v>4587.5</v>
      </c>
      <c r="D99" s="3" t="n">
        <v>-2.65251989389921</v>
      </c>
    </row>
    <row r="100" customFormat="false" ht="15" hidden="false" customHeight="false" outlineLevel="0" collapsed="false">
      <c r="A100" s="6" t="s">
        <v>31</v>
      </c>
      <c r="B100" s="2" t="n">
        <v>4250</v>
      </c>
      <c r="C100" s="2" t="n">
        <v>4300</v>
      </c>
      <c r="D100" s="3" t="n">
        <v>1.17647058823529</v>
      </c>
    </row>
    <row r="101" customFormat="false" ht="15" hidden="false" customHeight="false" outlineLevel="0" collapsed="false">
      <c r="A101" s="6" t="s">
        <v>70</v>
      </c>
      <c r="B101" s="2" t="n">
        <v>5000</v>
      </c>
      <c r="C101" s="2" t="n">
        <v>5025</v>
      </c>
      <c r="D101" s="3" t="n">
        <v>0.499999999999989</v>
      </c>
    </row>
    <row r="102" customFormat="false" ht="15" hidden="false" customHeight="false" outlineLevel="0" collapsed="false">
      <c r="A102" s="6" t="s">
        <v>13</v>
      </c>
      <c r="B102" s="2" t="n">
        <v>4566.66666666667</v>
      </c>
      <c r="C102" s="2" t="n">
        <v>4600</v>
      </c>
      <c r="D102" s="3" t="n">
        <v>0.729927007299258</v>
      </c>
    </row>
    <row r="103" customFormat="false" ht="15" hidden="false" customHeight="false" outlineLevel="0" collapsed="false">
      <c r="A103" s="1" t="s">
        <v>582</v>
      </c>
    </row>
    <row r="104" customFormat="false" ht="15" hidden="false" customHeight="false" outlineLevel="0" collapsed="false">
      <c r="A104" s="6" t="s">
        <v>55</v>
      </c>
      <c r="B104" s="2" t="n">
        <v>1933.33333333333</v>
      </c>
      <c r="C104" s="2" t="n">
        <v>1933.33333333333</v>
      </c>
      <c r="D104" s="3" t="n">
        <v>0</v>
      </c>
    </row>
    <row r="105" customFormat="false" ht="15" hidden="false" customHeight="false" outlineLevel="0" collapsed="false">
      <c r="A105" s="6" t="s">
        <v>19</v>
      </c>
      <c r="B105" s="2" t="n">
        <v>2000</v>
      </c>
      <c r="C105" s="2" t="n">
        <v>1700</v>
      </c>
      <c r="D105" s="3" t="n">
        <v>-15</v>
      </c>
    </row>
    <row r="106" customFormat="false" ht="15" hidden="false" customHeight="false" outlineLevel="0" collapsed="false">
      <c r="A106" s="1" t="s">
        <v>583</v>
      </c>
    </row>
    <row r="107" customFormat="false" ht="15" hidden="false" customHeight="false" outlineLevel="0" collapsed="false">
      <c r="A107" s="6" t="s">
        <v>55</v>
      </c>
      <c r="B107" s="2" t="n">
        <v>14333.3333333333</v>
      </c>
      <c r="C107" s="2" t="n">
        <v>14333.3333333333</v>
      </c>
      <c r="D107" s="3" t="n">
        <v>0</v>
      </c>
    </row>
    <row r="108" customFormat="false" ht="15" hidden="false" customHeight="false" outlineLevel="0" collapsed="false">
      <c r="A108" s="6" t="s">
        <v>19</v>
      </c>
      <c r="B108" s="2" t="n">
        <v>13000</v>
      </c>
      <c r="C108" s="2" t="n">
        <v>13333.3333333333</v>
      </c>
      <c r="D108" s="3" t="n">
        <v>2.56410256410258</v>
      </c>
    </row>
    <row r="109" customFormat="false" ht="15" hidden="false" customHeight="false" outlineLevel="0" collapsed="false">
      <c r="A109" s="1" t="s">
        <v>584</v>
      </c>
    </row>
    <row r="110" customFormat="false" ht="15" hidden="false" customHeight="false" outlineLevel="0" collapsed="false">
      <c r="A110" s="6" t="s">
        <v>69</v>
      </c>
      <c r="B110" s="2" t="n">
        <v>23666.6666666667</v>
      </c>
      <c r="C110" s="2" t="n">
        <v>23666.6666666667</v>
      </c>
      <c r="D110" s="3" t="n">
        <v>0</v>
      </c>
    </row>
    <row r="111" customFormat="false" ht="15" hidden="false" customHeight="false" outlineLevel="0" collapsed="false">
      <c r="A111" s="6" t="s">
        <v>49</v>
      </c>
      <c r="B111" s="2" t="n">
        <v>26000</v>
      </c>
      <c r="C111" s="2" t="n">
        <v>25083</v>
      </c>
      <c r="D111" s="3" t="n">
        <v>-3.52692307692307</v>
      </c>
    </row>
    <row r="112" customFormat="false" ht="15" hidden="false" customHeight="false" outlineLevel="0" collapsed="false">
      <c r="A112" s="6" t="s">
        <v>136</v>
      </c>
      <c r="B112" s="2" t="n">
        <v>23250</v>
      </c>
      <c r="C112" s="2" t="n">
        <v>23250</v>
      </c>
      <c r="D112" s="3" t="n">
        <v>0</v>
      </c>
    </row>
    <row r="113" customFormat="false" ht="15" hidden="false" customHeight="false" outlineLevel="0" collapsed="false">
      <c r="A113" s="6" t="s">
        <v>157</v>
      </c>
      <c r="B113" s="2" t="n">
        <v>19060</v>
      </c>
      <c r="C113" s="2" t="n">
        <v>20805</v>
      </c>
      <c r="D113" s="3" t="n">
        <v>9.15529905561385</v>
      </c>
    </row>
    <row r="114" customFormat="false" ht="15" hidden="false" customHeight="false" outlineLevel="0" collapsed="false">
      <c r="A114" s="6" t="s">
        <v>140</v>
      </c>
      <c r="B114" s="2" t="n">
        <v>26175</v>
      </c>
      <c r="C114" s="2" t="n">
        <v>26500</v>
      </c>
      <c r="D114" s="3" t="n">
        <v>1.24164278892072</v>
      </c>
    </row>
    <row r="115" customFormat="false" ht="15" hidden="false" customHeight="false" outlineLevel="0" collapsed="false">
      <c r="A115" s="1" t="s">
        <v>585</v>
      </c>
    </row>
    <row r="116" customFormat="false" ht="15" hidden="false" customHeight="false" outlineLevel="0" collapsed="false">
      <c r="A116" s="6" t="s">
        <v>31</v>
      </c>
      <c r="B116" s="2" t="n">
        <v>20433.3333333333</v>
      </c>
      <c r="C116" s="2" t="n">
        <v>20675</v>
      </c>
      <c r="D116" s="3" t="n">
        <v>1.18270799347473</v>
      </c>
    </row>
    <row r="117" customFormat="false" ht="15" hidden="false" customHeight="false" outlineLevel="0" collapsed="false">
      <c r="A117" s="6" t="s">
        <v>136</v>
      </c>
      <c r="B117" s="2" t="n">
        <v>29000</v>
      </c>
      <c r="C117" s="2" t="n">
        <v>27666.6666666667</v>
      </c>
      <c r="D117" s="3" t="n">
        <v>-4.59770114942528</v>
      </c>
    </row>
    <row r="118" customFormat="false" ht="15" hidden="false" customHeight="false" outlineLevel="0" collapsed="false">
      <c r="A118" s="6" t="s">
        <v>203</v>
      </c>
      <c r="B118" s="2" t="n">
        <v>24500</v>
      </c>
      <c r="C118" s="2" t="n">
        <v>24700</v>
      </c>
      <c r="D118" s="3" t="n">
        <v>0.816326530612255</v>
      </c>
    </row>
    <row r="119" customFormat="false" ht="15" hidden="false" customHeight="false" outlineLevel="0" collapsed="false">
      <c r="A119" s="6" t="s">
        <v>21</v>
      </c>
      <c r="B119" s="2" t="n">
        <v>17280</v>
      </c>
      <c r="C119" s="2" t="n">
        <v>17426.6666666667</v>
      </c>
      <c r="D119" s="3" t="n">
        <v>0.848765432098775</v>
      </c>
    </row>
    <row r="120" customFormat="false" ht="15" hidden="false" customHeight="false" outlineLevel="0" collapsed="false">
      <c r="A120" s="6" t="s">
        <v>67</v>
      </c>
      <c r="B120" s="2" t="n">
        <v>21750</v>
      </c>
      <c r="C120" s="2" t="n">
        <v>21500</v>
      </c>
      <c r="D120" s="3" t="n">
        <v>-1.14942528735632</v>
      </c>
    </row>
    <row r="121" customFormat="false" ht="15" hidden="false" customHeight="false" outlineLevel="0" collapsed="false">
      <c r="A121" s="1" t="s">
        <v>586</v>
      </c>
    </row>
    <row r="122" customFormat="false" ht="15" hidden="false" customHeight="false" outlineLevel="0" collapsed="false">
      <c r="A122" s="6" t="s">
        <v>135</v>
      </c>
      <c r="B122" s="2" t="n">
        <v>24333.3333333333</v>
      </c>
      <c r="C122" s="2" t="n">
        <v>24666.6666666667</v>
      </c>
      <c r="D122" s="3" t="n">
        <v>1.36986301369864</v>
      </c>
    </row>
    <row r="123" customFormat="false" ht="15" hidden="false" customHeight="false" outlineLevel="0" collapsed="false">
      <c r="A123" s="6" t="s">
        <v>31</v>
      </c>
      <c r="B123" s="2" t="n">
        <v>20825</v>
      </c>
      <c r="C123" s="2" t="n">
        <v>20675</v>
      </c>
      <c r="D123" s="3" t="n">
        <v>-0.720288115246104</v>
      </c>
    </row>
    <row r="124" customFormat="false" ht="15" hidden="false" customHeight="false" outlineLevel="0" collapsed="false">
      <c r="A124" s="6" t="s">
        <v>49</v>
      </c>
      <c r="B124" s="2" t="n">
        <v>24500</v>
      </c>
      <c r="C124" s="2" t="n">
        <v>25764</v>
      </c>
      <c r="D124" s="3" t="n">
        <v>5.15918367346939</v>
      </c>
    </row>
    <row r="125" customFormat="false" ht="15" hidden="false" customHeight="false" outlineLevel="0" collapsed="false">
      <c r="A125" s="6" t="s">
        <v>136</v>
      </c>
      <c r="B125" s="2" t="n">
        <v>25333.3333333333</v>
      </c>
      <c r="C125" s="2" t="n">
        <v>24500</v>
      </c>
      <c r="D125" s="3" t="n">
        <v>-3.28947368421052</v>
      </c>
    </row>
    <row r="126" customFormat="false" ht="15" hidden="false" customHeight="false" outlineLevel="0" collapsed="false">
      <c r="A126" s="6" t="s">
        <v>157</v>
      </c>
      <c r="B126" s="2" t="n">
        <v>24750</v>
      </c>
      <c r="C126" s="2" t="n">
        <v>24750</v>
      </c>
      <c r="D126" s="3" t="n">
        <v>0</v>
      </c>
    </row>
    <row r="127" customFormat="false" ht="15" hidden="false" customHeight="false" outlineLevel="0" collapsed="false">
      <c r="A127" s="6" t="s">
        <v>161</v>
      </c>
      <c r="B127" s="2" t="n">
        <v>21000</v>
      </c>
      <c r="C127" s="2" t="n">
        <v>20500</v>
      </c>
      <c r="D127" s="3" t="n">
        <v>-2.38095238095238</v>
      </c>
    </row>
    <row r="128" customFormat="false" ht="15" hidden="false" customHeight="false" outlineLevel="0" collapsed="false">
      <c r="A128" s="6" t="s">
        <v>76</v>
      </c>
      <c r="B128" s="2" t="n">
        <v>27375</v>
      </c>
      <c r="C128" s="2" t="n">
        <v>27375</v>
      </c>
      <c r="D128" s="3" t="n">
        <v>0</v>
      </c>
    </row>
    <row r="129" customFormat="false" ht="15" hidden="false" customHeight="false" outlineLevel="0" collapsed="false">
      <c r="A129" s="6" t="s">
        <v>21</v>
      </c>
      <c r="B129" s="2" t="n">
        <v>18790</v>
      </c>
      <c r="C129" s="2" t="n">
        <v>18790</v>
      </c>
      <c r="D129" s="3" t="n">
        <v>0</v>
      </c>
    </row>
    <row r="130" customFormat="false" ht="15" hidden="false" customHeight="false" outlineLevel="0" collapsed="false">
      <c r="A130" s="6" t="s">
        <v>67</v>
      </c>
      <c r="B130" s="2" t="n">
        <v>20625</v>
      </c>
      <c r="C130" s="2" t="n">
        <v>21250</v>
      </c>
      <c r="D130" s="3" t="n">
        <v>3.03030303030303</v>
      </c>
    </row>
    <row r="131" customFormat="false" ht="15" hidden="false" customHeight="false" outlineLevel="0" collapsed="false">
      <c r="A131" s="6" t="s">
        <v>140</v>
      </c>
      <c r="B131" s="2" t="n">
        <v>26666.6666666667</v>
      </c>
      <c r="C131" s="2" t="n">
        <v>26666.6666666667</v>
      </c>
      <c r="D131" s="3" t="n">
        <v>0</v>
      </c>
    </row>
    <row r="132" customFormat="false" ht="15" hidden="false" customHeight="false" outlineLevel="0" collapsed="false">
      <c r="A132" s="1" t="s">
        <v>587</v>
      </c>
    </row>
    <row r="133" customFormat="false" ht="15" hidden="false" customHeight="false" outlineLevel="0" collapsed="false">
      <c r="A133" s="6" t="s">
        <v>269</v>
      </c>
      <c r="B133" s="2" t="n">
        <v>29033.3333333333</v>
      </c>
      <c r="C133" s="2" t="n">
        <v>29366.6666666667</v>
      </c>
      <c r="D133" s="3" t="n">
        <v>1.14810562571757</v>
      </c>
    </row>
    <row r="134" customFormat="false" ht="15" hidden="false" customHeight="false" outlineLevel="0" collapsed="false">
      <c r="A134" s="6" t="s">
        <v>49</v>
      </c>
      <c r="B134" s="2" t="n">
        <v>29000</v>
      </c>
      <c r="C134" s="2" t="n">
        <v>28066.6666666667</v>
      </c>
      <c r="D134" s="3" t="n">
        <v>-3.21839080459769</v>
      </c>
    </row>
    <row r="135" customFormat="false" ht="15" hidden="false" customHeight="false" outlineLevel="0" collapsed="false">
      <c r="A135" s="6" t="s">
        <v>136</v>
      </c>
      <c r="B135" s="2" t="n">
        <v>29250</v>
      </c>
      <c r="C135" s="2" t="n">
        <v>28500</v>
      </c>
      <c r="D135" s="3" t="n">
        <v>-2.56410256410257</v>
      </c>
    </row>
    <row r="136" customFormat="false" ht="15" hidden="false" customHeight="false" outlineLevel="0" collapsed="false">
      <c r="A136" s="6" t="s">
        <v>140</v>
      </c>
      <c r="B136" s="2" t="n">
        <v>29820</v>
      </c>
      <c r="C136" s="2" t="n">
        <v>28000</v>
      </c>
      <c r="D136" s="3" t="n">
        <v>-6.10328638497653</v>
      </c>
    </row>
    <row r="137" customFormat="false" ht="15" hidden="false" customHeight="false" outlineLevel="0" collapsed="false">
      <c r="A137" s="1" t="s">
        <v>588</v>
      </c>
    </row>
    <row r="138" customFormat="false" ht="15" hidden="false" customHeight="false" outlineLevel="0" collapsed="false">
      <c r="A138" s="6" t="s">
        <v>269</v>
      </c>
      <c r="B138" s="2" t="n">
        <v>29033.3333333333</v>
      </c>
      <c r="C138" s="2" t="n">
        <v>29366.6666666667</v>
      </c>
      <c r="D138" s="3" t="n">
        <v>1.14810562571757</v>
      </c>
    </row>
    <row r="139" customFormat="false" ht="15" hidden="false" customHeight="false" outlineLevel="0" collapsed="false">
      <c r="A139" s="6" t="s">
        <v>30</v>
      </c>
      <c r="B139" s="2" t="n">
        <v>35166.6666666667</v>
      </c>
      <c r="C139" s="2" t="n">
        <v>35166.6666666667</v>
      </c>
      <c r="D139" s="3" t="n">
        <v>0</v>
      </c>
    </row>
    <row r="140" customFormat="false" ht="15" hidden="false" customHeight="false" outlineLevel="0" collapsed="false">
      <c r="A140" s="6" t="s">
        <v>140</v>
      </c>
      <c r="B140" s="2" t="n">
        <v>29220</v>
      </c>
      <c r="C140" s="2" t="n">
        <v>28600</v>
      </c>
      <c r="D140" s="3" t="n">
        <v>-2.12183436002738</v>
      </c>
    </row>
    <row r="141" customFormat="false" ht="15" hidden="false" customHeight="false" outlineLevel="0" collapsed="false">
      <c r="A141" s="1" t="s">
        <v>589</v>
      </c>
    </row>
    <row r="142" customFormat="false" ht="15" hidden="false" customHeight="false" outlineLevel="0" collapsed="false">
      <c r="A142" s="6" t="s">
        <v>10</v>
      </c>
      <c r="B142" s="2" t="n">
        <v>7020</v>
      </c>
      <c r="C142" s="2" t="n">
        <v>7320</v>
      </c>
      <c r="D142" s="3" t="n">
        <v>4.27350427350428</v>
      </c>
    </row>
    <row r="143" customFormat="false" ht="15" hidden="false" customHeight="false" outlineLevel="0" collapsed="false">
      <c r="A143" s="6" t="s">
        <v>18</v>
      </c>
      <c r="B143" s="2" t="n">
        <v>6675</v>
      </c>
      <c r="C143" s="2" t="n">
        <v>6925</v>
      </c>
      <c r="D143" s="3" t="n">
        <v>3.74531835205993</v>
      </c>
    </row>
    <row r="144" customFormat="false" ht="15" hidden="false" customHeight="false" outlineLevel="0" collapsed="false">
      <c r="A144" s="6" t="s">
        <v>116</v>
      </c>
      <c r="B144" s="2" t="n">
        <v>6525</v>
      </c>
      <c r="C144" s="2" t="n">
        <v>6483.33333333333</v>
      </c>
      <c r="D144" s="3" t="n">
        <v>-0.638569604086847</v>
      </c>
    </row>
    <row r="145" customFormat="false" ht="15" hidden="false" customHeight="false" outlineLevel="0" collapsed="false">
      <c r="A145" s="1" t="s">
        <v>590</v>
      </c>
    </row>
    <row r="146" customFormat="false" ht="15" hidden="false" customHeight="false" outlineLevel="0" collapsed="false">
      <c r="A146" s="6" t="s">
        <v>51</v>
      </c>
      <c r="B146" s="2" t="n">
        <v>162166.666666667</v>
      </c>
      <c r="C146" s="2" t="n">
        <v>162666.666666667</v>
      </c>
      <c r="D146" s="3" t="n">
        <v>0.308324768756418</v>
      </c>
    </row>
    <row r="147" customFormat="false" ht="15" hidden="false" customHeight="false" outlineLevel="0" collapsed="false">
      <c r="A147" s="6" t="s">
        <v>10</v>
      </c>
      <c r="B147" s="2" t="n">
        <v>149666.666666667</v>
      </c>
      <c r="C147" s="2" t="n">
        <v>164250</v>
      </c>
      <c r="D147" s="3" t="n">
        <v>9.74387527839644</v>
      </c>
    </row>
    <row r="148" customFormat="false" ht="15" hidden="false" customHeight="false" outlineLevel="0" collapsed="false">
      <c r="A148" s="6" t="s">
        <v>18</v>
      </c>
      <c r="B148" s="2" t="n">
        <v>156675</v>
      </c>
      <c r="C148" s="2" t="n">
        <v>157925</v>
      </c>
      <c r="D148" s="3" t="n">
        <v>0.797829902664748</v>
      </c>
    </row>
    <row r="149" customFormat="false" ht="15" hidden="false" customHeight="false" outlineLevel="0" collapsed="false">
      <c r="A149" s="6" t="s">
        <v>44</v>
      </c>
      <c r="B149" s="2" t="n">
        <v>149000</v>
      </c>
      <c r="C149" s="2" t="n">
        <v>163333.333333333</v>
      </c>
      <c r="D149" s="3" t="n">
        <v>9.61968680089487</v>
      </c>
    </row>
    <row r="150" customFormat="false" ht="15" hidden="false" customHeight="false" outlineLevel="0" collapsed="false">
      <c r="A150" s="1" t="s">
        <v>591</v>
      </c>
    </row>
    <row r="151" customFormat="false" ht="15" hidden="false" customHeight="false" outlineLevel="0" collapsed="false">
      <c r="A151" s="6" t="s">
        <v>51</v>
      </c>
      <c r="B151" s="2" t="n">
        <v>240866.666666667</v>
      </c>
      <c r="C151" s="2" t="n">
        <v>241666.666666667</v>
      </c>
      <c r="D151" s="3" t="n">
        <v>0.332133960697489</v>
      </c>
    </row>
    <row r="152" customFormat="false" ht="15" hidden="false" customHeight="false" outlineLevel="0" collapsed="false">
      <c r="A152" s="6" t="s">
        <v>175</v>
      </c>
      <c r="B152" s="2" t="n">
        <v>245570</v>
      </c>
      <c r="C152" s="2" t="n">
        <v>253725.333333333</v>
      </c>
      <c r="D152" s="3" t="n">
        <v>3.32098111875772</v>
      </c>
    </row>
    <row r="153" customFormat="false" ht="15" hidden="false" customHeight="false" outlineLevel="0" collapsed="false">
      <c r="A153" s="6" t="s">
        <v>116</v>
      </c>
      <c r="B153" s="2" t="n">
        <v>234116.666666667</v>
      </c>
      <c r="C153" s="2" t="n">
        <v>246100</v>
      </c>
      <c r="D153" s="3" t="n">
        <v>5.11853064711327</v>
      </c>
    </row>
    <row r="154" customFormat="false" ht="15" hidden="false" customHeight="false" outlineLevel="0" collapsed="false">
      <c r="A154" s="1" t="s">
        <v>592</v>
      </c>
    </row>
    <row r="155" customFormat="false" ht="15" hidden="false" customHeight="false" outlineLevel="0" collapsed="false">
      <c r="A155" s="6" t="s">
        <v>175</v>
      </c>
      <c r="B155" s="2" t="n">
        <v>242000</v>
      </c>
      <c r="C155" s="2" t="n">
        <v>252889.333333333</v>
      </c>
      <c r="D155" s="3" t="n">
        <v>4.49972451790635</v>
      </c>
    </row>
    <row r="156" customFormat="false" ht="15" hidden="false" customHeight="false" outlineLevel="0" collapsed="false">
      <c r="A156" s="6" t="s">
        <v>10</v>
      </c>
      <c r="B156" s="2" t="n">
        <v>248750</v>
      </c>
      <c r="C156" s="2" t="n">
        <v>245000</v>
      </c>
      <c r="D156" s="3" t="n">
        <v>-1.50753768844221</v>
      </c>
    </row>
    <row r="157" customFormat="false" ht="15" hidden="false" customHeight="false" outlineLevel="0" collapsed="false">
      <c r="A157" s="6" t="s">
        <v>18</v>
      </c>
      <c r="B157" s="2" t="n">
        <v>231116.666666667</v>
      </c>
      <c r="C157" s="2" t="n">
        <v>238166.666666667</v>
      </c>
      <c r="D157" s="3" t="n">
        <v>3.05040744212879</v>
      </c>
    </row>
    <row r="158" customFormat="false" ht="15" hidden="false" customHeight="false" outlineLevel="0" collapsed="false">
      <c r="A158" s="1" t="s">
        <v>593</v>
      </c>
    </row>
    <row r="159" customFormat="false" ht="15" hidden="false" customHeight="false" outlineLevel="0" collapsed="false">
      <c r="A159" s="6" t="s">
        <v>10</v>
      </c>
      <c r="B159" s="2" t="n">
        <v>11260</v>
      </c>
      <c r="C159" s="2" t="n">
        <v>12400</v>
      </c>
      <c r="D159" s="3" t="n">
        <v>10.1243339253996</v>
      </c>
    </row>
    <row r="160" customFormat="false" ht="15" hidden="false" customHeight="false" outlineLevel="0" collapsed="false">
      <c r="A160" s="6" t="s">
        <v>18</v>
      </c>
      <c r="B160" s="2" t="n">
        <v>10116.6666666667</v>
      </c>
      <c r="C160" s="2" t="n">
        <v>10466.6666666667</v>
      </c>
      <c r="D160" s="3" t="n">
        <v>3.45963756177925</v>
      </c>
    </row>
    <row r="161" customFormat="false" ht="15" hidden="false" customHeight="false" outlineLevel="0" collapsed="false">
      <c r="A161" s="1" t="s">
        <v>594</v>
      </c>
    </row>
    <row r="162" customFormat="false" ht="15" hidden="false" customHeight="false" outlineLevel="0" collapsed="false">
      <c r="A162" s="6" t="s">
        <v>10</v>
      </c>
      <c r="B162" s="2" t="n">
        <v>10540</v>
      </c>
      <c r="C162" s="2" t="n">
        <v>11800</v>
      </c>
      <c r="D162" s="3" t="n">
        <v>11.9544592030361</v>
      </c>
    </row>
    <row r="163" customFormat="false" ht="15" hidden="false" customHeight="false" outlineLevel="0" collapsed="false">
      <c r="A163" s="6" t="s">
        <v>18</v>
      </c>
      <c r="B163" s="2" t="n">
        <v>9812.5</v>
      </c>
      <c r="C163" s="2" t="n">
        <v>10700</v>
      </c>
      <c r="D163" s="3" t="n">
        <v>9.04458598726114</v>
      </c>
    </row>
    <row r="164" customFormat="false" ht="15" hidden="false" customHeight="false" outlineLevel="0" collapsed="false">
      <c r="A164" s="1" t="s">
        <v>595</v>
      </c>
    </row>
    <row r="165" customFormat="false" ht="15" hidden="false" customHeight="false" outlineLevel="0" collapsed="false">
      <c r="A165" s="6" t="s">
        <v>213</v>
      </c>
      <c r="B165" s="2" t="n">
        <v>9666.66666666667</v>
      </c>
      <c r="C165" s="2" t="n">
        <v>10300</v>
      </c>
      <c r="D165" s="3" t="n">
        <v>6.55172413793104</v>
      </c>
    </row>
    <row r="166" customFormat="false" ht="15" hidden="false" customHeight="false" outlineLevel="0" collapsed="false">
      <c r="A166" s="6" t="s">
        <v>51</v>
      </c>
      <c r="B166" s="2" t="n">
        <v>10000</v>
      </c>
      <c r="C166" s="2" t="n">
        <v>10200</v>
      </c>
      <c r="D166" s="3" t="n">
        <v>2</v>
      </c>
    </row>
    <row r="167" customFormat="false" ht="15" hidden="false" customHeight="false" outlineLevel="0" collapsed="false">
      <c r="A167" s="6" t="s">
        <v>41</v>
      </c>
      <c r="B167" s="2" t="e">
        <f aca="false"/>
        <v>#DIV/0!</v>
      </c>
      <c r="C167" s="2" t="n">
        <v>11366.6666666667</v>
      </c>
      <c r="D167" s="3" t="s">
        <v>182</v>
      </c>
    </row>
    <row r="168" customFormat="false" ht="15" hidden="false" customHeight="false" outlineLevel="0" collapsed="false">
      <c r="A168" s="6" t="s">
        <v>44</v>
      </c>
      <c r="B168" s="2" t="n">
        <v>10075</v>
      </c>
      <c r="C168" s="2" t="n">
        <v>11150</v>
      </c>
      <c r="D168" s="3" t="n">
        <v>10.6699751861042</v>
      </c>
    </row>
    <row r="169" customFormat="false" ht="15" hidden="false" customHeight="false" outlineLevel="0" collapsed="false">
      <c r="A169" s="6" t="s">
        <v>131</v>
      </c>
      <c r="B169" s="2" t="n">
        <v>10500</v>
      </c>
      <c r="C169" s="2" t="n">
        <v>10200</v>
      </c>
      <c r="D169" s="3" t="n">
        <v>-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7" width="55.28"/>
    <col collapsed="false" customWidth="true" hidden="false" outlineLevel="0" max="2" min="2" style="8" width="20.28"/>
    <col collapsed="false" customWidth="true" hidden="false" outlineLevel="0" max="3" min="3" style="8" width="20.13"/>
    <col collapsed="false" customWidth="true" hidden="false" outlineLevel="0" max="4" min="4" style="8" width="22.56"/>
  </cols>
  <sheetData>
    <row r="1" customFormat="false" ht="15" hidden="false" customHeight="false" outlineLevel="0" collapsed="false">
      <c r="A1" s="9" t="s">
        <v>596</v>
      </c>
      <c r="B1" s="10" t="s">
        <v>597</v>
      </c>
      <c r="C1" s="10" t="s">
        <v>598</v>
      </c>
      <c r="D1" s="10" t="s">
        <v>599</v>
      </c>
    </row>
    <row r="2" customFormat="false" ht="15" hidden="false" customHeight="false" outlineLevel="0" collapsed="false">
      <c r="A2" s="9" t="s">
        <v>600</v>
      </c>
    </row>
    <row r="3" customFormat="false" ht="15" hidden="false" customHeight="false" outlineLevel="0" collapsed="false">
      <c r="A3" s="7" t="n">
        <v>1</v>
      </c>
      <c r="B3" s="8" t="n">
        <v>198.926</v>
      </c>
      <c r="C3" s="8" t="n">
        <v>95.1065206</v>
      </c>
    </row>
    <row r="4" customFormat="false" ht="15" hidden="false" customHeight="false" outlineLevel="0" collapsed="false">
      <c r="A4" s="7" t="n">
        <v>2</v>
      </c>
      <c r="B4" s="8" t="n">
        <v>242.6247</v>
      </c>
      <c r="C4" s="8" t="n">
        <v>101.1744999</v>
      </c>
    </row>
    <row r="5" customFormat="false" ht="15" hidden="false" customHeight="false" outlineLevel="0" collapsed="false">
      <c r="A5" s="7" t="n">
        <v>3</v>
      </c>
      <c r="B5" s="8" t="n">
        <v>353.6949</v>
      </c>
      <c r="C5" s="8" t="n">
        <v>300.640665</v>
      </c>
    </row>
    <row r="6" customFormat="false" ht="15" hidden="false" customHeight="false" outlineLevel="0" collapsed="false">
      <c r="A6" s="7" t="n">
        <v>4</v>
      </c>
      <c r="B6" s="8" t="n">
        <v>416.1117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8" t="n">
        <v>499.334</v>
      </c>
      <c r="D7" s="8" t="n">
        <v>599.200752000004</v>
      </c>
    </row>
    <row r="8" customFormat="false" ht="15" hidden="false" customHeight="false" outlineLevel="0" collapsed="false">
      <c r="A8" s="7" t="n">
        <v>6</v>
      </c>
      <c r="B8" s="8" t="n">
        <v>499.334</v>
      </c>
      <c r="D8" s="8" t="n">
        <v>599.200752000004</v>
      </c>
    </row>
    <row r="9" customFormat="false" ht="15" hidden="false" customHeight="false" outlineLevel="0" collapsed="false">
      <c r="A9" s="9" t="s">
        <v>601</v>
      </c>
    </row>
    <row r="10" customFormat="false" ht="15" hidden="false" customHeight="false" outlineLevel="0" collapsed="false">
      <c r="A10" s="7" t="n">
        <v>1</v>
      </c>
      <c r="B10" s="8" t="n">
        <v>195.1</v>
      </c>
      <c r="C10" s="8" t="n">
        <v>83.56133</v>
      </c>
    </row>
    <row r="11" customFormat="false" ht="15" hidden="false" customHeight="false" outlineLevel="0" collapsed="false">
      <c r="A11" s="7" t="n">
        <v>2</v>
      </c>
      <c r="B11" s="8" t="n">
        <v>243.88</v>
      </c>
      <c r="C11" s="8" t="n">
        <v>130.573352</v>
      </c>
    </row>
    <row r="12" customFormat="false" ht="15" hidden="false" customHeight="false" outlineLevel="0" collapsed="false">
      <c r="A12" s="7" t="n">
        <v>3</v>
      </c>
      <c r="B12" s="8" t="n">
        <v>387.22</v>
      </c>
      <c r="C12" s="8" t="n">
        <v>329.175722</v>
      </c>
    </row>
    <row r="13" customFormat="false" ht="15" hidden="false" customHeight="false" outlineLevel="0" collapsed="false">
      <c r="A13" s="7" t="n">
        <v>4</v>
      </c>
      <c r="B13" s="8" t="n">
        <v>455.55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8" t="n">
        <v>546.66</v>
      </c>
      <c r="D14" s="8" t="n">
        <v>655.992</v>
      </c>
    </row>
    <row r="15" customFormat="false" ht="15" hidden="false" customHeight="false" outlineLevel="0" collapsed="false">
      <c r="A15" s="7" t="n">
        <v>6</v>
      </c>
      <c r="B15" s="8" t="n">
        <v>546.66</v>
      </c>
      <c r="D15" s="8" t="n">
        <v>655.992</v>
      </c>
    </row>
    <row r="16" customFormat="false" ht="15" hidden="false" customHeight="false" outlineLevel="0" collapsed="false">
      <c r="A16" s="9" t="s">
        <v>602</v>
      </c>
    </row>
    <row r="17" customFormat="false" ht="15" hidden="false" customHeight="false" outlineLevel="0" collapsed="false">
      <c r="A17" s="7" t="n">
        <v>1</v>
      </c>
      <c r="B17" s="8" t="n">
        <v>176.78</v>
      </c>
      <c r="C17" s="8" t="n">
        <v>76.775554</v>
      </c>
    </row>
    <row r="18" customFormat="false" ht="15" hidden="false" customHeight="false" outlineLevel="0" collapsed="false">
      <c r="A18" s="7" t="n">
        <v>2</v>
      </c>
      <c r="B18" s="8" t="n">
        <v>220.97</v>
      </c>
      <c r="C18" s="8" t="n">
        <v>119.964613</v>
      </c>
    </row>
    <row r="19" customFormat="false" ht="15" hidden="false" customHeight="false" outlineLevel="0" collapsed="false">
      <c r="A19" s="7" t="n">
        <v>3</v>
      </c>
      <c r="B19" s="8" t="n">
        <v>346.01</v>
      </c>
      <c r="C19" s="8" t="n">
        <v>294.143101</v>
      </c>
    </row>
    <row r="20" customFormat="false" ht="15" hidden="false" customHeight="false" outlineLevel="0" collapsed="false">
      <c r="A20" s="7" t="n">
        <v>4</v>
      </c>
      <c r="B20" s="8" t="n">
        <v>407.07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8" t="n">
        <v>488.48</v>
      </c>
      <c r="D21" s="8" t="n">
        <v>586.171200039305</v>
      </c>
    </row>
    <row r="22" customFormat="false" ht="15" hidden="false" customHeight="false" outlineLevel="0" collapsed="false">
      <c r="A22" s="7" t="n">
        <v>6</v>
      </c>
      <c r="B22" s="8" t="n">
        <v>488.48</v>
      </c>
      <c r="D22" s="8" t="n">
        <v>586.171200039305</v>
      </c>
    </row>
    <row r="23" customFormat="false" ht="15" hidden="false" customHeight="false" outlineLevel="0" collapsed="false">
      <c r="A23" s="9" t="s">
        <v>603</v>
      </c>
    </row>
    <row r="24" customFormat="false" ht="15" hidden="false" customHeight="false" outlineLevel="0" collapsed="false">
      <c r="A24" s="7" t="n">
        <v>1</v>
      </c>
      <c r="B24" s="8" t="n">
        <v>179.27</v>
      </c>
      <c r="C24" s="8" t="n">
        <v>85.942038</v>
      </c>
    </row>
    <row r="25" customFormat="false" ht="15" hidden="false" customHeight="false" outlineLevel="0" collapsed="false">
      <c r="A25" s="7" t="n">
        <v>2</v>
      </c>
      <c r="B25" s="8" t="n">
        <v>224.09</v>
      </c>
      <c r="C25" s="8" t="n">
        <v>134.297137</v>
      </c>
    </row>
    <row r="26" customFormat="false" ht="15" hidden="false" customHeight="false" outlineLevel="0" collapsed="false">
      <c r="A26" s="7" t="n">
        <v>3</v>
      </c>
      <c r="B26" s="8" t="n">
        <v>317.88</v>
      </c>
      <c r="C26" s="8" t="n">
        <v>270.198</v>
      </c>
    </row>
    <row r="27" customFormat="false" ht="15" hidden="false" customHeight="false" outlineLevel="0" collapsed="false">
      <c r="A27" s="7" t="n">
        <v>4</v>
      </c>
      <c r="B27" s="8" t="n">
        <v>373.98</v>
      </c>
      <c r="C27" s="8" t="n">
        <v>0</v>
      </c>
      <c r="D27" s="8" t="n">
        <v>0</v>
      </c>
    </row>
    <row r="28" customFormat="false" ht="15" hidden="false" customHeight="false" outlineLevel="0" collapsed="false">
      <c r="A28" s="7" t="n">
        <v>5</v>
      </c>
      <c r="B28" s="8" t="n">
        <v>448.78</v>
      </c>
      <c r="D28" s="8" t="n">
        <v>538.540800042783</v>
      </c>
    </row>
    <row r="29" customFormat="false" ht="15" hidden="false" customHeight="false" outlineLevel="0" collapsed="false">
      <c r="A29" s="7" t="n">
        <v>6</v>
      </c>
      <c r="B29" s="8" t="n">
        <v>456.77</v>
      </c>
      <c r="D29" s="8" t="n">
        <v>557.887675544147</v>
      </c>
    </row>
    <row r="30" customFormat="false" ht="15" hidden="false" customHeight="false" outlineLevel="0" collapsed="false">
      <c r="A30" s="9" t="s">
        <v>604</v>
      </c>
    </row>
    <row r="31" customFormat="false" ht="15" hidden="false" customHeight="false" outlineLevel="0" collapsed="false">
      <c r="A31" s="7" t="n">
        <v>1</v>
      </c>
      <c r="B31" s="8" t="n">
        <v>170.18</v>
      </c>
      <c r="C31" s="8" t="n">
        <v>74.811128</v>
      </c>
    </row>
    <row r="32" customFormat="false" ht="15" hidden="false" customHeight="false" outlineLevel="0" collapsed="false">
      <c r="A32" s="7" t="n">
        <v>2</v>
      </c>
      <c r="B32" s="8" t="n">
        <v>212.7249</v>
      </c>
      <c r="C32" s="8" t="n">
        <v>116.89233255</v>
      </c>
    </row>
    <row r="33" customFormat="false" ht="15" hidden="false" customHeight="false" outlineLevel="0" collapsed="false">
      <c r="A33" s="7" t="n">
        <v>3</v>
      </c>
      <c r="B33" s="8" t="n">
        <v>329.0717</v>
      </c>
      <c r="C33" s="8" t="n">
        <v>279.710945</v>
      </c>
    </row>
    <row r="34" customFormat="false" ht="15" hidden="false" customHeight="false" outlineLevel="0" collapsed="false">
      <c r="A34" s="7" t="n">
        <v>4</v>
      </c>
      <c r="B34" s="8" t="n">
        <v>387.1432</v>
      </c>
      <c r="C34" s="8" t="n">
        <v>0</v>
      </c>
      <c r="D34" s="8" t="n">
        <v>0</v>
      </c>
    </row>
    <row r="35" customFormat="false" ht="15" hidden="false" customHeight="false" outlineLevel="0" collapsed="false">
      <c r="A35" s="7" t="n">
        <v>5</v>
      </c>
      <c r="B35" s="8" t="n">
        <v>464.5718</v>
      </c>
      <c r="D35" s="8" t="n">
        <v>557.486112000004</v>
      </c>
    </row>
    <row r="36" customFormat="false" ht="15" hidden="false" customHeight="false" outlineLevel="0" collapsed="false">
      <c r="A36" s="7" t="n">
        <v>6</v>
      </c>
      <c r="B36" s="8" t="n">
        <v>467.5718</v>
      </c>
      <c r="D36" s="8" t="n">
        <v>564.709358591963</v>
      </c>
    </row>
    <row r="37" customFormat="false" ht="15" hidden="false" customHeight="false" outlineLevel="0" collapsed="false">
      <c r="A37" s="9" t="s">
        <v>605</v>
      </c>
    </row>
    <row r="38" customFormat="false" ht="15" hidden="false" customHeight="false" outlineLevel="0" collapsed="false">
      <c r="A38" s="7" t="n">
        <v>1</v>
      </c>
      <c r="B38" s="8" t="n">
        <v>167.2388</v>
      </c>
      <c r="C38" s="8" t="n">
        <v>66.91224388</v>
      </c>
    </row>
    <row r="39" customFormat="false" ht="15" hidden="false" customHeight="false" outlineLevel="0" collapsed="false">
      <c r="A39" s="7" t="n">
        <v>2</v>
      </c>
      <c r="B39" s="8" t="n">
        <v>209.0484</v>
      </c>
      <c r="C39" s="8" t="n">
        <v>104.5242</v>
      </c>
    </row>
    <row r="40" customFormat="false" ht="15" hidden="false" customHeight="false" outlineLevel="0" collapsed="false">
      <c r="A40" s="7" t="n">
        <v>3</v>
      </c>
      <c r="B40" s="8" t="n">
        <v>355.3823</v>
      </c>
      <c r="C40" s="8" t="n">
        <v>302.074955</v>
      </c>
    </row>
    <row r="41" customFormat="false" ht="15" hidden="false" customHeight="false" outlineLevel="0" collapsed="false">
      <c r="A41" s="7" t="n">
        <v>4</v>
      </c>
      <c r="B41" s="8" t="n">
        <v>418.0969</v>
      </c>
      <c r="C41" s="8" t="n">
        <v>0</v>
      </c>
      <c r="D41" s="8" t="n">
        <v>0</v>
      </c>
    </row>
    <row r="42" customFormat="false" ht="15" hidden="false" customHeight="false" outlineLevel="0" collapsed="false">
      <c r="A42" s="7" t="n">
        <v>5</v>
      </c>
      <c r="B42" s="8" t="n">
        <v>501.7162</v>
      </c>
      <c r="D42" s="8" t="n">
        <v>602.059344000015</v>
      </c>
    </row>
    <row r="43" customFormat="false" ht="15" hidden="false" customHeight="false" outlineLevel="0" collapsed="false">
      <c r="A43" s="7" t="n">
        <v>6</v>
      </c>
      <c r="B43" s="8" t="n">
        <v>501.7162</v>
      </c>
      <c r="D43" s="8" t="n">
        <v>602.059344000015</v>
      </c>
    </row>
    <row r="44" customFormat="false" ht="15" hidden="false" customHeight="false" outlineLevel="0" collapsed="false">
      <c r="A44" s="9" t="s">
        <v>606</v>
      </c>
    </row>
    <row r="45" customFormat="false" ht="15" hidden="false" customHeight="false" outlineLevel="0" collapsed="false">
      <c r="A45" s="7" t="n">
        <v>1</v>
      </c>
      <c r="B45" s="8" t="n">
        <v>196.1486</v>
      </c>
      <c r="C45" s="8" t="n">
        <v>87.56073504</v>
      </c>
    </row>
    <row r="46" customFormat="false" ht="15" hidden="false" customHeight="false" outlineLevel="0" collapsed="false">
      <c r="A46" s="7" t="n">
        <v>2</v>
      </c>
      <c r="B46" s="8" t="n">
        <v>245.1858</v>
      </c>
      <c r="C46" s="8" t="n">
        <v>136.8136764</v>
      </c>
    </row>
    <row r="47" customFormat="false" ht="15" hidden="false" customHeight="false" outlineLevel="0" collapsed="false">
      <c r="A47" s="7" t="n">
        <v>3</v>
      </c>
      <c r="B47" s="8" t="n">
        <v>439.4578</v>
      </c>
      <c r="C47" s="8" t="n">
        <v>439.4578</v>
      </c>
    </row>
    <row r="48" customFormat="false" ht="15" hidden="false" customHeight="false" outlineLevel="0" collapsed="false">
      <c r="A48" s="7" t="n">
        <v>4</v>
      </c>
      <c r="B48" s="8" t="n">
        <v>439.4578</v>
      </c>
      <c r="C48" s="8" t="n">
        <v>0</v>
      </c>
      <c r="D48" s="8" t="n">
        <v>0</v>
      </c>
    </row>
    <row r="49" customFormat="false" ht="15" hidden="false" customHeight="false" outlineLevel="0" collapsed="false">
      <c r="A49" s="7" t="n">
        <v>5</v>
      </c>
      <c r="B49" s="8" t="n">
        <v>527.3494</v>
      </c>
      <c r="D49" s="8" t="n">
        <v>632.819328000004</v>
      </c>
    </row>
    <row r="50" customFormat="false" ht="15" hidden="false" customHeight="false" outlineLevel="0" collapsed="false">
      <c r="A50" s="7" t="n">
        <v>6</v>
      </c>
      <c r="B50" s="8" t="n">
        <v>527.3494</v>
      </c>
      <c r="D50" s="8" t="n">
        <v>632.819328000004</v>
      </c>
    </row>
    <row r="51" customFormat="false" ht="15" hidden="false" customHeight="false" outlineLevel="0" collapsed="false">
      <c r="A51" s="9" t="s">
        <v>607</v>
      </c>
    </row>
    <row r="52" customFormat="false" ht="15" hidden="false" customHeight="false" outlineLevel="0" collapsed="false">
      <c r="A52" s="7" t="n">
        <v>1</v>
      </c>
      <c r="B52" s="8" t="n">
        <v>207.0471</v>
      </c>
      <c r="C52" s="8" t="n">
        <v>96.67029099</v>
      </c>
    </row>
    <row r="53" customFormat="false" ht="15" hidden="false" customHeight="false" outlineLevel="0" collapsed="false">
      <c r="A53" s="7" t="n">
        <v>2</v>
      </c>
      <c r="B53" s="8" t="n">
        <v>258.8089</v>
      </c>
      <c r="C53" s="8" t="n">
        <v>150.98911226</v>
      </c>
    </row>
    <row r="54" customFormat="false" ht="15" hidden="false" customHeight="false" outlineLevel="0" collapsed="false">
      <c r="A54" s="7" t="n">
        <v>3</v>
      </c>
      <c r="B54" s="8" t="n">
        <v>377.1084</v>
      </c>
      <c r="C54" s="8" t="n">
        <v>320.54214</v>
      </c>
    </row>
    <row r="55" customFormat="false" ht="15" hidden="false" customHeight="false" outlineLevel="0" collapsed="false">
      <c r="A55" s="7" t="n">
        <v>4</v>
      </c>
      <c r="B55" s="8" t="n">
        <v>443.657</v>
      </c>
      <c r="C55" s="8" t="n">
        <v>0</v>
      </c>
      <c r="D55" s="8" t="n">
        <v>0</v>
      </c>
    </row>
    <row r="56" customFormat="false" ht="15" hidden="false" customHeight="false" outlineLevel="0" collapsed="false">
      <c r="A56" s="7" t="n">
        <v>5</v>
      </c>
      <c r="B56" s="8" t="n">
        <v>532.3884</v>
      </c>
      <c r="D56" s="8" t="n">
        <v>638.86608</v>
      </c>
    </row>
    <row r="57" customFormat="false" ht="15" hidden="false" customHeight="false" outlineLevel="0" collapsed="false">
      <c r="A57" s="7" t="n">
        <v>6</v>
      </c>
      <c r="B57" s="8" t="n">
        <v>532.3884</v>
      </c>
      <c r="D57" s="8" t="n">
        <v>638.86608</v>
      </c>
    </row>
    <row r="58" customFormat="false" ht="15" hidden="false" customHeight="false" outlineLevel="0" collapsed="false">
      <c r="A58" s="9" t="s">
        <v>608</v>
      </c>
    </row>
    <row r="59" customFormat="false" ht="15" hidden="false" customHeight="false" outlineLevel="0" collapsed="false">
      <c r="A59" s="7" t="n">
        <v>1</v>
      </c>
      <c r="B59" s="8" t="n">
        <v>179.4872</v>
      </c>
      <c r="C59" s="8" t="n">
        <v>80.69744512</v>
      </c>
    </row>
    <row r="60" customFormat="false" ht="15" hidden="false" customHeight="false" outlineLevel="0" collapsed="false">
      <c r="A60" s="7" t="n">
        <v>2</v>
      </c>
      <c r="B60" s="8" t="n">
        <v>224.359</v>
      </c>
      <c r="C60" s="8" t="n">
        <v>126.089758</v>
      </c>
    </row>
    <row r="61" customFormat="false" ht="15" hidden="false" customHeight="false" outlineLevel="0" collapsed="false">
      <c r="A61" s="7" t="n">
        <v>3</v>
      </c>
      <c r="B61" s="8" t="n">
        <v>339.3472</v>
      </c>
      <c r="C61" s="8" t="n">
        <v>288.44512</v>
      </c>
    </row>
    <row r="62" customFormat="false" ht="15" hidden="false" customHeight="false" outlineLevel="0" collapsed="false">
      <c r="A62" s="7" t="n">
        <v>4</v>
      </c>
      <c r="B62" s="8" t="n">
        <v>399.232</v>
      </c>
      <c r="C62" s="8" t="n">
        <v>0</v>
      </c>
      <c r="D62" s="8" t="n">
        <v>0</v>
      </c>
    </row>
    <row r="63" customFormat="false" ht="15" hidden="false" customHeight="false" outlineLevel="0" collapsed="false">
      <c r="A63" s="7" t="n">
        <v>5</v>
      </c>
      <c r="B63" s="8" t="n">
        <v>479.0784</v>
      </c>
      <c r="D63" s="8" t="n">
        <v>574.89408</v>
      </c>
    </row>
    <row r="64" customFormat="false" ht="15" hidden="false" customHeight="false" outlineLevel="0" collapsed="false">
      <c r="A64" s="7" t="n">
        <v>6</v>
      </c>
      <c r="B64" s="8" t="n">
        <v>479.0784</v>
      </c>
      <c r="D64" s="8" t="n">
        <v>574.89408</v>
      </c>
    </row>
    <row r="65" customFormat="false" ht="15" hidden="false" customHeight="false" outlineLevel="0" collapsed="false">
      <c r="A65" s="9" t="s">
        <v>609</v>
      </c>
    </row>
    <row r="66" customFormat="false" ht="15" hidden="false" customHeight="false" outlineLevel="0" collapsed="false">
      <c r="A66" s="7" t="n">
        <v>1</v>
      </c>
      <c r="B66" s="8" t="n">
        <v>151.096</v>
      </c>
      <c r="C66" s="8" t="n">
        <v>60.4384</v>
      </c>
    </row>
    <row r="67" customFormat="false" ht="15" hidden="false" customHeight="false" outlineLevel="0" collapsed="false">
      <c r="A67" s="7" t="n">
        <v>2</v>
      </c>
      <c r="B67" s="8" t="n">
        <v>188.87</v>
      </c>
      <c r="C67" s="8" t="n">
        <v>94.435</v>
      </c>
    </row>
    <row r="68" customFormat="false" ht="15" hidden="false" customHeight="false" outlineLevel="0" collapsed="false">
      <c r="A68" s="7" t="n">
        <v>3</v>
      </c>
      <c r="B68" s="8" t="n">
        <v>321.079</v>
      </c>
      <c r="C68" s="8" t="n">
        <v>272.91715</v>
      </c>
    </row>
    <row r="69" customFormat="false" ht="15" hidden="false" customHeight="false" outlineLevel="0" collapsed="false">
      <c r="A69" s="7" t="n">
        <v>4</v>
      </c>
      <c r="B69" s="8" t="n">
        <v>377.74</v>
      </c>
      <c r="C69" s="8" t="n">
        <v>0</v>
      </c>
      <c r="D69" s="8" t="n">
        <v>0</v>
      </c>
    </row>
    <row r="70" customFormat="false" ht="15" hidden="false" customHeight="false" outlineLevel="0" collapsed="false">
      <c r="A70" s="7" t="n">
        <v>5</v>
      </c>
      <c r="B70" s="8" t="n">
        <v>453.288</v>
      </c>
      <c r="D70" s="8" t="n">
        <v>543.9456</v>
      </c>
    </row>
    <row r="71" customFormat="false" ht="15" hidden="false" customHeight="false" outlineLevel="0" collapsed="false">
      <c r="A71" s="7" t="n">
        <v>6</v>
      </c>
      <c r="B71" s="8" t="n">
        <v>453.288</v>
      </c>
      <c r="D71" s="8" t="n">
        <v>543.9456</v>
      </c>
    </row>
    <row r="72" customFormat="false" ht="15" hidden="false" customHeight="false" outlineLevel="0" collapsed="false">
      <c r="A72" s="9" t="s">
        <v>610</v>
      </c>
    </row>
    <row r="73" customFormat="false" ht="15" hidden="false" customHeight="false" outlineLevel="0" collapsed="false">
      <c r="A73" s="7" t="n">
        <v>1</v>
      </c>
      <c r="B73" s="8" t="n">
        <v>194.3007</v>
      </c>
      <c r="C73" s="8" t="n">
        <v>90.5441262</v>
      </c>
    </row>
    <row r="74" customFormat="false" ht="15" hidden="false" customHeight="false" outlineLevel="0" collapsed="false">
      <c r="A74" s="7" t="n">
        <v>2</v>
      </c>
      <c r="B74" s="8" t="n">
        <v>242.8758</v>
      </c>
      <c r="C74" s="8" t="n">
        <v>141.4751535</v>
      </c>
    </row>
    <row r="75" customFormat="false" ht="15" hidden="false" customHeight="false" outlineLevel="0" collapsed="false">
      <c r="A75" s="7" t="n">
        <v>3</v>
      </c>
      <c r="B75" s="8" t="n">
        <v>354.4551</v>
      </c>
      <c r="C75" s="8" t="n">
        <v>301.286835</v>
      </c>
    </row>
    <row r="76" customFormat="false" ht="15" hidden="false" customHeight="false" outlineLevel="0" collapsed="false">
      <c r="A76" s="7" t="n">
        <v>4</v>
      </c>
      <c r="B76" s="8" t="n">
        <v>417.006</v>
      </c>
      <c r="C76" s="8" t="n">
        <v>0</v>
      </c>
      <c r="D76" s="8" t="n">
        <v>0</v>
      </c>
    </row>
    <row r="77" customFormat="false" ht="15" hidden="false" customHeight="false" outlineLevel="0" collapsed="false">
      <c r="A77" s="7" t="n">
        <v>5</v>
      </c>
      <c r="B77" s="8" t="n">
        <v>500.4072</v>
      </c>
      <c r="D77" s="8" t="n">
        <v>600.48864</v>
      </c>
    </row>
    <row r="78" customFormat="false" ht="15" hidden="false" customHeight="false" outlineLevel="0" collapsed="false">
      <c r="A78" s="7" t="n">
        <v>6</v>
      </c>
      <c r="B78" s="8" t="n">
        <v>500.4072</v>
      </c>
      <c r="D78" s="8" t="n">
        <v>600.48864</v>
      </c>
    </row>
    <row r="79" customFormat="false" ht="15" hidden="false" customHeight="false" outlineLevel="0" collapsed="false">
      <c r="A79" s="9" t="s">
        <v>611</v>
      </c>
    </row>
    <row r="80" customFormat="false" ht="15" hidden="false" customHeight="false" outlineLevel="0" collapsed="false">
      <c r="A80" s="7" t="n">
        <v>1</v>
      </c>
      <c r="B80" s="8" t="n">
        <v>186.55</v>
      </c>
      <c r="C80" s="8" t="n">
        <v>80.40305</v>
      </c>
    </row>
    <row r="81" customFormat="false" ht="15" hidden="false" customHeight="false" outlineLevel="0" collapsed="false">
      <c r="A81" s="7" t="n">
        <v>2</v>
      </c>
      <c r="B81" s="8" t="n">
        <v>233.19</v>
      </c>
      <c r="C81" s="8" t="n">
        <v>125.619453</v>
      </c>
    </row>
    <row r="82" customFormat="false" ht="15" hidden="false" customHeight="false" outlineLevel="0" collapsed="false">
      <c r="A82" s="7" t="n">
        <v>3</v>
      </c>
      <c r="B82" s="8" t="n">
        <v>367.96</v>
      </c>
      <c r="C82" s="8" t="n">
        <v>312.802796</v>
      </c>
    </row>
    <row r="83" customFormat="false" ht="15" hidden="false" customHeight="false" outlineLevel="0" collapsed="false">
      <c r="A83" s="7" t="n">
        <v>4</v>
      </c>
      <c r="B83" s="8" t="n">
        <v>432.89</v>
      </c>
      <c r="C83" s="8" t="n">
        <v>0</v>
      </c>
      <c r="D83" s="8" t="n">
        <v>0</v>
      </c>
    </row>
    <row r="84" customFormat="false" ht="15" hidden="false" customHeight="false" outlineLevel="0" collapsed="false">
      <c r="A84" s="7" t="n">
        <v>5</v>
      </c>
      <c r="B84" s="8" t="n">
        <v>519.47</v>
      </c>
      <c r="D84" s="8" t="n">
        <v>623.36640000924</v>
      </c>
    </row>
    <row r="85" customFormat="false" ht="15" hidden="false" customHeight="false" outlineLevel="0" collapsed="false">
      <c r="A85" s="7" t="n">
        <v>6</v>
      </c>
      <c r="B85" s="8" t="n">
        <v>519.47</v>
      </c>
      <c r="D85" s="8" t="n">
        <v>623.36640000924</v>
      </c>
    </row>
    <row r="86" customFormat="false" ht="15" hidden="false" customHeight="false" outlineLevel="0" collapsed="false">
      <c r="A86" s="9" t="s">
        <v>612</v>
      </c>
    </row>
    <row r="87" customFormat="false" ht="15" hidden="false" customHeight="false" outlineLevel="0" collapsed="false">
      <c r="A87" s="7" t="n">
        <v>1</v>
      </c>
      <c r="B87" s="8" t="n">
        <v>191.9516</v>
      </c>
      <c r="C87" s="8" t="n">
        <v>84.6506556</v>
      </c>
    </row>
    <row r="88" customFormat="false" ht="15" hidden="false" customHeight="false" outlineLevel="0" collapsed="false">
      <c r="A88" s="7" t="n">
        <v>2</v>
      </c>
      <c r="B88" s="8" t="n">
        <v>239.9396</v>
      </c>
      <c r="C88" s="8" t="n">
        <v>132.25470752</v>
      </c>
    </row>
    <row r="89" customFormat="false" ht="15" hidden="false" customHeight="false" outlineLevel="0" collapsed="false">
      <c r="A89" s="7" t="n">
        <v>3</v>
      </c>
      <c r="B89" s="8" t="n">
        <v>370.0319</v>
      </c>
      <c r="C89" s="8" t="n">
        <v>314.527115</v>
      </c>
    </row>
    <row r="90" customFormat="false" ht="15" hidden="false" customHeight="false" outlineLevel="0" collapsed="false">
      <c r="A90" s="7" t="n">
        <v>4</v>
      </c>
      <c r="B90" s="8" t="n">
        <v>435.3317</v>
      </c>
      <c r="C90" s="8" t="n">
        <v>0</v>
      </c>
      <c r="D90" s="8" t="n">
        <v>0</v>
      </c>
    </row>
    <row r="91" customFormat="false" ht="15" hidden="false" customHeight="false" outlineLevel="0" collapsed="false">
      <c r="A91" s="7" t="n">
        <v>5</v>
      </c>
      <c r="B91" s="8" t="n">
        <v>522.398</v>
      </c>
      <c r="D91" s="8" t="n">
        <v>626.877552000004</v>
      </c>
    </row>
    <row r="92" customFormat="false" ht="15" hidden="false" customHeight="false" outlineLevel="0" collapsed="false">
      <c r="A92" s="7" t="n">
        <v>6</v>
      </c>
      <c r="B92" s="8" t="n">
        <v>522.398</v>
      </c>
      <c r="D92" s="8" t="n">
        <v>626.877552000004</v>
      </c>
    </row>
    <row r="93" customFormat="false" ht="15" hidden="false" customHeight="false" outlineLevel="0" collapsed="false">
      <c r="A93" s="9" t="s">
        <v>613</v>
      </c>
    </row>
    <row r="94" customFormat="false" ht="15" hidden="false" customHeight="false" outlineLevel="0" collapsed="false">
      <c r="A94" s="7" t="n">
        <v>1</v>
      </c>
      <c r="B94" s="8" t="n">
        <v>198.9844</v>
      </c>
      <c r="C94" s="8" t="n">
        <v>86.57811244</v>
      </c>
    </row>
    <row r="95" customFormat="false" ht="15" hidden="false" customHeight="false" outlineLevel="0" collapsed="false">
      <c r="A95" s="7" t="n">
        <v>2</v>
      </c>
      <c r="B95" s="8" t="n">
        <v>248.7309</v>
      </c>
      <c r="C95" s="8" t="n">
        <v>135.28473651</v>
      </c>
    </row>
    <row r="96" customFormat="false" ht="15" hidden="false" customHeight="false" outlineLevel="0" collapsed="false">
      <c r="A96" s="7" t="n">
        <v>3</v>
      </c>
      <c r="B96" s="8" t="n">
        <v>388.7827</v>
      </c>
      <c r="C96" s="8" t="n">
        <v>330.465295</v>
      </c>
    </row>
    <row r="97" customFormat="false" ht="15" hidden="false" customHeight="false" outlineLevel="0" collapsed="false">
      <c r="A97" s="7" t="n">
        <v>4</v>
      </c>
      <c r="B97" s="8" t="n">
        <v>457.3915</v>
      </c>
      <c r="C97" s="8" t="n">
        <v>0</v>
      </c>
      <c r="D97" s="8" t="n">
        <v>0</v>
      </c>
    </row>
    <row r="98" customFormat="false" ht="15" hidden="false" customHeight="false" outlineLevel="0" collapsed="false">
      <c r="A98" s="7" t="n">
        <v>5</v>
      </c>
      <c r="B98" s="8" t="n">
        <v>548.8698</v>
      </c>
      <c r="D98" s="8" t="n">
        <v>658.64376</v>
      </c>
    </row>
    <row r="99" customFormat="false" ht="15" hidden="false" customHeight="false" outlineLevel="0" collapsed="false">
      <c r="A99" s="7" t="n">
        <v>6</v>
      </c>
      <c r="B99" s="8" t="n">
        <v>548.8698</v>
      </c>
      <c r="D99" s="8" t="n">
        <v>658.64376</v>
      </c>
    </row>
    <row r="100" customFormat="false" ht="15" hidden="false" customHeight="false" outlineLevel="0" collapsed="false">
      <c r="A100" s="9" t="s">
        <v>614</v>
      </c>
    </row>
    <row r="101" customFormat="false" ht="15" hidden="false" customHeight="false" outlineLevel="0" collapsed="false">
      <c r="A101" s="7" t="n">
        <v>1</v>
      </c>
      <c r="B101" s="8" t="n">
        <v>162.78</v>
      </c>
      <c r="C101" s="8" t="n">
        <v>68.69316</v>
      </c>
    </row>
    <row r="102" customFormat="false" ht="15" hidden="false" customHeight="false" outlineLevel="0" collapsed="false">
      <c r="A102" s="7" t="n">
        <v>2</v>
      </c>
      <c r="B102" s="8" t="n">
        <v>203.48</v>
      </c>
      <c r="C102" s="8" t="n">
        <v>107.3357</v>
      </c>
    </row>
    <row r="103" customFormat="false" ht="15" hidden="false" customHeight="false" outlineLevel="0" collapsed="false">
      <c r="A103" s="7" t="n">
        <v>3</v>
      </c>
      <c r="B103" s="8" t="n">
        <v>327.94</v>
      </c>
      <c r="C103" s="8" t="n">
        <v>278.781794</v>
      </c>
    </row>
    <row r="104" customFormat="false" ht="15" hidden="false" customHeight="false" outlineLevel="0" collapsed="false">
      <c r="A104" s="7" t="n">
        <v>4</v>
      </c>
      <c r="B104" s="8" t="n">
        <v>385.81</v>
      </c>
      <c r="C104" s="8" t="n">
        <v>0</v>
      </c>
      <c r="D104" s="8" t="n">
        <v>0</v>
      </c>
    </row>
    <row r="105" customFormat="false" ht="15" hidden="false" customHeight="false" outlineLevel="0" collapsed="false">
      <c r="A105" s="7" t="n">
        <v>5</v>
      </c>
      <c r="B105" s="8" t="n">
        <v>462.98</v>
      </c>
      <c r="D105" s="8" t="n">
        <v>555.585600165885</v>
      </c>
    </row>
    <row r="106" customFormat="false" ht="15" hidden="false" customHeight="false" outlineLevel="0" collapsed="false">
      <c r="A106" s="7" t="n">
        <v>6</v>
      </c>
      <c r="B106" s="8" t="n">
        <v>462.98</v>
      </c>
      <c r="D106" s="8" t="n">
        <v>555.585600165885</v>
      </c>
    </row>
    <row r="107" customFormat="false" ht="15" hidden="false" customHeight="false" outlineLevel="0" collapsed="false">
      <c r="A107" s="9" t="s">
        <v>615</v>
      </c>
    </row>
    <row r="108" customFormat="false" ht="15" hidden="false" customHeight="false" outlineLevel="0" collapsed="false">
      <c r="A108" s="7" t="n">
        <v>1</v>
      </c>
      <c r="B108" s="8" t="n">
        <v>189.96</v>
      </c>
      <c r="C108" s="8" t="n">
        <v>86.4735912</v>
      </c>
    </row>
    <row r="109" customFormat="false" ht="15" hidden="false" customHeight="false" outlineLevel="0" collapsed="false">
      <c r="A109" s="7" t="n">
        <v>2</v>
      </c>
      <c r="B109" s="8" t="n">
        <v>237.45</v>
      </c>
      <c r="C109" s="8" t="n">
        <v>135.132795</v>
      </c>
    </row>
    <row r="110" customFormat="false" ht="15" hidden="false" customHeight="false" outlineLevel="0" collapsed="false">
      <c r="A110" s="7" t="n">
        <v>3</v>
      </c>
      <c r="B110" s="8" t="n">
        <v>354.7</v>
      </c>
      <c r="C110" s="8" t="n">
        <v>301.495</v>
      </c>
    </row>
    <row r="111" customFormat="false" ht="15" hidden="false" customHeight="false" outlineLevel="0" collapsed="false">
      <c r="A111" s="7" t="n">
        <v>4</v>
      </c>
      <c r="B111" s="8" t="n">
        <v>417.3</v>
      </c>
      <c r="C111" s="8" t="n">
        <v>0</v>
      </c>
      <c r="D111" s="8" t="n">
        <v>0</v>
      </c>
    </row>
    <row r="112" customFormat="false" ht="15" hidden="false" customHeight="false" outlineLevel="0" collapsed="false">
      <c r="A112" s="7" t="n">
        <v>5</v>
      </c>
      <c r="B112" s="8" t="n">
        <v>500.76</v>
      </c>
      <c r="D112" s="8" t="n">
        <v>600.912</v>
      </c>
    </row>
    <row r="113" customFormat="false" ht="15" hidden="false" customHeight="false" outlineLevel="0" collapsed="false">
      <c r="A113" s="7" t="n">
        <v>6</v>
      </c>
      <c r="B113" s="8" t="n">
        <v>500.76</v>
      </c>
      <c r="D113" s="8" t="n">
        <v>600.912</v>
      </c>
    </row>
    <row r="114" customFormat="false" ht="15" hidden="false" customHeight="false" outlineLevel="0" collapsed="false">
      <c r="A114" s="9" t="s">
        <v>616</v>
      </c>
    </row>
    <row r="115" customFormat="false" ht="15" hidden="false" customHeight="false" outlineLevel="0" collapsed="false">
      <c r="A115" s="7" t="n">
        <v>1</v>
      </c>
      <c r="B115" s="8" t="n">
        <v>186.44433</v>
      </c>
      <c r="C115" s="8" t="n">
        <v>89.549211699</v>
      </c>
    </row>
    <row r="116" customFormat="false" ht="15" hidden="false" customHeight="false" outlineLevel="0" collapsed="false">
      <c r="A116" s="7" t="n">
        <v>2</v>
      </c>
      <c r="B116" s="8" t="n">
        <v>223.73321</v>
      </c>
      <c r="C116" s="8" t="n">
        <v>128.959822244</v>
      </c>
    </row>
    <row r="117" customFormat="false" ht="15" hidden="false" customHeight="false" outlineLevel="0" collapsed="false">
      <c r="A117" s="7" t="n">
        <v>3</v>
      </c>
      <c r="B117" s="8" t="n">
        <v>329.97703</v>
      </c>
      <c r="C117" s="8" t="n">
        <v>280.4804755</v>
      </c>
    </row>
    <row r="118" customFormat="false" ht="15" hidden="false" customHeight="false" outlineLevel="0" collapsed="false">
      <c r="A118" s="7" t="n">
        <v>4</v>
      </c>
      <c r="B118" s="8" t="n">
        <v>388.20828</v>
      </c>
      <c r="C118" s="8" t="n">
        <v>0</v>
      </c>
      <c r="D118" s="8" t="n">
        <v>0</v>
      </c>
    </row>
    <row r="119" customFormat="false" ht="15" hidden="false" customHeight="false" outlineLevel="0" collapsed="false">
      <c r="A119" s="7" t="n">
        <v>5</v>
      </c>
      <c r="B119" s="8" t="n">
        <v>465.84993</v>
      </c>
      <c r="D119" s="8" t="n">
        <v>559.0199088</v>
      </c>
    </row>
    <row r="120" customFormat="false" ht="15" hidden="false" customHeight="false" outlineLevel="0" collapsed="false">
      <c r="A120" s="7" t="n">
        <v>6</v>
      </c>
      <c r="B120" s="8" t="n">
        <v>465.84993</v>
      </c>
      <c r="D120" s="8" t="n">
        <v>559.0199088</v>
      </c>
    </row>
    <row r="121" customFormat="false" ht="15" hidden="false" customHeight="false" outlineLevel="0" collapsed="false">
      <c r="A121" s="9" t="s">
        <v>617</v>
      </c>
    </row>
    <row r="122" customFormat="false" ht="15" hidden="false" customHeight="false" outlineLevel="0" collapsed="false">
      <c r="A122" s="7" t="n">
        <v>1</v>
      </c>
      <c r="B122" s="8" t="n">
        <v>183.41</v>
      </c>
      <c r="C122" s="8" t="n">
        <v>84.790443</v>
      </c>
    </row>
    <row r="123" customFormat="false" ht="15" hidden="false" customHeight="false" outlineLevel="0" collapsed="false">
      <c r="A123" s="7" t="n">
        <v>2</v>
      </c>
      <c r="B123" s="8" t="n">
        <v>229.26</v>
      </c>
      <c r="C123" s="8" t="n">
        <v>132.489354</v>
      </c>
    </row>
    <row r="124" customFormat="false" ht="15" hidden="false" customHeight="false" outlineLevel="0" collapsed="false">
      <c r="A124" s="7" t="n">
        <v>3</v>
      </c>
      <c r="B124" s="8" t="n">
        <v>337.23</v>
      </c>
      <c r="C124" s="8" t="n">
        <v>286.679223</v>
      </c>
    </row>
    <row r="125" customFormat="false" ht="15" hidden="false" customHeight="false" outlineLevel="0" collapsed="false">
      <c r="A125" s="7" t="n">
        <v>4</v>
      </c>
      <c r="B125" s="8" t="n">
        <v>396.74</v>
      </c>
      <c r="C125" s="8" t="n">
        <v>0</v>
      </c>
      <c r="D125" s="8" t="n">
        <v>0</v>
      </c>
    </row>
    <row r="126" customFormat="false" ht="15" hidden="false" customHeight="false" outlineLevel="0" collapsed="false">
      <c r="A126" s="7" t="n">
        <v>5</v>
      </c>
      <c r="B126" s="8" t="n">
        <v>476.09</v>
      </c>
      <c r="D126" s="8" t="n">
        <v>571.310400010082</v>
      </c>
    </row>
    <row r="127" customFormat="false" ht="15" hidden="false" customHeight="false" outlineLevel="0" collapsed="false">
      <c r="A127" s="7" t="n">
        <v>6</v>
      </c>
      <c r="B127" s="8" t="n">
        <v>476.09</v>
      </c>
      <c r="D127" s="8" t="n">
        <v>571.310400010082</v>
      </c>
    </row>
    <row r="128" customFormat="false" ht="15" hidden="false" customHeight="false" outlineLevel="0" collapsed="false">
      <c r="A128" s="9" t="s">
        <v>618</v>
      </c>
    </row>
    <row r="129" customFormat="false" ht="15" hidden="false" customHeight="false" outlineLevel="0" collapsed="false">
      <c r="A129" s="7" t="n">
        <v>1</v>
      </c>
      <c r="B129" s="8" t="n">
        <v>172.24</v>
      </c>
      <c r="C129" s="8" t="n">
        <v>73.253672</v>
      </c>
    </row>
    <row r="130" customFormat="false" ht="15" hidden="false" customHeight="false" outlineLevel="0" collapsed="false">
      <c r="A130" s="7" t="n">
        <v>2</v>
      </c>
      <c r="B130" s="8" t="n">
        <v>215.29</v>
      </c>
      <c r="C130" s="8" t="n">
        <v>114.448164</v>
      </c>
    </row>
    <row r="131" customFormat="false" ht="15" hidden="false" customHeight="false" outlineLevel="0" collapsed="false">
      <c r="A131" s="7" t="n">
        <v>3</v>
      </c>
      <c r="B131" s="8" t="n">
        <v>344.28</v>
      </c>
      <c r="C131" s="8" t="n">
        <v>292.672428</v>
      </c>
    </row>
    <row r="132" customFormat="false" ht="15" hidden="false" customHeight="false" outlineLevel="0" collapsed="false">
      <c r="A132" s="7" t="n">
        <v>4</v>
      </c>
      <c r="B132" s="8" t="n">
        <v>405.03</v>
      </c>
      <c r="C132" s="8" t="n">
        <v>0</v>
      </c>
      <c r="D132" s="8" t="n">
        <v>0</v>
      </c>
    </row>
    <row r="133" customFormat="false" ht="15" hidden="false" customHeight="false" outlineLevel="0" collapsed="false">
      <c r="A133" s="7" t="n">
        <v>5</v>
      </c>
      <c r="B133" s="8" t="n">
        <v>486.04</v>
      </c>
      <c r="D133" s="8" t="n">
        <v>583.252800039503</v>
      </c>
    </row>
    <row r="134" customFormat="false" ht="15" hidden="false" customHeight="false" outlineLevel="0" collapsed="false">
      <c r="A134" s="7" t="n">
        <v>6</v>
      </c>
      <c r="B134" s="8" t="n">
        <v>486.04</v>
      </c>
      <c r="D134" s="8" t="n">
        <v>583.252800039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8.28"/>
    <col collapsed="false" customWidth="true" hidden="true" outlineLevel="0" max="2" min="2" style="2" width="20.13"/>
    <col collapsed="false" customWidth="true" hidden="false" outlineLevel="0" max="3" min="3" style="2" width="24.56"/>
    <col collapsed="false" customWidth="true" hidden="false" outlineLevel="0" max="4" min="4" style="3" width="24.85"/>
  </cols>
  <sheetData>
    <row r="1" customFormat="false" ht="15" hidden="false" customHeight="false" outlineLevel="0" collapsed="false">
      <c r="A1" s="1" t="s">
        <v>0</v>
      </c>
      <c r="B1" s="4" t="s">
        <v>6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20</v>
      </c>
    </row>
    <row r="3" customFormat="false" ht="15" hidden="false" customHeight="false" outlineLevel="0" collapsed="false">
      <c r="A3" s="6" t="s">
        <v>134</v>
      </c>
      <c r="B3" s="2" t="n">
        <v>400</v>
      </c>
      <c r="C3" s="2" t="n">
        <v>400</v>
      </c>
      <c r="D3" s="3" t="n">
        <v>0</v>
      </c>
    </row>
    <row r="4" customFormat="false" ht="15" hidden="false" customHeight="false" outlineLevel="0" collapsed="false">
      <c r="A4" s="6" t="s">
        <v>39</v>
      </c>
      <c r="B4" s="2" t="n">
        <v>350</v>
      </c>
      <c r="C4" s="2" t="n">
        <v>420</v>
      </c>
      <c r="D4" s="3" t="n">
        <v>20</v>
      </c>
    </row>
    <row r="5" customFormat="false" ht="15" hidden="false" customHeight="false" outlineLevel="0" collapsed="false">
      <c r="A5" s="6" t="s">
        <v>106</v>
      </c>
      <c r="B5" s="2" t="n">
        <v>400</v>
      </c>
      <c r="C5" s="2" t="n">
        <v>400</v>
      </c>
      <c r="D5" s="3" t="n">
        <v>0</v>
      </c>
    </row>
    <row r="6" customFormat="false" ht="15" hidden="false" customHeight="false" outlineLevel="0" collapsed="false">
      <c r="A6" s="6" t="s">
        <v>386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384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6" t="s">
        <v>171</v>
      </c>
      <c r="B8" s="2" t="n">
        <v>400</v>
      </c>
      <c r="C8" s="2" t="n">
        <v>400</v>
      </c>
      <c r="D8" s="3" t="n">
        <v>0</v>
      </c>
    </row>
    <row r="9" customFormat="false" ht="15" hidden="false" customHeight="false" outlineLevel="0" collapsed="false">
      <c r="A9" s="6" t="s">
        <v>204</v>
      </c>
      <c r="B9" s="2" t="n">
        <v>400</v>
      </c>
      <c r="C9" s="2" t="n">
        <v>400</v>
      </c>
      <c r="D9" s="3" t="n">
        <v>0</v>
      </c>
    </row>
    <row r="10" customFormat="false" ht="15" hidden="false" customHeight="false" outlineLevel="0" collapsed="false">
      <c r="A10" s="1" t="s">
        <v>621</v>
      </c>
    </row>
    <row r="11" customFormat="false" ht="15" hidden="false" customHeight="false" outlineLevel="0" collapsed="false">
      <c r="A11" s="6" t="s">
        <v>268</v>
      </c>
      <c r="B11" s="2" t="n">
        <v>22000</v>
      </c>
      <c r="C11" s="2" t="n">
        <v>22000</v>
      </c>
      <c r="D11" s="3" t="n">
        <v>0</v>
      </c>
    </row>
    <row r="12" customFormat="false" ht="15" hidden="false" customHeight="false" outlineLevel="0" collapsed="false">
      <c r="A12" s="6" t="s">
        <v>25</v>
      </c>
      <c r="B12" s="2" t="n">
        <v>15000</v>
      </c>
      <c r="C12" s="2" t="n">
        <v>15000</v>
      </c>
      <c r="D12" s="3" t="n">
        <v>0</v>
      </c>
    </row>
    <row r="13" customFormat="false" ht="15" hidden="false" customHeight="false" outlineLevel="0" collapsed="false">
      <c r="A13" s="6" t="s">
        <v>48</v>
      </c>
      <c r="B13" s="2" t="n">
        <v>19400</v>
      </c>
      <c r="C13" s="2" t="n">
        <v>20600</v>
      </c>
      <c r="D13" s="3" t="n">
        <v>6.18556701030928</v>
      </c>
    </row>
    <row r="14" customFormat="false" ht="15" hidden="false" customHeight="false" outlineLevel="0" collapsed="false">
      <c r="A14" s="6" t="s">
        <v>142</v>
      </c>
      <c r="B14" s="2" t="n">
        <v>23000</v>
      </c>
      <c r="C14" s="2" t="n">
        <v>24333.3333333333</v>
      </c>
      <c r="D14" s="3" t="n">
        <v>5.79710144927537</v>
      </c>
    </row>
    <row r="15" customFormat="false" ht="15" hidden="false" customHeight="false" outlineLevel="0" collapsed="false">
      <c r="A15" s="6" t="s">
        <v>398</v>
      </c>
      <c r="B15" s="2" t="n">
        <v>18500</v>
      </c>
      <c r="C15" s="2" t="n">
        <v>20000</v>
      </c>
      <c r="D15" s="3" t="n">
        <v>8.10810810810811</v>
      </c>
    </row>
    <row r="16" customFormat="false" ht="15" hidden="false" customHeight="false" outlineLevel="0" collapsed="false">
      <c r="A16" s="6" t="s">
        <v>80</v>
      </c>
      <c r="B16" s="2" t="n">
        <v>17500</v>
      </c>
      <c r="C16" s="2" t="n">
        <v>17500</v>
      </c>
      <c r="D16" s="3" t="n">
        <v>0</v>
      </c>
    </row>
    <row r="17" customFormat="false" ht="15" hidden="false" customHeight="false" outlineLevel="0" collapsed="false">
      <c r="A17" s="6" t="s">
        <v>270</v>
      </c>
      <c r="B17" s="2" t="n">
        <v>16000</v>
      </c>
      <c r="C17" s="2" t="n">
        <v>16000</v>
      </c>
      <c r="D17" s="3" t="n">
        <v>0</v>
      </c>
    </row>
    <row r="18" customFormat="false" ht="15" hidden="false" customHeight="false" outlineLevel="0" collapsed="false">
      <c r="A18" s="6" t="s">
        <v>39</v>
      </c>
      <c r="B18" s="2" t="n">
        <v>11000</v>
      </c>
      <c r="C18" s="2" t="n">
        <v>13000</v>
      </c>
      <c r="D18" s="3" t="n">
        <v>18.1818181818182</v>
      </c>
    </row>
    <row r="19" customFormat="false" ht="15" hidden="false" customHeight="false" outlineLevel="0" collapsed="false">
      <c r="A19" s="6" t="s">
        <v>222</v>
      </c>
      <c r="B19" s="2" t="n">
        <v>25000</v>
      </c>
      <c r="C19" s="2" t="n">
        <v>25000</v>
      </c>
      <c r="D19" s="3" t="n">
        <v>0</v>
      </c>
    </row>
    <row r="20" customFormat="false" ht="15" hidden="false" customHeight="false" outlineLevel="0" collapsed="false">
      <c r="A20" s="6" t="s">
        <v>5</v>
      </c>
      <c r="B20" s="2" t="n">
        <v>24750</v>
      </c>
      <c r="C20" s="2" t="n">
        <v>24500</v>
      </c>
      <c r="D20" s="3" t="n">
        <v>-1.01010101010101</v>
      </c>
    </row>
    <row r="21" customFormat="false" ht="15" hidden="false" customHeight="false" outlineLevel="0" collapsed="false">
      <c r="A21" s="6" t="s">
        <v>40</v>
      </c>
      <c r="B21" s="2" t="n">
        <v>23000</v>
      </c>
      <c r="C21" s="2" t="n">
        <v>24666.6666666667</v>
      </c>
      <c r="D21" s="3" t="n">
        <v>7.24637681159421</v>
      </c>
    </row>
    <row r="22" customFormat="false" ht="15" hidden="false" customHeight="false" outlineLevel="0" collapsed="false">
      <c r="A22" s="6" t="s">
        <v>118</v>
      </c>
      <c r="B22" s="2" t="n">
        <v>16500</v>
      </c>
      <c r="C22" s="2" t="n">
        <v>16500</v>
      </c>
      <c r="D22" s="3" t="n">
        <v>0</v>
      </c>
    </row>
    <row r="23" customFormat="false" ht="15" hidden="false" customHeight="false" outlineLevel="0" collapsed="false">
      <c r="A23" s="6" t="s">
        <v>100</v>
      </c>
      <c r="B23" s="2" t="n">
        <v>30000</v>
      </c>
      <c r="C23" s="2" t="n">
        <v>30000</v>
      </c>
      <c r="D23" s="3" t="n">
        <v>0</v>
      </c>
    </row>
    <row r="24" customFormat="false" ht="15" hidden="false" customHeight="false" outlineLevel="0" collapsed="false">
      <c r="A24" s="6" t="s">
        <v>129</v>
      </c>
      <c r="B24" s="2" t="n">
        <v>22500</v>
      </c>
      <c r="C24" s="2" t="n">
        <v>22500</v>
      </c>
      <c r="D24" s="3" t="n">
        <v>0</v>
      </c>
    </row>
    <row r="25" customFormat="false" ht="15" hidden="false" customHeight="false" outlineLevel="0" collapsed="false">
      <c r="A25" s="6" t="s">
        <v>6</v>
      </c>
      <c r="B25" s="2" t="n">
        <v>22000</v>
      </c>
      <c r="C25" s="2" t="n">
        <v>24333.3333333333</v>
      </c>
      <c r="D25" s="3" t="n">
        <v>10.6060606060606</v>
      </c>
    </row>
    <row r="26" customFormat="false" ht="15" hidden="false" customHeight="false" outlineLevel="0" collapsed="false">
      <c r="A26" s="6" t="s">
        <v>93</v>
      </c>
      <c r="B26" s="2" t="n">
        <v>20000</v>
      </c>
      <c r="C26" s="2" t="n">
        <v>21250</v>
      </c>
      <c r="D26" s="3" t="n">
        <v>6.25</v>
      </c>
    </row>
    <row r="27" customFormat="false" ht="15" hidden="false" customHeight="false" outlineLevel="0" collapsed="false">
      <c r="A27" s="6" t="s">
        <v>112</v>
      </c>
      <c r="B27" s="2" t="n">
        <v>25000</v>
      </c>
      <c r="C27" s="2" t="n">
        <v>26000</v>
      </c>
      <c r="D27" s="3" t="n">
        <v>4</v>
      </c>
    </row>
    <row r="28" customFormat="false" ht="15" hidden="false" customHeight="false" outlineLevel="0" collapsed="false">
      <c r="A28" s="6" t="s">
        <v>51</v>
      </c>
      <c r="B28" s="2" t="n">
        <v>30000</v>
      </c>
      <c r="C28" s="2" t="n">
        <v>29333.3333333333</v>
      </c>
      <c r="D28" s="3" t="n">
        <v>-2.22222222222223</v>
      </c>
    </row>
    <row r="29" customFormat="false" ht="15" hidden="false" customHeight="false" outlineLevel="0" collapsed="false">
      <c r="A29" s="6" t="s">
        <v>387</v>
      </c>
      <c r="B29" s="2" t="e">
        <f aca="false"/>
        <v>#DIV/0!</v>
      </c>
      <c r="C29" s="2" t="n">
        <v>20000</v>
      </c>
      <c r="D29" s="3" t="s">
        <v>182</v>
      </c>
    </row>
    <row r="30" customFormat="false" ht="15" hidden="false" customHeight="false" outlineLevel="0" collapsed="false">
      <c r="A30" s="6" t="s">
        <v>52</v>
      </c>
      <c r="B30" s="2" t="n">
        <v>15500</v>
      </c>
      <c r="C30" s="2" t="n">
        <v>15500</v>
      </c>
      <c r="D30" s="3" t="n">
        <v>0</v>
      </c>
    </row>
    <row r="31" customFormat="false" ht="15" hidden="false" customHeight="false" outlineLevel="0" collapsed="false">
      <c r="A31" s="6" t="s">
        <v>101</v>
      </c>
      <c r="B31" s="2" t="n">
        <v>30000</v>
      </c>
      <c r="C31" s="2" t="n">
        <v>30000</v>
      </c>
      <c r="D31" s="3" t="n">
        <v>0</v>
      </c>
    </row>
    <row r="32" customFormat="false" ht="15" hidden="false" customHeight="false" outlineLevel="0" collapsed="false">
      <c r="A32" s="6" t="s">
        <v>41</v>
      </c>
      <c r="B32" s="2" t="n">
        <v>20000</v>
      </c>
      <c r="C32" s="2" t="n">
        <v>20000</v>
      </c>
      <c r="D32" s="3" t="n">
        <v>0</v>
      </c>
    </row>
    <row r="33" customFormat="false" ht="15" hidden="false" customHeight="false" outlineLevel="0" collapsed="false">
      <c r="A33" s="6" t="s">
        <v>136</v>
      </c>
      <c r="B33" s="2" t="n">
        <v>15000</v>
      </c>
      <c r="C33" s="2" t="n">
        <v>15000</v>
      </c>
      <c r="D33" s="3" t="n">
        <v>0</v>
      </c>
    </row>
    <row r="34" customFormat="false" ht="15" hidden="false" customHeight="false" outlineLevel="0" collapsed="false">
      <c r="A34" s="6" t="s">
        <v>155</v>
      </c>
      <c r="B34" s="2" t="n">
        <v>25000</v>
      </c>
      <c r="C34" s="2" t="n">
        <v>25000</v>
      </c>
      <c r="D34" s="3" t="n">
        <v>0</v>
      </c>
    </row>
    <row r="35" customFormat="false" ht="15" hidden="false" customHeight="false" outlineLevel="0" collapsed="false">
      <c r="A35" s="6" t="s">
        <v>53</v>
      </c>
      <c r="B35" s="2" t="n">
        <v>25000</v>
      </c>
      <c r="C35" s="2" t="n">
        <v>25333.3333333333</v>
      </c>
      <c r="D35" s="3" t="n">
        <v>1.33333333333332</v>
      </c>
    </row>
    <row r="36" customFormat="false" ht="15" hidden="false" customHeight="false" outlineLevel="0" collapsed="false">
      <c r="A36" s="6" t="s">
        <v>26</v>
      </c>
      <c r="B36" s="2" t="n">
        <v>30000</v>
      </c>
      <c r="C36" s="2" t="n">
        <v>25600</v>
      </c>
      <c r="D36" s="3" t="n">
        <v>-14.6666666666667</v>
      </c>
    </row>
    <row r="37" customFormat="false" ht="15" hidden="false" customHeight="false" outlineLevel="0" collapsed="false">
      <c r="A37" s="6" t="s">
        <v>272</v>
      </c>
      <c r="B37" s="2" t="n">
        <v>18000</v>
      </c>
      <c r="C37" s="2" t="n">
        <v>18000</v>
      </c>
      <c r="D37" s="3" t="n">
        <v>0</v>
      </c>
    </row>
    <row r="38" customFormat="false" ht="15" hidden="false" customHeight="false" outlineLevel="0" collapsed="false">
      <c r="A38" s="6" t="s">
        <v>175</v>
      </c>
      <c r="B38" s="2" t="n">
        <v>25000</v>
      </c>
      <c r="C38" s="2" t="n">
        <v>25833.3333333333</v>
      </c>
      <c r="D38" s="3" t="n">
        <v>3.33333333333332</v>
      </c>
    </row>
    <row r="39" customFormat="false" ht="15" hidden="false" customHeight="false" outlineLevel="0" collapsed="false">
      <c r="A39" s="6" t="s">
        <v>54</v>
      </c>
      <c r="B39" s="2" t="n">
        <v>25000</v>
      </c>
      <c r="C39" s="2" t="n">
        <v>25000</v>
      </c>
      <c r="D39" s="3" t="n">
        <v>0</v>
      </c>
    </row>
    <row r="40" customFormat="false" ht="15" hidden="false" customHeight="false" outlineLevel="0" collapsed="false">
      <c r="A40" s="6" t="s">
        <v>113</v>
      </c>
      <c r="B40" s="2" t="n">
        <v>20000</v>
      </c>
      <c r="C40" s="2" t="n">
        <v>20000</v>
      </c>
      <c r="D40" s="3" t="n">
        <v>0</v>
      </c>
    </row>
    <row r="41" customFormat="false" ht="15" hidden="false" customHeight="false" outlineLevel="0" collapsed="false">
      <c r="A41" s="6" t="s">
        <v>214</v>
      </c>
      <c r="B41" s="2" t="n">
        <v>25000</v>
      </c>
      <c r="C41" s="2" t="n">
        <v>25000</v>
      </c>
      <c r="D41" s="3" t="n">
        <v>0</v>
      </c>
    </row>
    <row r="42" customFormat="false" ht="15" hidden="false" customHeight="false" outlineLevel="0" collapsed="false">
      <c r="A42" s="6" t="s">
        <v>70</v>
      </c>
      <c r="B42" s="2" t="n">
        <v>24500</v>
      </c>
      <c r="C42" s="2" t="n">
        <v>24666.6666666667</v>
      </c>
      <c r="D42" s="3" t="n">
        <v>0.680272108843538</v>
      </c>
    </row>
    <row r="43" customFormat="false" ht="15" hidden="false" customHeight="false" outlineLevel="0" collapsed="false">
      <c r="A43" s="6" t="s">
        <v>10</v>
      </c>
      <c r="B43" s="2" t="n">
        <v>15000</v>
      </c>
      <c r="C43" s="2" t="n">
        <v>15000</v>
      </c>
      <c r="D43" s="3" t="n">
        <v>0</v>
      </c>
    </row>
    <row r="44" customFormat="false" ht="15" hidden="false" customHeight="false" outlineLevel="0" collapsed="false">
      <c r="A44" s="6" t="s">
        <v>137</v>
      </c>
      <c r="B44" s="2" t="n">
        <v>17500</v>
      </c>
      <c r="C44" s="2" t="n">
        <v>17333.3333333333</v>
      </c>
      <c r="D44" s="3" t="n">
        <v>-0.95238095238096</v>
      </c>
    </row>
    <row r="45" customFormat="false" ht="15" hidden="false" customHeight="false" outlineLevel="0" collapsed="false">
      <c r="A45" s="6" t="s">
        <v>388</v>
      </c>
      <c r="B45" s="2" t="n">
        <v>25000</v>
      </c>
      <c r="C45" s="2" t="n">
        <v>25000</v>
      </c>
      <c r="D45" s="3" t="n">
        <v>0</v>
      </c>
    </row>
    <row r="46" customFormat="false" ht="15" hidden="false" customHeight="false" outlineLevel="0" collapsed="false">
      <c r="A46" s="6" t="s">
        <v>71</v>
      </c>
      <c r="B46" s="2" t="n">
        <v>20000</v>
      </c>
      <c r="C46" s="2" t="n">
        <v>19666.6666666667</v>
      </c>
      <c r="D46" s="3" t="n">
        <v>-1.66666666666666</v>
      </c>
    </row>
    <row r="47" customFormat="false" ht="15" hidden="false" customHeight="false" outlineLevel="0" collapsed="false">
      <c r="A47" s="6" t="s">
        <v>72</v>
      </c>
      <c r="B47" s="2" t="n">
        <v>14500</v>
      </c>
      <c r="C47" s="2" t="n">
        <v>14666.6666666667</v>
      </c>
      <c r="D47" s="3" t="n">
        <v>1.14942528735631</v>
      </c>
    </row>
    <row r="48" customFormat="false" ht="15" hidden="false" customHeight="false" outlineLevel="0" collapsed="false">
      <c r="A48" s="6" t="s">
        <v>185</v>
      </c>
      <c r="B48" s="2" t="n">
        <v>27000</v>
      </c>
      <c r="C48" s="2" t="n">
        <v>25000</v>
      </c>
      <c r="D48" s="3" t="n">
        <v>-7.40740740740741</v>
      </c>
    </row>
    <row r="49" customFormat="false" ht="15" hidden="false" customHeight="false" outlineLevel="0" collapsed="false">
      <c r="A49" s="6" t="s">
        <v>158</v>
      </c>
      <c r="B49" s="2" t="n">
        <v>14666.6666666667</v>
      </c>
      <c r="C49" s="2" t="n">
        <v>15000</v>
      </c>
      <c r="D49" s="3" t="n">
        <v>2.27272727272727</v>
      </c>
    </row>
    <row r="50" customFormat="false" ht="15" hidden="false" customHeight="false" outlineLevel="0" collapsed="false">
      <c r="A50" s="6" t="s">
        <v>202</v>
      </c>
      <c r="B50" s="2" t="n">
        <v>20000</v>
      </c>
      <c r="C50" s="2" t="n">
        <v>20000</v>
      </c>
      <c r="D50" s="3" t="n">
        <v>0</v>
      </c>
    </row>
    <row r="51" customFormat="false" ht="15" hidden="false" customHeight="false" outlineLevel="0" collapsed="false">
      <c r="A51" s="6" t="s">
        <v>89</v>
      </c>
      <c r="B51" s="2" t="n">
        <v>24000</v>
      </c>
      <c r="C51" s="2" t="n">
        <v>24000</v>
      </c>
      <c r="D51" s="3" t="n">
        <v>0</v>
      </c>
    </row>
    <row r="52" customFormat="false" ht="15" hidden="false" customHeight="false" outlineLevel="0" collapsed="false">
      <c r="A52" s="6" t="s">
        <v>389</v>
      </c>
      <c r="B52" s="2" t="n">
        <v>21750</v>
      </c>
      <c r="C52" s="2" t="n">
        <v>21750</v>
      </c>
      <c r="D52" s="3" t="n">
        <v>0</v>
      </c>
    </row>
    <row r="53" customFormat="false" ht="15" hidden="false" customHeight="false" outlineLevel="0" collapsed="false">
      <c r="A53" s="6" t="s">
        <v>59</v>
      </c>
      <c r="B53" s="2" t="e">
        <f aca="false"/>
        <v>#DIV/0!</v>
      </c>
      <c r="C53" s="2" t="n">
        <v>24666.6666666667</v>
      </c>
      <c r="D53" s="3" t="s">
        <v>182</v>
      </c>
    </row>
    <row r="54" customFormat="false" ht="15" hidden="false" customHeight="false" outlineLevel="0" collapsed="false">
      <c r="A54" s="6" t="s">
        <v>94</v>
      </c>
      <c r="B54" s="2" t="e">
        <f aca="false"/>
        <v>#DIV/0!</v>
      </c>
      <c r="C54" s="2" t="n">
        <v>25000</v>
      </c>
      <c r="D54" s="3" t="s">
        <v>182</v>
      </c>
    </row>
    <row r="55" customFormat="false" ht="15" hidden="false" customHeight="false" outlineLevel="0" collapsed="false">
      <c r="A55" s="6" t="s">
        <v>14</v>
      </c>
      <c r="B55" s="2" t="n">
        <v>12000</v>
      </c>
      <c r="C55" s="2" t="n">
        <v>12000</v>
      </c>
      <c r="D55" s="3" t="n">
        <v>0</v>
      </c>
    </row>
    <row r="56" customFormat="false" ht="15" hidden="false" customHeight="false" outlineLevel="0" collapsed="false">
      <c r="A56" s="6" t="s">
        <v>275</v>
      </c>
      <c r="B56" s="2" t="n">
        <v>23000</v>
      </c>
      <c r="C56" s="2" t="n">
        <v>21333.3333333333</v>
      </c>
      <c r="D56" s="3" t="n">
        <v>-7.24637681159421</v>
      </c>
    </row>
    <row r="57" customFormat="false" ht="15" hidden="false" customHeight="false" outlineLevel="0" collapsed="false">
      <c r="A57" s="6" t="s">
        <v>282</v>
      </c>
      <c r="B57" s="2" t="n">
        <v>25000</v>
      </c>
      <c r="C57" s="2" t="n">
        <v>25000</v>
      </c>
      <c r="D57" s="3" t="n">
        <v>0</v>
      </c>
    </row>
    <row r="58" customFormat="false" ht="15" hidden="false" customHeight="false" outlineLevel="0" collapsed="false">
      <c r="A58" s="6" t="s">
        <v>18</v>
      </c>
      <c r="B58" s="2" t="n">
        <v>16000</v>
      </c>
      <c r="C58" s="2" t="n">
        <v>15333.3333333333</v>
      </c>
      <c r="D58" s="3" t="n">
        <v>-4.16666666666666</v>
      </c>
    </row>
    <row r="59" customFormat="false" ht="15" hidden="false" customHeight="false" outlineLevel="0" collapsed="false">
      <c r="A59" s="6" t="s">
        <v>61</v>
      </c>
      <c r="B59" s="2" t="n">
        <v>20000</v>
      </c>
      <c r="C59" s="2" t="n">
        <v>20000</v>
      </c>
      <c r="D59" s="3" t="n">
        <v>0</v>
      </c>
    </row>
    <row r="60" customFormat="false" ht="15" hidden="false" customHeight="false" outlineLevel="0" collapsed="false">
      <c r="A60" s="6" t="s">
        <v>276</v>
      </c>
      <c r="B60" s="2" t="e">
        <f aca="false"/>
        <v>#DIV/0!</v>
      </c>
      <c r="C60" s="2" t="n">
        <v>20000</v>
      </c>
      <c r="D60" s="3" t="s">
        <v>182</v>
      </c>
    </row>
    <row r="61" customFormat="false" ht="15" hidden="false" customHeight="false" outlineLevel="0" collapsed="false">
      <c r="A61" s="6" t="s">
        <v>277</v>
      </c>
      <c r="B61" s="2" t="n">
        <v>13250</v>
      </c>
      <c r="C61" s="2" t="n">
        <v>13250</v>
      </c>
      <c r="D61" s="3" t="n">
        <v>0</v>
      </c>
    </row>
    <row r="62" customFormat="false" ht="15" hidden="false" customHeight="false" outlineLevel="0" collapsed="false">
      <c r="A62" s="6" t="s">
        <v>42</v>
      </c>
      <c r="B62" s="2" t="n">
        <v>25000</v>
      </c>
      <c r="C62" s="2" t="n">
        <v>25333.3333333333</v>
      </c>
      <c r="D62" s="3" t="n">
        <v>1.33333333333332</v>
      </c>
    </row>
    <row r="63" customFormat="false" ht="15" hidden="false" customHeight="false" outlineLevel="0" collapsed="false">
      <c r="A63" s="6" t="s">
        <v>441</v>
      </c>
      <c r="B63" s="2" t="n">
        <v>15000</v>
      </c>
      <c r="C63" s="2" t="n">
        <v>15000</v>
      </c>
      <c r="D63" s="3" t="n">
        <v>0</v>
      </c>
    </row>
    <row r="64" customFormat="false" ht="15" hidden="false" customHeight="false" outlineLevel="0" collapsed="false">
      <c r="A64" s="6" t="s">
        <v>138</v>
      </c>
      <c r="B64" s="2" t="n">
        <v>16000</v>
      </c>
      <c r="C64" s="2" t="n">
        <v>17000</v>
      </c>
      <c r="D64" s="3" t="n">
        <v>6.25</v>
      </c>
    </row>
    <row r="65" customFormat="false" ht="15" hidden="false" customHeight="false" outlineLevel="0" collapsed="false">
      <c r="A65" s="6" t="s">
        <v>43</v>
      </c>
      <c r="B65" s="2" t="n">
        <v>30000</v>
      </c>
      <c r="C65" s="2" t="n">
        <v>30000</v>
      </c>
      <c r="D65" s="3" t="n">
        <v>0</v>
      </c>
    </row>
    <row r="66" customFormat="false" ht="15" hidden="false" customHeight="false" outlineLevel="0" collapsed="false">
      <c r="A66" s="6" t="s">
        <v>163</v>
      </c>
      <c r="B66" s="2" t="n">
        <v>21666.6666666667</v>
      </c>
      <c r="C66" s="2" t="n">
        <v>20000</v>
      </c>
      <c r="D66" s="3" t="n">
        <v>-7.6923076923077</v>
      </c>
    </row>
    <row r="67" customFormat="false" ht="15" hidden="false" customHeight="false" outlineLevel="0" collapsed="false">
      <c r="A67" s="6" t="s">
        <v>139</v>
      </c>
      <c r="B67" s="2" t="n">
        <v>16666.6666666667</v>
      </c>
      <c r="C67" s="2" t="n">
        <v>16666.6666666667</v>
      </c>
      <c r="D67" s="3" t="n">
        <v>0</v>
      </c>
    </row>
    <row r="68" customFormat="false" ht="15" hidden="false" customHeight="false" outlineLevel="0" collapsed="false">
      <c r="A68" s="6" t="s">
        <v>64</v>
      </c>
      <c r="B68" s="2" t="n">
        <v>25000</v>
      </c>
      <c r="C68" s="2" t="n">
        <v>25000</v>
      </c>
      <c r="D68" s="3" t="n">
        <v>0</v>
      </c>
    </row>
    <row r="69" customFormat="false" ht="15" hidden="false" customHeight="false" outlineLevel="0" collapsed="false">
      <c r="A69" s="6" t="s">
        <v>22</v>
      </c>
      <c r="B69" s="2" t="n">
        <v>33000</v>
      </c>
      <c r="C69" s="2" t="n">
        <v>31000</v>
      </c>
      <c r="D69" s="3" t="n">
        <v>-6.06060606060606</v>
      </c>
    </row>
    <row r="70" customFormat="false" ht="15" hidden="false" customHeight="false" outlineLevel="0" collapsed="false">
      <c r="A70" s="6" t="s">
        <v>103</v>
      </c>
      <c r="B70" s="2" t="n">
        <v>25000</v>
      </c>
      <c r="C70" s="2" t="n">
        <v>25000</v>
      </c>
      <c r="D70" s="3" t="n">
        <v>0</v>
      </c>
    </row>
    <row r="71" customFormat="false" ht="15" hidden="false" customHeight="false" outlineLevel="0" collapsed="false">
      <c r="A71" s="6" t="s">
        <v>278</v>
      </c>
      <c r="B71" s="2" t="e">
        <f aca="false"/>
        <v>#DIV/0!</v>
      </c>
      <c r="C71" s="2" t="n">
        <v>22333.3333333333</v>
      </c>
      <c r="D71" s="3" t="s">
        <v>182</v>
      </c>
    </row>
    <row r="72" customFormat="false" ht="15" hidden="false" customHeight="false" outlineLevel="0" collapsed="false">
      <c r="A72" s="6" t="s">
        <v>44</v>
      </c>
      <c r="B72" s="2" t="n">
        <v>25666.6666666667</v>
      </c>
      <c r="C72" s="2" t="n">
        <v>26000</v>
      </c>
      <c r="D72" s="3" t="n">
        <v>1.29870129870129</v>
      </c>
    </row>
    <row r="73" customFormat="false" ht="15" hidden="false" customHeight="false" outlineLevel="0" collapsed="false">
      <c r="A73" s="6" t="s">
        <v>23</v>
      </c>
      <c r="B73" s="2" t="n">
        <v>12000</v>
      </c>
      <c r="C73" s="2" t="n">
        <v>15000</v>
      </c>
      <c r="D73" s="3" t="n">
        <v>25</v>
      </c>
    </row>
    <row r="74" customFormat="false" ht="15" hidden="false" customHeight="false" outlineLevel="0" collapsed="false">
      <c r="A74" s="6" t="s">
        <v>140</v>
      </c>
      <c r="B74" s="2" t="n">
        <v>19000</v>
      </c>
      <c r="C74" s="2" t="n">
        <v>19000</v>
      </c>
      <c r="D74" s="3" t="n">
        <v>0</v>
      </c>
    </row>
    <row r="75" customFormat="false" ht="15" hidden="false" customHeight="false" outlineLevel="0" collapsed="false">
      <c r="A75" s="6" t="s">
        <v>45</v>
      </c>
      <c r="B75" s="2" t="n">
        <v>25666.6666666667</v>
      </c>
      <c r="C75" s="2" t="n">
        <v>25000</v>
      </c>
      <c r="D75" s="3" t="n">
        <v>-2.5974025974026</v>
      </c>
    </row>
    <row r="76" customFormat="false" ht="15" hidden="false" customHeight="false" outlineLevel="0" collapsed="false">
      <c r="A76" s="6" t="s">
        <v>116</v>
      </c>
      <c r="B76" s="2" t="n">
        <v>25000</v>
      </c>
      <c r="C76" s="2" t="n">
        <v>29333.3333333333</v>
      </c>
      <c r="D76" s="3" t="n">
        <v>17.3333333333333</v>
      </c>
    </row>
    <row r="77" customFormat="false" ht="15" hidden="false" customHeight="false" outlineLevel="0" collapsed="false">
      <c r="A77" s="6" t="s">
        <v>110</v>
      </c>
      <c r="B77" s="2" t="n">
        <v>20000</v>
      </c>
      <c r="C77" s="2" t="n">
        <v>20000</v>
      </c>
      <c r="D77" s="3" t="n">
        <v>0</v>
      </c>
    </row>
    <row r="78" customFormat="false" ht="15" hidden="false" customHeight="false" outlineLevel="0" collapsed="false">
      <c r="A78" s="6" t="s">
        <v>131</v>
      </c>
      <c r="B78" s="2" t="n">
        <v>29000</v>
      </c>
      <c r="C78" s="2" t="n">
        <v>30000</v>
      </c>
      <c r="D78" s="3" t="n">
        <v>3.44827586206897</v>
      </c>
    </row>
    <row r="79" customFormat="false" ht="15" hidden="false" customHeight="false" outlineLevel="0" collapsed="false">
      <c r="A79" s="6" t="s">
        <v>181</v>
      </c>
      <c r="B79" s="2" t="n">
        <v>25000</v>
      </c>
      <c r="C79" s="2" t="n">
        <v>25000</v>
      </c>
      <c r="D79" s="3" t="n">
        <v>0</v>
      </c>
    </row>
    <row r="80" customFormat="false" ht="15" hidden="false" customHeight="false" outlineLevel="0" collapsed="false">
      <c r="A80" s="6" t="s">
        <v>279</v>
      </c>
      <c r="B80" s="2" t="n">
        <v>25000</v>
      </c>
      <c r="C80" s="2" t="n">
        <v>25000</v>
      </c>
      <c r="D80" s="3" t="n">
        <v>0</v>
      </c>
    </row>
    <row r="81" customFormat="false" ht="15" hidden="false" customHeight="false" outlineLevel="0" collapsed="false">
      <c r="A81" s="6" t="s">
        <v>74</v>
      </c>
      <c r="B81" s="2" t="n">
        <v>19800</v>
      </c>
      <c r="C81" s="2" t="n">
        <v>19800</v>
      </c>
      <c r="D81" s="3" t="n">
        <v>0</v>
      </c>
    </row>
    <row r="82" customFormat="false" ht="15" hidden="false" customHeight="false" outlineLevel="0" collapsed="false">
      <c r="A82" s="6" t="s">
        <v>159</v>
      </c>
      <c r="B82" s="2" t="e">
        <f aca="false"/>
        <v>#DIV/0!</v>
      </c>
      <c r="C82" s="2" t="n">
        <v>20666.6666666667</v>
      </c>
      <c r="D82" s="3" t="s">
        <v>182</v>
      </c>
    </row>
    <row r="83" customFormat="false" ht="15" hidden="false" customHeight="false" outlineLevel="0" collapsed="false">
      <c r="A83" s="6" t="s">
        <v>65</v>
      </c>
      <c r="B83" s="2" t="n">
        <v>35000</v>
      </c>
      <c r="C83" s="2" t="n">
        <v>35000</v>
      </c>
      <c r="D83" s="3" t="n">
        <v>0</v>
      </c>
    </row>
    <row r="84" customFormat="false" ht="15" hidden="false" customHeight="false" outlineLevel="0" collapsed="false">
      <c r="A84" s="1" t="s">
        <v>622</v>
      </c>
    </row>
    <row r="85" customFormat="false" ht="15" hidden="false" customHeight="false" outlineLevel="0" collapsed="false">
      <c r="A85" s="6" t="s">
        <v>47</v>
      </c>
      <c r="B85" s="2" t="n">
        <v>25000</v>
      </c>
      <c r="C85" s="2" t="n">
        <v>25666.6666666667</v>
      </c>
      <c r="D85" s="3" t="n">
        <v>2.66666666666666</v>
      </c>
    </row>
    <row r="86" customFormat="false" ht="15" hidden="false" customHeight="false" outlineLevel="0" collapsed="false">
      <c r="A86" s="6" t="s">
        <v>123</v>
      </c>
      <c r="B86" s="2" t="n">
        <v>27500</v>
      </c>
      <c r="C86" s="2" t="n">
        <v>27333.3333333333</v>
      </c>
      <c r="D86" s="3" t="n">
        <v>-0.60606060606061</v>
      </c>
    </row>
    <row r="87" customFormat="false" ht="15" hidden="false" customHeight="false" outlineLevel="0" collapsed="false">
      <c r="A87" s="6" t="s">
        <v>268</v>
      </c>
      <c r="B87" s="2" t="n">
        <v>35000</v>
      </c>
      <c r="C87" s="2" t="n">
        <v>35000</v>
      </c>
      <c r="D87" s="3" t="n">
        <v>0</v>
      </c>
    </row>
    <row r="88" customFormat="false" ht="15" hidden="false" customHeight="false" outlineLevel="0" collapsed="false">
      <c r="A88" s="6" t="s">
        <v>25</v>
      </c>
      <c r="B88" s="2" t="n">
        <v>21666.6666666667</v>
      </c>
      <c r="C88" s="2" t="n">
        <v>21666.6666666667</v>
      </c>
      <c r="D88" s="3" t="n">
        <v>0</v>
      </c>
    </row>
    <row r="89" customFormat="false" ht="15" hidden="false" customHeight="false" outlineLevel="0" collapsed="false">
      <c r="A89" s="6" t="s">
        <v>69</v>
      </c>
      <c r="B89" s="2" t="n">
        <v>29000</v>
      </c>
      <c r="C89" s="2" t="n">
        <v>29000</v>
      </c>
      <c r="D89" s="3" t="n">
        <v>0</v>
      </c>
    </row>
    <row r="90" customFormat="false" ht="15" hidden="false" customHeight="false" outlineLevel="0" collapsed="false">
      <c r="A90" s="6" t="s">
        <v>48</v>
      </c>
      <c r="B90" s="2" t="n">
        <v>26200</v>
      </c>
      <c r="C90" s="2" t="n">
        <v>27200</v>
      </c>
      <c r="D90" s="3" t="n">
        <v>3.81679389312977</v>
      </c>
    </row>
    <row r="91" customFormat="false" ht="15" hidden="false" customHeight="false" outlineLevel="0" collapsed="false">
      <c r="A91" s="6" t="s">
        <v>115</v>
      </c>
      <c r="B91" s="2" t="n">
        <v>25666.6666666667</v>
      </c>
      <c r="C91" s="2" t="n">
        <v>25666.6666666667</v>
      </c>
      <c r="D91" s="3" t="n">
        <v>0</v>
      </c>
    </row>
    <row r="92" customFormat="false" ht="15" hidden="false" customHeight="false" outlineLevel="0" collapsed="false">
      <c r="A92" s="6" t="s">
        <v>142</v>
      </c>
      <c r="B92" s="2" t="n">
        <v>28000</v>
      </c>
      <c r="C92" s="2" t="n">
        <v>28666.6666666667</v>
      </c>
      <c r="D92" s="3" t="n">
        <v>2.38095238095239</v>
      </c>
    </row>
    <row r="93" customFormat="false" ht="15" hidden="false" customHeight="false" outlineLevel="0" collapsed="false">
      <c r="A93" s="6" t="s">
        <v>134</v>
      </c>
      <c r="B93" s="2" t="n">
        <v>27000</v>
      </c>
      <c r="C93" s="2" t="n">
        <v>27375</v>
      </c>
      <c r="D93" s="3" t="n">
        <v>1.38888888888888</v>
      </c>
    </row>
    <row r="94" customFormat="false" ht="15" hidden="false" customHeight="false" outlineLevel="0" collapsed="false">
      <c r="A94" s="6" t="s">
        <v>398</v>
      </c>
      <c r="B94" s="2" t="e">
        <f aca="false"/>
        <v>#DIV/0!</v>
      </c>
      <c r="C94" s="2" t="n">
        <v>30000</v>
      </c>
      <c r="D94" s="3" t="s">
        <v>182</v>
      </c>
    </row>
    <row r="95" customFormat="false" ht="15" hidden="false" customHeight="false" outlineLevel="0" collapsed="false">
      <c r="A95" s="6" t="s">
        <v>80</v>
      </c>
      <c r="B95" s="2" t="n">
        <v>26000</v>
      </c>
      <c r="C95" s="2" t="n">
        <v>26000</v>
      </c>
      <c r="D95" s="3" t="n">
        <v>0</v>
      </c>
    </row>
    <row r="96" customFormat="false" ht="15" hidden="false" customHeight="false" outlineLevel="0" collapsed="false">
      <c r="A96" s="6" t="s">
        <v>270</v>
      </c>
      <c r="B96" s="2" t="n">
        <v>21666.6666666667</v>
      </c>
      <c r="C96" s="2" t="n">
        <v>21666.6666666667</v>
      </c>
      <c r="D96" s="3" t="n">
        <v>0</v>
      </c>
    </row>
    <row r="97" customFormat="false" ht="15" hidden="false" customHeight="false" outlineLevel="0" collapsed="false">
      <c r="A97" s="6" t="s">
        <v>39</v>
      </c>
      <c r="B97" s="2" t="n">
        <v>12000</v>
      </c>
      <c r="C97" s="2" t="n">
        <v>14500</v>
      </c>
      <c r="D97" s="3" t="n">
        <v>20.8333333333333</v>
      </c>
    </row>
    <row r="98" customFormat="false" ht="15" hidden="false" customHeight="false" outlineLevel="0" collapsed="false">
      <c r="A98" s="6" t="s">
        <v>222</v>
      </c>
      <c r="B98" s="2" t="n">
        <v>30000</v>
      </c>
      <c r="C98" s="2" t="n">
        <v>30000</v>
      </c>
      <c r="D98" s="3" t="n">
        <v>0</v>
      </c>
    </row>
    <row r="99" customFormat="false" ht="15" hidden="false" customHeight="false" outlineLevel="0" collapsed="false">
      <c r="A99" s="6" t="s">
        <v>106</v>
      </c>
      <c r="B99" s="2" t="n">
        <v>27250</v>
      </c>
      <c r="C99" s="2" t="n">
        <v>27000</v>
      </c>
      <c r="D99" s="3" t="n">
        <v>-0.917431192660545</v>
      </c>
    </row>
    <row r="100" customFormat="false" ht="15" hidden="false" customHeight="false" outlineLevel="0" collapsed="false">
      <c r="A100" s="6" t="s">
        <v>5</v>
      </c>
      <c r="B100" s="2" t="n">
        <v>35000</v>
      </c>
      <c r="C100" s="2" t="n">
        <v>35000</v>
      </c>
      <c r="D100" s="3" t="n">
        <v>0</v>
      </c>
    </row>
    <row r="101" customFormat="false" ht="15" hidden="false" customHeight="false" outlineLevel="0" collapsed="false">
      <c r="A101" s="6" t="s">
        <v>386</v>
      </c>
      <c r="B101" s="2" t="n">
        <v>27333.3333333333</v>
      </c>
      <c r="C101" s="2" t="n">
        <v>27000</v>
      </c>
      <c r="D101" s="3" t="n">
        <v>-1.21951219512195</v>
      </c>
    </row>
    <row r="102" customFormat="false" ht="15" hidden="false" customHeight="false" outlineLevel="0" collapsed="false">
      <c r="A102" s="6" t="s">
        <v>31</v>
      </c>
      <c r="B102" s="2" t="n">
        <v>25000</v>
      </c>
      <c r="C102" s="2" t="n">
        <v>25000</v>
      </c>
      <c r="D102" s="3" t="n">
        <v>0</v>
      </c>
    </row>
    <row r="103" customFormat="false" ht="15" hidden="false" customHeight="false" outlineLevel="0" collapsed="false">
      <c r="A103" s="6" t="s">
        <v>40</v>
      </c>
      <c r="B103" s="2" t="n">
        <v>29000</v>
      </c>
      <c r="C103" s="2" t="n">
        <v>29333.3333333333</v>
      </c>
      <c r="D103" s="3" t="n">
        <v>1.14942528735631</v>
      </c>
    </row>
    <row r="104" customFormat="false" ht="15" hidden="false" customHeight="false" outlineLevel="0" collapsed="false">
      <c r="A104" s="6" t="s">
        <v>118</v>
      </c>
      <c r="B104" s="2" t="n">
        <v>25000</v>
      </c>
      <c r="C104" s="2" t="n">
        <v>25000</v>
      </c>
      <c r="D104" s="3" t="n">
        <v>0</v>
      </c>
    </row>
    <row r="105" customFormat="false" ht="15" hidden="false" customHeight="false" outlineLevel="0" collapsed="false">
      <c r="A105" s="6" t="s">
        <v>271</v>
      </c>
      <c r="B105" s="2" t="n">
        <v>20000</v>
      </c>
      <c r="C105" s="2" t="n">
        <v>20000</v>
      </c>
      <c r="D105" s="3" t="n">
        <v>0</v>
      </c>
    </row>
    <row r="106" customFormat="false" ht="15" hidden="false" customHeight="false" outlineLevel="0" collapsed="false">
      <c r="A106" s="6" t="s">
        <v>100</v>
      </c>
      <c r="B106" s="2" t="n">
        <v>35000</v>
      </c>
      <c r="C106" s="2" t="n">
        <v>35000</v>
      </c>
      <c r="D106" s="3" t="n">
        <v>0</v>
      </c>
    </row>
    <row r="107" customFormat="false" ht="15" hidden="false" customHeight="false" outlineLevel="0" collapsed="false">
      <c r="A107" s="6" t="s">
        <v>50</v>
      </c>
      <c r="B107" s="2" t="n">
        <v>25000</v>
      </c>
      <c r="C107" s="2" t="n">
        <v>25000</v>
      </c>
      <c r="D107" s="3" t="n">
        <v>0</v>
      </c>
    </row>
    <row r="108" customFormat="false" ht="15" hidden="false" customHeight="false" outlineLevel="0" collapsed="false">
      <c r="A108" s="6" t="s">
        <v>129</v>
      </c>
      <c r="B108" s="2" t="n">
        <v>29500</v>
      </c>
      <c r="C108" s="2" t="n">
        <v>29500</v>
      </c>
      <c r="D108" s="3" t="n">
        <v>0</v>
      </c>
    </row>
    <row r="109" customFormat="false" ht="15" hidden="false" customHeight="false" outlineLevel="0" collapsed="false">
      <c r="A109" s="6" t="s">
        <v>6</v>
      </c>
      <c r="B109" s="2" t="n">
        <v>28000</v>
      </c>
      <c r="C109" s="2" t="n">
        <v>28666.6666666667</v>
      </c>
      <c r="D109" s="3" t="n">
        <v>2.38095238095239</v>
      </c>
    </row>
    <row r="110" customFormat="false" ht="15" hidden="false" customHeight="false" outlineLevel="0" collapsed="false">
      <c r="A110" s="6" t="s">
        <v>213</v>
      </c>
      <c r="B110" s="2" t="e">
        <f aca="false"/>
        <v>#DIV/0!</v>
      </c>
      <c r="C110" s="2" t="n">
        <v>30000</v>
      </c>
      <c r="D110" s="3" t="s">
        <v>182</v>
      </c>
    </row>
    <row r="111" customFormat="false" ht="15" hidden="false" customHeight="false" outlineLevel="0" collapsed="false">
      <c r="A111" s="6" t="s">
        <v>93</v>
      </c>
      <c r="B111" s="2" t="n">
        <v>30000</v>
      </c>
      <c r="C111" s="2" t="n">
        <v>30000</v>
      </c>
      <c r="D111" s="3" t="n">
        <v>0</v>
      </c>
    </row>
    <row r="112" customFormat="false" ht="15" hidden="false" customHeight="false" outlineLevel="0" collapsed="false">
      <c r="A112" s="6" t="s">
        <v>112</v>
      </c>
      <c r="B112" s="2" t="n">
        <v>30000</v>
      </c>
      <c r="C112" s="2" t="n">
        <v>30000</v>
      </c>
      <c r="D112" s="3" t="n">
        <v>0</v>
      </c>
    </row>
    <row r="113" customFormat="false" ht="15" hidden="false" customHeight="false" outlineLevel="0" collapsed="false">
      <c r="A113" s="6" t="s">
        <v>387</v>
      </c>
      <c r="B113" s="2" t="n">
        <v>24000</v>
      </c>
      <c r="C113" s="2" t="n">
        <v>30000</v>
      </c>
      <c r="D113" s="3" t="n">
        <v>25</v>
      </c>
    </row>
    <row r="114" customFormat="false" ht="15" hidden="false" customHeight="false" outlineLevel="0" collapsed="false">
      <c r="A114" s="6" t="s">
        <v>32</v>
      </c>
      <c r="B114" s="2" t="n">
        <v>19333.3333333333</v>
      </c>
      <c r="C114" s="2" t="n">
        <v>20000</v>
      </c>
      <c r="D114" s="3" t="n">
        <v>3.44827586206897</v>
      </c>
    </row>
    <row r="115" customFormat="false" ht="15" hidden="false" customHeight="false" outlineLevel="0" collapsed="false">
      <c r="A115" s="6" t="s">
        <v>52</v>
      </c>
      <c r="B115" s="2" t="n">
        <v>20500</v>
      </c>
      <c r="C115" s="2" t="n">
        <v>20500</v>
      </c>
      <c r="D115" s="3" t="n">
        <v>0</v>
      </c>
    </row>
    <row r="116" customFormat="false" ht="15" hidden="false" customHeight="false" outlineLevel="0" collapsed="false">
      <c r="A116" s="6" t="s">
        <v>101</v>
      </c>
      <c r="B116" s="2" t="n">
        <v>35000</v>
      </c>
      <c r="C116" s="2" t="n">
        <v>35000</v>
      </c>
      <c r="D116" s="3" t="n">
        <v>0</v>
      </c>
    </row>
    <row r="117" customFormat="false" ht="15" hidden="false" customHeight="false" outlineLevel="0" collapsed="false">
      <c r="A117" s="6" t="s">
        <v>91</v>
      </c>
      <c r="B117" s="2" t="n">
        <v>28000</v>
      </c>
      <c r="C117" s="2" t="n">
        <v>28000</v>
      </c>
      <c r="D117" s="3" t="n">
        <v>0</v>
      </c>
    </row>
    <row r="118" customFormat="false" ht="15" hidden="false" customHeight="false" outlineLevel="0" collapsed="false">
      <c r="A118" s="6" t="s">
        <v>382</v>
      </c>
      <c r="B118" s="2" t="n">
        <v>25000</v>
      </c>
      <c r="C118" s="2" t="n">
        <v>25000</v>
      </c>
      <c r="D118" s="3" t="n">
        <v>0</v>
      </c>
    </row>
    <row r="119" customFormat="false" ht="15" hidden="false" customHeight="false" outlineLevel="0" collapsed="false">
      <c r="A119" s="6" t="s">
        <v>41</v>
      </c>
      <c r="B119" s="2" t="n">
        <v>25333.3333333333</v>
      </c>
      <c r="C119" s="2" t="n">
        <v>25000</v>
      </c>
      <c r="D119" s="3" t="n">
        <v>-1.3157894736842</v>
      </c>
    </row>
    <row r="120" customFormat="false" ht="15" hidden="false" customHeight="false" outlineLevel="0" collapsed="false">
      <c r="A120" s="6" t="s">
        <v>136</v>
      </c>
      <c r="B120" s="2" t="n">
        <v>20000</v>
      </c>
      <c r="C120" s="2" t="n">
        <v>20000</v>
      </c>
      <c r="D120" s="3" t="n">
        <v>0</v>
      </c>
    </row>
    <row r="121" customFormat="false" ht="15" hidden="false" customHeight="false" outlineLevel="0" collapsed="false">
      <c r="A121" s="6" t="s">
        <v>7</v>
      </c>
      <c r="B121" s="2" t="n">
        <v>28333.3333333333</v>
      </c>
      <c r="C121" s="2" t="n">
        <v>28666.6666666667</v>
      </c>
      <c r="D121" s="3" t="n">
        <v>1.17647058823531</v>
      </c>
    </row>
    <row r="122" customFormat="false" ht="15" hidden="false" customHeight="false" outlineLevel="0" collapsed="false">
      <c r="A122" s="6" t="s">
        <v>8</v>
      </c>
      <c r="B122" s="2" t="n">
        <v>29000</v>
      </c>
      <c r="C122" s="2" t="n">
        <v>29000</v>
      </c>
      <c r="D122" s="3" t="n">
        <v>0</v>
      </c>
    </row>
    <row r="123" customFormat="false" ht="15" hidden="false" customHeight="false" outlineLevel="0" collapsed="false">
      <c r="A123" s="6" t="s">
        <v>150</v>
      </c>
      <c r="B123" s="2" t="n">
        <v>25000</v>
      </c>
      <c r="C123" s="2" t="n">
        <v>29250</v>
      </c>
      <c r="D123" s="3" t="n">
        <v>17</v>
      </c>
    </row>
    <row r="124" customFormat="false" ht="15" hidden="false" customHeight="false" outlineLevel="0" collapsed="false">
      <c r="A124" s="6" t="s">
        <v>155</v>
      </c>
      <c r="B124" s="2" t="n">
        <v>35000</v>
      </c>
      <c r="C124" s="2" t="n">
        <v>35000</v>
      </c>
      <c r="D124" s="3" t="n">
        <v>0</v>
      </c>
    </row>
    <row r="125" customFormat="false" ht="15" hidden="false" customHeight="false" outlineLevel="0" collapsed="false">
      <c r="A125" s="6" t="s">
        <v>53</v>
      </c>
      <c r="B125" s="2" t="n">
        <v>31000</v>
      </c>
      <c r="C125" s="2" t="n">
        <v>30000</v>
      </c>
      <c r="D125" s="3" t="n">
        <v>-3.2258064516129</v>
      </c>
    </row>
    <row r="126" customFormat="false" ht="15" hidden="false" customHeight="false" outlineLevel="0" collapsed="false">
      <c r="A126" s="6" t="s">
        <v>26</v>
      </c>
      <c r="B126" s="2" t="n">
        <v>32250</v>
      </c>
      <c r="C126" s="2" t="n">
        <v>30000</v>
      </c>
      <c r="D126" s="3" t="n">
        <v>-6.97674418604651</v>
      </c>
    </row>
    <row r="127" customFormat="false" ht="15" hidden="false" customHeight="false" outlineLevel="0" collapsed="false">
      <c r="A127" s="6" t="s">
        <v>272</v>
      </c>
      <c r="B127" s="2" t="n">
        <v>22000</v>
      </c>
      <c r="C127" s="2" t="n">
        <v>22000</v>
      </c>
      <c r="D127" s="3" t="n">
        <v>0</v>
      </c>
    </row>
    <row r="128" customFormat="false" ht="15" hidden="false" customHeight="false" outlineLevel="0" collapsed="false">
      <c r="A128" s="6" t="s">
        <v>175</v>
      </c>
      <c r="B128" s="2" t="n">
        <v>30000</v>
      </c>
      <c r="C128" s="2" t="n">
        <v>31333.3333333333</v>
      </c>
      <c r="D128" s="3" t="n">
        <v>4.44444444444445</v>
      </c>
    </row>
    <row r="129" customFormat="false" ht="15" hidden="false" customHeight="false" outlineLevel="0" collapsed="false">
      <c r="A129" s="6" t="s">
        <v>54</v>
      </c>
      <c r="B129" s="2" t="n">
        <v>30000</v>
      </c>
      <c r="C129" s="2" t="n">
        <v>30000</v>
      </c>
      <c r="D129" s="3" t="n">
        <v>0</v>
      </c>
    </row>
    <row r="130" customFormat="false" ht="15" hidden="false" customHeight="false" outlineLevel="0" collapsed="false">
      <c r="A130" s="6" t="s">
        <v>273</v>
      </c>
      <c r="B130" s="2" t="n">
        <v>26250</v>
      </c>
      <c r="C130" s="2" t="n">
        <v>29500</v>
      </c>
      <c r="D130" s="3" t="n">
        <v>12.3809523809524</v>
      </c>
    </row>
    <row r="131" customFormat="false" ht="15" hidden="false" customHeight="false" outlineLevel="0" collapsed="false">
      <c r="A131" s="6" t="s">
        <v>113</v>
      </c>
      <c r="B131" s="2" t="n">
        <v>30000</v>
      </c>
      <c r="C131" s="2" t="n">
        <v>30000</v>
      </c>
      <c r="D131" s="3" t="n">
        <v>0</v>
      </c>
    </row>
    <row r="132" customFormat="false" ht="15" hidden="false" customHeight="false" outlineLevel="0" collapsed="false">
      <c r="A132" s="6" t="s">
        <v>33</v>
      </c>
      <c r="B132" s="2" t="n">
        <v>25000</v>
      </c>
      <c r="C132" s="2" t="n">
        <v>25000</v>
      </c>
      <c r="D132" s="3" t="n">
        <v>0</v>
      </c>
    </row>
    <row r="133" customFormat="false" ht="15" hidden="false" customHeight="false" outlineLevel="0" collapsed="false">
      <c r="A133" s="6" t="s">
        <v>214</v>
      </c>
      <c r="B133" s="2" t="n">
        <v>35000</v>
      </c>
      <c r="C133" s="2" t="n">
        <v>35000</v>
      </c>
      <c r="D133" s="3" t="n">
        <v>0</v>
      </c>
    </row>
    <row r="134" customFormat="false" ht="15" hidden="false" customHeight="false" outlineLevel="0" collapsed="false">
      <c r="A134" s="6" t="s">
        <v>55</v>
      </c>
      <c r="B134" s="2" t="n">
        <v>30000</v>
      </c>
      <c r="C134" s="2" t="n">
        <v>30000</v>
      </c>
      <c r="D134" s="3" t="n">
        <v>0</v>
      </c>
    </row>
    <row r="135" customFormat="false" ht="15" hidden="false" customHeight="false" outlineLevel="0" collapsed="false">
      <c r="A135" s="6" t="s">
        <v>10</v>
      </c>
      <c r="B135" s="2" t="n">
        <v>18000</v>
      </c>
      <c r="C135" s="2" t="n">
        <v>18000</v>
      </c>
      <c r="D135" s="3" t="n">
        <v>0</v>
      </c>
    </row>
    <row r="136" customFormat="false" ht="15" hidden="false" customHeight="false" outlineLevel="0" collapsed="false">
      <c r="A136" s="6" t="s">
        <v>156</v>
      </c>
      <c r="B136" s="2" t="n">
        <v>25000</v>
      </c>
      <c r="C136" s="2" t="n">
        <v>24666.6666666667</v>
      </c>
      <c r="D136" s="3" t="n">
        <v>-1.33333333333333</v>
      </c>
    </row>
    <row r="137" customFormat="false" ht="15" hidden="false" customHeight="false" outlineLevel="0" collapsed="false">
      <c r="A137" s="6" t="s">
        <v>11</v>
      </c>
      <c r="B137" s="2" t="n">
        <v>30000</v>
      </c>
      <c r="C137" s="2" t="n">
        <v>30000</v>
      </c>
      <c r="D137" s="3" t="n">
        <v>0</v>
      </c>
    </row>
    <row r="138" customFormat="false" ht="15" hidden="false" customHeight="false" outlineLevel="0" collapsed="false">
      <c r="A138" s="6" t="s">
        <v>137</v>
      </c>
      <c r="B138" s="2" t="n">
        <v>25666.6666666667</v>
      </c>
      <c r="C138" s="2" t="n">
        <v>25666.6666666667</v>
      </c>
      <c r="D138" s="3" t="n">
        <v>0</v>
      </c>
    </row>
    <row r="139" customFormat="false" ht="15" hidden="false" customHeight="false" outlineLevel="0" collapsed="false">
      <c r="A139" s="6" t="s">
        <v>388</v>
      </c>
      <c r="B139" s="2" t="n">
        <v>30000</v>
      </c>
      <c r="C139" s="2" t="n">
        <v>30000</v>
      </c>
      <c r="D139" s="3" t="n">
        <v>0</v>
      </c>
    </row>
    <row r="140" customFormat="false" ht="15" hidden="false" customHeight="false" outlineLevel="0" collapsed="false">
      <c r="A140" s="6" t="s">
        <v>71</v>
      </c>
      <c r="B140" s="2" t="n">
        <v>27000</v>
      </c>
      <c r="C140" s="2" t="n">
        <v>25666.6666666667</v>
      </c>
      <c r="D140" s="3" t="n">
        <v>-4.93827160493827</v>
      </c>
    </row>
    <row r="141" customFormat="false" ht="15" hidden="false" customHeight="false" outlineLevel="0" collapsed="false">
      <c r="A141" s="6" t="s">
        <v>56</v>
      </c>
      <c r="B141" s="2" t="n">
        <v>30000</v>
      </c>
      <c r="C141" s="2" t="n">
        <v>30000</v>
      </c>
      <c r="D141" s="3" t="n">
        <v>0</v>
      </c>
    </row>
    <row r="142" customFormat="false" ht="15" hidden="false" customHeight="false" outlineLevel="0" collapsed="false">
      <c r="A142" s="6" t="s">
        <v>72</v>
      </c>
      <c r="B142" s="2" t="n">
        <v>23000</v>
      </c>
      <c r="C142" s="2" t="n">
        <v>23000</v>
      </c>
      <c r="D142" s="3" t="n">
        <v>0</v>
      </c>
    </row>
    <row r="143" customFormat="false" ht="15" hidden="false" customHeight="false" outlineLevel="0" collapsed="false">
      <c r="A143" s="6" t="s">
        <v>161</v>
      </c>
      <c r="B143" s="2" t="n">
        <v>24666.6666666667</v>
      </c>
      <c r="C143" s="2" t="n">
        <v>24666.6666666667</v>
      </c>
      <c r="D143" s="3" t="n">
        <v>0</v>
      </c>
    </row>
    <row r="144" customFormat="false" ht="15" hidden="false" customHeight="false" outlineLevel="0" collapsed="false">
      <c r="A144" s="6" t="s">
        <v>107</v>
      </c>
      <c r="B144" s="2" t="n">
        <v>27500</v>
      </c>
      <c r="C144" s="2" t="n">
        <v>29500</v>
      </c>
      <c r="D144" s="3" t="n">
        <v>7.27272727272728</v>
      </c>
    </row>
    <row r="145" customFormat="false" ht="15" hidden="false" customHeight="false" outlineLevel="0" collapsed="false">
      <c r="A145" s="6" t="s">
        <v>274</v>
      </c>
      <c r="B145" s="2" t="n">
        <v>18666.6666666667</v>
      </c>
      <c r="C145" s="2" t="n">
        <v>19666.6666666667</v>
      </c>
      <c r="D145" s="3" t="n">
        <v>5.35714285714286</v>
      </c>
    </row>
    <row r="146" customFormat="false" ht="15" hidden="false" customHeight="false" outlineLevel="0" collapsed="false">
      <c r="A146" s="6" t="s">
        <v>185</v>
      </c>
      <c r="B146" s="2" t="e">
        <f aca="false"/>
        <v>#DIV/0!</v>
      </c>
      <c r="C146" s="2" t="n">
        <v>30000</v>
      </c>
      <c r="D146" s="3" t="s">
        <v>182</v>
      </c>
    </row>
    <row r="147" customFormat="false" ht="15" hidden="false" customHeight="false" outlineLevel="0" collapsed="false">
      <c r="A147" s="6" t="s">
        <v>158</v>
      </c>
      <c r="B147" s="2" t="n">
        <v>20000</v>
      </c>
      <c r="C147" s="2" t="n">
        <v>20666.6666666667</v>
      </c>
      <c r="D147" s="3" t="n">
        <v>3.33333333333334</v>
      </c>
    </row>
    <row r="148" customFormat="false" ht="15" hidden="false" customHeight="false" outlineLevel="0" collapsed="false">
      <c r="A148" s="6" t="s">
        <v>202</v>
      </c>
      <c r="B148" s="2" t="n">
        <v>25000</v>
      </c>
      <c r="C148" s="2" t="n">
        <v>30000</v>
      </c>
      <c r="D148" s="3" t="n">
        <v>20</v>
      </c>
    </row>
    <row r="149" customFormat="false" ht="15" hidden="false" customHeight="false" outlineLevel="0" collapsed="false">
      <c r="A149" s="6" t="s">
        <v>89</v>
      </c>
      <c r="B149" s="2" t="n">
        <v>31250</v>
      </c>
      <c r="C149" s="2" t="n">
        <v>31250</v>
      </c>
      <c r="D149" s="3" t="n">
        <v>0</v>
      </c>
    </row>
    <row r="150" customFormat="false" ht="15" hidden="false" customHeight="false" outlineLevel="0" collapsed="false">
      <c r="A150" s="6" t="s">
        <v>57</v>
      </c>
      <c r="B150" s="2" t="n">
        <v>29500</v>
      </c>
      <c r="C150" s="2" t="n">
        <v>29000</v>
      </c>
      <c r="D150" s="3" t="n">
        <v>-1.69491525423728</v>
      </c>
    </row>
    <row r="151" customFormat="false" ht="15" hidden="false" customHeight="false" outlineLevel="0" collapsed="false">
      <c r="A151" s="6" t="s">
        <v>119</v>
      </c>
      <c r="B151" s="2" t="n">
        <v>25666.6666666667</v>
      </c>
      <c r="C151" s="2" t="n">
        <v>25666.6666666667</v>
      </c>
      <c r="D151" s="3" t="n">
        <v>0</v>
      </c>
    </row>
    <row r="152" customFormat="false" ht="15" hidden="false" customHeight="false" outlineLevel="0" collapsed="false">
      <c r="A152" s="6" t="s">
        <v>12</v>
      </c>
      <c r="B152" s="2" t="n">
        <v>30000</v>
      </c>
      <c r="C152" s="2" t="n">
        <v>30000</v>
      </c>
      <c r="D152" s="3" t="n">
        <v>0</v>
      </c>
    </row>
    <row r="153" customFormat="false" ht="15" hidden="false" customHeight="false" outlineLevel="0" collapsed="false">
      <c r="A153" s="6" t="s">
        <v>384</v>
      </c>
      <c r="B153" s="2" t="n">
        <v>28000</v>
      </c>
      <c r="C153" s="2" t="n">
        <v>28000</v>
      </c>
      <c r="D153" s="3" t="n">
        <v>0</v>
      </c>
    </row>
    <row r="154" customFormat="false" ht="15" hidden="false" customHeight="false" outlineLevel="0" collapsed="false">
      <c r="A154" s="6" t="s">
        <v>203</v>
      </c>
      <c r="B154" s="2" t="n">
        <v>20000</v>
      </c>
      <c r="C154" s="2" t="n">
        <v>20000</v>
      </c>
      <c r="D154" s="3" t="n">
        <v>0</v>
      </c>
    </row>
    <row r="155" customFormat="false" ht="15" hidden="false" customHeight="false" outlineLevel="0" collapsed="false">
      <c r="A155" s="6" t="s">
        <v>389</v>
      </c>
      <c r="B155" s="2" t="n">
        <v>29750</v>
      </c>
      <c r="C155" s="2" t="n">
        <v>29750</v>
      </c>
      <c r="D155" s="3" t="n">
        <v>0</v>
      </c>
    </row>
    <row r="156" customFormat="false" ht="15" hidden="false" customHeight="false" outlineLevel="0" collapsed="false">
      <c r="A156" s="6" t="s">
        <v>73</v>
      </c>
      <c r="B156" s="2" t="n">
        <v>26666.6666666667</v>
      </c>
      <c r="C156" s="2" t="n">
        <v>26666.6666666667</v>
      </c>
      <c r="D156" s="3" t="n">
        <v>0</v>
      </c>
    </row>
    <row r="157" customFormat="false" ht="15" hidden="false" customHeight="false" outlineLevel="0" collapsed="false">
      <c r="A157" s="6" t="s">
        <v>28</v>
      </c>
      <c r="B157" s="2" t="n">
        <v>25500</v>
      </c>
      <c r="C157" s="2" t="n">
        <v>25666.6666666667</v>
      </c>
      <c r="D157" s="3" t="n">
        <v>0.653594771241828</v>
      </c>
    </row>
    <row r="158" customFormat="false" ht="15" hidden="false" customHeight="false" outlineLevel="0" collapsed="false">
      <c r="A158" s="6" t="s">
        <v>59</v>
      </c>
      <c r="B158" s="2" t="n">
        <v>30000</v>
      </c>
      <c r="C158" s="2" t="n">
        <v>30000</v>
      </c>
      <c r="D158" s="3" t="n">
        <v>0</v>
      </c>
    </row>
    <row r="159" customFormat="false" ht="15" hidden="false" customHeight="false" outlineLevel="0" collapsed="false">
      <c r="A159" s="6" t="s">
        <v>13</v>
      </c>
      <c r="B159" s="2" t="n">
        <v>25000</v>
      </c>
      <c r="C159" s="2" t="n">
        <v>24666.6666666667</v>
      </c>
      <c r="D159" s="3" t="n">
        <v>-1.33333333333333</v>
      </c>
    </row>
    <row r="160" customFormat="false" ht="15" hidden="false" customHeight="false" outlineLevel="0" collapsed="false">
      <c r="A160" s="6" t="s">
        <v>14</v>
      </c>
      <c r="B160" s="2" t="n">
        <v>15000</v>
      </c>
      <c r="C160" s="2" t="n">
        <v>15000</v>
      </c>
      <c r="D160" s="3" t="n">
        <v>0</v>
      </c>
    </row>
    <row r="161" customFormat="false" ht="15" hidden="false" customHeight="false" outlineLevel="0" collapsed="false">
      <c r="A161" s="6" t="s">
        <v>275</v>
      </c>
      <c r="B161" s="2" t="n">
        <v>32000</v>
      </c>
      <c r="C161" s="2" t="n">
        <v>31333.3333333333</v>
      </c>
      <c r="D161" s="3" t="n">
        <v>-2.08333333333334</v>
      </c>
    </row>
    <row r="162" customFormat="false" ht="15" hidden="false" customHeight="false" outlineLevel="0" collapsed="false">
      <c r="A162" s="6" t="s">
        <v>15</v>
      </c>
      <c r="B162" s="2" t="n">
        <v>29333.3333333333</v>
      </c>
      <c r="C162" s="2" t="n">
        <v>29333.3333333333</v>
      </c>
      <c r="D162" s="3" t="n">
        <v>0</v>
      </c>
    </row>
    <row r="163" customFormat="false" ht="15" hidden="false" customHeight="false" outlineLevel="0" collapsed="false">
      <c r="A163" s="6" t="s">
        <v>36</v>
      </c>
      <c r="B163" s="2" t="n">
        <v>26000</v>
      </c>
      <c r="C163" s="2" t="n">
        <v>26000</v>
      </c>
      <c r="D163" s="3" t="n">
        <v>0</v>
      </c>
    </row>
    <row r="164" customFormat="false" ht="15" hidden="false" customHeight="false" outlineLevel="0" collapsed="false">
      <c r="A164" s="6" t="s">
        <v>390</v>
      </c>
      <c r="B164" s="2" t="n">
        <v>30000</v>
      </c>
      <c r="C164" s="2" t="n">
        <v>30000</v>
      </c>
      <c r="D164" s="3" t="n">
        <v>0</v>
      </c>
    </row>
    <row r="165" customFormat="false" ht="15" hidden="false" customHeight="false" outlineLevel="0" collapsed="false">
      <c r="A165" s="6" t="s">
        <v>60</v>
      </c>
      <c r="B165" s="2" t="n">
        <v>26333.3333333333</v>
      </c>
      <c r="C165" s="2" t="n">
        <v>27000</v>
      </c>
      <c r="D165" s="3" t="n">
        <v>2.53164556962027</v>
      </c>
    </row>
    <row r="166" customFormat="false" ht="15" hidden="false" customHeight="false" outlineLevel="0" collapsed="false">
      <c r="A166" s="6" t="s">
        <v>282</v>
      </c>
      <c r="B166" s="2" t="n">
        <v>35000</v>
      </c>
      <c r="C166" s="2" t="n">
        <v>35000</v>
      </c>
      <c r="D166" s="3" t="n">
        <v>0</v>
      </c>
    </row>
    <row r="167" customFormat="false" ht="15" hidden="false" customHeight="false" outlineLevel="0" collapsed="false">
      <c r="A167" s="6" t="s">
        <v>391</v>
      </c>
      <c r="B167" s="2" t="n">
        <v>22500</v>
      </c>
      <c r="C167" s="2" t="n">
        <v>22666.6666666667</v>
      </c>
      <c r="D167" s="3" t="n">
        <v>0.740740740740753</v>
      </c>
    </row>
    <row r="168" customFormat="false" ht="15" hidden="false" customHeight="false" outlineLevel="0" collapsed="false">
      <c r="A168" s="6" t="s">
        <v>18</v>
      </c>
      <c r="B168" s="2" t="n">
        <v>18666.6666666667</v>
      </c>
      <c r="C168" s="2" t="n">
        <v>18000</v>
      </c>
      <c r="D168" s="3" t="n">
        <v>-3.57142857142858</v>
      </c>
    </row>
    <row r="169" customFormat="false" ht="15" hidden="false" customHeight="false" outlineLevel="0" collapsed="false">
      <c r="A169" s="6" t="s">
        <v>171</v>
      </c>
      <c r="B169" s="2" t="n">
        <v>27000</v>
      </c>
      <c r="C169" s="2" t="n">
        <v>27000</v>
      </c>
      <c r="D169" s="3" t="n">
        <v>0</v>
      </c>
    </row>
    <row r="170" customFormat="false" ht="15" hidden="false" customHeight="false" outlineLevel="0" collapsed="false">
      <c r="A170" s="6" t="s">
        <v>19</v>
      </c>
      <c r="B170" s="2" t="n">
        <v>33333.3333333333</v>
      </c>
      <c r="C170" s="2" t="n">
        <v>33333.3333333333</v>
      </c>
      <c r="D170" s="3" t="n">
        <v>0</v>
      </c>
    </row>
    <row r="171" customFormat="false" ht="15" hidden="false" customHeight="false" outlineLevel="0" collapsed="false">
      <c r="A171" s="6" t="s">
        <v>61</v>
      </c>
      <c r="B171" s="2" t="n">
        <v>25000</v>
      </c>
      <c r="C171" s="2" t="n">
        <v>25000</v>
      </c>
      <c r="D171" s="3" t="n">
        <v>0</v>
      </c>
    </row>
    <row r="172" customFormat="false" ht="15" hidden="false" customHeight="false" outlineLevel="0" collapsed="false">
      <c r="A172" s="6" t="s">
        <v>276</v>
      </c>
      <c r="B172" s="2" t="n">
        <v>22500</v>
      </c>
      <c r="C172" s="2" t="n">
        <v>28000</v>
      </c>
      <c r="D172" s="3" t="n">
        <v>24.4444444444444</v>
      </c>
    </row>
    <row r="173" customFormat="false" ht="15" hidden="false" customHeight="false" outlineLevel="0" collapsed="false">
      <c r="A173" s="6" t="s">
        <v>277</v>
      </c>
      <c r="B173" s="2" t="n">
        <v>18375</v>
      </c>
      <c r="C173" s="2" t="n">
        <v>19750</v>
      </c>
      <c r="D173" s="3" t="n">
        <v>7.48299319727892</v>
      </c>
    </row>
    <row r="174" customFormat="false" ht="15" hidden="false" customHeight="false" outlineLevel="0" collapsed="false">
      <c r="A174" s="6" t="s">
        <v>108</v>
      </c>
      <c r="B174" s="2" t="n">
        <v>20000</v>
      </c>
      <c r="C174" s="2" t="n">
        <v>20000</v>
      </c>
      <c r="D174" s="3" t="n">
        <v>0</v>
      </c>
    </row>
    <row r="175" customFormat="false" ht="15" hidden="false" customHeight="false" outlineLevel="0" collapsed="false">
      <c r="A175" s="6" t="s">
        <v>42</v>
      </c>
      <c r="B175" s="2" t="n">
        <v>30000</v>
      </c>
      <c r="C175" s="2" t="n">
        <v>30000</v>
      </c>
      <c r="D175" s="3" t="n">
        <v>0</v>
      </c>
    </row>
    <row r="176" customFormat="false" ht="15" hidden="false" customHeight="false" outlineLevel="0" collapsed="false">
      <c r="A176" s="6" t="s">
        <v>78</v>
      </c>
      <c r="B176" s="2" t="n">
        <v>30000</v>
      </c>
      <c r="C176" s="2" t="n">
        <v>30000</v>
      </c>
      <c r="D176" s="3" t="n">
        <v>0</v>
      </c>
    </row>
    <row r="177" customFormat="false" ht="15" hidden="false" customHeight="false" outlineLevel="0" collapsed="false">
      <c r="A177" s="6" t="s">
        <v>441</v>
      </c>
      <c r="B177" s="2" t="n">
        <v>20000</v>
      </c>
      <c r="C177" s="2" t="n">
        <v>20000</v>
      </c>
      <c r="D177" s="3" t="n">
        <v>0</v>
      </c>
    </row>
    <row r="178" customFormat="false" ht="15" hidden="false" customHeight="false" outlineLevel="0" collapsed="false">
      <c r="A178" s="6" t="s">
        <v>109</v>
      </c>
      <c r="B178" s="2" t="n">
        <v>25000</v>
      </c>
      <c r="C178" s="2" t="n">
        <v>25000</v>
      </c>
      <c r="D178" s="3" t="n">
        <v>0</v>
      </c>
    </row>
    <row r="179" customFormat="false" ht="15" hidden="false" customHeight="false" outlineLevel="0" collapsed="false">
      <c r="A179" s="6" t="s">
        <v>138</v>
      </c>
      <c r="B179" s="2" t="n">
        <v>24000</v>
      </c>
      <c r="C179" s="2" t="n">
        <v>27000</v>
      </c>
      <c r="D179" s="3" t="n">
        <v>12.5</v>
      </c>
    </row>
    <row r="180" customFormat="false" ht="15" hidden="false" customHeight="false" outlineLevel="0" collapsed="false">
      <c r="A180" s="6" t="s">
        <v>20</v>
      </c>
      <c r="B180" s="2" t="n">
        <v>25000</v>
      </c>
      <c r="C180" s="2" t="n">
        <v>25000</v>
      </c>
      <c r="D180" s="3" t="n">
        <v>0</v>
      </c>
    </row>
    <row r="181" customFormat="false" ht="15" hidden="false" customHeight="false" outlineLevel="0" collapsed="false">
      <c r="A181" s="6" t="s">
        <v>34</v>
      </c>
      <c r="B181" s="2" t="n">
        <v>25000</v>
      </c>
      <c r="C181" s="2" t="n">
        <v>25000</v>
      </c>
      <c r="D181" s="3" t="n">
        <v>0</v>
      </c>
    </row>
    <row r="182" customFormat="false" ht="15" hidden="false" customHeight="false" outlineLevel="0" collapsed="false">
      <c r="A182" s="6" t="s">
        <v>120</v>
      </c>
      <c r="B182" s="2" t="n">
        <v>25666.6666666667</v>
      </c>
      <c r="C182" s="2" t="n">
        <v>25666.6666666667</v>
      </c>
      <c r="D182" s="3" t="n">
        <v>0</v>
      </c>
    </row>
    <row r="183" customFormat="false" ht="15" hidden="false" customHeight="false" outlineLevel="0" collapsed="false">
      <c r="A183" s="6" t="s">
        <v>63</v>
      </c>
      <c r="B183" s="2" t="n">
        <v>25000</v>
      </c>
      <c r="C183" s="2" t="n">
        <v>28666.6666666667</v>
      </c>
      <c r="D183" s="3" t="n">
        <v>14.6666666666667</v>
      </c>
    </row>
    <row r="184" customFormat="false" ht="15" hidden="false" customHeight="false" outlineLevel="0" collapsed="false">
      <c r="A184" s="6" t="s">
        <v>76</v>
      </c>
      <c r="B184" s="2" t="n">
        <v>22500</v>
      </c>
      <c r="C184" s="2" t="n">
        <v>22333.3333333333</v>
      </c>
      <c r="D184" s="3" t="n">
        <v>-0.740740740740742</v>
      </c>
    </row>
    <row r="185" customFormat="false" ht="15" hidden="false" customHeight="false" outlineLevel="0" collapsed="false">
      <c r="A185" s="6" t="s">
        <v>204</v>
      </c>
      <c r="B185" s="2" t="n">
        <v>27000</v>
      </c>
      <c r="C185" s="2" t="n">
        <v>27000</v>
      </c>
      <c r="D185" s="3" t="n">
        <v>0</v>
      </c>
    </row>
    <row r="186" customFormat="false" ht="15" hidden="false" customHeight="false" outlineLevel="0" collapsed="false">
      <c r="A186" s="6" t="s">
        <v>43</v>
      </c>
      <c r="B186" s="2" t="n">
        <v>35000</v>
      </c>
      <c r="C186" s="2" t="n">
        <v>35000</v>
      </c>
      <c r="D186" s="3" t="n">
        <v>0</v>
      </c>
    </row>
    <row r="187" customFormat="false" ht="15" hidden="false" customHeight="false" outlineLevel="0" collapsed="false">
      <c r="A187" s="6" t="s">
        <v>163</v>
      </c>
      <c r="B187" s="2" t="n">
        <v>30000</v>
      </c>
      <c r="C187" s="2" t="n">
        <v>30000</v>
      </c>
      <c r="D187" s="3" t="n">
        <v>0</v>
      </c>
    </row>
    <row r="188" customFormat="false" ht="15" hidden="false" customHeight="false" outlineLevel="0" collapsed="false">
      <c r="A188" s="6" t="s">
        <v>139</v>
      </c>
      <c r="B188" s="2" t="n">
        <v>22000</v>
      </c>
      <c r="C188" s="2" t="n">
        <v>22000</v>
      </c>
      <c r="D188" s="3" t="n">
        <v>0</v>
      </c>
    </row>
    <row r="189" customFormat="false" ht="15" hidden="false" customHeight="false" outlineLevel="0" collapsed="false">
      <c r="A189" s="6" t="s">
        <v>64</v>
      </c>
      <c r="B189" s="2" t="n">
        <v>30000</v>
      </c>
      <c r="C189" s="2" t="n">
        <v>30000</v>
      </c>
      <c r="D189" s="3" t="n">
        <v>0</v>
      </c>
    </row>
    <row r="190" customFormat="false" ht="15" hidden="false" customHeight="false" outlineLevel="0" collapsed="false">
      <c r="A190" s="6" t="s">
        <v>21</v>
      </c>
      <c r="B190" s="2" t="n">
        <v>26000</v>
      </c>
      <c r="C190" s="2" t="n">
        <v>26000</v>
      </c>
      <c r="D190" s="3" t="n">
        <v>0</v>
      </c>
    </row>
    <row r="191" customFormat="false" ht="15" hidden="false" customHeight="false" outlineLevel="0" collapsed="false">
      <c r="A191" s="6" t="s">
        <v>22</v>
      </c>
      <c r="B191" s="2" t="n">
        <v>38000</v>
      </c>
      <c r="C191" s="2" t="n">
        <v>36000</v>
      </c>
      <c r="D191" s="3" t="n">
        <v>-5.26315789473685</v>
      </c>
    </row>
    <row r="192" customFormat="false" ht="15" hidden="false" customHeight="false" outlineLevel="0" collapsed="false">
      <c r="A192" s="6" t="s">
        <v>278</v>
      </c>
      <c r="B192" s="2" t="e">
        <f aca="false"/>
        <v>#DIV/0!</v>
      </c>
      <c r="C192" s="2" t="n">
        <v>32333.3333333333</v>
      </c>
      <c r="D192" s="3" t="s">
        <v>182</v>
      </c>
    </row>
    <row r="193" customFormat="false" ht="15" hidden="false" customHeight="false" outlineLevel="0" collapsed="false">
      <c r="A193" s="6" t="s">
        <v>67</v>
      </c>
      <c r="B193" s="2" t="n">
        <v>24500</v>
      </c>
      <c r="C193" s="2" t="n">
        <v>24336.3333333333</v>
      </c>
      <c r="D193" s="3" t="n">
        <v>-0.668027210884359</v>
      </c>
    </row>
    <row r="194" customFormat="false" ht="15" hidden="false" customHeight="false" outlineLevel="0" collapsed="false">
      <c r="A194" s="6" t="s">
        <v>140</v>
      </c>
      <c r="B194" s="2" t="n">
        <v>24333.3333333333</v>
      </c>
      <c r="C194" s="2" t="n">
        <v>24333.3333333333</v>
      </c>
      <c r="D194" s="3" t="n">
        <v>0</v>
      </c>
    </row>
    <row r="195" customFormat="false" ht="15" hidden="false" customHeight="false" outlineLevel="0" collapsed="false">
      <c r="A195" s="6" t="s">
        <v>45</v>
      </c>
      <c r="B195" s="2" t="n">
        <v>30000</v>
      </c>
      <c r="C195" s="2" t="n">
        <v>30000</v>
      </c>
      <c r="D195" s="3" t="n">
        <v>0</v>
      </c>
    </row>
    <row r="196" customFormat="false" ht="15" hidden="false" customHeight="false" outlineLevel="0" collapsed="false">
      <c r="A196" s="6" t="s">
        <v>116</v>
      </c>
      <c r="B196" s="2" t="n">
        <v>30000</v>
      </c>
      <c r="C196" s="2" t="n">
        <v>30000</v>
      </c>
      <c r="D196" s="3" t="n">
        <v>0</v>
      </c>
    </row>
    <row r="197" customFormat="false" ht="15" hidden="false" customHeight="false" outlineLevel="0" collapsed="false">
      <c r="A197" s="6" t="s">
        <v>110</v>
      </c>
      <c r="B197" s="2" t="n">
        <v>30000</v>
      </c>
      <c r="C197" s="2" t="n">
        <v>30000</v>
      </c>
      <c r="D197" s="3" t="n">
        <v>0</v>
      </c>
    </row>
    <row r="198" customFormat="false" ht="15" hidden="false" customHeight="false" outlineLevel="0" collapsed="false">
      <c r="A198" s="6" t="s">
        <v>131</v>
      </c>
      <c r="B198" s="2" t="n">
        <v>34000</v>
      </c>
      <c r="C198" s="2" t="n">
        <v>35000</v>
      </c>
      <c r="D198" s="3" t="n">
        <v>2.94117647058823</v>
      </c>
    </row>
    <row r="199" customFormat="false" ht="15" hidden="false" customHeight="false" outlineLevel="0" collapsed="false">
      <c r="A199" s="6" t="s">
        <v>181</v>
      </c>
      <c r="B199" s="2" t="n">
        <v>35000</v>
      </c>
      <c r="C199" s="2" t="n">
        <v>31666.6666666667</v>
      </c>
      <c r="D199" s="3" t="n">
        <v>-9.52380952380952</v>
      </c>
    </row>
    <row r="200" customFormat="false" ht="15" hidden="false" customHeight="false" outlineLevel="0" collapsed="false">
      <c r="A200" s="6" t="s">
        <v>279</v>
      </c>
      <c r="B200" s="2" t="n">
        <v>35000</v>
      </c>
      <c r="C200" s="2" t="n">
        <v>35000</v>
      </c>
      <c r="D200" s="3" t="n">
        <v>0</v>
      </c>
    </row>
    <row r="201" customFormat="false" ht="15" hidden="false" customHeight="false" outlineLevel="0" collapsed="false">
      <c r="A201" s="6" t="s">
        <v>74</v>
      </c>
      <c r="B201" s="2" t="n">
        <v>26200</v>
      </c>
      <c r="C201" s="2" t="n">
        <v>26200</v>
      </c>
      <c r="D201" s="3" t="n">
        <v>0</v>
      </c>
    </row>
    <row r="202" customFormat="false" ht="15" hidden="false" customHeight="false" outlineLevel="0" collapsed="false">
      <c r="A202" s="6" t="s">
        <v>124</v>
      </c>
      <c r="B202" s="2" t="e">
        <f aca="false"/>
        <v>#DIV/0!</v>
      </c>
      <c r="C202" s="2" t="n">
        <v>29500</v>
      </c>
      <c r="D202" s="3" t="s">
        <v>182</v>
      </c>
    </row>
    <row r="203" customFormat="false" ht="15" hidden="false" customHeight="false" outlineLevel="0" collapsed="false">
      <c r="A203" s="6" t="s">
        <v>159</v>
      </c>
      <c r="B203" s="2" t="e">
        <f aca="false"/>
        <v>#DIV/0!</v>
      </c>
      <c r="C203" s="2" t="n">
        <v>30666.6666666667</v>
      </c>
      <c r="D203" s="3" t="s">
        <v>182</v>
      </c>
    </row>
    <row r="204" customFormat="false" ht="15" hidden="false" customHeight="false" outlineLevel="0" collapsed="false">
      <c r="A204" s="6" t="s">
        <v>392</v>
      </c>
      <c r="B204" s="2" t="n">
        <v>27000</v>
      </c>
      <c r="C204" s="2" t="n">
        <v>27000</v>
      </c>
      <c r="D204" s="3" t="n">
        <v>0</v>
      </c>
    </row>
    <row r="205" customFormat="false" ht="15" hidden="false" customHeight="false" outlineLevel="0" collapsed="false">
      <c r="A205" s="1" t="s">
        <v>623</v>
      </c>
    </row>
    <row r="206" customFormat="false" ht="15" hidden="false" customHeight="false" outlineLevel="0" collapsed="false">
      <c r="A206" s="6" t="s">
        <v>268</v>
      </c>
      <c r="B206" s="2" t="n">
        <v>22000</v>
      </c>
      <c r="C206" s="2" t="n">
        <v>22000</v>
      </c>
      <c r="D206" s="3" t="n">
        <v>0</v>
      </c>
    </row>
    <row r="207" customFormat="false" ht="15" hidden="false" customHeight="false" outlineLevel="0" collapsed="false">
      <c r="A207" s="6" t="s">
        <v>25</v>
      </c>
      <c r="B207" s="2" t="n">
        <v>15000</v>
      </c>
      <c r="C207" s="2" t="n">
        <v>15000</v>
      </c>
      <c r="D207" s="3" t="n">
        <v>0</v>
      </c>
    </row>
    <row r="208" customFormat="false" ht="15" hidden="false" customHeight="false" outlineLevel="0" collapsed="false">
      <c r="A208" s="6" t="s">
        <v>270</v>
      </c>
      <c r="B208" s="2" t="n">
        <v>15000</v>
      </c>
      <c r="C208" s="2" t="n">
        <v>15000</v>
      </c>
      <c r="D208" s="3" t="n">
        <v>0</v>
      </c>
    </row>
    <row r="209" customFormat="false" ht="15" hidden="false" customHeight="false" outlineLevel="0" collapsed="false">
      <c r="A209" s="6" t="s">
        <v>222</v>
      </c>
      <c r="B209" s="2" t="n">
        <v>20000</v>
      </c>
      <c r="C209" s="2" t="n">
        <v>22333.3333333333</v>
      </c>
      <c r="D209" s="3" t="n">
        <v>11.6666666666667</v>
      </c>
    </row>
    <row r="210" customFormat="false" ht="15" hidden="false" customHeight="false" outlineLevel="0" collapsed="false">
      <c r="A210" s="6" t="s">
        <v>5</v>
      </c>
      <c r="B210" s="2" t="n">
        <v>23500</v>
      </c>
      <c r="C210" s="2" t="n">
        <v>23500</v>
      </c>
      <c r="D210" s="3" t="n">
        <v>0</v>
      </c>
    </row>
    <row r="211" customFormat="false" ht="15" hidden="false" customHeight="false" outlineLevel="0" collapsed="false">
      <c r="A211" s="6" t="s">
        <v>213</v>
      </c>
      <c r="B211" s="2" t="n">
        <v>25000</v>
      </c>
      <c r="C211" s="2" t="n">
        <v>26333.3333333333</v>
      </c>
      <c r="D211" s="3" t="n">
        <v>5.33333333333332</v>
      </c>
    </row>
    <row r="212" customFormat="false" ht="15" hidden="false" customHeight="false" outlineLevel="0" collapsed="false">
      <c r="A212" s="6" t="s">
        <v>93</v>
      </c>
      <c r="B212" s="2" t="e">
        <f aca="false"/>
        <v>#DIV/0!</v>
      </c>
      <c r="C212" s="2" t="n">
        <v>20000</v>
      </c>
      <c r="D212" s="3" t="s">
        <v>182</v>
      </c>
    </row>
    <row r="213" customFormat="false" ht="15" hidden="false" customHeight="false" outlineLevel="0" collapsed="false">
      <c r="A213" s="6" t="s">
        <v>51</v>
      </c>
      <c r="B213" s="2" t="n">
        <v>25000</v>
      </c>
      <c r="C213" s="2" t="n">
        <v>25666.6666666667</v>
      </c>
      <c r="D213" s="3" t="n">
        <v>2.66666666666666</v>
      </c>
    </row>
    <row r="214" customFormat="false" ht="15" hidden="false" customHeight="false" outlineLevel="0" collapsed="false">
      <c r="A214" s="6" t="s">
        <v>52</v>
      </c>
      <c r="B214" s="2" t="n">
        <v>15500</v>
      </c>
      <c r="C214" s="2" t="n">
        <v>15500</v>
      </c>
      <c r="D214" s="3" t="n">
        <v>0</v>
      </c>
    </row>
    <row r="215" customFormat="false" ht="15" hidden="false" customHeight="false" outlineLevel="0" collapsed="false">
      <c r="A215" s="6" t="s">
        <v>101</v>
      </c>
      <c r="B215" s="2" t="n">
        <v>27000</v>
      </c>
      <c r="C215" s="2" t="n">
        <v>25666.6666666667</v>
      </c>
      <c r="D215" s="3" t="n">
        <v>-4.93827160493827</v>
      </c>
    </row>
    <row r="216" customFormat="false" ht="15" hidden="false" customHeight="false" outlineLevel="0" collapsed="false">
      <c r="A216" s="6" t="s">
        <v>136</v>
      </c>
      <c r="B216" s="2" t="n">
        <v>15000</v>
      </c>
      <c r="C216" s="2" t="n">
        <v>15000</v>
      </c>
      <c r="D216" s="3" t="n">
        <v>0</v>
      </c>
    </row>
    <row r="217" customFormat="false" ht="15" hidden="false" customHeight="false" outlineLevel="0" collapsed="false">
      <c r="A217" s="6" t="s">
        <v>53</v>
      </c>
      <c r="B217" s="2" t="n">
        <v>22000</v>
      </c>
      <c r="C217" s="2" t="n">
        <v>25000</v>
      </c>
      <c r="D217" s="3" t="n">
        <v>13.6363636363636</v>
      </c>
    </row>
    <row r="218" customFormat="false" ht="15" hidden="false" customHeight="false" outlineLevel="0" collapsed="false">
      <c r="A218" s="6" t="s">
        <v>272</v>
      </c>
      <c r="B218" s="2" t="n">
        <v>18666.6666666667</v>
      </c>
      <c r="C218" s="2" t="n">
        <v>18666.6666666667</v>
      </c>
      <c r="D218" s="3" t="n">
        <v>0</v>
      </c>
    </row>
    <row r="219" customFormat="false" ht="15" hidden="false" customHeight="false" outlineLevel="0" collapsed="false">
      <c r="A219" s="6" t="s">
        <v>175</v>
      </c>
      <c r="B219" s="2" t="n">
        <v>25000</v>
      </c>
      <c r="C219" s="2" t="n">
        <v>25000</v>
      </c>
      <c r="D219" s="3" t="n">
        <v>0</v>
      </c>
    </row>
    <row r="220" customFormat="false" ht="15" hidden="false" customHeight="false" outlineLevel="0" collapsed="false">
      <c r="A220" s="6" t="s">
        <v>54</v>
      </c>
      <c r="B220" s="2" t="n">
        <v>22000</v>
      </c>
      <c r="C220" s="2" t="n">
        <v>23333.3333333333</v>
      </c>
      <c r="D220" s="3" t="n">
        <v>6.06060606060606</v>
      </c>
    </row>
    <row r="221" customFormat="false" ht="15" hidden="false" customHeight="false" outlineLevel="0" collapsed="false">
      <c r="A221" s="6" t="s">
        <v>113</v>
      </c>
      <c r="B221" s="2" t="n">
        <v>20000</v>
      </c>
      <c r="C221" s="2" t="n">
        <v>20000</v>
      </c>
      <c r="D221" s="3" t="n">
        <v>0</v>
      </c>
    </row>
    <row r="222" customFormat="false" ht="15" hidden="false" customHeight="false" outlineLevel="0" collapsed="false">
      <c r="A222" s="6" t="s">
        <v>388</v>
      </c>
      <c r="B222" s="2" t="n">
        <v>23000</v>
      </c>
      <c r="C222" s="2" t="n">
        <v>23666.6666666667</v>
      </c>
      <c r="D222" s="3" t="n">
        <v>2.89855072463769</v>
      </c>
    </row>
    <row r="223" customFormat="false" ht="15" hidden="false" customHeight="false" outlineLevel="0" collapsed="false">
      <c r="A223" s="6" t="s">
        <v>71</v>
      </c>
      <c r="B223" s="2" t="n">
        <v>20000</v>
      </c>
      <c r="C223" s="2" t="n">
        <v>19333.3333333333</v>
      </c>
      <c r="D223" s="3" t="n">
        <v>-3.33333333333334</v>
      </c>
    </row>
    <row r="224" customFormat="false" ht="15" hidden="false" customHeight="false" outlineLevel="0" collapsed="false">
      <c r="A224" s="6" t="s">
        <v>185</v>
      </c>
      <c r="B224" s="2" t="n">
        <v>24500</v>
      </c>
      <c r="C224" s="2" t="n">
        <v>25000</v>
      </c>
      <c r="D224" s="3" t="n">
        <v>2.04081632653061</v>
      </c>
    </row>
    <row r="225" customFormat="false" ht="15" hidden="false" customHeight="false" outlineLevel="0" collapsed="false">
      <c r="A225" s="6" t="s">
        <v>158</v>
      </c>
      <c r="B225" s="2" t="n">
        <v>14666.6666666667</v>
      </c>
      <c r="C225" s="2" t="n">
        <v>15000</v>
      </c>
      <c r="D225" s="3" t="n">
        <v>2.27272727272727</v>
      </c>
    </row>
    <row r="226" customFormat="false" ht="15" hidden="false" customHeight="false" outlineLevel="0" collapsed="false">
      <c r="A226" s="6" t="s">
        <v>59</v>
      </c>
      <c r="B226" s="2" t="n">
        <v>22500</v>
      </c>
      <c r="C226" s="2" t="n">
        <v>22333.3333333333</v>
      </c>
      <c r="D226" s="3" t="n">
        <v>-0.740740740740742</v>
      </c>
    </row>
    <row r="227" customFormat="false" ht="15" hidden="false" customHeight="false" outlineLevel="0" collapsed="false">
      <c r="A227" s="6" t="s">
        <v>275</v>
      </c>
      <c r="B227" s="2" t="n">
        <v>23000</v>
      </c>
      <c r="C227" s="2" t="n">
        <v>21333.3333333333</v>
      </c>
      <c r="D227" s="3" t="n">
        <v>-7.24637681159421</v>
      </c>
    </row>
    <row r="228" customFormat="false" ht="15" hidden="false" customHeight="false" outlineLevel="0" collapsed="false">
      <c r="A228" s="6" t="s">
        <v>282</v>
      </c>
      <c r="B228" s="2" t="n">
        <v>25000</v>
      </c>
      <c r="C228" s="2" t="n">
        <v>25000</v>
      </c>
      <c r="D228" s="3" t="n">
        <v>0</v>
      </c>
    </row>
    <row r="229" customFormat="false" ht="15" hidden="false" customHeight="false" outlineLevel="0" collapsed="false">
      <c r="A229" s="6" t="s">
        <v>277</v>
      </c>
      <c r="B229" s="2" t="n">
        <v>13250</v>
      </c>
      <c r="C229" s="2" t="n">
        <v>13250</v>
      </c>
      <c r="D229" s="3" t="n">
        <v>0</v>
      </c>
    </row>
    <row r="230" customFormat="false" ht="15" hidden="false" customHeight="false" outlineLevel="0" collapsed="false">
      <c r="A230" s="6" t="s">
        <v>441</v>
      </c>
      <c r="B230" s="2" t="n">
        <v>15000</v>
      </c>
      <c r="C230" s="2" t="n">
        <v>15000</v>
      </c>
      <c r="D230" s="3" t="n">
        <v>0</v>
      </c>
    </row>
    <row r="231" customFormat="false" ht="15" hidden="false" customHeight="false" outlineLevel="0" collapsed="false">
      <c r="A231" s="6" t="s">
        <v>139</v>
      </c>
      <c r="B231" s="2" t="n">
        <v>10000</v>
      </c>
      <c r="C231" s="2" t="n">
        <v>10000</v>
      </c>
      <c r="D231" s="3" t="n">
        <v>0</v>
      </c>
    </row>
    <row r="232" customFormat="false" ht="15" hidden="false" customHeight="false" outlineLevel="0" collapsed="false">
      <c r="A232" s="6" t="s">
        <v>22</v>
      </c>
      <c r="B232" s="2" t="n">
        <v>33000</v>
      </c>
      <c r="C232" s="2" t="n">
        <v>31000</v>
      </c>
      <c r="D232" s="3" t="n">
        <v>-6.06060606060606</v>
      </c>
    </row>
    <row r="233" customFormat="false" ht="15" hidden="false" customHeight="false" outlineLevel="0" collapsed="false">
      <c r="A233" s="6" t="s">
        <v>278</v>
      </c>
      <c r="B233" s="2" t="e">
        <f aca="false"/>
        <v>#DIV/0!</v>
      </c>
      <c r="C233" s="2" t="n">
        <v>22333.3333333333</v>
      </c>
      <c r="D233" s="3" t="s">
        <v>182</v>
      </c>
    </row>
    <row r="234" customFormat="false" ht="15" hidden="false" customHeight="false" outlineLevel="0" collapsed="false">
      <c r="A234" s="6" t="s">
        <v>140</v>
      </c>
      <c r="B234" s="2" t="n">
        <v>19000</v>
      </c>
      <c r="C234" s="2" t="n">
        <v>19000</v>
      </c>
      <c r="D234" s="3" t="n">
        <v>0</v>
      </c>
    </row>
    <row r="235" customFormat="false" ht="15" hidden="false" customHeight="false" outlineLevel="0" collapsed="false">
      <c r="A235" s="6" t="s">
        <v>116</v>
      </c>
      <c r="B235" s="2" t="e">
        <f aca="false"/>
        <v>#DIV/0!</v>
      </c>
      <c r="C235" s="2" t="n">
        <v>25000</v>
      </c>
      <c r="D235" s="3" t="s">
        <v>182</v>
      </c>
    </row>
    <row r="236" customFormat="false" ht="15" hidden="false" customHeight="false" outlineLevel="0" collapsed="false">
      <c r="A236" s="6" t="s">
        <v>110</v>
      </c>
      <c r="B236" s="2" t="n">
        <v>20000</v>
      </c>
      <c r="C236" s="2" t="n">
        <v>20000</v>
      </c>
      <c r="D236" s="3" t="n">
        <v>0</v>
      </c>
    </row>
    <row r="237" customFormat="false" ht="15" hidden="false" customHeight="false" outlineLevel="0" collapsed="false">
      <c r="A237" s="6" t="s">
        <v>181</v>
      </c>
      <c r="B237" s="2" t="n">
        <v>25000</v>
      </c>
      <c r="C237" s="2" t="n">
        <v>25000</v>
      </c>
      <c r="D237" s="3" t="n">
        <v>0</v>
      </c>
    </row>
    <row r="238" customFormat="false" ht="15" hidden="false" customHeight="false" outlineLevel="0" collapsed="false">
      <c r="A238" s="6" t="s">
        <v>159</v>
      </c>
      <c r="B238" s="2" t="e">
        <f aca="false"/>
        <v>#DIV/0!</v>
      </c>
      <c r="C238" s="2" t="n">
        <v>20666.6666666667</v>
      </c>
      <c r="D238" s="3" t="s">
        <v>182</v>
      </c>
    </row>
    <row r="239" customFormat="false" ht="15" hidden="false" customHeight="false" outlineLevel="0" collapsed="false">
      <c r="A239" s="1" t="s">
        <v>624</v>
      </c>
    </row>
    <row r="240" customFormat="false" ht="15" hidden="false" customHeight="false" outlineLevel="0" collapsed="false">
      <c r="A240" s="6" t="s">
        <v>268</v>
      </c>
      <c r="B240" s="2" t="n">
        <v>35000</v>
      </c>
      <c r="C240" s="2" t="n">
        <v>35000</v>
      </c>
      <c r="D240" s="3" t="n">
        <v>0</v>
      </c>
    </row>
    <row r="241" customFormat="false" ht="15" hidden="false" customHeight="false" outlineLevel="0" collapsed="false">
      <c r="A241" s="6" t="s">
        <v>25</v>
      </c>
      <c r="B241" s="2" t="n">
        <v>20000</v>
      </c>
      <c r="C241" s="2" t="n">
        <v>20000</v>
      </c>
      <c r="D241" s="3" t="n">
        <v>0</v>
      </c>
    </row>
    <row r="242" customFormat="false" ht="15" hidden="false" customHeight="false" outlineLevel="0" collapsed="false">
      <c r="A242" s="6" t="s">
        <v>270</v>
      </c>
      <c r="B242" s="2" t="n">
        <v>20000</v>
      </c>
      <c r="C242" s="2" t="n">
        <v>20000</v>
      </c>
      <c r="D242" s="3" t="n">
        <v>0</v>
      </c>
    </row>
    <row r="243" customFormat="false" ht="15" hidden="false" customHeight="false" outlineLevel="0" collapsed="false">
      <c r="A243" s="6" t="s">
        <v>222</v>
      </c>
      <c r="B243" s="2" t="n">
        <v>25000</v>
      </c>
      <c r="C243" s="2" t="n">
        <v>28666.6666666667</v>
      </c>
      <c r="D243" s="3" t="n">
        <v>14.6666666666667</v>
      </c>
    </row>
    <row r="244" customFormat="false" ht="15" hidden="false" customHeight="false" outlineLevel="0" collapsed="false">
      <c r="A244" s="6" t="s">
        <v>31</v>
      </c>
      <c r="B244" s="2" t="n">
        <v>25000</v>
      </c>
      <c r="C244" s="2" t="n">
        <v>25000</v>
      </c>
      <c r="D244" s="3" t="n">
        <v>0</v>
      </c>
    </row>
    <row r="245" customFormat="false" ht="15" hidden="false" customHeight="false" outlineLevel="0" collapsed="false">
      <c r="A245" s="6" t="s">
        <v>40</v>
      </c>
      <c r="B245" s="2" t="e">
        <f aca="false"/>
        <v>#DIV/0!</v>
      </c>
      <c r="C245" s="2" t="n">
        <v>30000</v>
      </c>
      <c r="D245" s="3" t="s">
        <v>182</v>
      </c>
    </row>
    <row r="246" customFormat="false" ht="15" hidden="false" customHeight="false" outlineLevel="0" collapsed="false">
      <c r="A246" s="6" t="s">
        <v>32</v>
      </c>
      <c r="B246" s="2" t="n">
        <v>19333.3333333333</v>
      </c>
      <c r="C246" s="2" t="n">
        <v>20000</v>
      </c>
      <c r="D246" s="3" t="n">
        <v>3.44827586206897</v>
      </c>
    </row>
    <row r="247" customFormat="false" ht="15" hidden="false" customHeight="false" outlineLevel="0" collapsed="false">
      <c r="A247" s="6" t="s">
        <v>52</v>
      </c>
      <c r="B247" s="2" t="n">
        <v>20500</v>
      </c>
      <c r="C247" s="2" t="n">
        <v>20500</v>
      </c>
      <c r="D247" s="3" t="n">
        <v>0</v>
      </c>
    </row>
    <row r="248" customFormat="false" ht="15" hidden="false" customHeight="false" outlineLevel="0" collapsed="false">
      <c r="A248" s="6" t="s">
        <v>101</v>
      </c>
      <c r="B248" s="2" t="n">
        <v>33000</v>
      </c>
      <c r="C248" s="2" t="n">
        <v>31000</v>
      </c>
      <c r="D248" s="3" t="n">
        <v>-6.06060606060606</v>
      </c>
    </row>
    <row r="249" customFormat="false" ht="15" hidden="false" customHeight="false" outlineLevel="0" collapsed="false">
      <c r="A249" s="6" t="s">
        <v>136</v>
      </c>
      <c r="B249" s="2" t="n">
        <v>20000</v>
      </c>
      <c r="C249" s="2" t="n">
        <v>20000</v>
      </c>
      <c r="D249" s="3" t="n">
        <v>0</v>
      </c>
    </row>
    <row r="250" customFormat="false" ht="15" hidden="false" customHeight="false" outlineLevel="0" collapsed="false">
      <c r="A250" s="6" t="s">
        <v>7</v>
      </c>
      <c r="B250" s="2" t="n">
        <v>28666.6666666667</v>
      </c>
      <c r="C250" s="2" t="n">
        <v>29333.3333333333</v>
      </c>
      <c r="D250" s="3" t="n">
        <v>2.32558139534882</v>
      </c>
    </row>
    <row r="251" customFormat="false" ht="15" hidden="false" customHeight="false" outlineLevel="0" collapsed="false">
      <c r="A251" s="6" t="s">
        <v>9</v>
      </c>
      <c r="B251" s="2" t="n">
        <v>26500</v>
      </c>
      <c r="C251" s="2" t="n">
        <v>28000</v>
      </c>
      <c r="D251" s="3" t="n">
        <v>5.66037735849057</v>
      </c>
    </row>
    <row r="252" customFormat="false" ht="15" hidden="false" customHeight="false" outlineLevel="0" collapsed="false">
      <c r="A252" s="6" t="s">
        <v>150</v>
      </c>
      <c r="B252" s="2" t="n">
        <v>25000</v>
      </c>
      <c r="C252" s="2" t="n">
        <v>29333.3333333333</v>
      </c>
      <c r="D252" s="3" t="n">
        <v>17.3333333333333</v>
      </c>
    </row>
    <row r="253" customFormat="false" ht="15" hidden="false" customHeight="false" outlineLevel="0" collapsed="false">
      <c r="A253" s="6" t="s">
        <v>53</v>
      </c>
      <c r="B253" s="2" t="n">
        <v>26000</v>
      </c>
      <c r="C253" s="2" t="n">
        <v>30000</v>
      </c>
      <c r="D253" s="3" t="n">
        <v>15.3846153846154</v>
      </c>
    </row>
    <row r="254" customFormat="false" ht="15" hidden="false" customHeight="false" outlineLevel="0" collapsed="false">
      <c r="A254" s="6" t="s">
        <v>272</v>
      </c>
      <c r="B254" s="2" t="n">
        <v>22666.6666666667</v>
      </c>
      <c r="C254" s="2" t="n">
        <v>22000</v>
      </c>
      <c r="D254" s="3" t="n">
        <v>-2.94117647058824</v>
      </c>
    </row>
    <row r="255" customFormat="false" ht="15" hidden="false" customHeight="false" outlineLevel="0" collapsed="false">
      <c r="A255" s="6" t="s">
        <v>175</v>
      </c>
      <c r="B255" s="2" t="n">
        <v>30000</v>
      </c>
      <c r="C255" s="2" t="n">
        <v>28666.6666666667</v>
      </c>
      <c r="D255" s="3" t="n">
        <v>-4.44444444444444</v>
      </c>
    </row>
    <row r="256" customFormat="false" ht="15" hidden="false" customHeight="false" outlineLevel="0" collapsed="false">
      <c r="A256" s="6" t="s">
        <v>54</v>
      </c>
      <c r="B256" s="2" t="n">
        <v>30000</v>
      </c>
      <c r="C256" s="2" t="n">
        <v>28666.6666666667</v>
      </c>
      <c r="D256" s="3" t="n">
        <v>-4.44444444444444</v>
      </c>
    </row>
    <row r="257" customFormat="false" ht="15" hidden="false" customHeight="false" outlineLevel="0" collapsed="false">
      <c r="A257" s="6" t="s">
        <v>113</v>
      </c>
      <c r="B257" s="2" t="n">
        <v>30000</v>
      </c>
      <c r="C257" s="2" t="n">
        <v>30000</v>
      </c>
      <c r="D257" s="3" t="n">
        <v>0</v>
      </c>
    </row>
    <row r="258" customFormat="false" ht="15" hidden="false" customHeight="false" outlineLevel="0" collapsed="false">
      <c r="A258" s="6" t="s">
        <v>33</v>
      </c>
      <c r="B258" s="2" t="n">
        <v>24500</v>
      </c>
      <c r="C258" s="2" t="n">
        <v>24666.6666666667</v>
      </c>
      <c r="D258" s="3" t="n">
        <v>0.680272108843538</v>
      </c>
    </row>
    <row r="259" customFormat="false" ht="15" hidden="false" customHeight="false" outlineLevel="0" collapsed="false">
      <c r="A259" s="6" t="s">
        <v>156</v>
      </c>
      <c r="B259" s="2" t="n">
        <v>25000</v>
      </c>
      <c r="C259" s="2" t="n">
        <v>24333.3333333333</v>
      </c>
      <c r="D259" s="3" t="n">
        <v>-2.66666666666667</v>
      </c>
    </row>
    <row r="260" customFormat="false" ht="15" hidden="false" customHeight="false" outlineLevel="0" collapsed="false">
      <c r="A260" s="6" t="s">
        <v>157</v>
      </c>
      <c r="B260" s="2" t="n">
        <v>27666.6666666667</v>
      </c>
      <c r="C260" s="2" t="n">
        <v>26750</v>
      </c>
      <c r="D260" s="3" t="n">
        <v>-3.3132530120482</v>
      </c>
    </row>
    <row r="261" customFormat="false" ht="15" hidden="false" customHeight="false" outlineLevel="0" collapsed="false">
      <c r="A261" s="6" t="s">
        <v>388</v>
      </c>
      <c r="B261" s="2" t="n">
        <v>28000</v>
      </c>
      <c r="C261" s="2" t="n">
        <v>28000</v>
      </c>
      <c r="D261" s="3" t="n">
        <v>0</v>
      </c>
    </row>
    <row r="262" customFormat="false" ht="15" hidden="false" customHeight="false" outlineLevel="0" collapsed="false">
      <c r="A262" s="6" t="s">
        <v>371</v>
      </c>
      <c r="B262" s="2" t="n">
        <v>25000</v>
      </c>
      <c r="C262" s="2" t="n">
        <v>25000</v>
      </c>
      <c r="D262" s="3" t="n">
        <v>0</v>
      </c>
    </row>
    <row r="263" customFormat="false" ht="15" hidden="false" customHeight="false" outlineLevel="0" collapsed="false">
      <c r="A263" s="6" t="s">
        <v>71</v>
      </c>
      <c r="B263" s="2" t="n">
        <v>27000</v>
      </c>
      <c r="C263" s="2" t="n">
        <v>25666.6666666667</v>
      </c>
      <c r="D263" s="3" t="n">
        <v>-4.93827160493827</v>
      </c>
    </row>
    <row r="264" customFormat="false" ht="15" hidden="false" customHeight="false" outlineLevel="0" collapsed="false">
      <c r="A264" s="6" t="s">
        <v>274</v>
      </c>
      <c r="B264" s="2" t="n">
        <v>19333.3333333333</v>
      </c>
      <c r="C264" s="2" t="n">
        <v>20000</v>
      </c>
      <c r="D264" s="3" t="n">
        <v>3.44827586206897</v>
      </c>
    </row>
    <row r="265" customFormat="false" ht="15" hidden="false" customHeight="false" outlineLevel="0" collapsed="false">
      <c r="A265" s="6" t="s">
        <v>185</v>
      </c>
      <c r="B265" s="2" t="n">
        <v>30000</v>
      </c>
      <c r="C265" s="2" t="n">
        <v>30000</v>
      </c>
      <c r="D265" s="3" t="n">
        <v>0</v>
      </c>
    </row>
    <row r="266" customFormat="false" ht="15" hidden="false" customHeight="false" outlineLevel="0" collapsed="false">
      <c r="A266" s="6" t="s">
        <v>158</v>
      </c>
      <c r="B266" s="2" t="n">
        <v>20000</v>
      </c>
      <c r="C266" s="2" t="n">
        <v>20666.6666666667</v>
      </c>
      <c r="D266" s="3" t="n">
        <v>3.33333333333334</v>
      </c>
    </row>
    <row r="267" customFormat="false" ht="15" hidden="false" customHeight="false" outlineLevel="0" collapsed="false">
      <c r="A267" s="6" t="s">
        <v>12</v>
      </c>
      <c r="B267" s="2" t="n">
        <v>29333.3333333333</v>
      </c>
      <c r="C267" s="2" t="n">
        <v>29000</v>
      </c>
      <c r="D267" s="3" t="n">
        <v>-1.13636363636364</v>
      </c>
    </row>
    <row r="268" customFormat="false" ht="15" hidden="false" customHeight="false" outlineLevel="0" collapsed="false">
      <c r="A268" s="6" t="s">
        <v>203</v>
      </c>
      <c r="B268" s="2" t="n">
        <v>20000</v>
      </c>
      <c r="C268" s="2" t="n">
        <v>20000</v>
      </c>
      <c r="D268" s="3" t="n">
        <v>0</v>
      </c>
    </row>
    <row r="269" customFormat="false" ht="15" hidden="false" customHeight="false" outlineLevel="0" collapsed="false">
      <c r="A269" s="6" t="s">
        <v>73</v>
      </c>
      <c r="B269" s="2" t="n">
        <v>25000</v>
      </c>
      <c r="C269" s="2" t="n">
        <v>26666.6666666667</v>
      </c>
      <c r="D269" s="3" t="n">
        <v>6.66666666666667</v>
      </c>
    </row>
    <row r="270" customFormat="false" ht="15" hidden="false" customHeight="false" outlineLevel="0" collapsed="false">
      <c r="A270" s="6" t="s">
        <v>59</v>
      </c>
      <c r="B270" s="2" t="n">
        <v>29000</v>
      </c>
      <c r="C270" s="2" t="n">
        <v>28666.6666666667</v>
      </c>
      <c r="D270" s="3" t="n">
        <v>-1.14942528735632</v>
      </c>
    </row>
    <row r="271" customFormat="false" ht="15" hidden="false" customHeight="false" outlineLevel="0" collapsed="false">
      <c r="A271" s="6" t="s">
        <v>13</v>
      </c>
      <c r="B271" s="2" t="n">
        <v>25000</v>
      </c>
      <c r="C271" s="2" t="n">
        <v>24333.3333333333</v>
      </c>
      <c r="D271" s="3" t="n">
        <v>-2.66666666666667</v>
      </c>
    </row>
    <row r="272" customFormat="false" ht="15" hidden="false" customHeight="false" outlineLevel="0" collapsed="false">
      <c r="A272" s="6" t="s">
        <v>275</v>
      </c>
      <c r="B272" s="2" t="n">
        <v>32000</v>
      </c>
      <c r="C272" s="2" t="n">
        <v>31333.3333333333</v>
      </c>
      <c r="D272" s="3" t="n">
        <v>-2.08333333333334</v>
      </c>
    </row>
    <row r="273" customFormat="false" ht="15" hidden="false" customHeight="false" outlineLevel="0" collapsed="false">
      <c r="A273" s="6" t="s">
        <v>60</v>
      </c>
      <c r="B273" s="2" t="n">
        <v>25666.6666666667</v>
      </c>
      <c r="C273" s="2" t="n">
        <v>25666.6666666667</v>
      </c>
      <c r="D273" s="3" t="n">
        <v>0</v>
      </c>
    </row>
    <row r="274" customFormat="false" ht="15" hidden="false" customHeight="false" outlineLevel="0" collapsed="false">
      <c r="A274" s="6" t="s">
        <v>282</v>
      </c>
      <c r="B274" s="2" t="n">
        <v>35000</v>
      </c>
      <c r="C274" s="2" t="n">
        <v>35000</v>
      </c>
      <c r="D274" s="3" t="n">
        <v>0</v>
      </c>
    </row>
    <row r="275" customFormat="false" ht="15" hidden="false" customHeight="false" outlineLevel="0" collapsed="false">
      <c r="A275" s="6" t="s">
        <v>391</v>
      </c>
      <c r="B275" s="2" t="n">
        <v>22500</v>
      </c>
      <c r="C275" s="2" t="n">
        <v>22000</v>
      </c>
      <c r="D275" s="3" t="n">
        <v>-2.22222222222223</v>
      </c>
    </row>
    <row r="276" customFormat="false" ht="15" hidden="false" customHeight="false" outlineLevel="0" collapsed="false">
      <c r="A276" s="6" t="s">
        <v>171</v>
      </c>
      <c r="B276" s="2" t="n">
        <v>27000</v>
      </c>
      <c r="C276" s="2" t="n">
        <v>27000</v>
      </c>
      <c r="D276" s="3" t="n">
        <v>0</v>
      </c>
    </row>
    <row r="277" customFormat="false" ht="15" hidden="false" customHeight="false" outlineLevel="0" collapsed="false">
      <c r="A277" s="6" t="s">
        <v>277</v>
      </c>
      <c r="B277" s="2" t="n">
        <v>18375</v>
      </c>
      <c r="C277" s="2" t="n">
        <v>19750</v>
      </c>
      <c r="D277" s="3" t="n">
        <v>7.48299319727892</v>
      </c>
    </row>
    <row r="278" customFormat="false" ht="15" hidden="false" customHeight="false" outlineLevel="0" collapsed="false">
      <c r="A278" s="6" t="s">
        <v>108</v>
      </c>
      <c r="B278" s="2" t="n">
        <v>23000</v>
      </c>
      <c r="C278" s="2" t="n">
        <v>22666.6666666667</v>
      </c>
      <c r="D278" s="3" t="n">
        <v>-1.44927536231884</v>
      </c>
    </row>
    <row r="279" customFormat="false" ht="15" hidden="false" customHeight="false" outlineLevel="0" collapsed="false">
      <c r="A279" s="6" t="s">
        <v>441</v>
      </c>
      <c r="B279" s="2" t="n">
        <v>20000</v>
      </c>
      <c r="C279" s="2" t="n">
        <v>20000</v>
      </c>
      <c r="D279" s="3" t="n">
        <v>0</v>
      </c>
    </row>
    <row r="280" customFormat="false" ht="15" hidden="false" customHeight="false" outlineLevel="0" collapsed="false">
      <c r="A280" s="6" t="s">
        <v>63</v>
      </c>
      <c r="B280" s="2" t="n">
        <v>28000</v>
      </c>
      <c r="C280" s="2" t="n">
        <v>29333.3333333333</v>
      </c>
      <c r="D280" s="3" t="n">
        <v>4.76190476190477</v>
      </c>
    </row>
    <row r="281" customFormat="false" ht="15" hidden="false" customHeight="false" outlineLevel="0" collapsed="false">
      <c r="A281" s="6" t="s">
        <v>76</v>
      </c>
      <c r="B281" s="2" t="n">
        <v>22500</v>
      </c>
      <c r="C281" s="2" t="n">
        <v>22666.6666666667</v>
      </c>
      <c r="D281" s="3" t="n">
        <v>0.740740740740753</v>
      </c>
    </row>
    <row r="282" customFormat="false" ht="15" hidden="false" customHeight="false" outlineLevel="0" collapsed="false">
      <c r="A282" s="6" t="s">
        <v>139</v>
      </c>
      <c r="B282" s="2" t="n">
        <v>15000</v>
      </c>
      <c r="C282" s="2" t="n">
        <v>15000</v>
      </c>
      <c r="D282" s="3" t="n">
        <v>0</v>
      </c>
    </row>
    <row r="283" customFormat="false" ht="15" hidden="false" customHeight="false" outlineLevel="0" collapsed="false">
      <c r="A283" s="6" t="s">
        <v>21</v>
      </c>
      <c r="B283" s="2" t="n">
        <v>26000</v>
      </c>
      <c r="C283" s="2" t="n">
        <v>26000</v>
      </c>
      <c r="D283" s="3" t="n">
        <v>0</v>
      </c>
    </row>
    <row r="284" customFormat="false" ht="15" hidden="false" customHeight="false" outlineLevel="0" collapsed="false">
      <c r="A284" s="6" t="s">
        <v>22</v>
      </c>
      <c r="B284" s="2" t="n">
        <v>38000</v>
      </c>
      <c r="C284" s="2" t="n">
        <v>36000</v>
      </c>
      <c r="D284" s="3" t="n">
        <v>-5.26315789473685</v>
      </c>
    </row>
    <row r="285" customFormat="false" ht="15" hidden="false" customHeight="false" outlineLevel="0" collapsed="false">
      <c r="A285" s="6" t="s">
        <v>278</v>
      </c>
      <c r="B285" s="2" t="e">
        <f aca="false"/>
        <v>#DIV/0!</v>
      </c>
      <c r="C285" s="2" t="n">
        <v>32333.3333333333</v>
      </c>
      <c r="D285" s="3" t="s">
        <v>182</v>
      </c>
    </row>
    <row r="286" customFormat="false" ht="15" hidden="false" customHeight="false" outlineLevel="0" collapsed="false">
      <c r="A286" s="6" t="s">
        <v>67</v>
      </c>
      <c r="B286" s="2" t="n">
        <v>24500</v>
      </c>
      <c r="C286" s="2" t="n">
        <v>24333.3333333333</v>
      </c>
      <c r="D286" s="3" t="n">
        <v>-0.680272108843538</v>
      </c>
    </row>
    <row r="287" customFormat="false" ht="15" hidden="false" customHeight="false" outlineLevel="0" collapsed="false">
      <c r="A287" s="6" t="s">
        <v>140</v>
      </c>
      <c r="B287" s="2" t="n">
        <v>24333.3333333333</v>
      </c>
      <c r="C287" s="2" t="n">
        <v>24333.3333333333</v>
      </c>
      <c r="D287" s="3" t="n">
        <v>0</v>
      </c>
    </row>
    <row r="288" customFormat="false" ht="15" hidden="false" customHeight="false" outlineLevel="0" collapsed="false">
      <c r="A288" s="6" t="s">
        <v>110</v>
      </c>
      <c r="B288" s="2" t="n">
        <v>30000</v>
      </c>
      <c r="C288" s="2" t="n">
        <v>30000</v>
      </c>
      <c r="D288" s="3" t="n">
        <v>0</v>
      </c>
    </row>
    <row r="289" customFormat="false" ht="15" hidden="false" customHeight="false" outlineLevel="0" collapsed="false">
      <c r="A289" s="6" t="s">
        <v>181</v>
      </c>
      <c r="B289" s="2" t="n">
        <v>35000</v>
      </c>
      <c r="C289" s="2" t="n">
        <v>33333.3333333333</v>
      </c>
      <c r="D289" s="3" t="n">
        <v>-4.76190476190476</v>
      </c>
    </row>
    <row r="290" customFormat="false" ht="15" hidden="false" customHeight="false" outlineLevel="0" collapsed="false">
      <c r="A290" s="6" t="s">
        <v>124</v>
      </c>
      <c r="B290" s="2" t="e">
        <f aca="false"/>
        <v>#DIV/0!</v>
      </c>
      <c r="C290" s="2" t="n">
        <v>30000</v>
      </c>
      <c r="D290" s="3" t="s">
        <v>182</v>
      </c>
    </row>
    <row r="291" customFormat="false" ht="15" hidden="false" customHeight="false" outlineLevel="0" collapsed="false">
      <c r="A291" s="6" t="s">
        <v>159</v>
      </c>
      <c r="B291" s="2" t="e">
        <f aca="false"/>
        <v>#DIV/0!</v>
      </c>
      <c r="C291" s="2" t="n">
        <v>30666.6666666667</v>
      </c>
      <c r="D291" s="3" t="s">
        <v>182</v>
      </c>
    </row>
    <row r="292" customFormat="false" ht="15" hidden="false" customHeight="false" outlineLevel="0" collapsed="false">
      <c r="A292" s="6" t="s">
        <v>392</v>
      </c>
      <c r="B292" s="2" t="n">
        <v>28000</v>
      </c>
      <c r="C292" s="2" t="n">
        <v>27833.3333333333</v>
      </c>
      <c r="D292" s="3" t="n">
        <v>-0.595238095238104</v>
      </c>
    </row>
    <row r="293" customFormat="false" ht="15" hidden="false" customHeight="false" outlineLevel="0" collapsed="false">
      <c r="A293" s="6" t="s">
        <v>65</v>
      </c>
      <c r="B293" s="2" t="n">
        <v>30000</v>
      </c>
      <c r="C293" s="2" t="n">
        <v>30000</v>
      </c>
      <c r="D29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2" width="23.56"/>
    <col collapsed="false" customWidth="true" hidden="false" outlineLevel="0" max="3" min="3" style="2" width="24.7"/>
    <col collapsed="false" customWidth="true" hidden="false" outlineLevel="0" max="4" min="4" style="3" width="26.56"/>
  </cols>
  <sheetData>
    <row r="1" customFormat="false" ht="15" hidden="false" customHeight="false" outlineLevel="0" collapsed="false">
      <c r="A1" s="1" t="s">
        <v>0</v>
      </c>
      <c r="B1" s="4" t="s">
        <v>62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26</v>
      </c>
    </row>
    <row r="3" customFormat="false" ht="15" hidden="false" customHeight="false" outlineLevel="0" collapsed="false">
      <c r="A3" s="6" t="s">
        <v>54</v>
      </c>
      <c r="B3" s="2" t="n">
        <v>193.333333333333</v>
      </c>
      <c r="C3" s="2" t="n">
        <v>200</v>
      </c>
      <c r="D3" s="3" t="n">
        <v>3.44827586206895</v>
      </c>
    </row>
    <row r="4" customFormat="false" ht="15" hidden="false" customHeight="false" outlineLevel="0" collapsed="false">
      <c r="A4" s="6" t="s">
        <v>388</v>
      </c>
      <c r="B4" s="2" t="n">
        <v>170</v>
      </c>
      <c r="C4" s="2" t="n">
        <v>180</v>
      </c>
      <c r="D4" s="3" t="n">
        <v>5.88235294117647</v>
      </c>
    </row>
    <row r="5" customFormat="false" ht="15" hidden="false" customHeight="false" outlineLevel="0" collapsed="false">
      <c r="A5" s="1" t="s">
        <v>627</v>
      </c>
    </row>
    <row r="6" customFormat="false" ht="15" hidden="false" customHeight="false" outlineLevel="0" collapsed="false">
      <c r="A6" s="6" t="s">
        <v>136</v>
      </c>
      <c r="B6" s="2" t="n">
        <v>594000</v>
      </c>
      <c r="C6" s="2" t="n">
        <v>594000</v>
      </c>
      <c r="D6" s="3" t="n">
        <v>0</v>
      </c>
    </row>
    <row r="7" customFormat="false" ht="15" hidden="false" customHeight="false" outlineLevel="0" collapsed="false">
      <c r="A7" s="6" t="s">
        <v>158</v>
      </c>
      <c r="B7" s="2" t="n">
        <v>582000</v>
      </c>
      <c r="C7" s="2" t="n">
        <v>582000</v>
      </c>
      <c r="D7" s="3" t="n">
        <v>0</v>
      </c>
    </row>
    <row r="8" customFormat="false" ht="15" hidden="false" customHeight="false" outlineLevel="0" collapsed="false">
      <c r="A8" s="6" t="s">
        <v>441</v>
      </c>
      <c r="B8" s="2" t="n">
        <v>588000</v>
      </c>
      <c r="C8" s="2" t="n">
        <v>600000</v>
      </c>
      <c r="D8" s="3" t="n">
        <v>2.04081632653061</v>
      </c>
    </row>
    <row r="9" customFormat="false" ht="15" hidden="false" customHeight="false" outlineLevel="0" collapsed="false">
      <c r="A9" s="1" t="s">
        <v>628</v>
      </c>
    </row>
    <row r="10" customFormat="false" ht="15" hidden="false" customHeight="false" outlineLevel="0" collapsed="false">
      <c r="A10" s="6" t="s">
        <v>69</v>
      </c>
      <c r="B10" s="2" t="n">
        <v>3366.66666666667</v>
      </c>
      <c r="C10" s="2" t="n">
        <v>3200</v>
      </c>
      <c r="D10" s="3" t="n">
        <v>-4.95049504950494</v>
      </c>
    </row>
    <row r="11" customFormat="false" ht="15" hidden="false" customHeight="false" outlineLevel="0" collapsed="false">
      <c r="A11" s="6" t="s">
        <v>398</v>
      </c>
      <c r="B11" s="2" t="e">
        <f aca="false"/>
        <v>#DIV/0!</v>
      </c>
      <c r="C11" s="2" t="n">
        <v>3200</v>
      </c>
      <c r="D11" s="3" t="s">
        <v>182</v>
      </c>
    </row>
    <row r="12" customFormat="false" ht="15" hidden="false" customHeight="false" outlineLevel="0" collapsed="false">
      <c r="A12" s="6" t="s">
        <v>271</v>
      </c>
      <c r="B12" s="2" t="n">
        <v>3800</v>
      </c>
      <c r="C12" s="2" t="n">
        <v>3766.66666666667</v>
      </c>
      <c r="D12" s="3" t="n">
        <v>-0.877192982456143</v>
      </c>
    </row>
    <row r="13" customFormat="false" ht="15" hidden="false" customHeight="false" outlineLevel="0" collapsed="false">
      <c r="A13" s="6" t="s">
        <v>387</v>
      </c>
      <c r="B13" s="2" t="n">
        <v>2900</v>
      </c>
      <c r="C13" s="2" t="n">
        <v>3200</v>
      </c>
      <c r="D13" s="3" t="n">
        <v>10.3448275862069</v>
      </c>
    </row>
    <row r="14" customFormat="false" ht="15" hidden="false" customHeight="false" outlineLevel="0" collapsed="false">
      <c r="A14" s="6" t="s">
        <v>8</v>
      </c>
      <c r="B14" s="2" t="n">
        <v>3000</v>
      </c>
      <c r="C14" s="2" t="n">
        <v>3180</v>
      </c>
      <c r="D14" s="3" t="n">
        <v>6.00000000000001</v>
      </c>
    </row>
    <row r="15" customFormat="false" ht="15" hidden="false" customHeight="false" outlineLevel="0" collapsed="false">
      <c r="A15" s="6" t="s">
        <v>274</v>
      </c>
      <c r="B15" s="2" t="n">
        <v>2600</v>
      </c>
      <c r="C15" s="2" t="n">
        <v>2866.66666666667</v>
      </c>
      <c r="D15" s="3" t="n">
        <v>10.2564102564102</v>
      </c>
    </row>
    <row r="16" customFormat="false" ht="15" hidden="false" customHeight="false" outlineLevel="0" collapsed="false">
      <c r="A16" s="6" t="s">
        <v>57</v>
      </c>
      <c r="B16" s="2" t="n">
        <v>3168.33333333333</v>
      </c>
      <c r="C16" s="2" t="n">
        <v>3243.33333333333</v>
      </c>
      <c r="D16" s="3" t="n">
        <v>2.36717517096265</v>
      </c>
    </row>
    <row r="17" customFormat="false" ht="15" hidden="false" customHeight="false" outlineLevel="0" collapsed="false">
      <c r="A17" s="6" t="s">
        <v>203</v>
      </c>
      <c r="B17" s="2" t="n">
        <v>2400</v>
      </c>
      <c r="C17" s="2" t="n">
        <v>2833.33333333333</v>
      </c>
      <c r="D17" s="3" t="n">
        <v>18.0555555555556</v>
      </c>
    </row>
    <row r="18" customFormat="false" ht="15" hidden="false" customHeight="false" outlineLevel="0" collapsed="false">
      <c r="A18" s="6" t="s">
        <v>15</v>
      </c>
      <c r="B18" s="2" t="n">
        <v>3283.33333333333</v>
      </c>
      <c r="C18" s="2" t="n">
        <v>3226.66666666667</v>
      </c>
      <c r="D18" s="3" t="n">
        <v>-1.7258883248731</v>
      </c>
    </row>
    <row r="19" customFormat="false" ht="15" hidden="false" customHeight="false" outlineLevel="0" collapsed="false">
      <c r="A19" s="6" t="s">
        <v>276</v>
      </c>
      <c r="B19" s="2" t="n">
        <v>2700</v>
      </c>
      <c r="C19" s="2" t="n">
        <v>3200</v>
      </c>
      <c r="D19" s="3" t="n">
        <v>18.5185185185185</v>
      </c>
    </row>
    <row r="20" customFormat="false" ht="15" hidden="false" customHeight="false" outlineLevel="0" collapsed="false">
      <c r="A20" s="6" t="s">
        <v>138</v>
      </c>
      <c r="B20" s="2" t="n">
        <v>2700</v>
      </c>
      <c r="C20" s="2" t="n">
        <v>3200</v>
      </c>
      <c r="D20" s="3" t="n">
        <v>18.5185185185185</v>
      </c>
    </row>
    <row r="21" customFormat="false" ht="15" hidden="false" customHeight="false" outlineLevel="0" collapsed="false">
      <c r="A21" s="1" t="s">
        <v>629</v>
      </c>
    </row>
    <row r="22" customFormat="false" ht="15" hidden="false" customHeight="false" outlineLevel="0" collapsed="false">
      <c r="A22" s="6" t="s">
        <v>123</v>
      </c>
      <c r="B22" s="2" t="n">
        <v>965000</v>
      </c>
      <c r="C22" s="2" t="n">
        <v>966666.666666667</v>
      </c>
      <c r="D22" s="3" t="n">
        <v>0.172711571675288</v>
      </c>
    </row>
    <row r="23" customFormat="false" ht="15" hidden="false" customHeight="false" outlineLevel="0" collapsed="false">
      <c r="A23" s="6" t="s">
        <v>268</v>
      </c>
      <c r="B23" s="2" t="n">
        <v>566500</v>
      </c>
      <c r="C23" s="2" t="n">
        <v>600000</v>
      </c>
      <c r="D23" s="3" t="n">
        <v>5.91350397175641</v>
      </c>
    </row>
    <row r="24" customFormat="false" ht="15" hidden="false" customHeight="false" outlineLevel="0" collapsed="false">
      <c r="A24" s="6" t="s">
        <v>48</v>
      </c>
      <c r="B24" s="2" t="n">
        <v>833333.333333333</v>
      </c>
      <c r="C24" s="2" t="n">
        <v>1000000</v>
      </c>
      <c r="D24" s="3" t="n">
        <v>20</v>
      </c>
    </row>
    <row r="25" customFormat="false" ht="15" hidden="false" customHeight="false" outlineLevel="0" collapsed="false">
      <c r="A25" s="6" t="s">
        <v>106</v>
      </c>
      <c r="B25" s="2" t="n">
        <v>1350000</v>
      </c>
      <c r="C25" s="2" t="n">
        <v>1350000</v>
      </c>
      <c r="D25" s="3" t="n">
        <v>0</v>
      </c>
    </row>
    <row r="26" customFormat="false" ht="15" hidden="false" customHeight="false" outlineLevel="0" collapsed="false">
      <c r="A26" s="6" t="s">
        <v>129</v>
      </c>
      <c r="B26" s="2" t="n">
        <v>800000</v>
      </c>
      <c r="C26" s="2" t="n">
        <v>800000</v>
      </c>
      <c r="D26" s="3" t="n">
        <v>0</v>
      </c>
    </row>
    <row r="27" customFormat="false" ht="15" hidden="false" customHeight="false" outlineLevel="0" collapsed="false">
      <c r="A27" s="6" t="s">
        <v>136</v>
      </c>
      <c r="B27" s="2" t="n">
        <v>480000</v>
      </c>
      <c r="C27" s="2" t="n">
        <v>480000</v>
      </c>
      <c r="D27" s="3" t="n">
        <v>0</v>
      </c>
    </row>
    <row r="28" customFormat="false" ht="15" hidden="false" customHeight="false" outlineLevel="0" collapsed="false">
      <c r="A28" s="6" t="s">
        <v>272</v>
      </c>
      <c r="B28" s="2" t="n">
        <v>776666.666666667</v>
      </c>
      <c r="C28" s="2" t="n">
        <v>775600</v>
      </c>
      <c r="D28" s="3" t="n">
        <v>-0.137339055793984</v>
      </c>
    </row>
    <row r="29" customFormat="false" ht="15" hidden="false" customHeight="false" outlineLevel="0" collapsed="false">
      <c r="A29" s="6" t="s">
        <v>113</v>
      </c>
      <c r="B29" s="2" t="e">
        <f aca="false"/>
        <v>#DIV/0!</v>
      </c>
      <c r="C29" s="2" t="n">
        <v>634333.333333333</v>
      </c>
      <c r="D29" s="3" t="s">
        <v>182</v>
      </c>
    </row>
    <row r="30" customFormat="false" ht="15" hidden="false" customHeight="false" outlineLevel="0" collapsed="false">
      <c r="A30" s="6" t="s">
        <v>33</v>
      </c>
      <c r="B30" s="2" t="e">
        <f aca="false"/>
        <v>#DIV/0!</v>
      </c>
      <c r="C30" s="2" t="n">
        <v>1416666.66666667</v>
      </c>
      <c r="D30" s="3" t="s">
        <v>182</v>
      </c>
    </row>
    <row r="31" customFormat="false" ht="15" hidden="false" customHeight="false" outlineLevel="0" collapsed="false">
      <c r="A31" s="6" t="s">
        <v>158</v>
      </c>
      <c r="B31" s="2" t="n">
        <v>528000</v>
      </c>
      <c r="C31" s="2" t="n">
        <v>558000</v>
      </c>
      <c r="D31" s="3" t="n">
        <v>5.68181818181819</v>
      </c>
    </row>
    <row r="32" customFormat="false" ht="15" hidden="false" customHeight="false" outlineLevel="0" collapsed="false">
      <c r="A32" s="6" t="s">
        <v>89</v>
      </c>
      <c r="B32" s="2" t="n">
        <v>783333.333333333</v>
      </c>
      <c r="C32" s="2" t="n">
        <v>800000</v>
      </c>
      <c r="D32" s="3" t="n">
        <v>2.12765957446808</v>
      </c>
    </row>
    <row r="33" customFormat="false" ht="15" hidden="false" customHeight="false" outlineLevel="0" collapsed="false">
      <c r="A33" s="6" t="s">
        <v>389</v>
      </c>
      <c r="B33" s="2" t="n">
        <v>933333.333333333</v>
      </c>
      <c r="C33" s="2" t="n">
        <v>933333.333333333</v>
      </c>
      <c r="D33" s="3" t="n">
        <v>0</v>
      </c>
    </row>
    <row r="34" customFormat="false" ht="15" hidden="false" customHeight="false" outlineLevel="0" collapsed="false">
      <c r="A34" s="6" t="s">
        <v>275</v>
      </c>
      <c r="B34" s="2" t="n">
        <v>600000</v>
      </c>
      <c r="C34" s="2" t="n">
        <v>606666.666666667</v>
      </c>
      <c r="D34" s="3" t="n">
        <v>1.11111111111111</v>
      </c>
    </row>
    <row r="35" customFormat="false" ht="15" hidden="false" customHeight="false" outlineLevel="0" collapsed="false">
      <c r="A35" s="6" t="s">
        <v>282</v>
      </c>
      <c r="B35" s="2" t="n">
        <v>630000</v>
      </c>
      <c r="C35" s="2" t="n">
        <v>696000</v>
      </c>
      <c r="D35" s="3" t="n">
        <v>10.4761904761905</v>
      </c>
    </row>
    <row r="36" customFormat="false" ht="15" hidden="false" customHeight="false" outlineLevel="0" collapsed="false">
      <c r="A36" s="6" t="s">
        <v>441</v>
      </c>
      <c r="B36" s="2" t="n">
        <v>528000</v>
      </c>
      <c r="C36" s="2" t="n">
        <v>552000</v>
      </c>
      <c r="D36" s="3" t="n">
        <v>4.54545454545454</v>
      </c>
    </row>
    <row r="37" customFormat="false" ht="15" hidden="false" customHeight="false" outlineLevel="0" collapsed="false">
      <c r="A37" s="6" t="s">
        <v>204</v>
      </c>
      <c r="B37" s="2" t="n">
        <v>1250000</v>
      </c>
      <c r="C37" s="2" t="n">
        <v>1250000</v>
      </c>
      <c r="D37" s="3" t="n">
        <v>0</v>
      </c>
    </row>
    <row r="38" customFormat="false" ht="15" hidden="false" customHeight="false" outlineLevel="0" collapsed="false">
      <c r="A38" s="6" t="s">
        <v>67</v>
      </c>
      <c r="B38" s="2" t="e">
        <f aca="false"/>
        <v>#DIV/0!</v>
      </c>
      <c r="C38" s="2" t="n">
        <v>642333.333333333</v>
      </c>
      <c r="D38" s="3" t="s">
        <v>182</v>
      </c>
    </row>
    <row r="39" customFormat="false" ht="15" hidden="false" customHeight="false" outlineLevel="0" collapsed="false">
      <c r="A39" s="6" t="s">
        <v>181</v>
      </c>
      <c r="B39" s="2" t="n">
        <v>572000</v>
      </c>
      <c r="C39" s="2" t="n">
        <v>634333.333333333</v>
      </c>
      <c r="D39" s="3" t="n">
        <v>10.8974358974359</v>
      </c>
    </row>
    <row r="40" customFormat="false" ht="15" hidden="false" customHeight="false" outlineLevel="0" collapsed="false">
      <c r="A40" s="6" t="s">
        <v>74</v>
      </c>
      <c r="B40" s="2" t="n">
        <v>883333.333333333</v>
      </c>
      <c r="C40" s="2" t="n">
        <v>883333.333333333</v>
      </c>
      <c r="D40" s="3" t="n">
        <v>0</v>
      </c>
    </row>
    <row r="41" customFormat="false" ht="15" hidden="false" customHeight="false" outlineLevel="0" collapsed="false">
      <c r="A41" s="6" t="s">
        <v>159</v>
      </c>
      <c r="B41" s="2" t="n">
        <v>575000</v>
      </c>
      <c r="C41" s="2" t="n">
        <v>593333.333333333</v>
      </c>
      <c r="D41" s="3" t="n">
        <v>3.18840579710145</v>
      </c>
    </row>
    <row r="42" customFormat="false" ht="15" hidden="false" customHeight="false" outlineLevel="0" collapsed="false">
      <c r="A42" s="1" t="s">
        <v>630</v>
      </c>
    </row>
    <row r="43" customFormat="false" ht="15" hidden="false" customHeight="false" outlineLevel="0" collapsed="false">
      <c r="A43" s="6" t="s">
        <v>8</v>
      </c>
      <c r="B43" s="2" t="n">
        <v>2900</v>
      </c>
      <c r="C43" s="2" t="n">
        <v>3266.66666666667</v>
      </c>
      <c r="D43" s="3" t="n">
        <v>12.6436781609195</v>
      </c>
    </row>
    <row r="44" customFormat="false" ht="15" hidden="false" customHeight="false" outlineLevel="0" collapsed="false">
      <c r="A44" s="6" t="s">
        <v>274</v>
      </c>
      <c r="B44" s="2" t="n">
        <v>2500</v>
      </c>
      <c r="C44" s="2" t="n">
        <v>2766.66666666667</v>
      </c>
      <c r="D44" s="3" t="n">
        <v>10.6666666666667</v>
      </c>
    </row>
    <row r="45" customFormat="false" ht="15" hidden="false" customHeight="false" outlineLevel="0" collapsed="false">
      <c r="A45" s="6" t="s">
        <v>57</v>
      </c>
      <c r="B45" s="2" t="n">
        <v>2903.33333333333</v>
      </c>
      <c r="C45" s="2" t="n">
        <v>3016.66666666667</v>
      </c>
      <c r="D45" s="3" t="n">
        <v>3.90355912743972</v>
      </c>
    </row>
    <row r="46" customFormat="false" ht="15" hidden="false" customHeight="false" outlineLevel="0" collapsed="false">
      <c r="A46" s="6" t="s">
        <v>15</v>
      </c>
      <c r="B46" s="2" t="n">
        <v>2876.66666666667</v>
      </c>
      <c r="C46" s="2" t="n">
        <v>3308.66666666667</v>
      </c>
      <c r="D46" s="3" t="n">
        <v>15.0173812282735</v>
      </c>
    </row>
    <row r="47" customFormat="false" ht="15" hidden="false" customHeight="false" outlineLevel="0" collapsed="false">
      <c r="A47" s="1" t="s">
        <v>631</v>
      </c>
    </row>
    <row r="48" customFormat="false" ht="15" hidden="false" customHeight="false" outlineLevel="0" collapsed="false">
      <c r="A48" s="6" t="s">
        <v>268</v>
      </c>
      <c r="B48" s="2" t="n">
        <v>751240</v>
      </c>
      <c r="C48" s="2" t="n">
        <v>783333.333333333</v>
      </c>
      <c r="D48" s="3" t="n">
        <v>4.27204799176473</v>
      </c>
    </row>
    <row r="49" customFormat="false" ht="15" hidden="false" customHeight="false" outlineLevel="0" collapsed="false">
      <c r="A49" s="6" t="s">
        <v>25</v>
      </c>
      <c r="B49" s="2" t="n">
        <v>680333.333333333</v>
      </c>
      <c r="C49" s="2" t="n">
        <v>680333.333333333</v>
      </c>
      <c r="D49" s="3" t="n">
        <v>0</v>
      </c>
    </row>
    <row r="50" customFormat="false" ht="15" hidden="false" customHeight="false" outlineLevel="0" collapsed="false">
      <c r="A50" s="6" t="s">
        <v>48</v>
      </c>
      <c r="B50" s="2" t="n">
        <v>1216666.66666667</v>
      </c>
      <c r="C50" s="2" t="n">
        <v>1216666.66666667</v>
      </c>
      <c r="D50" s="3" t="n">
        <v>0</v>
      </c>
    </row>
    <row r="51" customFormat="false" ht="15" hidden="false" customHeight="false" outlineLevel="0" collapsed="false">
      <c r="A51" s="6" t="s">
        <v>270</v>
      </c>
      <c r="B51" s="2" t="n">
        <v>498333.333333333</v>
      </c>
      <c r="C51" s="2" t="n">
        <v>498333.333333333</v>
      </c>
      <c r="D51" s="3" t="n">
        <v>0</v>
      </c>
    </row>
    <row r="52" customFormat="false" ht="15" hidden="false" customHeight="false" outlineLevel="0" collapsed="false">
      <c r="A52" s="6" t="s">
        <v>129</v>
      </c>
      <c r="B52" s="2" t="n">
        <v>1233333.33333333</v>
      </c>
      <c r="C52" s="2" t="n">
        <v>1233333.33333333</v>
      </c>
      <c r="D52" s="3" t="n">
        <v>0</v>
      </c>
    </row>
    <row r="53" customFormat="false" ht="15" hidden="false" customHeight="false" outlineLevel="0" collapsed="false">
      <c r="A53" s="6" t="s">
        <v>272</v>
      </c>
      <c r="B53" s="2" t="n">
        <v>924333.333333333</v>
      </c>
      <c r="C53" s="2" t="n">
        <v>920766.666666667</v>
      </c>
      <c r="D53" s="3" t="n">
        <v>-0.385863685539134</v>
      </c>
    </row>
    <row r="54" customFormat="false" ht="15" hidden="false" customHeight="false" outlineLevel="0" collapsed="false">
      <c r="A54" s="6" t="s">
        <v>113</v>
      </c>
      <c r="B54" s="2" t="e">
        <f aca="false"/>
        <v>#DIV/0!</v>
      </c>
      <c r="C54" s="2" t="n">
        <v>821333.333333333</v>
      </c>
      <c r="D54" s="3" t="s">
        <v>182</v>
      </c>
    </row>
    <row r="55" customFormat="false" ht="15" hidden="false" customHeight="false" outlineLevel="0" collapsed="false">
      <c r="A55" s="6" t="s">
        <v>89</v>
      </c>
      <c r="B55" s="2" t="n">
        <v>1133333.33333333</v>
      </c>
      <c r="C55" s="2" t="n">
        <v>1133333.33333333</v>
      </c>
      <c r="D55" s="3" t="n">
        <v>0</v>
      </c>
    </row>
    <row r="56" customFormat="false" ht="15" hidden="false" customHeight="false" outlineLevel="0" collapsed="false">
      <c r="A56" s="6" t="s">
        <v>389</v>
      </c>
      <c r="B56" s="2" t="n">
        <v>1416666.66666667</v>
      </c>
      <c r="C56" s="2" t="n">
        <v>1416666.66666667</v>
      </c>
      <c r="D56" s="3" t="n">
        <v>0</v>
      </c>
    </row>
    <row r="57" customFormat="false" ht="15" hidden="false" customHeight="false" outlineLevel="0" collapsed="false">
      <c r="A57" s="6" t="s">
        <v>275</v>
      </c>
      <c r="B57" s="2" t="n">
        <v>700000</v>
      </c>
      <c r="C57" s="2" t="n">
        <v>750000</v>
      </c>
      <c r="D57" s="3" t="n">
        <v>7.14285714285714</v>
      </c>
    </row>
    <row r="58" customFormat="false" ht="15" hidden="false" customHeight="false" outlineLevel="0" collapsed="false">
      <c r="A58" s="6" t="s">
        <v>282</v>
      </c>
      <c r="B58" s="2" t="n">
        <v>820400</v>
      </c>
      <c r="C58" s="2" t="n">
        <v>835333.333333333</v>
      </c>
      <c r="D58" s="3" t="n">
        <v>1.8202502844141</v>
      </c>
    </row>
    <row r="59" customFormat="false" ht="15" hidden="false" customHeight="false" outlineLevel="0" collapsed="false">
      <c r="A59" s="6" t="s">
        <v>204</v>
      </c>
      <c r="B59" s="2" t="n">
        <v>1450000</v>
      </c>
      <c r="C59" s="2" t="n">
        <v>1400000</v>
      </c>
      <c r="D59" s="3" t="n">
        <v>-3.44827586206896</v>
      </c>
    </row>
    <row r="60" customFormat="false" ht="15" hidden="false" customHeight="false" outlineLevel="0" collapsed="false">
      <c r="A60" s="6" t="s">
        <v>278</v>
      </c>
      <c r="B60" s="2" t="e">
        <f aca="false"/>
        <v>#DIV/0!</v>
      </c>
      <c r="C60" s="2" t="n">
        <v>706666.666666667</v>
      </c>
      <c r="D60" s="3" t="s">
        <v>182</v>
      </c>
    </row>
    <row r="61" customFormat="false" ht="15" hidden="false" customHeight="false" outlineLevel="0" collapsed="false">
      <c r="A61" s="6" t="s">
        <v>67</v>
      </c>
      <c r="B61" s="2" t="e">
        <f aca="false"/>
        <v>#DIV/0!</v>
      </c>
      <c r="C61" s="2" t="n">
        <v>1111666.66666667</v>
      </c>
      <c r="D61" s="3" t="s">
        <v>182</v>
      </c>
    </row>
    <row r="62" customFormat="false" ht="15" hidden="false" customHeight="false" outlineLevel="0" collapsed="false">
      <c r="A62" s="6" t="s">
        <v>181</v>
      </c>
      <c r="B62" s="2" t="n">
        <v>756000</v>
      </c>
      <c r="C62" s="2" t="n">
        <v>798000</v>
      </c>
      <c r="D62" s="3" t="n">
        <v>5.55555555555556</v>
      </c>
    </row>
    <row r="63" customFormat="false" ht="15" hidden="false" customHeight="false" outlineLevel="0" collapsed="false">
      <c r="A63" s="6" t="s">
        <v>74</v>
      </c>
      <c r="B63" s="2" t="n">
        <v>1266666.66666667</v>
      </c>
      <c r="C63" s="2" t="n">
        <v>1266666.66666667</v>
      </c>
      <c r="D63" s="3" t="n">
        <v>0</v>
      </c>
    </row>
    <row r="64" customFormat="false" ht="15" hidden="false" customHeight="false" outlineLevel="0" collapsed="false">
      <c r="A64" s="6" t="s">
        <v>159</v>
      </c>
      <c r="B64" s="2" t="n">
        <v>700000</v>
      </c>
      <c r="C64" s="2" t="n">
        <v>716666.666666667</v>
      </c>
      <c r="D64" s="3" t="n">
        <v>2.38095238095237</v>
      </c>
    </row>
    <row r="65" customFormat="false" ht="15" hidden="false" customHeight="false" outlineLevel="0" collapsed="false">
      <c r="A65" s="1" t="s">
        <v>632</v>
      </c>
    </row>
    <row r="66" customFormat="false" ht="15" hidden="false" customHeight="false" outlineLevel="0" collapsed="false">
      <c r="A66" s="6" t="s">
        <v>202</v>
      </c>
      <c r="B66" s="2" t="n">
        <v>2600</v>
      </c>
      <c r="C66" s="2" t="n">
        <v>3000</v>
      </c>
      <c r="D66" s="3" t="n">
        <v>15.3846153846154</v>
      </c>
    </row>
    <row r="67" customFormat="false" ht="15" hidden="false" customHeight="false" outlineLevel="0" collapsed="false">
      <c r="A67" s="6" t="s">
        <v>57</v>
      </c>
      <c r="B67" s="2" t="n">
        <v>1900</v>
      </c>
      <c r="C67" s="2" t="n">
        <v>2083.33333333333</v>
      </c>
      <c r="D67" s="3" t="n">
        <v>9.64912280701755</v>
      </c>
    </row>
    <row r="68" customFormat="false" ht="15" hidden="false" customHeight="false" outlineLevel="0" collapsed="false">
      <c r="A68" s="6" t="s">
        <v>15</v>
      </c>
      <c r="B68" s="2" t="n">
        <v>2000</v>
      </c>
      <c r="C68" s="2" t="n">
        <v>2450</v>
      </c>
      <c r="D68" s="3" t="n">
        <v>22.5</v>
      </c>
    </row>
    <row r="69" customFormat="false" ht="15" hidden="false" customHeight="false" outlineLevel="0" collapsed="false">
      <c r="A69" s="1" t="s">
        <v>633</v>
      </c>
    </row>
    <row r="70" customFormat="false" ht="15" hidden="false" customHeight="false" outlineLevel="0" collapsed="false">
      <c r="A70" s="6" t="s">
        <v>48</v>
      </c>
      <c r="B70" s="2" t="n">
        <v>1416666.66666667</v>
      </c>
      <c r="C70" s="2" t="n">
        <v>1416666.66666667</v>
      </c>
      <c r="D70" s="3" t="n">
        <v>0</v>
      </c>
    </row>
    <row r="71" customFormat="false" ht="15" hidden="false" customHeight="false" outlineLevel="0" collapsed="false">
      <c r="A71" s="6" t="s">
        <v>129</v>
      </c>
      <c r="B71" s="2" t="n">
        <v>1550000</v>
      </c>
      <c r="C71" s="2" t="n">
        <v>1550000</v>
      </c>
      <c r="D71" s="3" t="n">
        <v>0</v>
      </c>
    </row>
    <row r="72" customFormat="false" ht="15" hidden="false" customHeight="false" outlineLevel="0" collapsed="false">
      <c r="A72" s="6" t="s">
        <v>136</v>
      </c>
      <c r="B72" s="2" t="n">
        <v>991666.666666667</v>
      </c>
      <c r="C72" s="2" t="n">
        <v>991666.666666667</v>
      </c>
      <c r="D72" s="3" t="n">
        <v>0</v>
      </c>
    </row>
    <row r="73" customFormat="false" ht="15" hidden="false" customHeight="false" outlineLevel="0" collapsed="false">
      <c r="A73" s="6" t="s">
        <v>272</v>
      </c>
      <c r="B73" s="2" t="n">
        <v>1045933.33333333</v>
      </c>
      <c r="C73" s="2" t="n">
        <v>1048500</v>
      </c>
      <c r="D73" s="3" t="n">
        <v>0.245394862642612</v>
      </c>
    </row>
    <row r="74" customFormat="false" ht="15" hidden="false" customHeight="false" outlineLevel="0" collapsed="false">
      <c r="A74" s="6" t="s">
        <v>158</v>
      </c>
      <c r="B74" s="2" t="n">
        <v>1003333.33333333</v>
      </c>
      <c r="C74" s="2" t="n">
        <v>1080000</v>
      </c>
      <c r="D74" s="3" t="n">
        <v>7.64119601328903</v>
      </c>
    </row>
    <row r="75" customFormat="false" ht="15" hidden="false" customHeight="false" outlineLevel="0" collapsed="false">
      <c r="A75" s="6" t="s">
        <v>89</v>
      </c>
      <c r="B75" s="2" t="n">
        <v>1283333.33333333</v>
      </c>
      <c r="C75" s="2" t="n">
        <v>1283333.33333333</v>
      </c>
      <c r="D75" s="3" t="n">
        <v>0</v>
      </c>
    </row>
    <row r="76" customFormat="false" ht="15" hidden="false" customHeight="false" outlineLevel="0" collapsed="false">
      <c r="A76" s="6" t="s">
        <v>389</v>
      </c>
      <c r="B76" s="2" t="n">
        <v>1633333.33333333</v>
      </c>
      <c r="C76" s="2" t="n">
        <v>1633333.33333333</v>
      </c>
      <c r="D76" s="3" t="n">
        <v>0</v>
      </c>
    </row>
    <row r="77" customFormat="false" ht="15" hidden="false" customHeight="false" outlineLevel="0" collapsed="false">
      <c r="A77" s="6" t="s">
        <v>61</v>
      </c>
      <c r="B77" s="2" t="n">
        <v>1250000</v>
      </c>
      <c r="C77" s="2" t="n">
        <v>1233333.33333333</v>
      </c>
      <c r="D77" s="3" t="n">
        <v>-1.33333333333334</v>
      </c>
    </row>
    <row r="78" customFormat="false" ht="15" hidden="false" customHeight="false" outlineLevel="0" collapsed="false">
      <c r="A78" s="6" t="s">
        <v>441</v>
      </c>
      <c r="B78" s="2" t="n">
        <v>1013333.33333333</v>
      </c>
      <c r="C78" s="2" t="n">
        <v>1066666.66666667</v>
      </c>
      <c r="D78" s="3" t="n">
        <v>5.26315789473684</v>
      </c>
    </row>
    <row r="79" customFormat="false" ht="15" hidden="false" customHeight="false" outlineLevel="0" collapsed="false">
      <c r="A79" s="6" t="s">
        <v>140</v>
      </c>
      <c r="B79" s="2" t="n">
        <v>1145333.33333333</v>
      </c>
      <c r="C79" s="2" t="n">
        <v>1216666.66666667</v>
      </c>
      <c r="D79" s="3" t="n">
        <v>6.22817229336439</v>
      </c>
    </row>
    <row r="80" customFormat="false" ht="15" hidden="false" customHeight="false" outlineLevel="0" collapsed="false">
      <c r="A80" s="6" t="s">
        <v>74</v>
      </c>
      <c r="B80" s="2" t="n">
        <v>1466666.66666667</v>
      </c>
      <c r="C80" s="2" t="n">
        <v>1466666.66666667</v>
      </c>
      <c r="D80" s="3" t="n">
        <v>0</v>
      </c>
    </row>
    <row r="81" customFormat="false" ht="15" hidden="false" customHeight="false" outlineLevel="0" collapsed="false">
      <c r="A81" s="1" t="s">
        <v>634</v>
      </c>
    </row>
    <row r="82" customFormat="false" ht="15" hidden="false" customHeight="false" outlineLevel="0" collapsed="false">
      <c r="A82" s="6" t="s">
        <v>271</v>
      </c>
      <c r="B82" s="2" t="n">
        <v>4000</v>
      </c>
      <c r="C82" s="2" t="n">
        <v>3766.66666666667</v>
      </c>
      <c r="D82" s="3" t="n">
        <v>-5.83333333333334</v>
      </c>
    </row>
    <row r="83" customFormat="false" ht="15" hidden="false" customHeight="false" outlineLevel="0" collapsed="false">
      <c r="A83" s="6" t="s">
        <v>8</v>
      </c>
      <c r="B83" s="2" t="n">
        <v>3266.66666666667</v>
      </c>
      <c r="C83" s="2" t="n">
        <v>3316.66666666667</v>
      </c>
      <c r="D83" s="3" t="n">
        <v>1.53061224489797</v>
      </c>
    </row>
    <row r="84" customFormat="false" ht="15" hidden="false" customHeight="false" outlineLevel="0" collapsed="false">
      <c r="A84" s="6" t="s">
        <v>371</v>
      </c>
      <c r="B84" s="2" t="n">
        <v>3200</v>
      </c>
      <c r="C84" s="2" t="n">
        <v>3370</v>
      </c>
      <c r="D84" s="3" t="n">
        <v>5.31250000000001</v>
      </c>
    </row>
    <row r="85" customFormat="false" ht="15" hidden="false" customHeight="false" outlineLevel="0" collapsed="false">
      <c r="A85" s="6" t="s">
        <v>274</v>
      </c>
      <c r="B85" s="2" t="n">
        <v>3200</v>
      </c>
      <c r="C85" s="2" t="n">
        <v>3175</v>
      </c>
      <c r="D85" s="3" t="n">
        <v>-0.78125</v>
      </c>
    </row>
    <row r="86" customFormat="false" ht="15" hidden="false" customHeight="false" outlineLevel="0" collapsed="false">
      <c r="A86" s="6" t="s">
        <v>57</v>
      </c>
      <c r="B86" s="2" t="n">
        <v>3151.66666666667</v>
      </c>
      <c r="C86" s="2" t="n">
        <v>3090</v>
      </c>
      <c r="D86" s="3" t="n">
        <v>-1.95663670015864</v>
      </c>
    </row>
    <row r="87" customFormat="false" ht="15" hidden="false" customHeight="false" outlineLevel="0" collapsed="false">
      <c r="A87" s="6" t="s">
        <v>12</v>
      </c>
      <c r="B87" s="2" t="n">
        <v>3317</v>
      </c>
      <c r="C87" s="2" t="n">
        <v>3093</v>
      </c>
      <c r="D87" s="3" t="n">
        <v>-6.75309014169431</v>
      </c>
    </row>
    <row r="88" customFormat="false" ht="15" hidden="false" customHeight="false" outlineLevel="0" collapsed="false">
      <c r="A88" s="6" t="s">
        <v>203</v>
      </c>
      <c r="B88" s="2" t="n">
        <v>2800</v>
      </c>
      <c r="C88" s="2" t="n">
        <v>3166.66666666667</v>
      </c>
      <c r="D88" s="3" t="n">
        <v>13.0952380952381</v>
      </c>
    </row>
    <row r="89" customFormat="false" ht="15" hidden="false" customHeight="false" outlineLevel="0" collapsed="false">
      <c r="A89" s="6" t="s">
        <v>15</v>
      </c>
      <c r="B89" s="2" t="n">
        <v>3283.33333333333</v>
      </c>
      <c r="C89" s="2" t="n">
        <v>3320</v>
      </c>
      <c r="D89" s="3" t="n">
        <v>1.11675126903552</v>
      </c>
    </row>
    <row r="90" customFormat="false" ht="15" hidden="false" customHeight="false" outlineLevel="0" collapsed="false">
      <c r="A90" s="1" t="s">
        <v>635</v>
      </c>
    </row>
    <row r="91" customFormat="false" ht="15" hidden="false" customHeight="false" outlineLevel="0" collapsed="false">
      <c r="A91" s="6" t="s">
        <v>123</v>
      </c>
      <c r="B91" s="2" t="n">
        <v>850000</v>
      </c>
      <c r="C91" s="2" t="n">
        <v>850000</v>
      </c>
      <c r="D91" s="3" t="n">
        <v>0</v>
      </c>
    </row>
    <row r="92" customFormat="false" ht="15" hidden="false" customHeight="false" outlineLevel="0" collapsed="false">
      <c r="A92" s="6" t="s">
        <v>268</v>
      </c>
      <c r="B92" s="2" t="n">
        <v>793500</v>
      </c>
      <c r="C92" s="2" t="n">
        <v>806666.666666667</v>
      </c>
      <c r="D92" s="3" t="n">
        <v>1.65931526990128</v>
      </c>
    </row>
    <row r="93" customFormat="false" ht="15" hidden="false" customHeight="false" outlineLevel="0" collapsed="false">
      <c r="A93" s="6" t="s">
        <v>25</v>
      </c>
      <c r="B93" s="2" t="n">
        <v>575666.666666667</v>
      </c>
      <c r="C93" s="2" t="n">
        <v>575666.666666667</v>
      </c>
      <c r="D93" s="3" t="n">
        <v>0</v>
      </c>
    </row>
    <row r="94" customFormat="false" ht="15" hidden="false" customHeight="false" outlineLevel="0" collapsed="false">
      <c r="A94" s="6" t="s">
        <v>134</v>
      </c>
      <c r="B94" s="2" t="n">
        <v>1380000</v>
      </c>
      <c r="C94" s="2" t="n">
        <v>1333333.33333333</v>
      </c>
      <c r="D94" s="3" t="n">
        <v>-3.3816425120773</v>
      </c>
    </row>
    <row r="95" customFormat="false" ht="15" hidden="false" customHeight="false" outlineLevel="0" collapsed="false">
      <c r="A95" s="6" t="s">
        <v>270</v>
      </c>
      <c r="B95" s="2" t="n">
        <v>453333.333333333</v>
      </c>
      <c r="C95" s="2" t="n">
        <v>453333.333333333</v>
      </c>
      <c r="D95" s="3" t="n">
        <v>0</v>
      </c>
    </row>
    <row r="96" customFormat="false" ht="15" hidden="false" customHeight="false" outlineLevel="0" collapsed="false">
      <c r="A96" s="6" t="s">
        <v>106</v>
      </c>
      <c r="B96" s="2" t="n">
        <v>1450000</v>
      </c>
      <c r="C96" s="2" t="n">
        <v>1400000</v>
      </c>
      <c r="D96" s="3" t="n">
        <v>-3.44827586206896</v>
      </c>
    </row>
    <row r="97" customFormat="false" ht="15" hidden="false" customHeight="false" outlineLevel="0" collapsed="false">
      <c r="A97" s="6" t="s">
        <v>136</v>
      </c>
      <c r="B97" s="2" t="n">
        <v>576000</v>
      </c>
      <c r="C97" s="2" t="n">
        <v>576000</v>
      </c>
      <c r="D97" s="3" t="n">
        <v>0</v>
      </c>
    </row>
    <row r="98" customFormat="false" ht="15" hidden="false" customHeight="false" outlineLevel="0" collapsed="false">
      <c r="A98" s="6" t="s">
        <v>272</v>
      </c>
      <c r="B98" s="2" t="n">
        <v>948666.666666667</v>
      </c>
      <c r="C98" s="2" t="n">
        <v>949500</v>
      </c>
      <c r="D98" s="3" t="n">
        <v>0.0878425860857401</v>
      </c>
    </row>
    <row r="99" customFormat="false" ht="15" hidden="false" customHeight="false" outlineLevel="0" collapsed="false">
      <c r="A99" s="6" t="s">
        <v>113</v>
      </c>
      <c r="B99" s="2" t="e">
        <f aca="false"/>
        <v>#DIV/0!</v>
      </c>
      <c r="C99" s="2" t="n">
        <v>866333.333333333</v>
      </c>
      <c r="D99" s="3" t="s">
        <v>182</v>
      </c>
    </row>
    <row r="100" customFormat="false" ht="15" hidden="false" customHeight="false" outlineLevel="0" collapsed="false">
      <c r="A100" s="6" t="s">
        <v>158</v>
      </c>
      <c r="B100" s="2" t="n">
        <v>570000</v>
      </c>
      <c r="C100" s="2" t="n">
        <v>600000</v>
      </c>
      <c r="D100" s="3" t="n">
        <v>5.26315789473684</v>
      </c>
    </row>
    <row r="101" customFormat="false" ht="15" hidden="false" customHeight="false" outlineLevel="0" collapsed="false">
      <c r="A101" s="6" t="s">
        <v>275</v>
      </c>
      <c r="B101" s="2" t="n">
        <v>720000</v>
      </c>
      <c r="C101" s="2" t="n">
        <v>750000</v>
      </c>
      <c r="D101" s="3" t="n">
        <v>4.16666666666667</v>
      </c>
    </row>
    <row r="102" customFormat="false" ht="15" hidden="false" customHeight="false" outlineLevel="0" collapsed="false">
      <c r="A102" s="6" t="s">
        <v>282</v>
      </c>
      <c r="B102" s="2" t="n">
        <v>767740</v>
      </c>
      <c r="C102" s="2" t="n">
        <v>743666.666666667</v>
      </c>
      <c r="D102" s="3" t="n">
        <v>-3.13561014579589</v>
      </c>
    </row>
    <row r="103" customFormat="false" ht="15" hidden="false" customHeight="false" outlineLevel="0" collapsed="false">
      <c r="A103" s="6" t="s">
        <v>61</v>
      </c>
      <c r="B103" s="2" t="n">
        <v>916666.666666667</v>
      </c>
      <c r="C103" s="2" t="n">
        <v>950000</v>
      </c>
      <c r="D103" s="3" t="n">
        <v>3.63636363636364</v>
      </c>
    </row>
    <row r="104" customFormat="false" ht="15" hidden="false" customHeight="false" outlineLevel="0" collapsed="false">
      <c r="A104" s="6" t="s">
        <v>441</v>
      </c>
      <c r="B104" s="2" t="n">
        <v>564000</v>
      </c>
      <c r="C104" s="2" t="n">
        <v>588000</v>
      </c>
      <c r="D104" s="3" t="n">
        <v>4.25531914893618</v>
      </c>
    </row>
    <row r="105" customFormat="false" ht="15" hidden="false" customHeight="false" outlineLevel="0" collapsed="false">
      <c r="A105" s="6" t="s">
        <v>278</v>
      </c>
      <c r="B105" s="2" t="e">
        <f aca="false"/>
        <v>#DIV/0!</v>
      </c>
      <c r="C105" s="2" t="n">
        <v>700000</v>
      </c>
      <c r="D105" s="3" t="s">
        <v>182</v>
      </c>
    </row>
    <row r="106" customFormat="false" ht="15" hidden="false" customHeight="false" outlineLevel="0" collapsed="false">
      <c r="A106" s="6" t="s">
        <v>67</v>
      </c>
      <c r="B106" s="2" t="e">
        <f aca="false"/>
        <v>#DIV/0!</v>
      </c>
      <c r="C106" s="2" t="n">
        <v>686666.666666667</v>
      </c>
      <c r="D106" s="3" t="s">
        <v>182</v>
      </c>
    </row>
    <row r="107" customFormat="false" ht="15" hidden="false" customHeight="false" outlineLevel="0" collapsed="false">
      <c r="A107" s="6" t="s">
        <v>140</v>
      </c>
      <c r="B107" s="2" t="n">
        <v>870000</v>
      </c>
      <c r="C107" s="2" t="n">
        <v>903333.333333333</v>
      </c>
      <c r="D107" s="3" t="n">
        <v>3.83141762452108</v>
      </c>
    </row>
    <row r="108" customFormat="false" ht="15" hidden="false" customHeight="false" outlineLevel="0" collapsed="false">
      <c r="A108" s="6" t="s">
        <v>181</v>
      </c>
      <c r="B108" s="2" t="n">
        <v>828000</v>
      </c>
      <c r="C108" s="2" t="n">
        <v>835666.666666667</v>
      </c>
      <c r="D108" s="3" t="n">
        <v>0.92592592592593</v>
      </c>
    </row>
    <row r="109" customFormat="false" ht="15" hidden="false" customHeight="false" outlineLevel="0" collapsed="false">
      <c r="A109" s="6" t="s">
        <v>159</v>
      </c>
      <c r="B109" s="2" t="n">
        <v>750000</v>
      </c>
      <c r="C109" s="2" t="n">
        <v>766666.666666667</v>
      </c>
      <c r="D109" s="3" t="n">
        <v>2.22222222222221</v>
      </c>
    </row>
    <row r="110" customFormat="false" ht="15" hidden="false" customHeight="false" outlineLevel="0" collapsed="false">
      <c r="A110" s="1" t="s">
        <v>636</v>
      </c>
    </row>
    <row r="111" customFormat="false" ht="15" hidden="false" customHeight="false" outlineLevel="0" collapsed="false">
      <c r="A111" s="6" t="s">
        <v>398</v>
      </c>
      <c r="B111" s="2" t="e">
        <f aca="false"/>
        <v>#DIV/0!</v>
      </c>
      <c r="C111" s="2" t="n">
        <v>3400</v>
      </c>
      <c r="D111" s="3" t="s">
        <v>182</v>
      </c>
    </row>
    <row r="112" customFormat="false" ht="15" hidden="false" customHeight="false" outlineLevel="0" collapsed="false">
      <c r="A112" s="6" t="s">
        <v>371</v>
      </c>
      <c r="B112" s="2" t="n">
        <v>2900</v>
      </c>
      <c r="C112" s="2" t="n">
        <v>3151.5</v>
      </c>
      <c r="D112" s="3" t="n">
        <v>8.67241379310344</v>
      </c>
    </row>
    <row r="113" customFormat="false" ht="15" hidden="false" customHeight="false" outlineLevel="0" collapsed="false">
      <c r="A113" s="6" t="s">
        <v>274</v>
      </c>
      <c r="B113" s="2" t="n">
        <v>2900</v>
      </c>
      <c r="C113" s="2" t="n">
        <v>3200</v>
      </c>
      <c r="D113" s="3" t="n">
        <v>10.3448275862069</v>
      </c>
    </row>
    <row r="114" customFormat="false" ht="15" hidden="false" customHeight="false" outlineLevel="0" collapsed="false">
      <c r="A114" s="6" t="s">
        <v>57</v>
      </c>
      <c r="B114" s="2" t="n">
        <v>3100</v>
      </c>
      <c r="C114" s="2" t="n">
        <v>2850</v>
      </c>
      <c r="D114" s="3" t="n">
        <v>-8.06451612903226</v>
      </c>
    </row>
    <row r="115" customFormat="false" ht="15" hidden="false" customHeight="false" outlineLevel="0" collapsed="false">
      <c r="A115" s="6" t="s">
        <v>12</v>
      </c>
      <c r="B115" s="2" t="n">
        <v>3105</v>
      </c>
      <c r="C115" s="2" t="n">
        <v>2991.33333333333</v>
      </c>
      <c r="D115" s="3" t="n">
        <v>-3.66076221148685</v>
      </c>
    </row>
    <row r="116" customFormat="false" ht="15" hidden="false" customHeight="false" outlineLevel="0" collapsed="false">
      <c r="A116" s="6" t="s">
        <v>203</v>
      </c>
      <c r="B116" s="2" t="e">
        <f aca="false"/>
        <v>#DIV/0!</v>
      </c>
      <c r="C116" s="2" t="n">
        <v>2933.33333333333</v>
      </c>
      <c r="D116" s="3" t="s">
        <v>182</v>
      </c>
    </row>
    <row r="117" customFormat="false" ht="15" hidden="false" customHeight="false" outlineLevel="0" collapsed="false">
      <c r="A117" s="6" t="s">
        <v>15</v>
      </c>
      <c r="B117" s="2" t="n">
        <v>3083.33333333333</v>
      </c>
      <c r="C117" s="2" t="n">
        <v>2814.66666666667</v>
      </c>
      <c r="D117" s="3" t="n">
        <v>-8.71351351351353</v>
      </c>
    </row>
    <row r="118" customFormat="false" ht="15" hidden="false" customHeight="false" outlineLevel="0" collapsed="false">
      <c r="A118" s="6" t="s">
        <v>276</v>
      </c>
      <c r="B118" s="2" t="n">
        <v>3000</v>
      </c>
      <c r="C118" s="2" t="n">
        <v>3500</v>
      </c>
      <c r="D118" s="3" t="n">
        <v>16.6666666666667</v>
      </c>
    </row>
    <row r="119" customFormat="false" ht="15" hidden="false" customHeight="false" outlineLevel="0" collapsed="false">
      <c r="A119" s="1" t="s">
        <v>637</v>
      </c>
    </row>
    <row r="120" customFormat="false" ht="15" hidden="false" customHeight="false" outlineLevel="0" collapsed="false">
      <c r="A120" s="6" t="s">
        <v>268</v>
      </c>
      <c r="B120" s="2" t="n">
        <v>971250</v>
      </c>
      <c r="C120" s="2" t="n">
        <v>983333.333333333</v>
      </c>
      <c r="D120" s="3" t="n">
        <v>1.24410124410126</v>
      </c>
    </row>
    <row r="121" customFormat="false" ht="15" hidden="false" customHeight="false" outlineLevel="0" collapsed="false">
      <c r="A121" s="6" t="s">
        <v>25</v>
      </c>
      <c r="B121" s="2" t="n">
        <v>880000</v>
      </c>
      <c r="C121" s="2" t="n">
        <v>880000</v>
      </c>
      <c r="D121" s="3" t="n">
        <v>0</v>
      </c>
    </row>
    <row r="122" customFormat="false" ht="15" hidden="false" customHeight="false" outlineLevel="0" collapsed="false">
      <c r="A122" s="6" t="s">
        <v>134</v>
      </c>
      <c r="B122" s="2" t="n">
        <v>1550000</v>
      </c>
      <c r="C122" s="2" t="n">
        <v>1493333.33333333</v>
      </c>
      <c r="D122" s="3" t="n">
        <v>-3.65591397849463</v>
      </c>
    </row>
    <row r="123" customFormat="false" ht="15" hidden="false" customHeight="false" outlineLevel="0" collapsed="false">
      <c r="A123" s="6" t="s">
        <v>270</v>
      </c>
      <c r="B123" s="2" t="n">
        <v>590000</v>
      </c>
      <c r="C123" s="2" t="n">
        <v>590000</v>
      </c>
      <c r="D123" s="3" t="n">
        <v>0</v>
      </c>
    </row>
    <row r="124" customFormat="false" ht="15" hidden="false" customHeight="false" outlineLevel="0" collapsed="false">
      <c r="A124" s="6" t="s">
        <v>272</v>
      </c>
      <c r="B124" s="2" t="n">
        <v>1066333.33333333</v>
      </c>
      <c r="C124" s="2" t="n">
        <v>1066000</v>
      </c>
      <c r="D124" s="3" t="n">
        <v>-0.031259768677705</v>
      </c>
    </row>
    <row r="125" customFormat="false" ht="15" hidden="false" customHeight="false" outlineLevel="0" collapsed="false">
      <c r="A125" s="6" t="s">
        <v>113</v>
      </c>
      <c r="B125" s="2" t="e">
        <f aca="false"/>
        <v>#DIV/0!</v>
      </c>
      <c r="C125" s="2" t="n">
        <v>1283333.33333333</v>
      </c>
      <c r="D125" s="3" t="s">
        <v>182</v>
      </c>
    </row>
    <row r="126" customFormat="false" ht="15" hidden="false" customHeight="false" outlineLevel="0" collapsed="false">
      <c r="A126" s="6" t="s">
        <v>275</v>
      </c>
      <c r="B126" s="2" t="n">
        <v>870000</v>
      </c>
      <c r="C126" s="2" t="n">
        <v>966666.666666667</v>
      </c>
      <c r="D126" s="3" t="n">
        <v>11.1111111111111</v>
      </c>
    </row>
    <row r="127" customFormat="false" ht="15" hidden="false" customHeight="false" outlineLevel="0" collapsed="false">
      <c r="A127" s="6" t="s">
        <v>282</v>
      </c>
      <c r="B127" s="2" t="n">
        <v>1129275</v>
      </c>
      <c r="C127" s="2" t="n">
        <v>1274583.33333333</v>
      </c>
      <c r="D127" s="3" t="n">
        <v>12.8674001756289</v>
      </c>
    </row>
    <row r="128" customFormat="false" ht="15" hidden="false" customHeight="false" outlineLevel="0" collapsed="false">
      <c r="A128" s="6" t="s">
        <v>61</v>
      </c>
      <c r="B128" s="2" t="n">
        <v>1200000</v>
      </c>
      <c r="C128" s="2" t="n">
        <v>1383333.33333333</v>
      </c>
      <c r="D128" s="3" t="n">
        <v>15.2777777777778</v>
      </c>
    </row>
    <row r="129" customFormat="false" ht="15" hidden="false" customHeight="false" outlineLevel="0" collapsed="false">
      <c r="A129" s="6" t="s">
        <v>278</v>
      </c>
      <c r="B129" s="2" t="e">
        <f aca="false"/>
        <v>#DIV/0!</v>
      </c>
      <c r="C129" s="2" t="n">
        <v>866666.666666667</v>
      </c>
      <c r="D129" s="3" t="s">
        <v>182</v>
      </c>
    </row>
    <row r="130" customFormat="false" ht="15" hidden="false" customHeight="false" outlineLevel="0" collapsed="false">
      <c r="A130" s="6" t="s">
        <v>140</v>
      </c>
      <c r="B130" s="2" t="n">
        <v>1166666.66666667</v>
      </c>
      <c r="C130" s="2" t="n">
        <v>1210000</v>
      </c>
      <c r="D130" s="3" t="n">
        <v>3.71428571428571</v>
      </c>
    </row>
    <row r="131" customFormat="false" ht="15" hidden="false" customHeight="false" outlineLevel="0" collapsed="false">
      <c r="A131" s="6" t="s">
        <v>181</v>
      </c>
      <c r="B131" s="2" t="n">
        <v>1225000</v>
      </c>
      <c r="C131" s="2" t="n">
        <v>1236666.66666667</v>
      </c>
      <c r="D131" s="3" t="n">
        <v>0.952380952380949</v>
      </c>
    </row>
    <row r="132" customFormat="false" ht="15" hidden="false" customHeight="false" outlineLevel="0" collapsed="false">
      <c r="A132" s="6" t="s">
        <v>159</v>
      </c>
      <c r="B132" s="2" t="n">
        <v>1125000</v>
      </c>
      <c r="C132" s="2" t="n">
        <v>1133333.33333333</v>
      </c>
      <c r="D132" s="3" t="n">
        <v>0.740740740740731</v>
      </c>
    </row>
    <row r="133" customFormat="false" ht="15" hidden="false" customHeight="false" outlineLevel="0" collapsed="false">
      <c r="A133" s="1" t="s">
        <v>638</v>
      </c>
    </row>
    <row r="134" customFormat="false" ht="15" hidden="false" customHeight="false" outlineLevel="0" collapsed="false">
      <c r="A134" s="6" t="s">
        <v>69</v>
      </c>
      <c r="B134" s="2" t="n">
        <v>3333.33333333333</v>
      </c>
      <c r="C134" s="2" t="n">
        <v>3133.33333333333</v>
      </c>
      <c r="D134" s="3" t="n">
        <v>-6</v>
      </c>
    </row>
    <row r="135" customFormat="false" ht="15" hidden="false" customHeight="false" outlineLevel="0" collapsed="false">
      <c r="A135" s="6" t="s">
        <v>387</v>
      </c>
      <c r="B135" s="2" t="e">
        <f aca="false"/>
        <v>#DIV/0!</v>
      </c>
      <c r="C135" s="2" t="n">
        <v>3433.33333333333</v>
      </c>
      <c r="D135" s="3" t="s">
        <v>182</v>
      </c>
    </row>
    <row r="136" customFormat="false" ht="15" hidden="false" customHeight="false" outlineLevel="0" collapsed="false">
      <c r="A136" s="6" t="s">
        <v>274</v>
      </c>
      <c r="B136" s="2" t="n">
        <v>2800</v>
      </c>
      <c r="C136" s="2" t="n">
        <v>2775</v>
      </c>
      <c r="D136" s="3" t="n">
        <v>-0.89285714285714</v>
      </c>
    </row>
    <row r="137" customFormat="false" ht="15" hidden="false" customHeight="false" outlineLevel="0" collapsed="false">
      <c r="A137" s="6" t="s">
        <v>202</v>
      </c>
      <c r="B137" s="2" t="n">
        <v>2850</v>
      </c>
      <c r="C137" s="2" t="n">
        <v>3300</v>
      </c>
      <c r="D137" s="3" t="n">
        <v>15.7894736842105</v>
      </c>
    </row>
    <row r="138" customFormat="false" ht="15" hidden="false" customHeight="false" outlineLevel="0" collapsed="false">
      <c r="A138" s="6" t="s">
        <v>57</v>
      </c>
      <c r="B138" s="2" t="n">
        <v>3133.33333333333</v>
      </c>
      <c r="C138" s="2" t="n">
        <v>2883.33333333333</v>
      </c>
      <c r="D138" s="3" t="n">
        <v>-7.97872340425532</v>
      </c>
    </row>
    <row r="139" customFormat="false" ht="15" hidden="false" customHeight="false" outlineLevel="0" collapsed="false">
      <c r="A139" s="6" t="s">
        <v>203</v>
      </c>
      <c r="B139" s="2" t="e">
        <f aca="false"/>
        <v>#DIV/0!</v>
      </c>
      <c r="C139" s="2" t="n">
        <v>2600</v>
      </c>
      <c r="D139" s="3" t="s">
        <v>182</v>
      </c>
    </row>
    <row r="140" customFormat="false" ht="15" hidden="false" customHeight="false" outlineLevel="0" collapsed="false">
      <c r="A140" s="6" t="s">
        <v>138</v>
      </c>
      <c r="B140" s="2" t="e">
        <f aca="false"/>
        <v>#DIV/0!</v>
      </c>
      <c r="C140" s="2" t="n">
        <v>3500</v>
      </c>
      <c r="D140" s="3" t="s">
        <v>182</v>
      </c>
    </row>
    <row r="141" customFormat="false" ht="15" hidden="false" customHeight="false" outlineLevel="0" collapsed="false">
      <c r="A141" s="1" t="s">
        <v>639</v>
      </c>
    </row>
    <row r="142" customFormat="false" ht="15" hidden="false" customHeight="false" outlineLevel="0" collapsed="false">
      <c r="A142" s="6" t="s">
        <v>268</v>
      </c>
      <c r="B142" s="2" t="n">
        <v>1206800</v>
      </c>
      <c r="C142" s="2" t="n">
        <v>1233333.33333333</v>
      </c>
      <c r="D142" s="3" t="n">
        <v>2.1986520826428</v>
      </c>
    </row>
    <row r="143" customFormat="false" ht="15" hidden="false" customHeight="false" outlineLevel="0" collapsed="false">
      <c r="A143" s="6" t="s">
        <v>25</v>
      </c>
      <c r="B143" s="2" t="n">
        <v>1213666.66666667</v>
      </c>
      <c r="C143" s="2" t="n">
        <v>1213666.66666667</v>
      </c>
      <c r="D143" s="3" t="n">
        <v>0</v>
      </c>
    </row>
    <row r="144" customFormat="false" ht="15" hidden="false" customHeight="false" outlineLevel="0" collapsed="false">
      <c r="A144" s="6" t="s">
        <v>48</v>
      </c>
      <c r="B144" s="2" t="n">
        <v>1666666.66666667</v>
      </c>
      <c r="C144" s="2" t="n">
        <v>1766666.66666667</v>
      </c>
      <c r="D144" s="3" t="n">
        <v>6.00000000000001</v>
      </c>
    </row>
    <row r="145" customFormat="false" ht="15" hidden="false" customHeight="false" outlineLevel="0" collapsed="false">
      <c r="A145" s="6" t="s">
        <v>134</v>
      </c>
      <c r="B145" s="2" t="n">
        <v>1600000</v>
      </c>
      <c r="C145" s="2" t="n">
        <v>1550000</v>
      </c>
      <c r="D145" s="3" t="n">
        <v>-3.125</v>
      </c>
    </row>
    <row r="146" customFormat="false" ht="15" hidden="false" customHeight="false" outlineLevel="0" collapsed="false">
      <c r="A146" s="6" t="s">
        <v>270</v>
      </c>
      <c r="B146" s="2" t="n">
        <v>896666.666666667</v>
      </c>
      <c r="C146" s="2" t="n">
        <v>896666.666666667</v>
      </c>
      <c r="D146" s="3" t="n">
        <v>0</v>
      </c>
    </row>
    <row r="147" customFormat="false" ht="15" hidden="false" customHeight="false" outlineLevel="0" collapsed="false">
      <c r="A147" s="6" t="s">
        <v>129</v>
      </c>
      <c r="B147" s="2" t="n">
        <v>1600000</v>
      </c>
      <c r="C147" s="2" t="n">
        <v>1700000</v>
      </c>
      <c r="D147" s="3" t="n">
        <v>6.25</v>
      </c>
    </row>
    <row r="148" customFormat="false" ht="15" hidden="false" customHeight="false" outlineLevel="0" collapsed="false">
      <c r="A148" s="6" t="s">
        <v>272</v>
      </c>
      <c r="B148" s="2" t="n">
        <v>1125166.66666667</v>
      </c>
      <c r="C148" s="2" t="n">
        <v>1123666.66666667</v>
      </c>
      <c r="D148" s="3" t="n">
        <v>-0.133313583172867</v>
      </c>
    </row>
    <row r="149" customFormat="false" ht="15" hidden="false" customHeight="false" outlineLevel="0" collapsed="false">
      <c r="A149" s="6" t="s">
        <v>113</v>
      </c>
      <c r="B149" s="2" t="e">
        <f aca="false"/>
        <v>#DIV/0!</v>
      </c>
      <c r="C149" s="2" t="n">
        <v>1426666.66666667</v>
      </c>
      <c r="D149" s="3" t="s">
        <v>182</v>
      </c>
    </row>
    <row r="150" customFormat="false" ht="15" hidden="false" customHeight="false" outlineLevel="0" collapsed="false">
      <c r="A150" s="6" t="s">
        <v>89</v>
      </c>
      <c r="B150" s="2" t="n">
        <v>1700000</v>
      </c>
      <c r="C150" s="2" t="n">
        <v>1700000</v>
      </c>
      <c r="D150" s="3" t="n">
        <v>0</v>
      </c>
    </row>
    <row r="151" customFormat="false" ht="15" hidden="false" customHeight="false" outlineLevel="0" collapsed="false">
      <c r="A151" s="6" t="s">
        <v>389</v>
      </c>
      <c r="B151" s="2" t="n">
        <v>1633333.33333333</v>
      </c>
      <c r="C151" s="2" t="n">
        <v>1633333.33333333</v>
      </c>
      <c r="D151" s="3" t="n">
        <v>0</v>
      </c>
    </row>
    <row r="152" customFormat="false" ht="15" hidden="false" customHeight="false" outlineLevel="0" collapsed="false">
      <c r="A152" s="6" t="s">
        <v>275</v>
      </c>
      <c r="B152" s="2" t="n">
        <v>1200000</v>
      </c>
      <c r="C152" s="2" t="n">
        <v>1283333.33333333</v>
      </c>
      <c r="D152" s="3" t="n">
        <v>6.94444444444444</v>
      </c>
    </row>
    <row r="153" customFormat="false" ht="15" hidden="false" customHeight="false" outlineLevel="0" collapsed="false">
      <c r="A153" s="6" t="s">
        <v>282</v>
      </c>
      <c r="B153" s="2" t="n">
        <v>1314800</v>
      </c>
      <c r="C153" s="2" t="n">
        <v>1213333.33333333</v>
      </c>
      <c r="D153" s="3" t="n">
        <v>-7.71727005374709</v>
      </c>
    </row>
    <row r="154" customFormat="false" ht="15" hidden="false" customHeight="false" outlineLevel="0" collapsed="false">
      <c r="A154" s="6" t="s">
        <v>61</v>
      </c>
      <c r="B154" s="2" t="n">
        <v>1600000</v>
      </c>
      <c r="C154" s="2" t="n">
        <v>1733333.33333333</v>
      </c>
      <c r="D154" s="3" t="n">
        <v>8.33333333333333</v>
      </c>
    </row>
    <row r="155" customFormat="false" ht="15" hidden="false" customHeight="false" outlineLevel="0" collapsed="false">
      <c r="A155" s="6" t="s">
        <v>278</v>
      </c>
      <c r="B155" s="2" t="e">
        <f aca="false"/>
        <v>#DIV/0!</v>
      </c>
      <c r="C155" s="2" t="n">
        <v>1266666.66666667</v>
      </c>
      <c r="D155" s="3" t="s">
        <v>182</v>
      </c>
    </row>
    <row r="156" customFormat="false" ht="15" hidden="false" customHeight="false" outlineLevel="0" collapsed="false">
      <c r="A156" s="6" t="s">
        <v>140</v>
      </c>
      <c r="B156" s="2" t="n">
        <v>1333333.33333333</v>
      </c>
      <c r="C156" s="2" t="n">
        <v>1333333.33333333</v>
      </c>
      <c r="D156" s="3" t="n">
        <v>0</v>
      </c>
    </row>
    <row r="157" customFormat="false" ht="15" hidden="false" customHeight="false" outlineLevel="0" collapsed="false">
      <c r="A157" s="6" t="s">
        <v>74</v>
      </c>
      <c r="B157" s="2" t="n">
        <v>1658333.33333333</v>
      </c>
      <c r="C157" s="2" t="n">
        <v>1750000</v>
      </c>
      <c r="D157" s="3" t="n">
        <v>5.52763819095479</v>
      </c>
    </row>
    <row r="158" customFormat="false" ht="15" hidden="false" customHeight="false" outlineLevel="0" collapsed="false">
      <c r="A158" s="6" t="s">
        <v>159</v>
      </c>
      <c r="B158" s="2" t="n">
        <v>1245000</v>
      </c>
      <c r="C158" s="2" t="n">
        <v>1266666.66666667</v>
      </c>
      <c r="D158" s="3" t="n">
        <v>1.74029451137885</v>
      </c>
    </row>
    <row r="159" customFormat="false" ht="15" hidden="false" customHeight="false" outlineLevel="0" collapsed="false">
      <c r="A159" s="1" t="s">
        <v>640</v>
      </c>
    </row>
    <row r="160" customFormat="false" ht="15" hidden="false" customHeight="false" outlineLevel="0" collapsed="false">
      <c r="A160" s="6" t="s">
        <v>48</v>
      </c>
      <c r="B160" s="2" t="n">
        <v>766666.666666667</v>
      </c>
      <c r="C160" s="2" t="n">
        <v>883333.333333333</v>
      </c>
      <c r="D160" s="3" t="n">
        <v>15.2173913043478</v>
      </c>
    </row>
    <row r="161" customFormat="false" ht="15" hidden="false" customHeight="false" outlineLevel="0" collapsed="false">
      <c r="A161" s="6" t="s">
        <v>129</v>
      </c>
      <c r="B161" s="2" t="n">
        <v>666666.666666667</v>
      </c>
      <c r="C161" s="2" t="n">
        <v>666666.666666667</v>
      </c>
      <c r="D161" s="3" t="n">
        <v>0</v>
      </c>
    </row>
    <row r="162" customFormat="false" ht="15" hidden="false" customHeight="false" outlineLevel="0" collapsed="false">
      <c r="A162" s="6" t="s">
        <v>89</v>
      </c>
      <c r="B162" s="2" t="n">
        <v>733333.333333333</v>
      </c>
      <c r="C162" s="2" t="n">
        <v>733333.333333333</v>
      </c>
      <c r="D162" s="3" t="n">
        <v>0</v>
      </c>
    </row>
    <row r="163" customFormat="false" ht="15" hidden="false" customHeight="false" outlineLevel="0" collapsed="false">
      <c r="A163" s="6" t="s">
        <v>389</v>
      </c>
      <c r="B163" s="2" t="n">
        <v>866666.666666667</v>
      </c>
      <c r="C163" s="2" t="n">
        <v>866666.666666667</v>
      </c>
      <c r="D163" s="3" t="n">
        <v>0</v>
      </c>
    </row>
    <row r="164" customFormat="false" ht="15" hidden="false" customHeight="false" outlineLevel="0" collapsed="false">
      <c r="A164" s="6" t="s">
        <v>61</v>
      </c>
      <c r="B164" s="2" t="n">
        <v>766666.666666667</v>
      </c>
      <c r="C164" s="2" t="n">
        <v>600000</v>
      </c>
      <c r="D164" s="3" t="n">
        <v>-21.7391304347826</v>
      </c>
    </row>
    <row r="165" customFormat="false" ht="15" hidden="false" customHeight="false" outlineLevel="0" collapsed="false">
      <c r="A165" s="6" t="s">
        <v>277</v>
      </c>
      <c r="B165" s="2" t="n">
        <v>807333.333333333</v>
      </c>
      <c r="C165" s="2" t="n">
        <v>807333.333333333</v>
      </c>
      <c r="D165" s="3" t="n">
        <v>0</v>
      </c>
    </row>
    <row r="166" customFormat="false" ht="15" hidden="false" customHeight="false" outlineLevel="0" collapsed="false">
      <c r="A166" s="6" t="s">
        <v>74</v>
      </c>
      <c r="B166" s="2" t="n">
        <v>766666.666666667</v>
      </c>
      <c r="C166" s="2" t="n">
        <v>766666.666666667</v>
      </c>
      <c r="D166" s="3" t="n">
        <v>0</v>
      </c>
    </row>
    <row r="167" customFormat="false" ht="15" hidden="false" customHeight="false" outlineLevel="0" collapsed="false">
      <c r="A167" s="1" t="s">
        <v>641</v>
      </c>
    </row>
    <row r="168" customFormat="false" ht="15" hidden="false" customHeight="false" outlineLevel="0" collapsed="false">
      <c r="A168" s="6" t="s">
        <v>48</v>
      </c>
      <c r="B168" s="2" t="n">
        <v>1600000</v>
      </c>
      <c r="C168" s="2" t="n">
        <v>1666666.66666667</v>
      </c>
      <c r="D168" s="3" t="n">
        <v>4.16666666666667</v>
      </c>
    </row>
    <row r="169" customFormat="false" ht="15" hidden="false" customHeight="false" outlineLevel="0" collapsed="false">
      <c r="A169" s="6" t="s">
        <v>129</v>
      </c>
      <c r="B169" s="2" t="n">
        <v>1400000</v>
      </c>
      <c r="C169" s="2" t="n">
        <v>1500000</v>
      </c>
      <c r="D169" s="3" t="n">
        <v>7.14285714285714</v>
      </c>
    </row>
    <row r="170" customFormat="false" ht="15" hidden="false" customHeight="false" outlineLevel="0" collapsed="false">
      <c r="A170" s="6" t="s">
        <v>89</v>
      </c>
      <c r="B170" s="2" t="n">
        <v>1633333.33333333</v>
      </c>
      <c r="C170" s="2" t="n">
        <v>1633333.33333333</v>
      </c>
      <c r="D170" s="3" t="n">
        <v>0</v>
      </c>
    </row>
    <row r="171" customFormat="false" ht="15" hidden="false" customHeight="false" outlineLevel="0" collapsed="false">
      <c r="A171" s="6" t="s">
        <v>389</v>
      </c>
      <c r="B171" s="2" t="n">
        <v>1500000</v>
      </c>
      <c r="C171" s="2" t="n">
        <v>1500000</v>
      </c>
      <c r="D171" s="3" t="n">
        <v>0</v>
      </c>
    </row>
    <row r="172" customFormat="false" ht="15" hidden="false" customHeight="false" outlineLevel="0" collapsed="false">
      <c r="A172" s="6" t="s">
        <v>61</v>
      </c>
      <c r="B172" s="2" t="n">
        <v>1566666.66666667</v>
      </c>
      <c r="C172" s="2" t="n">
        <v>1566666.66666667</v>
      </c>
      <c r="D172" s="3" t="n">
        <v>0</v>
      </c>
    </row>
    <row r="173" customFormat="false" ht="15" hidden="false" customHeight="false" outlineLevel="0" collapsed="false">
      <c r="A173" s="6" t="s">
        <v>277</v>
      </c>
      <c r="B173" s="2" t="n">
        <v>2450000</v>
      </c>
      <c r="C173" s="2" t="n">
        <v>2450000</v>
      </c>
      <c r="D173" s="3" t="n">
        <v>0</v>
      </c>
    </row>
    <row r="174" customFormat="false" ht="15" hidden="false" customHeight="false" outlineLevel="0" collapsed="false">
      <c r="A174" s="6" t="s">
        <v>74</v>
      </c>
      <c r="B174" s="2" t="n">
        <v>1566666.66666667</v>
      </c>
      <c r="C174" s="2" t="n">
        <v>1616666.66666667</v>
      </c>
      <c r="D174" s="3" t="n">
        <v>3.19148936170213</v>
      </c>
    </row>
    <row r="175" customFormat="false" ht="15" hidden="false" customHeight="false" outlineLevel="0" collapsed="false">
      <c r="A175" s="1" t="s">
        <v>642</v>
      </c>
    </row>
    <row r="176" customFormat="false" ht="15" hidden="false" customHeight="false" outlineLevel="0" collapsed="false">
      <c r="A176" s="6" t="s">
        <v>272</v>
      </c>
      <c r="B176" s="2" t="n">
        <v>639200</v>
      </c>
      <c r="C176" s="2" t="n">
        <v>641000</v>
      </c>
      <c r="D176" s="3" t="n">
        <v>0.281602002503134</v>
      </c>
    </row>
    <row r="177" customFormat="false" ht="15" hidden="false" customHeight="false" outlineLevel="0" collapsed="false">
      <c r="A177" s="6" t="s">
        <v>89</v>
      </c>
      <c r="B177" s="2" t="n">
        <v>733333.333333333</v>
      </c>
      <c r="C177" s="2" t="n">
        <v>733333.333333333</v>
      </c>
      <c r="D177" s="3" t="n">
        <v>0</v>
      </c>
    </row>
    <row r="178" customFormat="false" ht="15" hidden="false" customHeight="false" outlineLevel="0" collapsed="false">
      <c r="A178" s="1" t="s">
        <v>643</v>
      </c>
    </row>
    <row r="179" customFormat="false" ht="15" hidden="false" customHeight="false" outlineLevel="0" collapsed="false">
      <c r="A179" s="6" t="s">
        <v>272</v>
      </c>
      <c r="B179" s="2" t="n">
        <v>1091466.66666667</v>
      </c>
      <c r="C179" s="2" t="n">
        <v>1088333.33333333</v>
      </c>
      <c r="D179" s="3" t="n">
        <v>-0.287075494747147</v>
      </c>
    </row>
    <row r="180" customFormat="false" ht="15" hidden="false" customHeight="false" outlineLevel="0" collapsed="false">
      <c r="A180" s="6" t="s">
        <v>89</v>
      </c>
      <c r="B180" s="2" t="n">
        <v>1066666.66666667</v>
      </c>
      <c r="C180" s="2" t="n">
        <v>1066666.66666667</v>
      </c>
      <c r="D180" s="3" t="n">
        <v>0</v>
      </c>
    </row>
    <row r="181" customFormat="false" ht="15" hidden="false" customHeight="false" outlineLevel="0" collapsed="false">
      <c r="A181" s="1" t="s">
        <v>644</v>
      </c>
    </row>
    <row r="182" customFormat="false" ht="15" hidden="false" customHeight="false" outlineLevel="0" collapsed="false">
      <c r="A182" s="6" t="s">
        <v>89</v>
      </c>
      <c r="B182" s="2" t="n">
        <v>833333.333333333</v>
      </c>
      <c r="C182" s="2" t="n">
        <v>833333.333333333</v>
      </c>
      <c r="D182" s="3" t="n">
        <v>0</v>
      </c>
    </row>
    <row r="183" customFormat="false" ht="15" hidden="false" customHeight="false" outlineLevel="0" collapsed="false">
      <c r="A183" s="6" t="s">
        <v>389</v>
      </c>
      <c r="B183" s="2" t="n">
        <v>766666.666666667</v>
      </c>
      <c r="C183" s="2" t="n">
        <v>766666.666666667</v>
      </c>
      <c r="D183" s="3" t="n">
        <v>0</v>
      </c>
    </row>
    <row r="184" customFormat="false" ht="15" hidden="false" customHeight="false" outlineLevel="0" collapsed="false">
      <c r="A184" s="6" t="s">
        <v>61</v>
      </c>
      <c r="B184" s="2" t="n">
        <v>683333.333333333</v>
      </c>
      <c r="C184" s="2" t="n">
        <v>850000</v>
      </c>
      <c r="D184" s="3" t="n">
        <v>24.390243902439</v>
      </c>
    </row>
    <row r="185" customFormat="false" ht="15" hidden="false" customHeight="false" outlineLevel="0" collapsed="false">
      <c r="A185" s="6" t="s">
        <v>139</v>
      </c>
      <c r="B185" s="2" t="n">
        <v>1233333.33333333</v>
      </c>
      <c r="C185" s="2" t="n">
        <v>1233333.33333333</v>
      </c>
      <c r="D185" s="3" t="n">
        <v>0</v>
      </c>
    </row>
    <row r="186" customFormat="false" ht="15" hidden="false" customHeight="false" outlineLevel="0" collapsed="false">
      <c r="A186" s="1" t="s">
        <v>645</v>
      </c>
    </row>
    <row r="187" customFormat="false" ht="15" hidden="false" customHeight="false" outlineLevel="0" collapsed="false">
      <c r="A187" s="6" t="s">
        <v>89</v>
      </c>
      <c r="B187" s="2" t="n">
        <v>1266666.66666667</v>
      </c>
      <c r="C187" s="2" t="n">
        <v>1266666.66666667</v>
      </c>
      <c r="D187" s="3" t="n">
        <v>0</v>
      </c>
    </row>
    <row r="188" customFormat="false" ht="15" hidden="false" customHeight="false" outlineLevel="0" collapsed="false">
      <c r="A188" s="6" t="s">
        <v>389</v>
      </c>
      <c r="B188" s="2" t="n">
        <v>1050000</v>
      </c>
      <c r="C188" s="2" t="n">
        <v>1033333.33333333</v>
      </c>
      <c r="D188" s="3" t="n">
        <v>-1.58730158730158</v>
      </c>
    </row>
    <row r="189" customFormat="false" ht="15" hidden="false" customHeight="false" outlineLevel="0" collapsed="false">
      <c r="A189" s="6" t="s">
        <v>61</v>
      </c>
      <c r="B189" s="2" t="n">
        <v>1116666.66666667</v>
      </c>
      <c r="C189" s="2" t="n">
        <v>1300000</v>
      </c>
      <c r="D189" s="3" t="n">
        <v>16.4179104477612</v>
      </c>
    </row>
    <row r="190" customFormat="false" ht="15" hidden="false" customHeight="false" outlineLevel="0" collapsed="false">
      <c r="A190" s="6" t="s">
        <v>139</v>
      </c>
      <c r="B190" s="2" t="n">
        <v>1533333.33333333</v>
      </c>
      <c r="C190" s="2" t="n">
        <v>1533333.33333333</v>
      </c>
      <c r="D190" s="3" t="n">
        <v>0</v>
      </c>
    </row>
    <row r="191" customFormat="false" ht="15" hidden="false" customHeight="false" outlineLevel="0" collapsed="false">
      <c r="A191" s="1" t="s">
        <v>646</v>
      </c>
    </row>
    <row r="192" customFormat="false" ht="15" hidden="false" customHeight="false" outlineLevel="0" collapsed="false">
      <c r="A192" s="6" t="s">
        <v>48</v>
      </c>
      <c r="B192" s="2" t="n">
        <v>966666.666666667</v>
      </c>
      <c r="C192" s="2" t="n">
        <v>1166666.66666667</v>
      </c>
      <c r="D192" s="3" t="n">
        <v>20.6896551724138</v>
      </c>
    </row>
    <row r="193" customFormat="false" ht="15" hidden="false" customHeight="false" outlineLevel="0" collapsed="false">
      <c r="A193" s="6" t="s">
        <v>129</v>
      </c>
      <c r="B193" s="2" t="n">
        <v>883333.333333333</v>
      </c>
      <c r="C193" s="2" t="n">
        <v>883333.333333333</v>
      </c>
      <c r="D193" s="3" t="n">
        <v>0</v>
      </c>
    </row>
    <row r="194" customFormat="false" ht="15" hidden="false" customHeight="false" outlineLevel="0" collapsed="false">
      <c r="A194" s="6" t="s">
        <v>101</v>
      </c>
      <c r="B194" s="2" t="n">
        <v>795000</v>
      </c>
      <c r="C194" s="2" t="n">
        <v>795000</v>
      </c>
      <c r="D194" s="3" t="n">
        <v>0</v>
      </c>
    </row>
    <row r="195" customFormat="false" ht="15" hidden="false" customHeight="false" outlineLevel="0" collapsed="false">
      <c r="A195" s="6" t="s">
        <v>175</v>
      </c>
      <c r="B195" s="2" t="n">
        <v>1475000</v>
      </c>
      <c r="C195" s="2" t="n">
        <v>1400000</v>
      </c>
      <c r="D195" s="3" t="n">
        <v>-5.08474576271186</v>
      </c>
    </row>
    <row r="196" customFormat="false" ht="15" hidden="false" customHeight="false" outlineLevel="0" collapsed="false">
      <c r="A196" s="6" t="s">
        <v>33</v>
      </c>
      <c r="B196" s="2" t="e">
        <f aca="false"/>
        <v>#DIV/0!</v>
      </c>
      <c r="C196" s="2" t="n">
        <v>1500000</v>
      </c>
      <c r="D196" s="3" t="s">
        <v>182</v>
      </c>
    </row>
    <row r="197" customFormat="false" ht="15" hidden="false" customHeight="false" outlineLevel="0" collapsed="false">
      <c r="A197" s="6" t="s">
        <v>10</v>
      </c>
      <c r="B197" s="2" t="n">
        <v>966666.666666667</v>
      </c>
      <c r="C197" s="2" t="n">
        <v>1000000</v>
      </c>
      <c r="D197" s="3" t="n">
        <v>3.44827586206897</v>
      </c>
    </row>
    <row r="198" customFormat="false" ht="15" hidden="false" customHeight="false" outlineLevel="0" collapsed="false">
      <c r="A198" s="6" t="s">
        <v>185</v>
      </c>
      <c r="B198" s="2" t="n">
        <v>1460000</v>
      </c>
      <c r="C198" s="2" t="n">
        <v>1333333.33333333</v>
      </c>
      <c r="D198" s="3" t="n">
        <v>-8.675799086758</v>
      </c>
    </row>
    <row r="199" customFormat="false" ht="15" hidden="false" customHeight="false" outlineLevel="0" collapsed="false">
      <c r="A199" s="6" t="s">
        <v>89</v>
      </c>
      <c r="B199" s="2" t="n">
        <v>1050000</v>
      </c>
      <c r="C199" s="2" t="n">
        <v>1050000</v>
      </c>
      <c r="D199" s="3" t="n">
        <v>0</v>
      </c>
    </row>
    <row r="200" customFormat="false" ht="15" hidden="false" customHeight="false" outlineLevel="0" collapsed="false">
      <c r="A200" s="6" t="s">
        <v>389</v>
      </c>
      <c r="B200" s="2" t="n">
        <v>816666.666666667</v>
      </c>
      <c r="C200" s="2" t="n">
        <v>816666.666666667</v>
      </c>
      <c r="D200" s="3" t="n">
        <v>0</v>
      </c>
    </row>
    <row r="201" customFormat="false" ht="15" hidden="false" customHeight="false" outlineLevel="0" collapsed="false">
      <c r="A201" s="6" t="s">
        <v>18</v>
      </c>
      <c r="B201" s="2" t="n">
        <v>1500000</v>
      </c>
      <c r="C201" s="2" t="n">
        <v>1500000</v>
      </c>
      <c r="D201" s="3" t="n">
        <v>0</v>
      </c>
    </row>
    <row r="202" customFormat="false" ht="15" hidden="false" customHeight="false" outlineLevel="0" collapsed="false">
      <c r="A202" s="6" t="s">
        <v>61</v>
      </c>
      <c r="B202" s="2" t="n">
        <v>1000000</v>
      </c>
      <c r="C202" s="2" t="n">
        <v>1000000</v>
      </c>
      <c r="D202" s="3" t="n">
        <v>0</v>
      </c>
    </row>
    <row r="203" customFormat="false" ht="15" hidden="false" customHeight="false" outlineLevel="0" collapsed="false">
      <c r="A203" s="6" t="s">
        <v>74</v>
      </c>
      <c r="B203" s="2" t="n">
        <v>1233333.33333333</v>
      </c>
      <c r="C203" s="2" t="n">
        <v>1233333.33333333</v>
      </c>
      <c r="D203" s="3" t="n">
        <v>0</v>
      </c>
    </row>
    <row r="204" customFormat="false" ht="15" hidden="false" customHeight="false" outlineLevel="0" collapsed="false">
      <c r="A204" s="1" t="s">
        <v>647</v>
      </c>
    </row>
    <row r="205" customFormat="false" ht="15" hidden="false" customHeight="false" outlineLevel="0" collapsed="false">
      <c r="A205" s="6" t="s">
        <v>48</v>
      </c>
      <c r="B205" s="2" t="n">
        <v>2666666.66666667</v>
      </c>
      <c r="C205" s="2" t="n">
        <v>2666666.66666667</v>
      </c>
      <c r="D205" s="3" t="n">
        <v>0</v>
      </c>
    </row>
    <row r="206" customFormat="false" ht="15" hidden="false" customHeight="false" outlineLevel="0" collapsed="false">
      <c r="A206" s="6" t="s">
        <v>129</v>
      </c>
      <c r="B206" s="2" t="n">
        <v>2466666.66666667</v>
      </c>
      <c r="C206" s="2" t="n">
        <v>2466666.66666667</v>
      </c>
      <c r="D206" s="3" t="n">
        <v>0</v>
      </c>
    </row>
    <row r="207" customFormat="false" ht="15" hidden="false" customHeight="false" outlineLevel="0" collapsed="false">
      <c r="A207" s="6" t="s">
        <v>213</v>
      </c>
      <c r="B207" s="2" t="n">
        <v>2300000</v>
      </c>
      <c r="C207" s="2" t="n">
        <v>2400000</v>
      </c>
      <c r="D207" s="3" t="n">
        <v>4.34782608695652</v>
      </c>
    </row>
    <row r="208" customFormat="false" ht="15" hidden="false" customHeight="false" outlineLevel="0" collapsed="false">
      <c r="A208" s="6" t="s">
        <v>10</v>
      </c>
      <c r="B208" s="2" t="n">
        <v>1500000</v>
      </c>
      <c r="C208" s="2" t="n">
        <v>1500000</v>
      </c>
      <c r="D208" s="3" t="n">
        <v>0</v>
      </c>
    </row>
    <row r="209" customFormat="false" ht="15" hidden="false" customHeight="false" outlineLevel="0" collapsed="false">
      <c r="A209" s="6" t="s">
        <v>89</v>
      </c>
      <c r="B209" s="2" t="n">
        <v>2566666.66666667</v>
      </c>
      <c r="C209" s="2" t="n">
        <v>2633333.33333333</v>
      </c>
      <c r="D209" s="3" t="n">
        <v>2.59740259740262</v>
      </c>
    </row>
    <row r="210" customFormat="false" ht="15" hidden="false" customHeight="false" outlineLevel="0" collapsed="false">
      <c r="A210" s="6" t="s">
        <v>389</v>
      </c>
      <c r="B210" s="2" t="n">
        <v>2533333.33333333</v>
      </c>
      <c r="C210" s="2" t="n">
        <v>2533333.33333333</v>
      </c>
      <c r="D210" s="3" t="n">
        <v>0</v>
      </c>
    </row>
    <row r="211" customFormat="false" ht="15" hidden="false" customHeight="false" outlineLevel="0" collapsed="false">
      <c r="A211" s="6" t="s">
        <v>18</v>
      </c>
      <c r="B211" s="2" t="n">
        <v>1866666.66666667</v>
      </c>
      <c r="C211" s="2" t="n">
        <v>1933333.33333333</v>
      </c>
      <c r="D211" s="3" t="n">
        <v>3.57142857142856</v>
      </c>
    </row>
    <row r="212" customFormat="false" ht="15" hidden="false" customHeight="false" outlineLevel="0" collapsed="false">
      <c r="A212" s="6" t="s">
        <v>61</v>
      </c>
      <c r="B212" s="2" t="n">
        <v>2266666.66666667</v>
      </c>
      <c r="C212" s="2" t="n">
        <v>2500000</v>
      </c>
      <c r="D212" s="3" t="n">
        <v>10.2941176470588</v>
      </c>
    </row>
    <row r="213" customFormat="false" ht="15" hidden="false" customHeight="false" outlineLevel="0" collapsed="false">
      <c r="A213" s="6" t="s">
        <v>74</v>
      </c>
      <c r="B213" s="2" t="n">
        <v>2466666.66666667</v>
      </c>
      <c r="C213" s="2" t="n">
        <v>2466666.66666667</v>
      </c>
      <c r="D213" s="3" t="n">
        <v>0</v>
      </c>
    </row>
    <row r="214" customFormat="false" ht="15" hidden="false" customHeight="false" outlineLevel="0" collapsed="false">
      <c r="A214" s="1" t="s">
        <v>648</v>
      </c>
    </row>
    <row r="215" customFormat="false" ht="15" hidden="false" customHeight="false" outlineLevel="0" collapsed="false">
      <c r="A215" s="6" t="s">
        <v>213</v>
      </c>
      <c r="B215" s="2" t="n">
        <v>2870000</v>
      </c>
      <c r="C215" s="2" t="n">
        <v>2800000</v>
      </c>
      <c r="D215" s="3" t="n">
        <v>-2.4390243902439</v>
      </c>
    </row>
    <row r="216" customFormat="false" ht="15" hidden="false" customHeight="false" outlineLevel="0" collapsed="false">
      <c r="A216" s="6" t="s">
        <v>10</v>
      </c>
      <c r="B216" s="2" t="n">
        <v>1800000</v>
      </c>
      <c r="C216" s="2" t="n">
        <v>2000000</v>
      </c>
      <c r="D216" s="3" t="n">
        <v>11.1111111111111</v>
      </c>
    </row>
    <row r="217" customFormat="false" ht="15" hidden="false" customHeight="false" outlineLevel="0" collapsed="false">
      <c r="A217" s="6" t="s">
        <v>18</v>
      </c>
      <c r="B217" s="2" t="n">
        <v>2400000</v>
      </c>
      <c r="C217" s="2" t="n">
        <v>2500000</v>
      </c>
      <c r="D217" s="3" t="n">
        <v>4.16666666666667</v>
      </c>
    </row>
    <row r="218" customFormat="false" ht="15" hidden="false" customHeight="false" outlineLevel="0" collapsed="false">
      <c r="A218" s="6" t="s">
        <v>171</v>
      </c>
      <c r="B218" s="2" t="n">
        <v>2850000</v>
      </c>
      <c r="C218" s="2" t="n">
        <v>2950000</v>
      </c>
      <c r="D218" s="3" t="n">
        <v>3.50877192982457</v>
      </c>
    </row>
    <row r="219" customFormat="false" ht="15" hidden="false" customHeight="false" outlineLevel="0" collapsed="false">
      <c r="A219" s="1" t="s">
        <v>649</v>
      </c>
    </row>
    <row r="220" customFormat="false" ht="15" hidden="false" customHeight="false" outlineLevel="0" collapsed="false">
      <c r="A220" s="6" t="s">
        <v>89</v>
      </c>
      <c r="B220" s="2" t="n">
        <v>576666.666666667</v>
      </c>
      <c r="C220" s="2" t="n">
        <v>576666.666666667</v>
      </c>
      <c r="D220" s="3" t="n">
        <v>0</v>
      </c>
    </row>
    <row r="221" customFormat="false" ht="15" hidden="false" customHeight="false" outlineLevel="0" collapsed="false">
      <c r="A221" s="6" t="s">
        <v>389</v>
      </c>
      <c r="B221" s="2" t="n">
        <v>566666.666666667</v>
      </c>
      <c r="C221" s="2" t="n">
        <v>566666.666666667</v>
      </c>
      <c r="D221" s="3" t="n">
        <v>0</v>
      </c>
    </row>
    <row r="222" customFormat="false" ht="15" hidden="false" customHeight="false" outlineLevel="0" collapsed="false">
      <c r="A222" s="6" t="s">
        <v>64</v>
      </c>
      <c r="B222" s="2" t="n">
        <v>1200000</v>
      </c>
      <c r="C222" s="2" t="n">
        <v>1266666.66666667</v>
      </c>
      <c r="D222" s="3" t="n">
        <v>5.55555555555556</v>
      </c>
    </row>
    <row r="223" customFormat="false" ht="15" hidden="false" customHeight="false" outlineLevel="0" collapsed="false">
      <c r="A223" s="1" t="s">
        <v>650</v>
      </c>
    </row>
    <row r="224" customFormat="false" ht="15" hidden="false" customHeight="false" outlineLevel="0" collapsed="false">
      <c r="A224" s="6" t="s">
        <v>89</v>
      </c>
      <c r="B224" s="2" t="n">
        <v>1175000</v>
      </c>
      <c r="C224" s="2" t="n">
        <v>1175000</v>
      </c>
      <c r="D224" s="3" t="n">
        <v>0</v>
      </c>
    </row>
    <row r="225" customFormat="false" ht="15" hidden="false" customHeight="false" outlineLevel="0" collapsed="false">
      <c r="A225" s="6" t="s">
        <v>389</v>
      </c>
      <c r="B225" s="2" t="n">
        <v>1533333.33333333</v>
      </c>
      <c r="C225" s="2" t="n">
        <v>1533333.33333333</v>
      </c>
      <c r="D225" s="3" t="n">
        <v>0</v>
      </c>
    </row>
    <row r="226" customFormat="false" ht="15" hidden="false" customHeight="false" outlineLevel="0" collapsed="false">
      <c r="A226" s="6" t="s">
        <v>94</v>
      </c>
      <c r="B226" s="2" t="e">
        <f aca="false"/>
        <v>#DIV/0!</v>
      </c>
      <c r="C226" s="2" t="n">
        <v>1496666.66666667</v>
      </c>
      <c r="D226" s="3" t="s">
        <v>182</v>
      </c>
    </row>
    <row r="227" customFormat="false" ht="15" hidden="false" customHeight="false" outlineLevel="0" collapsed="false">
      <c r="A227" s="1" t="s">
        <v>651</v>
      </c>
    </row>
    <row r="228" customFormat="false" ht="15" hidden="false" customHeight="false" outlineLevel="0" collapsed="false">
      <c r="A228" s="6" t="s">
        <v>271</v>
      </c>
      <c r="B228" s="2" t="n">
        <v>6800</v>
      </c>
      <c r="C228" s="2" t="n">
        <v>6166.66666666667</v>
      </c>
      <c r="D228" s="3" t="n">
        <v>-9.31372549019608</v>
      </c>
    </row>
    <row r="229" customFormat="false" ht="15" hidden="false" customHeight="false" outlineLevel="0" collapsed="false">
      <c r="A229" s="6" t="s">
        <v>52</v>
      </c>
      <c r="B229" s="2" t="e">
        <f aca="false"/>
        <v>#DIV/0!</v>
      </c>
      <c r="C229" s="2" t="n">
        <v>7333.33333333333</v>
      </c>
      <c r="D229" s="3" t="s">
        <v>182</v>
      </c>
    </row>
    <row r="230" customFormat="false" ht="15" hidden="false" customHeight="false" outlineLevel="0" collapsed="false">
      <c r="A230" s="1" t="s">
        <v>652</v>
      </c>
    </row>
    <row r="231" customFormat="false" ht="15" hidden="false" customHeight="false" outlineLevel="0" collapsed="false">
      <c r="A231" s="6" t="s">
        <v>69</v>
      </c>
      <c r="B231" s="2" t="n">
        <v>4933.33333333333</v>
      </c>
      <c r="C231" s="2" t="n">
        <v>4350</v>
      </c>
      <c r="D231" s="3" t="n">
        <v>-11.8243243243243</v>
      </c>
    </row>
    <row r="232" customFormat="false" ht="15" hidden="false" customHeight="false" outlineLevel="0" collapsed="false">
      <c r="A232" s="6" t="s">
        <v>129</v>
      </c>
      <c r="B232" s="2" t="n">
        <v>6500</v>
      </c>
      <c r="C232" s="2" t="n">
        <v>6500</v>
      </c>
      <c r="D232" s="3" t="n">
        <v>0</v>
      </c>
    </row>
    <row r="233" customFormat="false" ht="15" hidden="false" customHeight="false" outlineLevel="0" collapsed="false">
      <c r="A233" s="6" t="s">
        <v>57</v>
      </c>
      <c r="B233" s="2" t="n">
        <v>4950</v>
      </c>
      <c r="C233" s="2" t="n">
        <v>4100</v>
      </c>
      <c r="D233" s="3" t="n">
        <v>-17.1717171717172</v>
      </c>
    </row>
    <row r="234" customFormat="false" ht="15" hidden="false" customHeight="false" outlineLevel="0" collapsed="false">
      <c r="A234" s="6" t="s">
        <v>389</v>
      </c>
      <c r="B234" s="2" t="n">
        <v>6666.66666666667</v>
      </c>
      <c r="C234" s="2" t="n">
        <v>6666.66666666667</v>
      </c>
      <c r="D234" s="3" t="n">
        <v>0</v>
      </c>
    </row>
    <row r="235" customFormat="false" ht="15" hidden="false" customHeight="false" outlineLevel="0" collapsed="false">
      <c r="A235" s="6" t="s">
        <v>61</v>
      </c>
      <c r="B235" s="2" t="n">
        <v>7666.66666666667</v>
      </c>
      <c r="C235" s="2" t="n">
        <v>7666.66666666667</v>
      </c>
      <c r="D235" s="3" t="n">
        <v>0</v>
      </c>
    </row>
    <row r="236" customFormat="false" ht="15" hidden="false" customHeight="false" outlineLevel="0" collapsed="false">
      <c r="A236" s="1" t="s">
        <v>653</v>
      </c>
    </row>
    <row r="237" customFormat="false" ht="15" hidden="false" customHeight="false" outlineLevel="0" collapsed="false">
      <c r="A237" s="6" t="s">
        <v>48</v>
      </c>
      <c r="B237" s="2" t="n">
        <v>6166.66666666667</v>
      </c>
      <c r="C237" s="2" t="n">
        <v>6166.66666666667</v>
      </c>
      <c r="D237" s="3" t="n">
        <v>0</v>
      </c>
    </row>
    <row r="238" customFormat="false" ht="15" hidden="false" customHeight="false" outlineLevel="0" collapsed="false">
      <c r="A238" s="6" t="s">
        <v>89</v>
      </c>
      <c r="B238" s="2" t="n">
        <v>7166.66666666667</v>
      </c>
      <c r="C238" s="2" t="n">
        <v>7166.66666666667</v>
      </c>
      <c r="D238" s="3" t="n">
        <v>0</v>
      </c>
    </row>
    <row r="239" customFormat="false" ht="15" hidden="false" customHeight="false" outlineLevel="0" collapsed="false">
      <c r="A239" s="6" t="s">
        <v>57</v>
      </c>
      <c r="B239" s="2" t="n">
        <v>4850</v>
      </c>
      <c r="C239" s="2" t="n">
        <v>4200</v>
      </c>
      <c r="D239" s="3" t="n">
        <v>-13.4020618556701</v>
      </c>
    </row>
    <row r="240" customFormat="false" ht="15" hidden="false" customHeight="false" outlineLevel="0" collapsed="false">
      <c r="A240" s="6" t="s">
        <v>15</v>
      </c>
      <c r="B240" s="2" t="n">
        <v>4800</v>
      </c>
      <c r="C240" s="2" t="n">
        <v>4000</v>
      </c>
      <c r="D240" s="3" t="n">
        <v>-16.6666666666667</v>
      </c>
    </row>
    <row r="241" customFormat="false" ht="15" hidden="false" customHeight="false" outlineLevel="0" collapsed="false">
      <c r="A241" s="6" t="s">
        <v>74</v>
      </c>
      <c r="B241" s="2" t="n">
        <v>8166.66666666667</v>
      </c>
      <c r="C241" s="2" t="n">
        <v>8166.66666666667</v>
      </c>
      <c r="D241" s="3" t="n">
        <v>0</v>
      </c>
    </row>
    <row r="242" customFormat="false" ht="15" hidden="false" customHeight="false" outlineLevel="0" collapsed="false">
      <c r="A242" s="1" t="s">
        <v>654</v>
      </c>
    </row>
    <row r="243" customFormat="false" ht="15" hidden="false" customHeight="false" outlineLevel="0" collapsed="false">
      <c r="A243" s="6" t="s">
        <v>134</v>
      </c>
      <c r="B243" s="2" t="n">
        <v>130000</v>
      </c>
      <c r="C243" s="2" t="n">
        <v>130000</v>
      </c>
      <c r="D243" s="3" t="n">
        <v>0</v>
      </c>
    </row>
    <row r="244" customFormat="false" ht="15" hidden="false" customHeight="false" outlineLevel="0" collapsed="false">
      <c r="A244" s="6" t="s">
        <v>129</v>
      </c>
      <c r="B244" s="2" t="n">
        <v>120000</v>
      </c>
      <c r="C244" s="2" t="n">
        <v>86666.6666666667</v>
      </c>
      <c r="D244" s="3" t="n">
        <v>-27.7777777777778</v>
      </c>
    </row>
    <row r="245" customFormat="false" ht="15" hidden="false" customHeight="false" outlineLevel="0" collapsed="false">
      <c r="A245" s="6" t="s">
        <v>12</v>
      </c>
      <c r="B245" s="2" t="n">
        <v>110000</v>
      </c>
      <c r="C245" s="2" t="n">
        <v>85000</v>
      </c>
      <c r="D245" s="3" t="n">
        <v>-22.7272727272727</v>
      </c>
    </row>
    <row r="246" customFormat="false" ht="15" hidden="false" customHeight="false" outlineLevel="0" collapsed="false">
      <c r="A246" s="6" t="s">
        <v>389</v>
      </c>
      <c r="B246" s="2" t="n">
        <v>100000</v>
      </c>
      <c r="C246" s="2" t="n">
        <v>76666.6666666667</v>
      </c>
      <c r="D246" s="3" t="n">
        <v>-23.3333333333333</v>
      </c>
    </row>
    <row r="247" customFormat="false" ht="15" hidden="false" customHeight="false" outlineLevel="0" collapsed="false">
      <c r="A247" s="6" t="s">
        <v>36</v>
      </c>
      <c r="B247" s="2" t="n">
        <v>147000</v>
      </c>
      <c r="C247" s="2" t="n">
        <v>147666.666666667</v>
      </c>
      <c r="D247" s="3" t="n">
        <v>0.453514739229011</v>
      </c>
    </row>
    <row r="248" customFormat="false" ht="15" hidden="false" customHeight="false" outlineLevel="0" collapsed="false">
      <c r="A248" s="6" t="s">
        <v>120</v>
      </c>
      <c r="B248" s="2" t="n">
        <v>151000</v>
      </c>
      <c r="C248" s="2" t="n">
        <v>141000</v>
      </c>
      <c r="D248" s="3" t="n">
        <v>-6.62251655629139</v>
      </c>
    </row>
    <row r="249" customFormat="false" ht="15" hidden="false" customHeight="false" outlineLevel="0" collapsed="false">
      <c r="A249" s="1" t="s">
        <v>655</v>
      </c>
    </row>
    <row r="250" customFormat="false" ht="15" hidden="false" customHeight="false" outlineLevel="0" collapsed="false">
      <c r="A250" s="6" t="s">
        <v>36</v>
      </c>
      <c r="B250" s="2" t="n">
        <v>5900</v>
      </c>
      <c r="C250" s="2" t="n">
        <v>5833.33333333333</v>
      </c>
      <c r="D250" s="3" t="n">
        <v>-1.12994350282486</v>
      </c>
    </row>
    <row r="251" customFormat="false" ht="15" hidden="false" customHeight="false" outlineLevel="0" collapsed="false">
      <c r="A251" s="6" t="s">
        <v>120</v>
      </c>
      <c r="B251" s="2" t="n">
        <v>5800</v>
      </c>
      <c r="C251" s="2" t="n">
        <v>5700</v>
      </c>
      <c r="D251" s="3" t="n">
        <v>-1.72413793103449</v>
      </c>
    </row>
    <row r="252" customFormat="false" ht="15" hidden="false" customHeight="false" outlineLevel="0" collapsed="false">
      <c r="A252" s="1" t="s">
        <v>656</v>
      </c>
    </row>
    <row r="253" customFormat="false" ht="15" hidden="false" customHeight="false" outlineLevel="0" collapsed="false">
      <c r="A253" s="6" t="s">
        <v>52</v>
      </c>
      <c r="B253" s="2" t="n">
        <v>9666.66666666667</v>
      </c>
      <c r="C253" s="2" t="n">
        <v>9666.66666666667</v>
      </c>
      <c r="D253" s="3" t="n">
        <v>0</v>
      </c>
    </row>
    <row r="254" customFormat="false" ht="15" hidden="false" customHeight="false" outlineLevel="0" collapsed="false">
      <c r="A254" s="6" t="s">
        <v>139</v>
      </c>
      <c r="B254" s="2" t="n">
        <v>10000</v>
      </c>
      <c r="C254" s="2" t="n">
        <v>9000</v>
      </c>
      <c r="D254" s="3" t="n">
        <v>-10</v>
      </c>
    </row>
    <row r="255" customFormat="false" ht="15" hidden="false" customHeight="false" outlineLevel="0" collapsed="false">
      <c r="A255" s="1" t="s">
        <v>657</v>
      </c>
    </row>
    <row r="256" customFormat="false" ht="15" hidden="false" customHeight="false" outlineLevel="0" collapsed="false">
      <c r="A256" s="6" t="s">
        <v>12</v>
      </c>
      <c r="B256" s="2" t="n">
        <v>4500</v>
      </c>
      <c r="C256" s="2" t="n">
        <v>3423</v>
      </c>
      <c r="D256" s="3" t="n">
        <v>-23.9333333333333</v>
      </c>
    </row>
    <row r="257" customFormat="false" ht="15" hidden="false" customHeight="false" outlineLevel="0" collapsed="false">
      <c r="A257" s="6" t="s">
        <v>19</v>
      </c>
      <c r="B257" s="2" t="n">
        <v>4600</v>
      </c>
      <c r="C257" s="2" t="n">
        <v>4800</v>
      </c>
      <c r="D257" s="3" t="n">
        <v>4.34782608695652</v>
      </c>
    </row>
    <row r="258" customFormat="false" ht="15" hidden="false" customHeight="false" outlineLevel="0" collapsed="false">
      <c r="A258" s="1" t="s">
        <v>658</v>
      </c>
    </row>
    <row r="259" customFormat="false" ht="15" hidden="false" customHeight="false" outlineLevel="0" collapsed="false">
      <c r="A259" s="6" t="s">
        <v>106</v>
      </c>
      <c r="B259" s="2" t="n">
        <v>150000</v>
      </c>
      <c r="C259" s="2" t="n">
        <v>140000</v>
      </c>
      <c r="D259" s="3" t="n">
        <v>-6.66666666666667</v>
      </c>
    </row>
    <row r="260" customFormat="false" ht="15" hidden="false" customHeight="false" outlineLevel="0" collapsed="false">
      <c r="A260" s="6" t="s">
        <v>171</v>
      </c>
      <c r="B260" s="2" t="n">
        <v>130000</v>
      </c>
      <c r="C260" s="2" t="n">
        <v>130000</v>
      </c>
      <c r="D260" s="3" t="n">
        <v>0</v>
      </c>
    </row>
    <row r="261" customFormat="false" ht="15" hidden="false" customHeight="false" outlineLevel="0" collapsed="false">
      <c r="A261" s="6" t="s">
        <v>67</v>
      </c>
      <c r="B261" s="2" t="n">
        <v>130000</v>
      </c>
      <c r="C261" s="2" t="n">
        <v>96666.6666666667</v>
      </c>
      <c r="D261" s="3" t="n">
        <v>-25.6410256410256</v>
      </c>
    </row>
    <row r="262" customFormat="false" ht="15" hidden="false" customHeight="false" outlineLevel="0" collapsed="false">
      <c r="A262" s="1" t="s">
        <v>659</v>
      </c>
    </row>
    <row r="263" customFormat="false" ht="15" hidden="false" customHeight="false" outlineLevel="0" collapsed="false">
      <c r="A263" s="6" t="s">
        <v>101</v>
      </c>
      <c r="B263" s="2" t="n">
        <v>8833.33333333333</v>
      </c>
      <c r="C263" s="2" t="n">
        <v>8833.33333333333</v>
      </c>
      <c r="D263" s="3" t="n">
        <v>0</v>
      </c>
    </row>
    <row r="264" customFormat="false" ht="15" hidden="false" customHeight="false" outlineLevel="0" collapsed="false">
      <c r="A264" s="6" t="s">
        <v>113</v>
      </c>
      <c r="B264" s="2" t="e">
        <f aca="false"/>
        <v>#DIV/0!</v>
      </c>
      <c r="C264" s="2" t="n">
        <v>7500</v>
      </c>
      <c r="D264" s="3" t="s">
        <v>182</v>
      </c>
    </row>
    <row r="265" customFormat="false" ht="15" hidden="false" customHeight="false" outlineLevel="0" collapsed="false">
      <c r="A265" s="1" t="s">
        <v>660</v>
      </c>
    </row>
    <row r="266" customFormat="false" ht="15" hidden="false" customHeight="false" outlineLevel="0" collapsed="false">
      <c r="A266" s="6" t="s">
        <v>73</v>
      </c>
      <c r="B266" s="2" t="n">
        <v>14500</v>
      </c>
      <c r="C266" s="2" t="n">
        <v>13900</v>
      </c>
      <c r="D266" s="3" t="n">
        <v>-4.13793103448276</v>
      </c>
    </row>
    <row r="267" customFormat="false" ht="15" hidden="false" customHeight="false" outlineLevel="0" collapsed="false">
      <c r="A267" s="6" t="s">
        <v>36</v>
      </c>
      <c r="B267" s="2" t="n">
        <v>15800</v>
      </c>
      <c r="C267" s="2" t="n">
        <v>15800</v>
      </c>
      <c r="D267" s="3" t="n">
        <v>0</v>
      </c>
    </row>
    <row r="268" customFormat="false" ht="15" hidden="false" customHeight="false" outlineLevel="0" collapsed="false">
      <c r="A268" s="6" t="s">
        <v>171</v>
      </c>
      <c r="B268" s="2" t="n">
        <v>17000</v>
      </c>
      <c r="C268" s="2" t="n">
        <v>17000</v>
      </c>
      <c r="D268" s="3" t="n">
        <v>0</v>
      </c>
    </row>
    <row r="269" customFormat="false" ht="15" hidden="false" customHeight="false" outlineLevel="0" collapsed="false">
      <c r="A269" s="6" t="s">
        <v>62</v>
      </c>
      <c r="B269" s="2" t="e">
        <f aca="false"/>
        <v>#DIV/0!</v>
      </c>
      <c r="C269" s="2" t="n">
        <v>16000</v>
      </c>
      <c r="D269" s="3" t="s">
        <v>182</v>
      </c>
    </row>
    <row r="270" customFormat="false" ht="15" hidden="false" customHeight="false" outlineLevel="0" collapsed="false">
      <c r="A270" s="1" t="s">
        <v>661</v>
      </c>
    </row>
    <row r="271" customFormat="false" ht="15" hidden="false" customHeight="false" outlineLevel="0" collapsed="false">
      <c r="A271" s="6" t="s">
        <v>69</v>
      </c>
      <c r="B271" s="2" t="n">
        <v>2400</v>
      </c>
      <c r="C271" s="2" t="n">
        <v>2633.33333333333</v>
      </c>
      <c r="D271" s="3" t="n">
        <v>9.72222222222223</v>
      </c>
    </row>
    <row r="272" customFormat="false" ht="15" hidden="false" customHeight="false" outlineLevel="0" collapsed="false">
      <c r="A272" s="6" t="s">
        <v>222</v>
      </c>
      <c r="B272" s="2" t="n">
        <v>2566.66666666667</v>
      </c>
      <c r="C272" s="2" t="n">
        <v>2633.33333333333</v>
      </c>
      <c r="D272" s="3" t="n">
        <v>2.59740259740262</v>
      </c>
    </row>
    <row r="273" customFormat="false" ht="15" hidden="false" customHeight="false" outlineLevel="0" collapsed="false">
      <c r="A273" s="6" t="s">
        <v>40</v>
      </c>
      <c r="B273" s="2" t="n">
        <v>2766.66666666667</v>
      </c>
      <c r="C273" s="2" t="n">
        <v>2733.33333333333</v>
      </c>
      <c r="D273" s="3" t="n">
        <v>-1.20481927710843</v>
      </c>
    </row>
    <row r="274" customFormat="false" ht="15" hidden="false" customHeight="false" outlineLevel="0" collapsed="false">
      <c r="A274" s="6" t="s">
        <v>7</v>
      </c>
      <c r="B274" s="2" t="n">
        <v>2516.66666666667</v>
      </c>
      <c r="C274" s="2" t="n">
        <v>2633.33333333333</v>
      </c>
      <c r="D274" s="3" t="n">
        <v>4.63576158940398</v>
      </c>
    </row>
    <row r="275" customFormat="false" ht="15" hidden="false" customHeight="false" outlineLevel="0" collapsed="false">
      <c r="A275" s="6" t="s">
        <v>155</v>
      </c>
      <c r="B275" s="2" t="e">
        <f aca="false"/>
        <v>#DIV/0!</v>
      </c>
      <c r="C275" s="2" t="n">
        <v>2700</v>
      </c>
      <c r="D275" s="3" t="s">
        <v>182</v>
      </c>
    </row>
    <row r="276" customFormat="false" ht="15" hidden="false" customHeight="false" outlineLevel="0" collapsed="false">
      <c r="A276" s="6" t="s">
        <v>388</v>
      </c>
      <c r="B276" s="2" t="n">
        <v>2800</v>
      </c>
      <c r="C276" s="2" t="n">
        <v>2766.66666666667</v>
      </c>
      <c r="D276" s="3" t="n">
        <v>-1.1904761904762</v>
      </c>
    </row>
    <row r="277" customFormat="false" ht="15" hidden="false" customHeight="false" outlineLevel="0" collapsed="false">
      <c r="A277" s="6" t="s">
        <v>158</v>
      </c>
      <c r="B277" s="2" t="n">
        <v>2700</v>
      </c>
      <c r="C277" s="2" t="n">
        <v>2733.33333333333</v>
      </c>
      <c r="D277" s="3" t="n">
        <v>1.23456790123457</v>
      </c>
    </row>
    <row r="278" customFormat="false" ht="15" hidden="false" customHeight="false" outlineLevel="0" collapsed="false">
      <c r="A278" s="6" t="s">
        <v>441</v>
      </c>
      <c r="B278" s="2" t="n">
        <v>2700</v>
      </c>
      <c r="C278" s="2" t="n">
        <v>2666.66666666667</v>
      </c>
      <c r="D278" s="3" t="n">
        <v>-1.23456790123457</v>
      </c>
    </row>
    <row r="279" customFormat="false" ht="15" hidden="false" customHeight="false" outlineLevel="0" collapsed="false">
      <c r="A279" s="6" t="s">
        <v>139</v>
      </c>
      <c r="B279" s="2" t="n">
        <v>2400</v>
      </c>
      <c r="C279" s="2" t="n">
        <v>2500</v>
      </c>
      <c r="D279" s="3" t="n">
        <v>4.16666666666667</v>
      </c>
    </row>
    <row r="280" customFormat="false" ht="15" hidden="false" customHeight="false" outlineLevel="0" collapsed="false">
      <c r="A280" s="6" t="s">
        <v>279</v>
      </c>
      <c r="B280" s="2" t="n">
        <v>2466.66666666667</v>
      </c>
      <c r="C280" s="2" t="n">
        <v>2433.33333333333</v>
      </c>
      <c r="D280" s="3" t="n">
        <v>-1.35135135135134</v>
      </c>
    </row>
    <row r="281" customFormat="false" ht="15" hidden="false" customHeight="false" outlineLevel="0" collapsed="false">
      <c r="A281" s="1" t="s">
        <v>662</v>
      </c>
    </row>
    <row r="282" customFormat="false" ht="15" hidden="false" customHeight="false" outlineLevel="0" collapsed="false">
      <c r="A282" s="6" t="s">
        <v>69</v>
      </c>
      <c r="B282" s="2" t="n">
        <v>16333.3333333333</v>
      </c>
      <c r="C282" s="2" t="n">
        <v>17333.3333333333</v>
      </c>
      <c r="D282" s="3" t="n">
        <v>6.12244897959182</v>
      </c>
    </row>
    <row r="283" customFormat="false" ht="15" hidden="false" customHeight="false" outlineLevel="0" collapsed="false">
      <c r="A283" s="6" t="s">
        <v>101</v>
      </c>
      <c r="B283" s="2" t="n">
        <v>15000</v>
      </c>
      <c r="C283" s="2" t="n">
        <v>15500</v>
      </c>
      <c r="D283" s="3" t="n">
        <v>3.33333333333334</v>
      </c>
    </row>
    <row r="284" customFormat="false" ht="15" hidden="false" customHeight="false" outlineLevel="0" collapsed="false">
      <c r="A284" s="6" t="s">
        <v>155</v>
      </c>
      <c r="B284" s="2" t="n">
        <v>14566.6666666667</v>
      </c>
      <c r="C284" s="2" t="n">
        <v>14666.6666666667</v>
      </c>
      <c r="D284" s="3" t="n">
        <v>0.686498855835249</v>
      </c>
    </row>
    <row r="285" customFormat="false" ht="15" hidden="false" customHeight="false" outlineLevel="0" collapsed="false">
      <c r="A285" s="6" t="s">
        <v>55</v>
      </c>
      <c r="B285" s="2" t="n">
        <v>14000</v>
      </c>
      <c r="C285" s="2" t="n">
        <v>14000</v>
      </c>
      <c r="D285" s="3" t="n">
        <v>0</v>
      </c>
    </row>
    <row r="286" customFormat="false" ht="15" hidden="false" customHeight="false" outlineLevel="0" collapsed="false">
      <c r="A286" s="6" t="s">
        <v>388</v>
      </c>
      <c r="B286" s="2" t="n">
        <v>15250</v>
      </c>
      <c r="C286" s="2" t="n">
        <v>14833.3333333333</v>
      </c>
      <c r="D286" s="3" t="n">
        <v>-2.73224043715846</v>
      </c>
    </row>
    <row r="287" customFormat="false" ht="15" hidden="false" customHeight="false" outlineLevel="0" collapsed="false">
      <c r="A287" s="6" t="s">
        <v>15</v>
      </c>
      <c r="B287" s="2" t="n">
        <v>15833.3333333333</v>
      </c>
      <c r="C287" s="2" t="n">
        <v>15833.3333333333</v>
      </c>
      <c r="D287" s="3" t="n">
        <v>0</v>
      </c>
    </row>
    <row r="288" customFormat="false" ht="15" hidden="false" customHeight="false" outlineLevel="0" collapsed="false">
      <c r="A288" s="6" t="s">
        <v>19</v>
      </c>
      <c r="B288" s="2" t="n">
        <v>15100</v>
      </c>
      <c r="C288" s="2" t="n">
        <v>15000</v>
      </c>
      <c r="D288" s="3" t="n">
        <v>-0.662251655629143</v>
      </c>
    </row>
    <row r="289" customFormat="false" ht="15" hidden="false" customHeight="false" outlineLevel="0" collapsed="false">
      <c r="A289" s="6" t="s">
        <v>116</v>
      </c>
      <c r="B289" s="2" t="n">
        <v>15533.3333333333</v>
      </c>
      <c r="C289" s="2" t="n">
        <v>15833.3333333333</v>
      </c>
      <c r="D289" s="3" t="n">
        <v>1.93133047210301</v>
      </c>
    </row>
    <row r="290" customFormat="false" ht="15" hidden="false" customHeight="false" outlineLevel="0" collapsed="false">
      <c r="A290" s="6" t="s">
        <v>279</v>
      </c>
      <c r="B290" s="2" t="n">
        <v>15333.3333333333</v>
      </c>
      <c r="C290" s="2" t="n">
        <v>15333.3333333333</v>
      </c>
      <c r="D290" s="3" t="n">
        <v>0</v>
      </c>
    </row>
    <row r="291" customFormat="false" ht="15" hidden="false" customHeight="false" outlineLevel="0" collapsed="false">
      <c r="A291" s="1" t="s">
        <v>663</v>
      </c>
    </row>
    <row r="292" customFormat="false" ht="15" hidden="false" customHeight="false" outlineLevel="0" collapsed="false">
      <c r="A292" s="6" t="s">
        <v>150</v>
      </c>
      <c r="B292" s="2" t="n">
        <v>2400</v>
      </c>
      <c r="C292" s="2" t="n">
        <v>2400</v>
      </c>
      <c r="D292" s="3" t="n">
        <v>0</v>
      </c>
    </row>
    <row r="293" customFormat="false" ht="15" hidden="false" customHeight="false" outlineLevel="0" collapsed="false">
      <c r="A293" s="6" t="s">
        <v>113</v>
      </c>
      <c r="B293" s="2" t="n">
        <v>2300</v>
      </c>
      <c r="C293" s="2" t="n">
        <v>2133.33333333333</v>
      </c>
      <c r="D293" s="3" t="n">
        <v>-7.2463768115942</v>
      </c>
    </row>
    <row r="294" customFormat="false" ht="15" hidden="false" customHeight="false" outlineLevel="0" collapsed="false">
      <c r="A294" s="6" t="s">
        <v>73</v>
      </c>
      <c r="B294" s="2" t="n">
        <v>2350</v>
      </c>
      <c r="C294" s="2" t="n">
        <v>2400</v>
      </c>
      <c r="D294" s="3" t="n">
        <v>2.12765957446808</v>
      </c>
    </row>
    <row r="295" customFormat="false" ht="15" hidden="false" customHeight="false" outlineLevel="0" collapsed="false">
      <c r="A295" s="6" t="s">
        <v>275</v>
      </c>
      <c r="B295" s="2" t="e">
        <f aca="false"/>
        <v>#DIV/0!</v>
      </c>
      <c r="C295" s="2" t="n">
        <v>2466.66666666667</v>
      </c>
      <c r="D295" s="3" t="s">
        <v>182</v>
      </c>
    </row>
    <row r="296" customFormat="false" ht="15" hidden="false" customHeight="false" outlineLevel="0" collapsed="false">
      <c r="A296" s="6" t="s">
        <v>282</v>
      </c>
      <c r="B296" s="2" t="n">
        <v>2550</v>
      </c>
      <c r="C296" s="2" t="n">
        <v>2500</v>
      </c>
      <c r="D296" s="3" t="n">
        <v>-1.96078431372549</v>
      </c>
    </row>
    <row r="297" customFormat="false" ht="15" hidden="false" customHeight="false" outlineLevel="0" collapsed="false">
      <c r="A297" s="6" t="s">
        <v>139</v>
      </c>
      <c r="B297" s="2" t="n">
        <v>2200</v>
      </c>
      <c r="C297" s="2" t="n">
        <v>2400</v>
      </c>
      <c r="D297" s="3" t="n">
        <v>9.09090909090908</v>
      </c>
    </row>
    <row r="298" customFormat="false" ht="15" hidden="false" customHeight="false" outlineLevel="0" collapsed="false">
      <c r="A298" s="6" t="s">
        <v>181</v>
      </c>
      <c r="B298" s="2" t="n">
        <v>2600</v>
      </c>
      <c r="C298" s="2" t="n">
        <v>2533.33333333333</v>
      </c>
      <c r="D298" s="3" t="n">
        <v>-2.56410256410256</v>
      </c>
    </row>
    <row r="299" customFormat="false" ht="15" hidden="false" customHeight="false" outlineLevel="0" collapsed="false">
      <c r="A299" s="1" t="s">
        <v>664</v>
      </c>
    </row>
    <row r="300" customFormat="false" ht="15" hidden="false" customHeight="false" outlineLevel="0" collapsed="false">
      <c r="A300" s="6" t="s">
        <v>167</v>
      </c>
      <c r="B300" s="2" t="n">
        <v>15000</v>
      </c>
      <c r="C300" s="2" t="n">
        <v>14666.6666666667</v>
      </c>
      <c r="D300" s="3" t="n">
        <v>-2.22222222222223</v>
      </c>
    </row>
    <row r="301" customFormat="false" ht="15" hidden="false" customHeight="false" outlineLevel="0" collapsed="false">
      <c r="A301" s="6" t="s">
        <v>73</v>
      </c>
      <c r="B301" s="2" t="n">
        <v>12100</v>
      </c>
      <c r="C301" s="2" t="n">
        <v>13900</v>
      </c>
      <c r="D301" s="3" t="n">
        <v>14.8760330578512</v>
      </c>
    </row>
    <row r="302" customFormat="false" ht="15" hidden="false" customHeight="false" outlineLevel="0" collapsed="false">
      <c r="A302" s="1" t="s">
        <v>665</v>
      </c>
    </row>
    <row r="303" customFormat="false" ht="15" hidden="false" customHeight="false" outlineLevel="0" collapsed="false">
      <c r="A303" s="6" t="s">
        <v>57</v>
      </c>
      <c r="B303" s="2" t="n">
        <v>2483.33333333333</v>
      </c>
      <c r="C303" s="2" t="n">
        <v>2583.33333333333</v>
      </c>
      <c r="D303" s="3" t="n">
        <v>4.02684563758389</v>
      </c>
    </row>
    <row r="304" customFormat="false" ht="15" hidden="false" customHeight="false" outlineLevel="0" collapsed="false">
      <c r="A304" s="6" t="s">
        <v>120</v>
      </c>
      <c r="B304" s="2" t="n">
        <v>2687.5</v>
      </c>
      <c r="C304" s="2" t="n">
        <v>2687.5</v>
      </c>
      <c r="D304" s="3" t="n">
        <v>0</v>
      </c>
    </row>
    <row r="305" customFormat="false" ht="15" hidden="false" customHeight="false" outlineLevel="0" collapsed="false">
      <c r="A305" s="1" t="s">
        <v>666</v>
      </c>
    </row>
    <row r="306" customFormat="false" ht="15" hidden="false" customHeight="false" outlineLevel="0" collapsed="false">
      <c r="A306" s="6" t="s">
        <v>7</v>
      </c>
      <c r="B306" s="2" t="n">
        <v>14833.3333333333</v>
      </c>
      <c r="C306" s="2" t="n">
        <v>16166.6666666667</v>
      </c>
      <c r="D306" s="3" t="n">
        <v>8.98876404494382</v>
      </c>
    </row>
    <row r="307" customFormat="false" ht="15" hidden="false" customHeight="false" outlineLevel="0" collapsed="false">
      <c r="A307" s="6" t="s">
        <v>8</v>
      </c>
      <c r="B307" s="2" t="n">
        <v>16750</v>
      </c>
      <c r="C307" s="2" t="n">
        <v>16500</v>
      </c>
      <c r="D307" s="3" t="n">
        <v>-1.49253731343284</v>
      </c>
    </row>
    <row r="308" customFormat="false" ht="15" hidden="false" customHeight="false" outlineLevel="0" collapsed="false">
      <c r="A308" s="6" t="s">
        <v>57</v>
      </c>
      <c r="B308" s="2" t="n">
        <v>14500</v>
      </c>
      <c r="C308" s="2" t="n">
        <v>15500</v>
      </c>
      <c r="D308" s="3" t="n">
        <v>6.89655172413792</v>
      </c>
    </row>
    <row r="309" customFormat="false" ht="15" hidden="false" customHeight="false" outlineLevel="0" collapsed="false">
      <c r="A309" s="6" t="s">
        <v>119</v>
      </c>
      <c r="B309" s="2" t="n">
        <v>15666.6666666667</v>
      </c>
      <c r="C309" s="2" t="n">
        <v>15666.6666666667</v>
      </c>
      <c r="D309" s="3" t="n">
        <v>0</v>
      </c>
    </row>
    <row r="310" customFormat="false" ht="15" hidden="false" customHeight="false" outlineLevel="0" collapsed="false">
      <c r="A310" s="6" t="s">
        <v>120</v>
      </c>
      <c r="B310" s="2" t="n">
        <v>15500</v>
      </c>
      <c r="C310" s="2" t="n">
        <v>15500</v>
      </c>
      <c r="D310" s="3" t="n">
        <v>0</v>
      </c>
    </row>
    <row r="311" customFormat="false" ht="15" hidden="false" customHeight="false" outlineLevel="0" collapsed="false">
      <c r="A311" s="1" t="s">
        <v>667</v>
      </c>
    </row>
    <row r="312" customFormat="false" ht="15" hidden="false" customHeight="false" outlineLevel="0" collapsed="false">
      <c r="A312" s="6" t="s">
        <v>100</v>
      </c>
      <c r="B312" s="2" t="n">
        <v>3433.33333333333</v>
      </c>
      <c r="C312" s="2" t="n">
        <v>3433.33333333333</v>
      </c>
      <c r="D312" s="3" t="n">
        <v>0</v>
      </c>
    </row>
    <row r="313" customFormat="false" ht="15" hidden="false" customHeight="false" outlineLevel="0" collapsed="false">
      <c r="A313" s="6" t="s">
        <v>43</v>
      </c>
      <c r="B313" s="2" t="n">
        <v>2766.66666666667</v>
      </c>
      <c r="C313" s="2" t="n">
        <v>2766.66666666667</v>
      </c>
      <c r="D313" s="3" t="n">
        <v>0</v>
      </c>
    </row>
    <row r="314" customFormat="false" ht="15" hidden="false" customHeight="false" outlineLevel="0" collapsed="false">
      <c r="A314" s="6" t="s">
        <v>279</v>
      </c>
      <c r="B314" s="2" t="n">
        <v>2500</v>
      </c>
      <c r="C314" s="2" t="n">
        <v>2500</v>
      </c>
      <c r="D314" s="3" t="n">
        <v>0</v>
      </c>
    </row>
    <row r="315" customFormat="false" ht="15" hidden="false" customHeight="false" outlineLevel="0" collapsed="false">
      <c r="A315" s="1" t="s">
        <v>668</v>
      </c>
    </row>
    <row r="316" customFormat="false" ht="15" hidden="false" customHeight="false" outlineLevel="0" collapsed="false">
      <c r="A316" s="6" t="s">
        <v>31</v>
      </c>
      <c r="B316" s="2" t="n">
        <v>1700</v>
      </c>
      <c r="C316" s="2" t="n">
        <v>1600</v>
      </c>
      <c r="D316" s="3" t="n">
        <v>-5.88235294117647</v>
      </c>
    </row>
    <row r="317" customFormat="false" ht="15" hidden="false" customHeight="false" outlineLevel="0" collapsed="false">
      <c r="A317" s="6" t="s">
        <v>158</v>
      </c>
      <c r="B317" s="2" t="n">
        <v>1433.33333333333</v>
      </c>
      <c r="C317" s="2" t="n">
        <v>1300</v>
      </c>
      <c r="D317" s="3" t="n">
        <v>-9.30232558139534</v>
      </c>
    </row>
    <row r="318" customFormat="false" ht="15" hidden="false" customHeight="false" outlineLevel="0" collapsed="false">
      <c r="A318" s="6" t="s">
        <v>384</v>
      </c>
      <c r="B318" s="2" t="e">
        <f aca="false"/>
        <v>#DIV/0!</v>
      </c>
      <c r="C318" s="2" t="n">
        <v>1800</v>
      </c>
      <c r="D318" s="3" t="s">
        <v>182</v>
      </c>
    </row>
    <row r="319" customFormat="false" ht="15" hidden="false" customHeight="false" outlineLevel="0" collapsed="false">
      <c r="A319" s="6" t="s">
        <v>441</v>
      </c>
      <c r="B319" s="2" t="n">
        <v>1466.66666666667</v>
      </c>
      <c r="C319" s="2" t="n">
        <v>1400</v>
      </c>
      <c r="D319" s="3" t="n">
        <v>-4.54545454545455</v>
      </c>
    </row>
    <row r="320" customFormat="false" ht="15" hidden="false" customHeight="false" outlineLevel="0" collapsed="false">
      <c r="A320" s="6" t="s">
        <v>120</v>
      </c>
      <c r="B320" s="2" t="n">
        <v>1400</v>
      </c>
      <c r="C320" s="2" t="n">
        <v>1400</v>
      </c>
      <c r="D320" s="3" t="n">
        <v>0</v>
      </c>
    </row>
    <row r="321" customFormat="false" ht="15" hidden="false" customHeight="false" outlineLevel="0" collapsed="false">
      <c r="A321" s="6" t="s">
        <v>139</v>
      </c>
      <c r="B321" s="2" t="n">
        <v>1300</v>
      </c>
      <c r="C321" s="2" t="n">
        <v>1310</v>
      </c>
      <c r="D321" s="3" t="n">
        <v>0.769230769230767</v>
      </c>
    </row>
    <row r="322" customFormat="false" ht="15" hidden="false" customHeight="false" outlineLevel="0" collapsed="false">
      <c r="A322" s="1" t="s">
        <v>669</v>
      </c>
    </row>
    <row r="323" customFormat="false" ht="15" hidden="false" customHeight="false" outlineLevel="0" collapsed="false">
      <c r="A323" s="6" t="s">
        <v>134</v>
      </c>
      <c r="B323" s="2" t="n">
        <v>1900</v>
      </c>
      <c r="C323" s="2" t="n">
        <v>1900</v>
      </c>
      <c r="D323" s="3" t="n">
        <v>0</v>
      </c>
    </row>
    <row r="324" customFormat="false" ht="15" hidden="false" customHeight="false" outlineLevel="0" collapsed="false">
      <c r="A324" s="6" t="s">
        <v>171</v>
      </c>
      <c r="B324" s="2" t="n">
        <v>1800</v>
      </c>
      <c r="C324" s="2" t="n">
        <v>1800</v>
      </c>
      <c r="D324" s="3" t="n">
        <v>0</v>
      </c>
    </row>
    <row r="325" customFormat="false" ht="15" hidden="false" customHeight="false" outlineLevel="0" collapsed="false">
      <c r="A325" s="1" t="s">
        <v>670</v>
      </c>
    </row>
    <row r="326" customFormat="false" ht="15" hidden="false" customHeight="false" outlineLevel="0" collapsed="false">
      <c r="A326" s="6" t="s">
        <v>271</v>
      </c>
      <c r="B326" s="2" t="n">
        <v>1300</v>
      </c>
      <c r="C326" s="2" t="n">
        <v>1333.33333333333</v>
      </c>
      <c r="D326" s="3" t="n">
        <v>2.56410256410256</v>
      </c>
    </row>
    <row r="327" customFormat="false" ht="15" hidden="false" customHeight="false" outlineLevel="0" collapsed="false">
      <c r="A327" s="6" t="s">
        <v>203</v>
      </c>
      <c r="B327" s="2" t="n">
        <v>1400</v>
      </c>
      <c r="C327" s="2" t="n">
        <v>1400</v>
      </c>
      <c r="D327" s="3" t="n">
        <v>0</v>
      </c>
    </row>
    <row r="328" customFormat="false" ht="15" hidden="false" customHeight="false" outlineLevel="0" collapsed="false">
      <c r="A328" s="1" t="s">
        <v>671</v>
      </c>
    </row>
    <row r="329" customFormat="false" ht="15" hidden="false" customHeight="false" outlineLevel="0" collapsed="false">
      <c r="A329" s="6" t="s">
        <v>268</v>
      </c>
      <c r="B329" s="2" t="n">
        <v>1600</v>
      </c>
      <c r="C329" s="2" t="n">
        <v>1616.66666666667</v>
      </c>
      <c r="D329" s="3" t="n">
        <v>1.04166666666667</v>
      </c>
    </row>
    <row r="330" customFormat="false" ht="15" hidden="false" customHeight="false" outlineLevel="0" collapsed="false">
      <c r="A330" s="6" t="s">
        <v>106</v>
      </c>
      <c r="B330" s="2" t="n">
        <v>1800</v>
      </c>
      <c r="C330" s="2" t="n">
        <v>1800</v>
      </c>
      <c r="D330" s="3" t="n">
        <v>0</v>
      </c>
    </row>
    <row r="331" customFormat="false" ht="15" hidden="false" customHeight="false" outlineLevel="0" collapsed="false">
      <c r="A331" s="6" t="s">
        <v>113</v>
      </c>
      <c r="B331" s="2" t="n">
        <v>1400</v>
      </c>
      <c r="C331" s="2" t="n">
        <v>1250</v>
      </c>
      <c r="D331" s="3" t="n">
        <v>-10.7142857142857</v>
      </c>
    </row>
    <row r="332" customFormat="false" ht="15" hidden="false" customHeight="false" outlineLevel="0" collapsed="false">
      <c r="A332" s="6" t="s">
        <v>384</v>
      </c>
      <c r="B332" s="2" t="e">
        <f aca="false"/>
        <v>#DIV/0!</v>
      </c>
      <c r="C332" s="2" t="n">
        <v>1800</v>
      </c>
      <c r="D332" s="3" t="s">
        <v>182</v>
      </c>
    </row>
    <row r="333" customFormat="false" ht="15" hidden="false" customHeight="false" outlineLevel="0" collapsed="false">
      <c r="A333" s="6" t="s">
        <v>28</v>
      </c>
      <c r="B333" s="2" t="n">
        <v>1475</v>
      </c>
      <c r="C333" s="2" t="n">
        <v>1400</v>
      </c>
      <c r="D333" s="3" t="n">
        <v>-5.08474576271186</v>
      </c>
    </row>
    <row r="334" customFormat="false" ht="15" hidden="false" customHeight="false" outlineLevel="0" collapsed="false">
      <c r="A334" s="6" t="s">
        <v>275</v>
      </c>
      <c r="B334" s="2" t="n">
        <v>1450</v>
      </c>
      <c r="C334" s="2" t="n">
        <v>1416.66666666667</v>
      </c>
      <c r="D334" s="3" t="n">
        <v>-2.29885057471264</v>
      </c>
    </row>
    <row r="335" customFormat="false" ht="15" hidden="false" customHeight="false" outlineLevel="0" collapsed="false">
      <c r="A335" s="6" t="s">
        <v>282</v>
      </c>
      <c r="B335" s="2" t="n">
        <v>1525</v>
      </c>
      <c r="C335" s="2" t="n">
        <v>1533.33333333333</v>
      </c>
      <c r="D335" s="3" t="n">
        <v>0.546448087431695</v>
      </c>
    </row>
    <row r="336" customFormat="false" ht="15" hidden="false" customHeight="false" outlineLevel="0" collapsed="false">
      <c r="A336" s="6" t="s">
        <v>277</v>
      </c>
      <c r="B336" s="2" t="n">
        <v>1433.33333333333</v>
      </c>
      <c r="C336" s="2" t="n">
        <v>1500</v>
      </c>
      <c r="D336" s="3" t="n">
        <v>4.65116279069768</v>
      </c>
    </row>
    <row r="337" customFormat="false" ht="15" hidden="false" customHeight="false" outlineLevel="0" collapsed="false">
      <c r="A337" s="6" t="s">
        <v>181</v>
      </c>
      <c r="B337" s="2" t="n">
        <v>1400</v>
      </c>
      <c r="C337" s="2" t="n">
        <v>1366.66666666667</v>
      </c>
      <c r="D337" s="3" t="n">
        <v>-2.38095238095237</v>
      </c>
    </row>
    <row r="338" customFormat="false" ht="15" hidden="false" customHeight="false" outlineLevel="0" collapsed="false">
      <c r="A338" s="1" t="s">
        <v>672</v>
      </c>
    </row>
    <row r="339" customFormat="false" ht="15" hidden="false" customHeight="false" outlineLevel="0" collapsed="false">
      <c r="A339" s="6" t="s">
        <v>25</v>
      </c>
      <c r="B339" s="2" t="n">
        <v>1400</v>
      </c>
      <c r="C339" s="2" t="n">
        <v>1400</v>
      </c>
      <c r="D339" s="3" t="n">
        <v>0</v>
      </c>
    </row>
    <row r="340" customFormat="false" ht="15" hidden="false" customHeight="false" outlineLevel="0" collapsed="false">
      <c r="A340" s="6" t="s">
        <v>140</v>
      </c>
      <c r="B340" s="2" t="n">
        <v>1323.33333333333</v>
      </c>
      <c r="C340" s="2" t="n">
        <v>1340</v>
      </c>
      <c r="D340" s="3" t="n">
        <v>1.25944584382871</v>
      </c>
    </row>
    <row r="341" customFormat="false" ht="15" hidden="false" customHeight="false" outlineLevel="0" collapsed="false">
      <c r="A341" s="1" t="s">
        <v>673</v>
      </c>
    </row>
    <row r="342" customFormat="false" ht="15" hidden="false" customHeight="false" outlineLevel="0" collapsed="false">
      <c r="A342" s="6" t="s">
        <v>222</v>
      </c>
      <c r="B342" s="2" t="n">
        <v>1300</v>
      </c>
      <c r="C342" s="2" t="n">
        <v>1333.33333333333</v>
      </c>
      <c r="D342" s="3" t="n">
        <v>2.56410256410256</v>
      </c>
    </row>
    <row r="343" customFormat="false" ht="15" hidden="false" customHeight="false" outlineLevel="0" collapsed="false">
      <c r="A343" s="6" t="s">
        <v>5</v>
      </c>
      <c r="B343" s="2" t="n">
        <v>1433.33333333333</v>
      </c>
      <c r="C343" s="2" t="n">
        <v>1533.33333333333</v>
      </c>
      <c r="D343" s="3" t="n">
        <v>6.9767441860465</v>
      </c>
    </row>
    <row r="344" customFormat="false" ht="15" hidden="false" customHeight="false" outlineLevel="0" collapsed="false">
      <c r="A344" s="6" t="s">
        <v>150</v>
      </c>
      <c r="B344" s="2" t="n">
        <v>1362.5</v>
      </c>
      <c r="C344" s="2" t="n">
        <v>1325</v>
      </c>
      <c r="D344" s="3" t="n">
        <v>-2.75229357798165</v>
      </c>
    </row>
    <row r="345" customFormat="false" ht="15" hidden="false" customHeight="false" outlineLevel="0" collapsed="false">
      <c r="A345" s="6" t="s">
        <v>54</v>
      </c>
      <c r="B345" s="2" t="n">
        <v>1350</v>
      </c>
      <c r="C345" s="2" t="n">
        <v>1366.66666666667</v>
      </c>
      <c r="D345" s="3" t="n">
        <v>1.23456790123457</v>
      </c>
    </row>
    <row r="346" customFormat="false" ht="15" hidden="false" customHeight="false" outlineLevel="0" collapsed="false">
      <c r="A346" s="6" t="s">
        <v>167</v>
      </c>
      <c r="B346" s="2" t="n">
        <v>1266.66666666667</v>
      </c>
      <c r="C346" s="2" t="n">
        <v>1266.66666666667</v>
      </c>
      <c r="D346" s="3" t="n">
        <v>0</v>
      </c>
    </row>
    <row r="347" customFormat="false" ht="15" hidden="false" customHeight="false" outlineLevel="0" collapsed="false">
      <c r="A347" s="6" t="s">
        <v>11</v>
      </c>
      <c r="B347" s="2" t="n">
        <v>1600</v>
      </c>
      <c r="C347" s="2" t="n">
        <v>1566.66666666667</v>
      </c>
      <c r="D347" s="3" t="n">
        <v>-2.08333333333333</v>
      </c>
    </row>
    <row r="348" customFormat="false" ht="15" hidden="false" customHeight="false" outlineLevel="0" collapsed="false">
      <c r="A348" s="6" t="s">
        <v>371</v>
      </c>
      <c r="B348" s="2" t="e">
        <f aca="false"/>
        <v>#DIV/0!</v>
      </c>
      <c r="C348" s="2" t="n">
        <v>1800</v>
      </c>
      <c r="D348" s="3" t="s">
        <v>182</v>
      </c>
    </row>
    <row r="349" customFormat="false" ht="15" hidden="false" customHeight="false" outlineLevel="0" collapsed="false">
      <c r="A349" s="6" t="s">
        <v>107</v>
      </c>
      <c r="B349" s="2" t="e">
        <f aca="false"/>
        <v>#DIV/0!</v>
      </c>
      <c r="C349" s="2" t="n">
        <v>1533.33333333333</v>
      </c>
      <c r="D349" s="3" t="s">
        <v>182</v>
      </c>
    </row>
    <row r="350" customFormat="false" ht="15" hidden="false" customHeight="false" outlineLevel="0" collapsed="false">
      <c r="A350" s="6" t="s">
        <v>12</v>
      </c>
      <c r="B350" s="2" t="n">
        <v>1500</v>
      </c>
      <c r="C350" s="2" t="n">
        <v>1575</v>
      </c>
      <c r="D350" s="3" t="n">
        <v>5</v>
      </c>
    </row>
    <row r="351" customFormat="false" ht="15" hidden="false" customHeight="false" outlineLevel="0" collapsed="false">
      <c r="A351" s="6" t="s">
        <v>73</v>
      </c>
      <c r="B351" s="2" t="e">
        <f aca="false"/>
        <v>#DIV/0!</v>
      </c>
      <c r="C351" s="2" t="n">
        <v>1366.66666666667</v>
      </c>
      <c r="D351" s="3" t="s">
        <v>182</v>
      </c>
    </row>
    <row r="352" customFormat="false" ht="15" hidden="false" customHeight="false" outlineLevel="0" collapsed="false">
      <c r="A352" s="6" t="s">
        <v>108</v>
      </c>
      <c r="B352" s="2" t="n">
        <v>1287.5</v>
      </c>
      <c r="C352" s="2" t="n">
        <v>1287.5</v>
      </c>
      <c r="D352" s="3" t="n">
        <v>0</v>
      </c>
    </row>
    <row r="353" customFormat="false" ht="15" hidden="false" customHeight="false" outlineLevel="0" collapsed="false">
      <c r="A353" s="6" t="s">
        <v>63</v>
      </c>
      <c r="B353" s="2" t="n">
        <v>1700</v>
      </c>
      <c r="C353" s="2" t="n">
        <v>1700</v>
      </c>
      <c r="D353" s="3" t="n">
        <v>0</v>
      </c>
    </row>
    <row r="354" customFormat="false" ht="15" hidden="false" customHeight="false" outlineLevel="0" collapsed="false">
      <c r="A354" s="6" t="s">
        <v>139</v>
      </c>
      <c r="B354" s="2" t="n">
        <v>1300</v>
      </c>
      <c r="C354" s="2" t="n">
        <v>1333.33333333333</v>
      </c>
      <c r="D354" s="3" t="n">
        <v>2.56410256410256</v>
      </c>
    </row>
    <row r="355" customFormat="false" ht="15" hidden="false" customHeight="false" outlineLevel="0" collapsed="false">
      <c r="A355" s="6" t="s">
        <v>124</v>
      </c>
      <c r="B355" s="2" t="e">
        <f aca="false"/>
        <v>#DIV/0!</v>
      </c>
      <c r="C355" s="2" t="n">
        <v>1700</v>
      </c>
      <c r="D355" s="3" t="s">
        <v>182</v>
      </c>
    </row>
    <row r="356" customFormat="false" ht="15" hidden="false" customHeight="false" outlineLevel="0" collapsed="false">
      <c r="A356" s="1" t="s">
        <v>674</v>
      </c>
    </row>
    <row r="357" customFormat="false" ht="15" hidden="false" customHeight="false" outlineLevel="0" collapsed="false">
      <c r="A357" s="6" t="s">
        <v>25</v>
      </c>
      <c r="B357" s="2" t="n">
        <v>1400</v>
      </c>
      <c r="C357" s="2" t="n">
        <v>1400</v>
      </c>
      <c r="D357" s="3" t="n">
        <v>0</v>
      </c>
    </row>
    <row r="358" customFormat="false" ht="15" hidden="false" customHeight="false" outlineLevel="0" collapsed="false">
      <c r="A358" s="6" t="s">
        <v>40</v>
      </c>
      <c r="B358" s="2" t="n">
        <v>1333.33333333333</v>
      </c>
      <c r="C358" s="2" t="n">
        <v>1266.66666666667</v>
      </c>
      <c r="D358" s="3" t="n">
        <v>-4.99999999999999</v>
      </c>
    </row>
    <row r="359" customFormat="false" ht="15" hidden="false" customHeight="false" outlineLevel="0" collapsed="false">
      <c r="A359" s="6" t="s">
        <v>100</v>
      </c>
      <c r="B359" s="2" t="n">
        <v>1900</v>
      </c>
      <c r="C359" s="2" t="n">
        <v>1733.33333333333</v>
      </c>
      <c r="D359" s="3" t="n">
        <v>-8.77192982456141</v>
      </c>
    </row>
    <row r="360" customFormat="false" ht="15" hidden="false" customHeight="false" outlineLevel="0" collapsed="false">
      <c r="A360" s="6" t="s">
        <v>101</v>
      </c>
      <c r="B360" s="2" t="n">
        <v>1500</v>
      </c>
      <c r="C360" s="2" t="n">
        <v>1500</v>
      </c>
      <c r="D360" s="3" t="n">
        <v>0</v>
      </c>
    </row>
    <row r="361" customFormat="false" ht="15" hidden="false" customHeight="false" outlineLevel="0" collapsed="false">
      <c r="A361" s="6" t="s">
        <v>155</v>
      </c>
      <c r="B361" s="2" t="n">
        <v>1300</v>
      </c>
      <c r="C361" s="2" t="n">
        <v>1266.66666666667</v>
      </c>
      <c r="D361" s="3" t="n">
        <v>-2.56410256410256</v>
      </c>
    </row>
    <row r="362" customFormat="false" ht="15" hidden="false" customHeight="false" outlineLevel="0" collapsed="false">
      <c r="A362" s="6" t="s">
        <v>55</v>
      </c>
      <c r="B362" s="2" t="n">
        <v>1566.66666666667</v>
      </c>
      <c r="C362" s="2" t="n">
        <v>1566.66666666667</v>
      </c>
      <c r="D362" s="3" t="n">
        <v>0</v>
      </c>
    </row>
    <row r="363" customFormat="false" ht="15" hidden="false" customHeight="false" outlineLevel="0" collapsed="false">
      <c r="A363" s="6" t="s">
        <v>388</v>
      </c>
      <c r="B363" s="2" t="n">
        <v>1450</v>
      </c>
      <c r="C363" s="2" t="n">
        <v>1466.66666666667</v>
      </c>
      <c r="D363" s="3" t="n">
        <v>1.14942528735633</v>
      </c>
    </row>
    <row r="364" customFormat="false" ht="15" hidden="false" customHeight="false" outlineLevel="0" collapsed="false">
      <c r="A364" s="6" t="s">
        <v>59</v>
      </c>
      <c r="B364" s="2" t="n">
        <v>1466.66666666667</v>
      </c>
      <c r="C364" s="2" t="n">
        <v>1466.66666666667</v>
      </c>
      <c r="D364" s="3" t="n">
        <v>0</v>
      </c>
    </row>
    <row r="365" customFormat="false" ht="15" hidden="false" customHeight="false" outlineLevel="0" collapsed="false">
      <c r="A365" s="6" t="s">
        <v>19</v>
      </c>
      <c r="B365" s="2" t="n">
        <v>1583.33333333333</v>
      </c>
      <c r="C365" s="2" t="n">
        <v>1583.33333333333</v>
      </c>
      <c r="D365" s="3" t="n">
        <v>0</v>
      </c>
    </row>
    <row r="366" customFormat="false" ht="15" hidden="false" customHeight="false" outlineLevel="0" collapsed="false">
      <c r="A366" s="6" t="s">
        <v>34</v>
      </c>
      <c r="B366" s="2" t="n">
        <v>1700</v>
      </c>
      <c r="C366" s="2" t="n">
        <v>1700</v>
      </c>
      <c r="D366" s="3" t="n">
        <v>0</v>
      </c>
    </row>
    <row r="367" customFormat="false" ht="15" hidden="false" customHeight="false" outlineLevel="0" collapsed="false">
      <c r="A367" s="6" t="s">
        <v>43</v>
      </c>
      <c r="B367" s="2" t="n">
        <v>1600</v>
      </c>
      <c r="C367" s="2" t="n">
        <v>1566.66666666667</v>
      </c>
      <c r="D367" s="3" t="n">
        <v>-2.08333333333333</v>
      </c>
    </row>
    <row r="368" customFormat="false" ht="15" hidden="false" customHeight="false" outlineLevel="0" collapsed="false">
      <c r="A368" s="6" t="s">
        <v>140</v>
      </c>
      <c r="B368" s="2" t="n">
        <v>1323.33333333333</v>
      </c>
      <c r="C368" s="2" t="n">
        <v>1340</v>
      </c>
      <c r="D368" s="3" t="n">
        <v>1.25944584382871</v>
      </c>
    </row>
    <row r="369" customFormat="false" ht="15" hidden="false" customHeight="false" outlineLevel="0" collapsed="false">
      <c r="A369" s="6" t="s">
        <v>116</v>
      </c>
      <c r="B369" s="2" t="n">
        <v>1733.33333333333</v>
      </c>
      <c r="C369" s="2" t="n">
        <v>1866.66666666667</v>
      </c>
      <c r="D369" s="3" t="n">
        <v>7.69230769230771</v>
      </c>
    </row>
    <row r="370" customFormat="false" ht="15" hidden="false" customHeight="false" outlineLevel="0" collapsed="false">
      <c r="A370" s="6" t="s">
        <v>279</v>
      </c>
      <c r="B370" s="2" t="n">
        <v>1516.66666666667</v>
      </c>
      <c r="C370" s="2" t="n">
        <v>1400</v>
      </c>
      <c r="D370" s="3" t="n">
        <v>-7.6923076923077</v>
      </c>
    </row>
    <row r="371" customFormat="false" ht="15" hidden="false" customHeight="false" outlineLevel="0" collapsed="false">
      <c r="A371" s="1" t="s">
        <v>675</v>
      </c>
    </row>
    <row r="372" customFormat="false" ht="15" hidden="false" customHeight="false" outlineLevel="0" collapsed="false">
      <c r="A372" s="6" t="s">
        <v>69</v>
      </c>
      <c r="B372" s="2" t="n">
        <v>1550</v>
      </c>
      <c r="C372" s="2" t="n">
        <v>1650</v>
      </c>
      <c r="D372" s="3" t="n">
        <v>6.4516129032258</v>
      </c>
    </row>
    <row r="373" customFormat="false" ht="15" hidden="false" customHeight="false" outlineLevel="0" collapsed="false">
      <c r="A373" s="6" t="s">
        <v>382</v>
      </c>
      <c r="B373" s="2" t="e">
        <f aca="false"/>
        <v>#DIV/0!</v>
      </c>
      <c r="C373" s="2" t="n">
        <v>1616.66666666667</v>
      </c>
      <c r="D373" s="3" t="s">
        <v>182</v>
      </c>
    </row>
    <row r="374" customFormat="false" ht="15" hidden="false" customHeight="false" outlineLevel="0" collapsed="false">
      <c r="A374" s="6" t="s">
        <v>7</v>
      </c>
      <c r="B374" s="2" t="n">
        <v>1550</v>
      </c>
      <c r="C374" s="2" t="n">
        <v>1650</v>
      </c>
      <c r="D374" s="3" t="n">
        <v>6.4516129032258</v>
      </c>
    </row>
    <row r="375" customFormat="false" ht="15" hidden="false" customHeight="false" outlineLevel="0" collapsed="false">
      <c r="A375" s="6" t="s">
        <v>8</v>
      </c>
      <c r="B375" s="2" t="n">
        <v>1575</v>
      </c>
      <c r="C375" s="2" t="n">
        <v>1600</v>
      </c>
      <c r="D375" s="3" t="n">
        <v>1.58730158730158</v>
      </c>
    </row>
    <row r="376" customFormat="false" ht="15" hidden="false" customHeight="false" outlineLevel="0" collapsed="false">
      <c r="A376" s="6" t="s">
        <v>167</v>
      </c>
      <c r="B376" s="2" t="n">
        <v>1266.66666666667</v>
      </c>
      <c r="C376" s="2" t="n">
        <v>1266.66666666667</v>
      </c>
      <c r="D376" s="3" t="n">
        <v>0</v>
      </c>
    </row>
    <row r="377" customFormat="false" ht="15" hidden="false" customHeight="false" outlineLevel="0" collapsed="false">
      <c r="A377" s="6" t="s">
        <v>273</v>
      </c>
      <c r="B377" s="2" t="n">
        <v>1300</v>
      </c>
      <c r="C377" s="2" t="n">
        <v>1366.66666666667</v>
      </c>
      <c r="D377" s="3" t="n">
        <v>5.12820512820513</v>
      </c>
    </row>
    <row r="378" customFormat="false" ht="15" hidden="false" customHeight="false" outlineLevel="0" collapsed="false">
      <c r="A378" s="6" t="s">
        <v>70</v>
      </c>
      <c r="B378" s="2" t="n">
        <v>1366.66666666667</v>
      </c>
      <c r="C378" s="2" t="n">
        <v>1350</v>
      </c>
      <c r="D378" s="3" t="n">
        <v>-1.21951219512195</v>
      </c>
    </row>
    <row r="379" customFormat="false" ht="15" hidden="false" customHeight="false" outlineLevel="0" collapsed="false">
      <c r="A379" s="6" t="s">
        <v>57</v>
      </c>
      <c r="B379" s="2" t="n">
        <v>1500</v>
      </c>
      <c r="C379" s="2" t="n">
        <v>1583.33333333333</v>
      </c>
      <c r="D379" s="3" t="n">
        <v>5.55555555555556</v>
      </c>
    </row>
    <row r="380" customFormat="false" ht="15" hidden="false" customHeight="false" outlineLevel="0" collapsed="false">
      <c r="A380" s="6" t="s">
        <v>73</v>
      </c>
      <c r="B380" s="2" t="n">
        <v>1400</v>
      </c>
      <c r="C380" s="2" t="n">
        <v>1400</v>
      </c>
      <c r="D380" s="3" t="n">
        <v>0</v>
      </c>
    </row>
    <row r="381" customFormat="false" ht="15" hidden="false" customHeight="false" outlineLevel="0" collapsed="false">
      <c r="A381" s="6" t="s">
        <v>15</v>
      </c>
      <c r="B381" s="2" t="n">
        <v>1566.66666666667</v>
      </c>
      <c r="C381" s="2" t="n">
        <v>1566.66666666667</v>
      </c>
      <c r="D38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25.56"/>
    <col collapsed="false" customWidth="true" hidden="false" outlineLevel="0" max="3" min="3" style="2" width="24.13"/>
    <col collapsed="false" customWidth="true" hidden="false" outlineLevel="0" max="4" min="4" style="3" width="23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65</v>
      </c>
    </row>
    <row r="3" customFormat="false" ht="15" hidden="false" customHeight="false" outlineLevel="0" collapsed="false">
      <c r="A3" s="6" t="s">
        <v>115</v>
      </c>
      <c r="B3" s="2" t="n">
        <v>24866.6666666667</v>
      </c>
      <c r="C3" s="2" t="n">
        <v>25250</v>
      </c>
      <c r="D3" s="3" t="n">
        <v>1.54155495978552</v>
      </c>
    </row>
    <row r="4" customFormat="false" ht="15" hidden="false" customHeight="false" outlineLevel="0" collapsed="false">
      <c r="A4" s="6" t="s">
        <v>80</v>
      </c>
      <c r="B4" s="2" t="n">
        <v>25233.3333333333</v>
      </c>
      <c r="C4" s="2" t="n">
        <v>25416.6666666667</v>
      </c>
      <c r="D4" s="3" t="n">
        <v>0.726552179656559</v>
      </c>
    </row>
    <row r="5" customFormat="false" ht="15" hidden="false" customHeight="false" outlineLevel="0" collapsed="false">
      <c r="A5" s="6" t="s">
        <v>129</v>
      </c>
      <c r="B5" s="2" t="n">
        <v>26633.3333333333</v>
      </c>
      <c r="C5" s="2" t="n">
        <v>26666.6666666667</v>
      </c>
      <c r="D5" s="3" t="n">
        <v>0.125156445556951</v>
      </c>
    </row>
    <row r="6" customFormat="false" ht="15" hidden="false" customHeight="false" outlineLevel="0" collapsed="false">
      <c r="A6" s="6" t="s">
        <v>26</v>
      </c>
      <c r="B6" s="2" t="n">
        <v>26450</v>
      </c>
      <c r="C6" s="2" t="n">
        <v>26233.3333333333</v>
      </c>
      <c r="D6" s="3" t="n">
        <v>-0.819155639571523</v>
      </c>
    </row>
    <row r="7" customFormat="false" ht="15" hidden="false" customHeight="false" outlineLevel="0" collapsed="false">
      <c r="A7" s="6" t="s">
        <v>119</v>
      </c>
      <c r="B7" s="2" t="n">
        <v>26700</v>
      </c>
      <c r="C7" s="2" t="n">
        <v>26633.3333333333</v>
      </c>
      <c r="D7" s="3" t="n">
        <v>-0.249687890137329</v>
      </c>
    </row>
    <row r="8" customFormat="false" ht="15" hidden="false" customHeight="false" outlineLevel="0" collapsed="false">
      <c r="A8" s="6" t="s">
        <v>36</v>
      </c>
      <c r="B8" s="2" t="n">
        <v>24700</v>
      </c>
      <c r="C8" s="2" t="n">
        <v>25883.3333333333</v>
      </c>
      <c r="D8" s="3" t="n">
        <v>4.79082321187583</v>
      </c>
    </row>
    <row r="9" customFormat="false" ht="15" hidden="false" customHeight="false" outlineLevel="0" collapsed="false">
      <c r="A9" s="6" t="s">
        <v>120</v>
      </c>
      <c r="B9" s="2" t="n">
        <v>25600</v>
      </c>
      <c r="C9" s="2" t="n">
        <v>25616.6666666667</v>
      </c>
      <c r="D9" s="3" t="n">
        <v>0.0651041666666741</v>
      </c>
    </row>
    <row r="10" customFormat="false" ht="15" hidden="false" customHeight="false" outlineLevel="0" collapsed="false">
      <c r="A10" s="1" t="s">
        <v>166</v>
      </c>
    </row>
    <row r="11" customFormat="false" ht="15" hidden="false" customHeight="false" outlineLevel="0" collapsed="false">
      <c r="A11" s="6" t="s">
        <v>31</v>
      </c>
      <c r="B11" s="2" t="n">
        <v>38125</v>
      </c>
      <c r="C11" s="2" t="n">
        <v>38700</v>
      </c>
      <c r="D11" s="3" t="n">
        <v>1.50819672131148</v>
      </c>
    </row>
    <row r="12" customFormat="false" ht="15" hidden="false" customHeight="false" outlineLevel="0" collapsed="false">
      <c r="A12" s="6" t="s">
        <v>129</v>
      </c>
      <c r="B12" s="2" t="n">
        <v>36650</v>
      </c>
      <c r="C12" s="2" t="n">
        <v>36683.3333333333</v>
      </c>
      <c r="D12" s="3" t="n">
        <v>0.0909504320145693</v>
      </c>
    </row>
    <row r="13" customFormat="false" ht="15" hidden="false" customHeight="false" outlineLevel="0" collapsed="false">
      <c r="A13" s="6" t="s">
        <v>167</v>
      </c>
      <c r="B13" s="2" t="n">
        <v>38166.6666666667</v>
      </c>
      <c r="C13" s="2" t="n">
        <v>38000</v>
      </c>
      <c r="D13" s="3" t="n">
        <v>-0.436681222707414</v>
      </c>
    </row>
    <row r="14" customFormat="false" ht="15" hidden="false" customHeight="false" outlineLevel="0" collapsed="false">
      <c r="A14" s="6" t="s">
        <v>89</v>
      </c>
      <c r="B14" s="2" t="n">
        <v>34050</v>
      </c>
      <c r="C14" s="2" t="n">
        <v>34787.5</v>
      </c>
      <c r="D14" s="3" t="n">
        <v>2.16593245227605</v>
      </c>
    </row>
    <row r="15" customFormat="false" ht="15" hidden="false" customHeight="false" outlineLevel="0" collapsed="false">
      <c r="A15" s="6" t="s">
        <v>13</v>
      </c>
      <c r="B15" s="2" t="n">
        <v>34636.3333333333</v>
      </c>
      <c r="C15" s="2" t="n">
        <v>34966.6666666667</v>
      </c>
      <c r="D15" s="3" t="n">
        <v>0.95371911961426</v>
      </c>
    </row>
    <row r="16" customFormat="false" ht="15" hidden="false" customHeight="false" outlineLevel="0" collapsed="false">
      <c r="A16" s="6" t="s">
        <v>120</v>
      </c>
      <c r="B16" s="2" t="n">
        <v>34833.3333333333</v>
      </c>
      <c r="C16" s="2" t="n">
        <v>35266.6666666667</v>
      </c>
      <c r="D16" s="3" t="n">
        <v>1.24401913875596</v>
      </c>
    </row>
    <row r="17" customFormat="false" ht="15" hidden="false" customHeight="false" outlineLevel="0" collapsed="false">
      <c r="A17" s="6" t="s">
        <v>103</v>
      </c>
      <c r="B17" s="2" t="n">
        <v>34466.6666666667</v>
      </c>
      <c r="C17" s="2" t="n">
        <v>34800</v>
      </c>
      <c r="D17" s="3" t="n">
        <v>0.967117988394595</v>
      </c>
    </row>
    <row r="18" customFormat="false" ht="15" hidden="false" customHeight="false" outlineLevel="0" collapsed="false">
      <c r="A18" s="6" t="s">
        <v>44</v>
      </c>
      <c r="B18" s="2" t="n">
        <v>33950</v>
      </c>
      <c r="C18" s="2" t="n">
        <v>35300</v>
      </c>
      <c r="D18" s="3" t="n">
        <v>3.97643593519883</v>
      </c>
    </row>
    <row r="19" customFormat="false" ht="15" hidden="false" customHeight="false" outlineLevel="0" collapsed="false">
      <c r="A19" s="6" t="s">
        <v>74</v>
      </c>
      <c r="B19" s="2" t="n">
        <v>37325</v>
      </c>
      <c r="C19" s="2" t="n">
        <v>37383.3333333333</v>
      </c>
      <c r="D19" s="3" t="n">
        <v>0.156284885018976</v>
      </c>
    </row>
    <row r="20" customFormat="false" ht="15" hidden="false" customHeight="false" outlineLevel="0" collapsed="false">
      <c r="A20" s="1" t="s">
        <v>168</v>
      </c>
    </row>
    <row r="21" customFormat="false" ht="15" hidden="false" customHeight="false" outlineLevel="0" collapsed="false">
      <c r="A21" s="6" t="s">
        <v>134</v>
      </c>
      <c r="B21" s="2" t="n">
        <v>195450</v>
      </c>
      <c r="C21" s="2" t="n">
        <v>195700</v>
      </c>
      <c r="D21" s="3" t="n">
        <v>0.127909951394223</v>
      </c>
    </row>
    <row r="22" customFormat="false" ht="15" hidden="false" customHeight="false" outlineLevel="0" collapsed="false">
      <c r="A22" s="6" t="s">
        <v>106</v>
      </c>
      <c r="B22" s="2" t="n">
        <v>183383.333333333</v>
      </c>
      <c r="C22" s="2" t="n">
        <v>193050</v>
      </c>
      <c r="D22" s="3" t="n">
        <v>5.27128964827774</v>
      </c>
    </row>
    <row r="23" customFormat="false" ht="15" hidden="false" customHeight="false" outlineLevel="0" collapsed="false">
      <c r="A23" s="6" t="s">
        <v>89</v>
      </c>
      <c r="B23" s="2" t="n">
        <v>182550</v>
      </c>
      <c r="C23" s="2" t="n">
        <v>186016.666666667</v>
      </c>
      <c r="D23" s="3" t="n">
        <v>1.89902309869441</v>
      </c>
    </row>
    <row r="24" customFormat="false" ht="15" hidden="false" customHeight="false" outlineLevel="0" collapsed="false">
      <c r="A24" s="6" t="s">
        <v>16</v>
      </c>
      <c r="B24" s="2" t="n">
        <v>178800</v>
      </c>
      <c r="C24" s="2" t="n">
        <v>179200</v>
      </c>
      <c r="D24" s="3" t="n">
        <v>0.223713646532442</v>
      </c>
    </row>
    <row r="25" customFormat="false" ht="15" hidden="false" customHeight="false" outlineLevel="0" collapsed="false">
      <c r="A25" s="6" t="s">
        <v>17</v>
      </c>
      <c r="B25" s="2" t="n">
        <v>179030</v>
      </c>
      <c r="C25" s="2" t="n">
        <v>178300</v>
      </c>
      <c r="D25" s="3" t="n">
        <v>-0.407752890576996</v>
      </c>
    </row>
    <row r="26" customFormat="false" ht="15" hidden="false" customHeight="false" outlineLevel="0" collapsed="false">
      <c r="A26" s="1" t="s">
        <v>169</v>
      </c>
    </row>
    <row r="27" customFormat="false" ht="15" hidden="false" customHeight="false" outlineLevel="0" collapsed="false">
      <c r="A27" s="6" t="s">
        <v>69</v>
      </c>
      <c r="B27" s="2" t="n">
        <v>21706.6666666667</v>
      </c>
      <c r="C27" s="2" t="n">
        <v>22160</v>
      </c>
      <c r="D27" s="3" t="n">
        <v>2.08845208845208</v>
      </c>
    </row>
    <row r="28" customFormat="false" ht="15" hidden="false" customHeight="false" outlineLevel="0" collapsed="false">
      <c r="A28" s="6" t="s">
        <v>115</v>
      </c>
      <c r="B28" s="2" t="n">
        <v>21633.3333333333</v>
      </c>
      <c r="C28" s="2" t="n">
        <v>21733.3333333333</v>
      </c>
      <c r="D28" s="3" t="n">
        <v>0.462249614791999</v>
      </c>
    </row>
    <row r="29" customFormat="false" ht="15" hidden="false" customHeight="false" outlineLevel="0" collapsed="false">
      <c r="A29" s="6" t="s">
        <v>134</v>
      </c>
      <c r="B29" s="2" t="n">
        <v>20725</v>
      </c>
      <c r="C29" s="2" t="n">
        <v>21225</v>
      </c>
      <c r="D29" s="3" t="n">
        <v>2.41254523522316</v>
      </c>
    </row>
    <row r="30" customFormat="false" ht="15" hidden="false" customHeight="false" outlineLevel="0" collapsed="false">
      <c r="A30" s="6" t="s">
        <v>80</v>
      </c>
      <c r="B30" s="2" t="n">
        <v>21170</v>
      </c>
      <c r="C30" s="2" t="n">
        <v>21430</v>
      </c>
      <c r="D30" s="3" t="n">
        <v>1.22815304676429</v>
      </c>
    </row>
    <row r="31" customFormat="false" ht="15" hidden="false" customHeight="false" outlineLevel="0" collapsed="false">
      <c r="A31" s="6" t="s">
        <v>106</v>
      </c>
      <c r="B31" s="2" t="n">
        <v>19983.3333333333</v>
      </c>
      <c r="C31" s="2" t="n">
        <v>21366.6666666667</v>
      </c>
      <c r="D31" s="3" t="n">
        <v>6.92243536280235</v>
      </c>
    </row>
    <row r="32" customFormat="false" ht="15" hidden="false" customHeight="false" outlineLevel="0" collapsed="false">
      <c r="A32" s="6" t="s">
        <v>5</v>
      </c>
      <c r="B32" s="2" t="n">
        <v>22833.3333333333</v>
      </c>
      <c r="C32" s="2" t="n">
        <v>22833.3333333333</v>
      </c>
      <c r="D32" s="3" t="n">
        <v>0</v>
      </c>
    </row>
    <row r="33" customFormat="false" ht="15" hidden="false" customHeight="false" outlineLevel="0" collapsed="false">
      <c r="A33" s="6" t="s">
        <v>54</v>
      </c>
      <c r="B33" s="2" t="n">
        <v>23500</v>
      </c>
      <c r="C33" s="2" t="n">
        <v>23800</v>
      </c>
      <c r="D33" s="3" t="n">
        <v>1.27659574468084</v>
      </c>
    </row>
    <row r="34" customFormat="false" ht="15" hidden="false" customHeight="false" outlineLevel="0" collapsed="false">
      <c r="A34" s="6" t="s">
        <v>167</v>
      </c>
      <c r="B34" s="2" t="n">
        <v>21433.3333333333</v>
      </c>
      <c r="C34" s="2" t="n">
        <v>21100</v>
      </c>
      <c r="D34" s="3" t="n">
        <v>-1.55520995334369</v>
      </c>
    </row>
    <row r="35" customFormat="false" ht="15" hidden="false" customHeight="false" outlineLevel="0" collapsed="false">
      <c r="A35" s="6" t="s">
        <v>137</v>
      </c>
      <c r="B35" s="2" t="n">
        <v>21633.3333333333</v>
      </c>
      <c r="C35" s="2" t="n">
        <v>21800</v>
      </c>
      <c r="D35" s="3" t="n">
        <v>0.770416024653309</v>
      </c>
    </row>
    <row r="36" customFormat="false" ht="15" hidden="false" customHeight="false" outlineLevel="0" collapsed="false">
      <c r="A36" s="6" t="s">
        <v>89</v>
      </c>
      <c r="B36" s="2" t="n">
        <v>20600</v>
      </c>
      <c r="C36" s="2" t="n">
        <v>20600</v>
      </c>
      <c r="D36" s="3" t="n">
        <v>0</v>
      </c>
    </row>
    <row r="37" customFormat="false" ht="15" hidden="false" customHeight="false" outlineLevel="0" collapsed="false">
      <c r="A37" s="6" t="s">
        <v>57</v>
      </c>
      <c r="B37" s="2" t="n">
        <v>21453.3333333333</v>
      </c>
      <c r="C37" s="2" t="n">
        <v>21453.3333333333</v>
      </c>
      <c r="D37" s="3" t="n">
        <v>0</v>
      </c>
    </row>
    <row r="38" customFormat="false" ht="15" hidden="false" customHeight="false" outlineLevel="0" collapsed="false">
      <c r="A38" s="6" t="s">
        <v>119</v>
      </c>
      <c r="B38" s="2" t="n">
        <v>21300</v>
      </c>
      <c r="C38" s="2" t="n">
        <v>21337.5</v>
      </c>
      <c r="D38" s="3" t="n">
        <v>0.176056338028174</v>
      </c>
    </row>
    <row r="39" customFormat="false" ht="15" hidden="false" customHeight="false" outlineLevel="0" collapsed="false">
      <c r="A39" s="6" t="s">
        <v>12</v>
      </c>
      <c r="B39" s="2" t="n">
        <v>21372.5</v>
      </c>
      <c r="C39" s="2" t="n">
        <v>21945</v>
      </c>
      <c r="D39" s="3" t="n">
        <v>2.67867586852264</v>
      </c>
    </row>
    <row r="40" customFormat="false" ht="15" hidden="false" customHeight="false" outlineLevel="0" collapsed="false">
      <c r="A40" s="6" t="s">
        <v>36</v>
      </c>
      <c r="B40" s="2" t="n">
        <v>21775</v>
      </c>
      <c r="C40" s="2" t="n">
        <v>21850</v>
      </c>
      <c r="D40" s="3" t="n">
        <v>0.344431687715274</v>
      </c>
    </row>
    <row r="41" customFormat="false" ht="15" hidden="false" customHeight="false" outlineLevel="0" collapsed="false">
      <c r="A41" s="6" t="s">
        <v>16</v>
      </c>
      <c r="B41" s="2" t="n">
        <v>20400</v>
      </c>
      <c r="C41" s="2" t="n">
        <v>20680</v>
      </c>
      <c r="D41" s="3" t="n">
        <v>1.37254901960784</v>
      </c>
    </row>
    <row r="42" customFormat="false" ht="15" hidden="false" customHeight="false" outlineLevel="0" collapsed="false">
      <c r="A42" s="6" t="s">
        <v>60</v>
      </c>
      <c r="B42" s="2" t="n">
        <v>22433.3333333333</v>
      </c>
      <c r="C42" s="2" t="n">
        <v>22533.3333333333</v>
      </c>
      <c r="D42" s="3" t="n">
        <v>0.445765230312034</v>
      </c>
    </row>
    <row r="43" customFormat="false" ht="15" hidden="false" customHeight="false" outlineLevel="0" collapsed="false">
      <c r="A43" s="6" t="s">
        <v>17</v>
      </c>
      <c r="B43" s="2" t="n">
        <v>20500</v>
      </c>
      <c r="C43" s="2" t="n">
        <v>20690</v>
      </c>
      <c r="D43" s="3" t="n">
        <v>0.926829268292684</v>
      </c>
    </row>
    <row r="44" customFormat="false" ht="15" hidden="false" customHeight="false" outlineLevel="0" collapsed="false">
      <c r="A44" s="6" t="s">
        <v>61</v>
      </c>
      <c r="B44" s="2" t="n">
        <v>21450</v>
      </c>
      <c r="C44" s="2" t="n">
        <v>21450</v>
      </c>
      <c r="D44" s="3" t="n">
        <v>0</v>
      </c>
    </row>
    <row r="45" customFormat="false" ht="15" hidden="false" customHeight="false" outlineLevel="0" collapsed="false">
      <c r="A45" s="6" t="s">
        <v>87</v>
      </c>
      <c r="B45" s="2" t="n">
        <v>22000</v>
      </c>
      <c r="C45" s="2" t="n">
        <v>22000</v>
      </c>
      <c r="D45" s="3" t="n">
        <v>0</v>
      </c>
    </row>
    <row r="46" customFormat="false" ht="15" hidden="false" customHeight="false" outlineLevel="0" collapsed="false">
      <c r="A46" s="6" t="s">
        <v>37</v>
      </c>
      <c r="B46" s="2" t="n">
        <v>22000</v>
      </c>
      <c r="C46" s="2" t="n">
        <v>22900</v>
      </c>
      <c r="D46" s="3" t="n">
        <v>4.0909090909091</v>
      </c>
    </row>
    <row r="47" customFormat="false" ht="15" hidden="false" customHeight="false" outlineLevel="0" collapsed="false">
      <c r="A47" s="6" t="s">
        <v>74</v>
      </c>
      <c r="B47" s="2" t="n">
        <v>22250</v>
      </c>
      <c r="C47" s="2" t="n">
        <v>22250</v>
      </c>
      <c r="D47" s="3" t="n">
        <v>0</v>
      </c>
    </row>
    <row r="48" customFormat="false" ht="15" hidden="false" customHeight="false" outlineLevel="0" collapsed="false">
      <c r="A48" s="1" t="s">
        <v>170</v>
      </c>
    </row>
    <row r="49" customFormat="false" ht="15" hidden="false" customHeight="false" outlineLevel="0" collapsed="false">
      <c r="A49" s="6" t="s">
        <v>115</v>
      </c>
      <c r="B49" s="2" t="n">
        <v>17500</v>
      </c>
      <c r="C49" s="2" t="n">
        <v>17666.6666666667</v>
      </c>
      <c r="D49" s="3" t="n">
        <v>0.952380952380949</v>
      </c>
    </row>
    <row r="50" customFormat="false" ht="15" hidden="false" customHeight="false" outlineLevel="0" collapsed="false">
      <c r="A50" s="6" t="s">
        <v>134</v>
      </c>
      <c r="B50" s="2" t="n">
        <v>15766.6666666667</v>
      </c>
      <c r="C50" s="2" t="n">
        <v>15766.6666666667</v>
      </c>
      <c r="D50" s="3" t="n">
        <v>0</v>
      </c>
    </row>
    <row r="51" customFormat="false" ht="15" hidden="false" customHeight="false" outlineLevel="0" collapsed="false">
      <c r="A51" s="6" t="s">
        <v>80</v>
      </c>
      <c r="B51" s="2" t="n">
        <v>16910</v>
      </c>
      <c r="C51" s="2" t="n">
        <v>16960</v>
      </c>
      <c r="D51" s="3" t="n">
        <v>0.295683027794214</v>
      </c>
    </row>
    <row r="52" customFormat="false" ht="15" hidden="false" customHeight="false" outlineLevel="0" collapsed="false">
      <c r="A52" s="6" t="s">
        <v>40</v>
      </c>
      <c r="B52" s="2" t="n">
        <v>15333.3333333333</v>
      </c>
      <c r="C52" s="2" t="n">
        <v>15333.3333333333</v>
      </c>
      <c r="D52" s="3" t="n">
        <v>0</v>
      </c>
    </row>
    <row r="53" customFormat="false" ht="15" hidden="false" customHeight="false" outlineLevel="0" collapsed="false">
      <c r="A53" s="6" t="s">
        <v>6</v>
      </c>
      <c r="B53" s="2" t="n">
        <v>16000</v>
      </c>
      <c r="C53" s="2" t="n">
        <v>16000</v>
      </c>
      <c r="D53" s="3" t="n">
        <v>0</v>
      </c>
    </row>
    <row r="54" customFormat="false" ht="15" hidden="false" customHeight="false" outlineLevel="0" collapsed="false">
      <c r="A54" s="6" t="s">
        <v>112</v>
      </c>
      <c r="B54" s="2" t="n">
        <v>15666.6666666667</v>
      </c>
      <c r="C54" s="2" t="n">
        <v>16000</v>
      </c>
      <c r="D54" s="3" t="n">
        <v>2.1276595744681</v>
      </c>
    </row>
    <row r="55" customFormat="false" ht="15" hidden="false" customHeight="false" outlineLevel="0" collapsed="false">
      <c r="A55" s="6" t="s">
        <v>7</v>
      </c>
      <c r="B55" s="2" t="n">
        <v>14233.3333333333</v>
      </c>
      <c r="C55" s="2" t="n">
        <v>14333.3333333333</v>
      </c>
      <c r="D55" s="3" t="n">
        <v>0.702576112412179</v>
      </c>
    </row>
    <row r="56" customFormat="false" ht="15" hidden="false" customHeight="false" outlineLevel="0" collapsed="false">
      <c r="A56" s="6" t="s">
        <v>8</v>
      </c>
      <c r="B56" s="2" t="n">
        <v>13500</v>
      </c>
      <c r="C56" s="2" t="n">
        <v>13500</v>
      </c>
      <c r="D56" s="3" t="n">
        <v>0</v>
      </c>
    </row>
    <row r="57" customFormat="false" ht="15" hidden="false" customHeight="false" outlineLevel="0" collapsed="false">
      <c r="A57" s="6" t="s">
        <v>53</v>
      </c>
      <c r="B57" s="2" t="n">
        <v>15333.3333333333</v>
      </c>
      <c r="C57" s="2" t="n">
        <v>15333.3333333333</v>
      </c>
      <c r="D57" s="3" t="n">
        <v>0</v>
      </c>
    </row>
    <row r="58" customFormat="false" ht="15" hidden="false" customHeight="false" outlineLevel="0" collapsed="false">
      <c r="A58" s="6" t="s">
        <v>54</v>
      </c>
      <c r="B58" s="2" t="n">
        <v>15750</v>
      </c>
      <c r="C58" s="2" t="n">
        <v>15150</v>
      </c>
      <c r="D58" s="3" t="n">
        <v>-3.80952380952381</v>
      </c>
    </row>
    <row r="59" customFormat="false" ht="15" hidden="false" customHeight="false" outlineLevel="0" collapsed="false">
      <c r="A59" s="6" t="s">
        <v>55</v>
      </c>
      <c r="B59" s="2" t="n">
        <v>14966.6666666667</v>
      </c>
      <c r="C59" s="2" t="n">
        <v>15300</v>
      </c>
      <c r="D59" s="3" t="n">
        <v>2.2271714922049</v>
      </c>
    </row>
    <row r="60" customFormat="false" ht="15" hidden="false" customHeight="false" outlineLevel="0" collapsed="false">
      <c r="A60" s="6" t="s">
        <v>10</v>
      </c>
      <c r="B60" s="2" t="n">
        <v>16600</v>
      </c>
      <c r="C60" s="2" t="n">
        <v>16900</v>
      </c>
      <c r="D60" s="3" t="n">
        <v>1.80722891566265</v>
      </c>
    </row>
    <row r="61" customFormat="false" ht="15" hidden="false" customHeight="false" outlineLevel="0" collapsed="false">
      <c r="A61" s="6" t="s">
        <v>11</v>
      </c>
      <c r="B61" s="2" t="n">
        <v>15787.5</v>
      </c>
      <c r="C61" s="2" t="n">
        <v>15675</v>
      </c>
      <c r="D61" s="3" t="n">
        <v>-0.712589073634207</v>
      </c>
    </row>
    <row r="62" customFormat="false" ht="15" hidden="false" customHeight="false" outlineLevel="0" collapsed="false">
      <c r="A62" s="6" t="s">
        <v>137</v>
      </c>
      <c r="B62" s="2" t="n">
        <v>17025</v>
      </c>
      <c r="C62" s="2" t="n">
        <v>16883.3333333333</v>
      </c>
      <c r="D62" s="3" t="n">
        <v>-0.832109642682333</v>
      </c>
    </row>
    <row r="63" customFormat="false" ht="15" hidden="false" customHeight="false" outlineLevel="0" collapsed="false">
      <c r="A63" s="6" t="s">
        <v>56</v>
      </c>
      <c r="B63" s="2" t="n">
        <v>16750</v>
      </c>
      <c r="C63" s="2" t="n">
        <v>16725</v>
      </c>
      <c r="D63" s="3" t="n">
        <v>-0.14925373134328</v>
      </c>
    </row>
    <row r="64" customFormat="false" ht="15" hidden="false" customHeight="false" outlineLevel="0" collapsed="false">
      <c r="A64" s="6" t="s">
        <v>72</v>
      </c>
      <c r="B64" s="2" t="n">
        <v>16900</v>
      </c>
      <c r="C64" s="2" t="n">
        <v>16866.6666666667</v>
      </c>
      <c r="D64" s="3" t="n">
        <v>-0.19723865877711</v>
      </c>
    </row>
    <row r="65" customFormat="false" ht="15" hidden="false" customHeight="false" outlineLevel="0" collapsed="false">
      <c r="A65" s="6" t="s">
        <v>161</v>
      </c>
      <c r="B65" s="2" t="n">
        <v>16716.6666666667</v>
      </c>
      <c r="C65" s="2" t="n">
        <v>16800</v>
      </c>
      <c r="D65" s="3" t="n">
        <v>0.498504486540363</v>
      </c>
    </row>
    <row r="66" customFormat="false" ht="15" hidden="false" customHeight="false" outlineLevel="0" collapsed="false">
      <c r="A66" s="6" t="s">
        <v>89</v>
      </c>
      <c r="B66" s="2" t="n">
        <v>16487.5</v>
      </c>
      <c r="C66" s="2" t="n">
        <v>16487.5</v>
      </c>
      <c r="D66" s="3" t="n">
        <v>0</v>
      </c>
    </row>
    <row r="67" customFormat="false" ht="15" hidden="false" customHeight="false" outlineLevel="0" collapsed="false">
      <c r="A67" s="6" t="s">
        <v>15</v>
      </c>
      <c r="B67" s="2" t="n">
        <v>13000</v>
      </c>
      <c r="C67" s="2" t="n">
        <v>13625</v>
      </c>
      <c r="D67" s="3" t="n">
        <v>4.80769230769231</v>
      </c>
    </row>
    <row r="68" customFormat="false" ht="15" hidden="false" customHeight="false" outlineLevel="0" collapsed="false">
      <c r="A68" s="6" t="s">
        <v>36</v>
      </c>
      <c r="B68" s="2" t="n">
        <v>17166.6666666667</v>
      </c>
      <c r="C68" s="2" t="n">
        <v>17333.3333333333</v>
      </c>
      <c r="D68" s="3" t="n">
        <v>0.970873786407744</v>
      </c>
    </row>
    <row r="69" customFormat="false" ht="15" hidden="false" customHeight="false" outlineLevel="0" collapsed="false">
      <c r="A69" s="6" t="s">
        <v>60</v>
      </c>
      <c r="B69" s="2" t="n">
        <v>16233.3333333333</v>
      </c>
      <c r="C69" s="2" t="n">
        <v>16466.6666666667</v>
      </c>
      <c r="D69" s="3" t="n">
        <v>1.43737166324436</v>
      </c>
    </row>
    <row r="70" customFormat="false" ht="15" hidden="false" customHeight="false" outlineLevel="0" collapsed="false">
      <c r="A70" s="6" t="s">
        <v>18</v>
      </c>
      <c r="B70" s="2" t="n">
        <v>16483.3333333333</v>
      </c>
      <c r="C70" s="2" t="n">
        <v>16483.3333333333</v>
      </c>
      <c r="D70" s="3" t="n">
        <v>0</v>
      </c>
    </row>
    <row r="71" customFormat="false" ht="15" hidden="false" customHeight="false" outlineLevel="0" collapsed="false">
      <c r="A71" s="6" t="s">
        <v>171</v>
      </c>
      <c r="B71" s="2" t="n">
        <v>16450</v>
      </c>
      <c r="C71" s="2" t="n">
        <v>16566.6666666667</v>
      </c>
      <c r="D71" s="3" t="n">
        <v>0.709219858156041</v>
      </c>
    </row>
    <row r="72" customFormat="false" ht="15" hidden="false" customHeight="false" outlineLevel="0" collapsed="false">
      <c r="A72" s="6" t="s">
        <v>19</v>
      </c>
      <c r="B72" s="2" t="n">
        <v>14600</v>
      </c>
      <c r="C72" s="2" t="n">
        <v>14850</v>
      </c>
      <c r="D72" s="3" t="n">
        <v>1.71232876712328</v>
      </c>
    </row>
    <row r="73" customFormat="false" ht="15" hidden="false" customHeight="false" outlineLevel="0" collapsed="false">
      <c r="A73" s="6" t="s">
        <v>62</v>
      </c>
      <c r="B73" s="2" t="n">
        <v>16200</v>
      </c>
      <c r="C73" s="2" t="n">
        <v>16375</v>
      </c>
      <c r="D73" s="3" t="n">
        <v>1.08024691358024</v>
      </c>
    </row>
    <row r="74" customFormat="false" ht="15" hidden="false" customHeight="false" outlineLevel="0" collapsed="false">
      <c r="A74" s="6" t="s">
        <v>20</v>
      </c>
      <c r="B74" s="2" t="n">
        <v>14700</v>
      </c>
      <c r="C74" s="2" t="n">
        <v>15200</v>
      </c>
      <c r="D74" s="3" t="n">
        <v>3.40136054421769</v>
      </c>
    </row>
    <row r="75" customFormat="false" ht="15" hidden="false" customHeight="false" outlineLevel="0" collapsed="false">
      <c r="A75" s="6" t="s">
        <v>120</v>
      </c>
      <c r="B75" s="2" t="n">
        <v>17333.3333333333</v>
      </c>
      <c r="C75" s="2" t="n">
        <v>17416.6666666667</v>
      </c>
      <c r="D75" s="3" t="n">
        <v>0.480769230769251</v>
      </c>
    </row>
    <row r="76" customFormat="false" ht="15" hidden="false" customHeight="false" outlineLevel="0" collapsed="false">
      <c r="A76" s="6" t="s">
        <v>37</v>
      </c>
      <c r="B76" s="2" t="n">
        <v>16333.3333333333</v>
      </c>
      <c r="C76" s="2" t="n">
        <v>15900</v>
      </c>
      <c r="D76" s="3" t="n">
        <v>-2.65306122448979</v>
      </c>
    </row>
    <row r="77" customFormat="false" ht="15" hidden="false" customHeight="false" outlineLevel="0" collapsed="false">
      <c r="A77" s="6" t="s">
        <v>74</v>
      </c>
      <c r="B77" s="2" t="n">
        <v>17216.6666666667</v>
      </c>
      <c r="C77" s="2" t="n">
        <v>17216.6666666667</v>
      </c>
      <c r="D77" s="3" t="n">
        <v>0</v>
      </c>
    </row>
    <row r="78" customFormat="false" ht="15" hidden="false" customHeight="false" outlineLevel="0" collapsed="false">
      <c r="A78" s="1" t="s">
        <v>172</v>
      </c>
    </row>
    <row r="79" customFormat="false" ht="15" hidden="false" customHeight="false" outlineLevel="0" collapsed="false">
      <c r="A79" s="6" t="s">
        <v>134</v>
      </c>
      <c r="B79" s="2" t="n">
        <v>166883.333333333</v>
      </c>
      <c r="C79" s="2" t="n">
        <v>167800</v>
      </c>
      <c r="D79" s="3" t="n">
        <v>0.549285928293219</v>
      </c>
    </row>
    <row r="80" customFormat="false" ht="15" hidden="false" customHeight="false" outlineLevel="0" collapsed="false">
      <c r="A80" s="6" t="s">
        <v>91</v>
      </c>
      <c r="B80" s="2" t="n">
        <v>155125</v>
      </c>
      <c r="C80" s="2" t="n">
        <v>155625</v>
      </c>
      <c r="D80" s="3" t="n">
        <v>0.322320709105561</v>
      </c>
    </row>
    <row r="81" customFormat="false" ht="15" hidden="false" customHeight="false" outlineLevel="0" collapsed="false">
      <c r="A81" s="6" t="s">
        <v>10</v>
      </c>
      <c r="B81" s="2" t="n">
        <v>180666.666666667</v>
      </c>
      <c r="C81" s="2" t="n">
        <v>180666.666666667</v>
      </c>
      <c r="D81" s="3" t="n">
        <v>0</v>
      </c>
    </row>
    <row r="82" customFormat="false" ht="15" hidden="false" customHeight="false" outlineLevel="0" collapsed="false">
      <c r="A82" s="6" t="s">
        <v>17</v>
      </c>
      <c r="B82" s="2" t="n">
        <v>181875</v>
      </c>
      <c r="C82" s="2" t="n">
        <v>183375</v>
      </c>
      <c r="D82" s="3" t="n">
        <v>0.824742268041234</v>
      </c>
    </row>
    <row r="83" customFormat="false" ht="15" hidden="false" customHeight="false" outlineLevel="0" collapsed="false">
      <c r="A83" s="6" t="s">
        <v>108</v>
      </c>
      <c r="B83" s="2" t="n">
        <v>169369</v>
      </c>
      <c r="C83" s="2" t="n">
        <v>167623.75</v>
      </c>
      <c r="D83" s="3" t="n">
        <v>-1.03044240681589</v>
      </c>
    </row>
    <row r="84" customFormat="false" ht="15" hidden="false" customHeight="false" outlineLevel="0" collapsed="false">
      <c r="A84" s="6" t="s">
        <v>65</v>
      </c>
      <c r="B84" s="2" t="n">
        <v>194233.333333333</v>
      </c>
      <c r="C84" s="2" t="n">
        <v>194233.333333333</v>
      </c>
      <c r="D84" s="3" t="n">
        <v>0</v>
      </c>
    </row>
    <row r="85" customFormat="false" ht="15" hidden="false" customHeight="false" outlineLevel="0" collapsed="false">
      <c r="A85" s="1" t="s">
        <v>173</v>
      </c>
    </row>
    <row r="86" customFormat="false" ht="15" hidden="false" customHeight="false" outlineLevel="0" collapsed="false">
      <c r="A86" s="6" t="s">
        <v>47</v>
      </c>
      <c r="B86" s="2" t="n">
        <v>24333.3333333333</v>
      </c>
      <c r="C86" s="2" t="n">
        <v>24333.3333333333</v>
      </c>
      <c r="D86" s="3" t="n">
        <v>0</v>
      </c>
    </row>
    <row r="87" customFormat="false" ht="15" hidden="false" customHeight="false" outlineLevel="0" collapsed="false">
      <c r="A87" s="6" t="s">
        <v>10</v>
      </c>
      <c r="B87" s="2" t="n">
        <v>27183.3333333333</v>
      </c>
      <c r="C87" s="2" t="n">
        <v>27266.6666666667</v>
      </c>
      <c r="D87" s="3" t="n">
        <v>0.306560392397315</v>
      </c>
    </row>
    <row r="88" customFormat="false" ht="15" hidden="false" customHeight="false" outlineLevel="0" collapsed="false">
      <c r="A88" s="6" t="s">
        <v>36</v>
      </c>
      <c r="B88" s="2" t="n">
        <v>28883.3333333333</v>
      </c>
      <c r="C88" s="2" t="n">
        <v>28883.3333333333</v>
      </c>
      <c r="D88" s="3" t="n">
        <v>0</v>
      </c>
    </row>
    <row r="89" customFormat="false" ht="15" hidden="false" customHeight="false" outlineLevel="0" collapsed="false">
      <c r="A89" s="6" t="s">
        <v>17</v>
      </c>
      <c r="B89" s="2" t="n">
        <v>26000</v>
      </c>
      <c r="C89" s="2" t="n">
        <v>26300</v>
      </c>
      <c r="D89" s="3" t="n">
        <v>1.15384615384615</v>
      </c>
    </row>
    <row r="90" customFormat="false" ht="15" hidden="false" customHeight="false" outlineLevel="0" collapsed="false">
      <c r="A90" s="6" t="s">
        <v>18</v>
      </c>
      <c r="B90" s="2" t="n">
        <v>26833.3333333333</v>
      </c>
      <c r="C90" s="2" t="n">
        <v>26833.3333333333</v>
      </c>
      <c r="D90" s="3" t="n">
        <v>0</v>
      </c>
    </row>
    <row r="91" customFormat="false" ht="15" hidden="false" customHeight="false" outlineLevel="0" collapsed="false">
      <c r="A91" s="6" t="s">
        <v>37</v>
      </c>
      <c r="B91" s="2" t="n">
        <v>26666.6666666667</v>
      </c>
      <c r="C91" s="2" t="n">
        <v>26900</v>
      </c>
      <c r="D91" s="3" t="n">
        <v>0.875000000000004</v>
      </c>
    </row>
    <row r="92" customFormat="false" ht="15" hidden="false" customHeight="false" outlineLevel="0" collapsed="false">
      <c r="A92" s="1" t="s">
        <v>174</v>
      </c>
    </row>
    <row r="93" customFormat="false" ht="15" hidden="false" customHeight="false" outlineLevel="0" collapsed="false">
      <c r="A93" s="6" t="s">
        <v>47</v>
      </c>
      <c r="B93" s="2" t="n">
        <v>13833.3333333333</v>
      </c>
      <c r="C93" s="2" t="n">
        <v>13833.3333333333</v>
      </c>
      <c r="D93" s="3" t="n">
        <v>0</v>
      </c>
    </row>
    <row r="94" customFormat="false" ht="15" hidden="false" customHeight="false" outlineLevel="0" collapsed="false">
      <c r="A94" s="6" t="s">
        <v>69</v>
      </c>
      <c r="B94" s="2" t="n">
        <v>15494.3333333333</v>
      </c>
      <c r="C94" s="2" t="n">
        <v>15494.3333333333</v>
      </c>
      <c r="D94" s="3" t="n">
        <v>0</v>
      </c>
    </row>
    <row r="95" customFormat="false" ht="15" hidden="false" customHeight="false" outlineLevel="0" collapsed="false">
      <c r="A95" s="6" t="s">
        <v>48</v>
      </c>
      <c r="B95" s="2" t="n">
        <v>14966.6666666667</v>
      </c>
      <c r="C95" s="2" t="n">
        <v>14633.3333333333</v>
      </c>
      <c r="D95" s="3" t="n">
        <v>-2.22717149220489</v>
      </c>
    </row>
    <row r="96" customFormat="false" ht="15" hidden="false" customHeight="false" outlineLevel="0" collapsed="false">
      <c r="A96" s="6" t="s">
        <v>115</v>
      </c>
      <c r="B96" s="2" t="n">
        <v>14483.3333333333</v>
      </c>
      <c r="C96" s="2" t="n">
        <v>14500</v>
      </c>
      <c r="D96" s="3" t="n">
        <v>0.115074798619097</v>
      </c>
    </row>
    <row r="97" customFormat="false" ht="15" hidden="false" customHeight="false" outlineLevel="0" collapsed="false">
      <c r="A97" s="6" t="s">
        <v>142</v>
      </c>
      <c r="B97" s="2" t="n">
        <v>13166.6666666667</v>
      </c>
      <c r="C97" s="2" t="n">
        <v>13166.6666666667</v>
      </c>
      <c r="D97" s="3" t="n">
        <v>0</v>
      </c>
    </row>
    <row r="98" customFormat="false" ht="15" hidden="false" customHeight="false" outlineLevel="0" collapsed="false">
      <c r="A98" s="6" t="s">
        <v>134</v>
      </c>
      <c r="B98" s="2" t="n">
        <v>13916.6666666667</v>
      </c>
      <c r="C98" s="2" t="n">
        <v>13950</v>
      </c>
      <c r="D98" s="3" t="n">
        <v>0.239520958083839</v>
      </c>
    </row>
    <row r="99" customFormat="false" ht="15" hidden="false" customHeight="false" outlineLevel="0" collapsed="false">
      <c r="A99" s="6" t="s">
        <v>80</v>
      </c>
      <c r="B99" s="2" t="n">
        <v>14691.6666666667</v>
      </c>
      <c r="C99" s="2" t="n">
        <v>14700</v>
      </c>
      <c r="D99" s="3" t="n">
        <v>0.0567214974475316</v>
      </c>
    </row>
    <row r="100" customFormat="false" ht="15" hidden="false" customHeight="false" outlineLevel="0" collapsed="false">
      <c r="A100" s="6" t="s">
        <v>30</v>
      </c>
      <c r="B100" s="2" t="n">
        <v>14636.3636363636</v>
      </c>
      <c r="C100" s="2" t="n">
        <v>14763.6363636364</v>
      </c>
      <c r="D100" s="3" t="n">
        <v>0.869565217391299</v>
      </c>
    </row>
    <row r="101" customFormat="false" ht="15" hidden="false" customHeight="false" outlineLevel="0" collapsed="false">
      <c r="A101" s="6" t="s">
        <v>135</v>
      </c>
      <c r="B101" s="2" t="n">
        <v>15666.6666666667</v>
      </c>
      <c r="C101" s="2" t="n">
        <v>15500</v>
      </c>
      <c r="D101" s="3" t="n">
        <v>-1.06382978723404</v>
      </c>
    </row>
    <row r="102" customFormat="false" ht="15" hidden="false" customHeight="false" outlineLevel="0" collapsed="false">
      <c r="A102" s="6" t="s">
        <v>5</v>
      </c>
      <c r="B102" s="2" t="n">
        <v>14950</v>
      </c>
      <c r="C102" s="2" t="n">
        <v>14950</v>
      </c>
      <c r="D102" s="3" t="n">
        <v>0</v>
      </c>
    </row>
    <row r="103" customFormat="false" ht="15" hidden="false" customHeight="false" outlineLevel="0" collapsed="false">
      <c r="A103" s="6" t="s">
        <v>31</v>
      </c>
      <c r="B103" s="2" t="n">
        <v>15075</v>
      </c>
      <c r="C103" s="2" t="n">
        <v>15000</v>
      </c>
      <c r="D103" s="3" t="n">
        <v>-0.497512437810943</v>
      </c>
    </row>
    <row r="104" customFormat="false" ht="15" hidden="false" customHeight="false" outlineLevel="0" collapsed="false">
      <c r="A104" s="6" t="s">
        <v>118</v>
      </c>
      <c r="B104" s="2" t="n">
        <v>14386</v>
      </c>
      <c r="C104" s="2" t="n">
        <v>14924</v>
      </c>
      <c r="D104" s="3" t="n">
        <v>3.73974697622688</v>
      </c>
    </row>
    <row r="105" customFormat="false" ht="15" hidden="false" customHeight="false" outlineLevel="0" collapsed="false">
      <c r="A105" s="6" t="s">
        <v>129</v>
      </c>
      <c r="B105" s="2" t="n">
        <v>15616.6666666667</v>
      </c>
      <c r="C105" s="2" t="n">
        <v>15216.6666666667</v>
      </c>
      <c r="D105" s="3" t="n">
        <v>-2.56136606189968</v>
      </c>
    </row>
    <row r="106" customFormat="false" ht="15" hidden="false" customHeight="false" outlineLevel="0" collapsed="false">
      <c r="A106" s="6" t="s">
        <v>6</v>
      </c>
      <c r="B106" s="2" t="n">
        <v>15000</v>
      </c>
      <c r="C106" s="2" t="n">
        <v>15000</v>
      </c>
      <c r="D106" s="3" t="n">
        <v>0</v>
      </c>
    </row>
    <row r="107" customFormat="false" ht="15" hidden="false" customHeight="false" outlineLevel="0" collapsed="false">
      <c r="A107" s="6" t="s">
        <v>93</v>
      </c>
      <c r="B107" s="2" t="n">
        <v>15666.6666666667</v>
      </c>
      <c r="C107" s="2" t="n">
        <v>16000</v>
      </c>
      <c r="D107" s="3" t="n">
        <v>2.1276595744681</v>
      </c>
    </row>
    <row r="108" customFormat="false" ht="15" hidden="false" customHeight="false" outlineLevel="0" collapsed="false">
      <c r="A108" s="6" t="s">
        <v>112</v>
      </c>
      <c r="B108" s="2" t="n">
        <v>15000</v>
      </c>
      <c r="C108" s="2" t="n">
        <v>14833.3333333333</v>
      </c>
      <c r="D108" s="3" t="n">
        <v>-1.11111111111111</v>
      </c>
    </row>
    <row r="109" customFormat="false" ht="15" hidden="false" customHeight="false" outlineLevel="0" collapsed="false">
      <c r="A109" s="6" t="s">
        <v>32</v>
      </c>
      <c r="B109" s="2" t="n">
        <v>14166.6666666667</v>
      </c>
      <c r="C109" s="2" t="n">
        <v>14333.3333333333</v>
      </c>
      <c r="D109" s="3" t="n">
        <v>1.17647058823531</v>
      </c>
    </row>
    <row r="110" customFormat="false" ht="15" hidden="false" customHeight="false" outlineLevel="0" collapsed="false">
      <c r="A110" s="6" t="s">
        <v>101</v>
      </c>
      <c r="B110" s="2" t="n">
        <v>14566.6666666667</v>
      </c>
      <c r="C110" s="2" t="n">
        <v>14566.6666666667</v>
      </c>
      <c r="D110" s="3" t="n">
        <v>0</v>
      </c>
    </row>
    <row r="111" customFormat="false" ht="15" hidden="false" customHeight="false" outlineLevel="0" collapsed="false">
      <c r="A111" s="6" t="s">
        <v>91</v>
      </c>
      <c r="B111" s="2" t="n">
        <v>15050</v>
      </c>
      <c r="C111" s="2" t="n">
        <v>15175</v>
      </c>
      <c r="D111" s="3" t="n">
        <v>0.830564784053167</v>
      </c>
    </row>
    <row r="112" customFormat="false" ht="15" hidden="false" customHeight="false" outlineLevel="0" collapsed="false">
      <c r="A112" s="6" t="s">
        <v>41</v>
      </c>
      <c r="B112" s="2" t="n">
        <v>14250</v>
      </c>
      <c r="C112" s="2" t="n">
        <v>14375</v>
      </c>
      <c r="D112" s="3" t="n">
        <v>0.877192982456143</v>
      </c>
    </row>
    <row r="113" customFormat="false" ht="15" hidden="false" customHeight="false" outlineLevel="0" collapsed="false">
      <c r="A113" s="6" t="s">
        <v>7</v>
      </c>
      <c r="B113" s="2" t="n">
        <v>13838.75</v>
      </c>
      <c r="C113" s="2" t="n">
        <v>13690</v>
      </c>
      <c r="D113" s="3" t="n">
        <v>-1.07488031794779</v>
      </c>
    </row>
    <row r="114" customFormat="false" ht="15" hidden="false" customHeight="false" outlineLevel="0" collapsed="false">
      <c r="A114" s="6" t="s">
        <v>8</v>
      </c>
      <c r="B114" s="2" t="n">
        <v>13250</v>
      </c>
      <c r="C114" s="2" t="n">
        <v>13750</v>
      </c>
      <c r="D114" s="3" t="n">
        <v>3.77358490566038</v>
      </c>
    </row>
    <row r="115" customFormat="false" ht="15" hidden="false" customHeight="false" outlineLevel="0" collapsed="false">
      <c r="A115" s="6" t="s">
        <v>53</v>
      </c>
      <c r="B115" s="2" t="n">
        <v>14333.3333333333</v>
      </c>
      <c r="C115" s="2" t="n">
        <v>14000</v>
      </c>
      <c r="D115" s="3" t="n">
        <v>-2.32558139534884</v>
      </c>
    </row>
    <row r="116" customFormat="false" ht="15" hidden="false" customHeight="false" outlineLevel="0" collapsed="false">
      <c r="A116" s="6" t="s">
        <v>26</v>
      </c>
      <c r="B116" s="2" t="n">
        <v>14733.3333333333</v>
      </c>
      <c r="C116" s="2" t="n">
        <v>14733.3333333333</v>
      </c>
      <c r="D116" s="3" t="n">
        <v>0</v>
      </c>
    </row>
    <row r="117" customFormat="false" ht="15" hidden="false" customHeight="false" outlineLevel="0" collapsed="false">
      <c r="A117" s="6" t="s">
        <v>175</v>
      </c>
      <c r="B117" s="2" t="n">
        <v>14696.6666666667</v>
      </c>
      <c r="C117" s="2" t="n">
        <v>14530</v>
      </c>
      <c r="D117" s="3" t="n">
        <v>-1.13404400090723</v>
      </c>
    </row>
    <row r="118" customFormat="false" ht="15" hidden="false" customHeight="false" outlineLevel="0" collapsed="false">
      <c r="A118" s="6" t="s">
        <v>54</v>
      </c>
      <c r="B118" s="2" t="n">
        <v>14300</v>
      </c>
      <c r="C118" s="2" t="n">
        <v>14375</v>
      </c>
      <c r="D118" s="3" t="n">
        <v>0.524475524475521</v>
      </c>
    </row>
    <row r="119" customFormat="false" ht="15" hidden="false" customHeight="false" outlineLevel="0" collapsed="false">
      <c r="A119" s="6" t="s">
        <v>167</v>
      </c>
      <c r="B119" s="2" t="n">
        <v>14400</v>
      </c>
      <c r="C119" s="2" t="n">
        <v>14300</v>
      </c>
      <c r="D119" s="3" t="n">
        <v>-0.694444444444442</v>
      </c>
    </row>
    <row r="120" customFormat="false" ht="15" hidden="false" customHeight="false" outlineLevel="0" collapsed="false">
      <c r="A120" s="6" t="s">
        <v>113</v>
      </c>
      <c r="B120" s="2" t="n">
        <v>15543.6666666667</v>
      </c>
      <c r="C120" s="2" t="n">
        <v>15543.6666666667</v>
      </c>
      <c r="D120" s="3" t="n">
        <v>0</v>
      </c>
    </row>
    <row r="121" customFormat="false" ht="15" hidden="false" customHeight="false" outlineLevel="0" collapsed="false">
      <c r="A121" s="6" t="s">
        <v>55</v>
      </c>
      <c r="B121" s="2" t="n">
        <v>13933.3333333333</v>
      </c>
      <c r="C121" s="2" t="n">
        <v>14266.6666666667</v>
      </c>
      <c r="D121" s="3" t="n">
        <v>2.39234449760766</v>
      </c>
    </row>
    <row r="122" customFormat="false" ht="15" hidden="false" customHeight="false" outlineLevel="0" collapsed="false">
      <c r="A122" s="6" t="s">
        <v>70</v>
      </c>
      <c r="B122" s="2" t="n">
        <v>15437.5</v>
      </c>
      <c r="C122" s="2" t="n">
        <v>15437.5</v>
      </c>
      <c r="D122" s="3" t="n">
        <v>0</v>
      </c>
    </row>
    <row r="123" customFormat="false" ht="15" hidden="false" customHeight="false" outlineLevel="0" collapsed="false">
      <c r="A123" s="6" t="s">
        <v>10</v>
      </c>
      <c r="B123" s="2" t="n">
        <v>14333.3333333333</v>
      </c>
      <c r="C123" s="2" t="n">
        <v>15000</v>
      </c>
      <c r="D123" s="3" t="n">
        <v>4.65116279069766</v>
      </c>
    </row>
    <row r="124" customFormat="false" ht="15" hidden="false" customHeight="false" outlineLevel="0" collapsed="false">
      <c r="A124" s="6" t="s">
        <v>11</v>
      </c>
      <c r="B124" s="2" t="n">
        <v>14175</v>
      </c>
      <c r="C124" s="2" t="n">
        <v>14272.5</v>
      </c>
      <c r="D124" s="3" t="n">
        <v>0.687830687830693</v>
      </c>
    </row>
    <row r="125" customFormat="false" ht="15" hidden="false" customHeight="false" outlineLevel="0" collapsed="false">
      <c r="A125" s="6" t="s">
        <v>56</v>
      </c>
      <c r="B125" s="2" t="n">
        <v>14066.6666666667</v>
      </c>
      <c r="C125" s="2" t="n">
        <v>14733.3333333333</v>
      </c>
      <c r="D125" s="3" t="n">
        <v>4.739336492891</v>
      </c>
    </row>
    <row r="126" customFormat="false" ht="15" hidden="false" customHeight="false" outlineLevel="0" collapsed="false">
      <c r="A126" s="6" t="s">
        <v>72</v>
      </c>
      <c r="B126" s="2" t="n">
        <v>13690.6666666667</v>
      </c>
      <c r="C126" s="2" t="n">
        <v>13716.6666666667</v>
      </c>
      <c r="D126" s="3" t="n">
        <v>0.189910401246585</v>
      </c>
    </row>
    <row r="127" customFormat="false" ht="15" hidden="false" customHeight="false" outlineLevel="0" collapsed="false">
      <c r="A127" s="6" t="s">
        <v>161</v>
      </c>
      <c r="B127" s="2" t="n">
        <v>14216.6666666667</v>
      </c>
      <c r="C127" s="2" t="n">
        <v>14233.3333333333</v>
      </c>
      <c r="D127" s="3" t="n">
        <v>0.11723329425557</v>
      </c>
    </row>
    <row r="128" customFormat="false" ht="15" hidden="false" customHeight="false" outlineLevel="0" collapsed="false">
      <c r="A128" s="6" t="s">
        <v>89</v>
      </c>
      <c r="B128" s="2" t="n">
        <v>14912.5</v>
      </c>
      <c r="C128" s="2" t="n">
        <v>14830</v>
      </c>
      <c r="D128" s="3" t="n">
        <v>-0.553227158424141</v>
      </c>
    </row>
    <row r="129" customFormat="false" ht="15" hidden="false" customHeight="false" outlineLevel="0" collapsed="false">
      <c r="A129" s="6" t="s">
        <v>57</v>
      </c>
      <c r="B129" s="2" t="n">
        <v>13220</v>
      </c>
      <c r="C129" s="2" t="n">
        <v>13286.6666666667</v>
      </c>
      <c r="D129" s="3" t="n">
        <v>0.504286434694912</v>
      </c>
    </row>
    <row r="130" customFormat="false" ht="15" hidden="false" customHeight="false" outlineLevel="0" collapsed="false">
      <c r="A130" s="6" t="s">
        <v>119</v>
      </c>
      <c r="B130" s="2" t="n">
        <v>14287.5</v>
      </c>
      <c r="C130" s="2" t="n">
        <v>13987.5</v>
      </c>
      <c r="D130" s="3" t="n">
        <v>-2.0997375328084</v>
      </c>
    </row>
    <row r="131" customFormat="false" ht="15" hidden="false" customHeight="false" outlineLevel="0" collapsed="false">
      <c r="A131" s="6" t="s">
        <v>12</v>
      </c>
      <c r="B131" s="2" t="n">
        <v>13798.5714285714</v>
      </c>
      <c r="C131" s="2" t="n">
        <v>14070</v>
      </c>
      <c r="D131" s="3" t="n">
        <v>1.96707733719845</v>
      </c>
    </row>
    <row r="132" customFormat="false" ht="15" hidden="false" customHeight="false" outlineLevel="0" collapsed="false">
      <c r="A132" s="6" t="s">
        <v>28</v>
      </c>
      <c r="B132" s="2" t="n">
        <v>14142.8571428571</v>
      </c>
      <c r="C132" s="2" t="n">
        <v>14142.8571428571</v>
      </c>
      <c r="D132" s="3" t="n">
        <v>0</v>
      </c>
    </row>
    <row r="133" customFormat="false" ht="15" hidden="false" customHeight="false" outlineLevel="0" collapsed="false">
      <c r="A133" s="6" t="s">
        <v>94</v>
      </c>
      <c r="B133" s="2" t="n">
        <v>15375</v>
      </c>
      <c r="C133" s="2" t="n">
        <v>15375</v>
      </c>
      <c r="D133" s="3" t="n">
        <v>0</v>
      </c>
    </row>
    <row r="134" customFormat="false" ht="15" hidden="false" customHeight="false" outlineLevel="0" collapsed="false">
      <c r="A134" s="6" t="s">
        <v>14</v>
      </c>
      <c r="B134" s="2" t="n">
        <v>14400</v>
      </c>
      <c r="C134" s="2" t="n">
        <v>14233.3333333333</v>
      </c>
      <c r="D134" s="3" t="n">
        <v>-1.15740740740741</v>
      </c>
    </row>
    <row r="135" customFormat="false" ht="15" hidden="false" customHeight="false" outlineLevel="0" collapsed="false">
      <c r="A135" s="6" t="s">
        <v>15</v>
      </c>
      <c r="B135" s="2" t="n">
        <v>13000</v>
      </c>
      <c r="C135" s="2" t="n">
        <v>13166.6666666667</v>
      </c>
      <c r="D135" s="3" t="n">
        <v>1.28205128205128</v>
      </c>
    </row>
    <row r="136" customFormat="false" ht="15" hidden="false" customHeight="false" outlineLevel="0" collapsed="false">
      <c r="A136" s="6" t="s">
        <v>36</v>
      </c>
      <c r="B136" s="2" t="n">
        <v>14570</v>
      </c>
      <c r="C136" s="2" t="n">
        <v>14660</v>
      </c>
      <c r="D136" s="3" t="n">
        <v>0.61770761839397</v>
      </c>
    </row>
    <row r="137" customFormat="false" ht="15" hidden="false" customHeight="false" outlineLevel="0" collapsed="false">
      <c r="A137" s="6" t="s">
        <v>16</v>
      </c>
      <c r="B137" s="2" t="n">
        <v>14166.6666666667</v>
      </c>
      <c r="C137" s="2" t="n">
        <v>14166.6666666667</v>
      </c>
      <c r="D137" s="3" t="n">
        <v>0</v>
      </c>
    </row>
    <row r="138" customFormat="false" ht="15" hidden="false" customHeight="false" outlineLevel="0" collapsed="false">
      <c r="A138" s="6" t="s">
        <v>60</v>
      </c>
      <c r="B138" s="2" t="n">
        <v>15166.6666666667</v>
      </c>
      <c r="C138" s="2" t="n">
        <v>15166.6666666667</v>
      </c>
      <c r="D138" s="3" t="n">
        <v>0</v>
      </c>
    </row>
    <row r="139" customFormat="false" ht="15" hidden="false" customHeight="false" outlineLevel="0" collapsed="false">
      <c r="A139" s="6" t="s">
        <v>17</v>
      </c>
      <c r="B139" s="2" t="n">
        <v>13928.5714285714</v>
      </c>
      <c r="C139" s="2" t="n">
        <v>14000</v>
      </c>
      <c r="D139" s="3" t="n">
        <v>0.512820512820511</v>
      </c>
    </row>
    <row r="140" customFormat="false" ht="15" hidden="false" customHeight="false" outlineLevel="0" collapsed="false">
      <c r="A140" s="6" t="s">
        <v>171</v>
      </c>
      <c r="B140" s="2" t="n">
        <v>13725</v>
      </c>
      <c r="C140" s="2" t="n">
        <v>13816.6666666667</v>
      </c>
      <c r="D140" s="3" t="n">
        <v>0.667880995749837</v>
      </c>
    </row>
    <row r="141" customFormat="false" ht="15" hidden="false" customHeight="false" outlineLevel="0" collapsed="false">
      <c r="A141" s="6" t="s">
        <v>19</v>
      </c>
      <c r="B141" s="2" t="n">
        <v>15325</v>
      </c>
      <c r="C141" s="2" t="n">
        <v>15175</v>
      </c>
      <c r="D141" s="3" t="n">
        <v>-0.97879282218597</v>
      </c>
    </row>
    <row r="142" customFormat="false" ht="15" hidden="false" customHeight="false" outlineLevel="0" collapsed="false">
      <c r="A142" s="6" t="s">
        <v>61</v>
      </c>
      <c r="B142" s="2" t="n">
        <v>14300</v>
      </c>
      <c r="C142" s="2" t="n">
        <v>14300</v>
      </c>
      <c r="D142" s="3" t="n">
        <v>0</v>
      </c>
    </row>
    <row r="143" customFormat="false" ht="15" hidden="false" customHeight="false" outlineLevel="0" collapsed="false">
      <c r="A143" s="6" t="s">
        <v>62</v>
      </c>
      <c r="B143" s="2" t="n">
        <v>13750</v>
      </c>
      <c r="C143" s="2" t="n">
        <v>14037.5</v>
      </c>
      <c r="D143" s="3" t="n">
        <v>2.0909090909091</v>
      </c>
    </row>
    <row r="144" customFormat="false" ht="15" hidden="false" customHeight="false" outlineLevel="0" collapsed="false">
      <c r="A144" s="6" t="s">
        <v>20</v>
      </c>
      <c r="B144" s="2" t="n">
        <v>13860</v>
      </c>
      <c r="C144" s="2" t="n">
        <v>14480</v>
      </c>
      <c r="D144" s="3" t="n">
        <v>4.47330447330447</v>
      </c>
    </row>
    <row r="145" customFormat="false" ht="15" hidden="false" customHeight="false" outlineLevel="0" collapsed="false">
      <c r="A145" s="6" t="s">
        <v>120</v>
      </c>
      <c r="B145" s="2" t="n">
        <v>13987.5</v>
      </c>
      <c r="C145" s="2" t="n">
        <v>13887.5</v>
      </c>
      <c r="D145" s="3" t="n">
        <v>-0.714924039320819</v>
      </c>
    </row>
    <row r="146" customFormat="false" ht="15" hidden="false" customHeight="false" outlineLevel="0" collapsed="false">
      <c r="A146" s="6" t="s">
        <v>76</v>
      </c>
      <c r="B146" s="2" t="n">
        <v>15066.6666666667</v>
      </c>
      <c r="C146" s="2" t="n">
        <v>15183.3333333333</v>
      </c>
      <c r="D146" s="3" t="n">
        <v>0.774336283185839</v>
      </c>
    </row>
    <row r="147" customFormat="false" ht="15" hidden="false" customHeight="false" outlineLevel="0" collapsed="false">
      <c r="A147" s="6" t="s">
        <v>163</v>
      </c>
      <c r="B147" s="2" t="n">
        <v>16333.3333333333</v>
      </c>
      <c r="C147" s="2" t="n">
        <v>16333.3333333333</v>
      </c>
      <c r="D147" s="3" t="n">
        <v>0</v>
      </c>
    </row>
    <row r="148" customFormat="false" ht="15" hidden="false" customHeight="false" outlineLevel="0" collapsed="false">
      <c r="A148" s="6" t="s">
        <v>22</v>
      </c>
      <c r="B148" s="2" t="n">
        <v>14400</v>
      </c>
      <c r="C148" s="2" t="n">
        <v>14400</v>
      </c>
      <c r="D148" s="3" t="n">
        <v>0</v>
      </c>
    </row>
    <row r="149" customFormat="false" ht="15" hidden="false" customHeight="false" outlineLevel="0" collapsed="false">
      <c r="A149" s="6" t="s">
        <v>103</v>
      </c>
      <c r="B149" s="2" t="n">
        <v>14066.6666666667</v>
      </c>
      <c r="C149" s="2" t="n">
        <v>14066.6666666667</v>
      </c>
      <c r="D149" s="3" t="n">
        <v>0</v>
      </c>
    </row>
    <row r="150" customFormat="false" ht="15" hidden="false" customHeight="false" outlineLevel="0" collapsed="false">
      <c r="A150" s="6" t="s">
        <v>67</v>
      </c>
      <c r="B150" s="2" t="n">
        <v>14066.6666666667</v>
      </c>
      <c r="C150" s="2" t="n">
        <v>14050</v>
      </c>
      <c r="D150" s="3" t="n">
        <v>-0.118483412322268</v>
      </c>
    </row>
    <row r="151" customFormat="false" ht="15" hidden="false" customHeight="false" outlineLevel="0" collapsed="false">
      <c r="A151" s="6" t="s">
        <v>44</v>
      </c>
      <c r="B151" s="2" t="n">
        <v>14250</v>
      </c>
      <c r="C151" s="2" t="n">
        <v>14200</v>
      </c>
      <c r="D151" s="3" t="n">
        <v>-0.350877192982457</v>
      </c>
    </row>
    <row r="152" customFormat="false" ht="15" hidden="false" customHeight="false" outlineLevel="0" collapsed="false">
      <c r="A152" s="6" t="s">
        <v>23</v>
      </c>
      <c r="B152" s="2" t="n">
        <v>14250</v>
      </c>
      <c r="C152" s="2" t="n">
        <v>14125</v>
      </c>
      <c r="D152" s="3" t="n">
        <v>-0.877192982456143</v>
      </c>
    </row>
    <row r="153" customFormat="false" ht="15" hidden="false" customHeight="false" outlineLevel="0" collapsed="false">
      <c r="A153" s="6" t="s">
        <v>45</v>
      </c>
      <c r="B153" s="2" t="n">
        <v>13625</v>
      </c>
      <c r="C153" s="2" t="n">
        <v>13925</v>
      </c>
      <c r="D153" s="3" t="n">
        <v>2.20183486238532</v>
      </c>
    </row>
    <row r="154" customFormat="false" ht="15" hidden="false" customHeight="false" outlineLevel="0" collapsed="false">
      <c r="A154" s="6" t="s">
        <v>110</v>
      </c>
      <c r="B154" s="2" t="n">
        <v>17541.3333333333</v>
      </c>
      <c r="C154" s="2" t="n">
        <v>16708</v>
      </c>
      <c r="D154" s="3" t="n">
        <v>-4.75068409851018</v>
      </c>
    </row>
    <row r="155" customFormat="false" ht="15" hidden="false" customHeight="false" outlineLevel="0" collapsed="false">
      <c r="A155" s="6" t="s">
        <v>74</v>
      </c>
      <c r="B155" s="2" t="n">
        <v>15600</v>
      </c>
      <c r="C155" s="2" t="n">
        <v>15800</v>
      </c>
      <c r="D155" s="3" t="n">
        <v>1.28205128205128</v>
      </c>
    </row>
    <row r="156" customFormat="false" ht="15" hidden="false" customHeight="false" outlineLevel="0" collapsed="false">
      <c r="A156" s="6" t="s">
        <v>65</v>
      </c>
      <c r="B156" s="2" t="n">
        <v>14266.6666666667</v>
      </c>
      <c r="C156" s="2" t="n">
        <v>14266.6666666667</v>
      </c>
      <c r="D156" s="3" t="n">
        <v>0</v>
      </c>
    </row>
    <row r="157" customFormat="false" ht="15" hidden="false" customHeight="false" outlineLevel="0" collapsed="false">
      <c r="A157" s="1" t="s">
        <v>176</v>
      </c>
    </row>
    <row r="158" customFormat="false" ht="15" hidden="false" customHeight="false" outlineLevel="0" collapsed="false">
      <c r="A158" s="6" t="s">
        <v>47</v>
      </c>
      <c r="B158" s="2" t="n">
        <v>13875</v>
      </c>
      <c r="C158" s="2" t="n">
        <v>13875</v>
      </c>
      <c r="D158" s="3" t="n">
        <v>0</v>
      </c>
    </row>
    <row r="159" customFormat="false" ht="15" hidden="false" customHeight="false" outlineLevel="0" collapsed="false">
      <c r="A159" s="6" t="s">
        <v>80</v>
      </c>
      <c r="B159" s="2" t="n">
        <v>13383.3333333333</v>
      </c>
      <c r="C159" s="2" t="n">
        <v>13383.3333333333</v>
      </c>
      <c r="D159" s="3" t="n">
        <v>0</v>
      </c>
    </row>
    <row r="160" customFormat="false" ht="15" hidden="false" customHeight="false" outlineLevel="0" collapsed="false">
      <c r="A160" s="6" t="s">
        <v>31</v>
      </c>
      <c r="B160" s="2" t="n">
        <v>13716.6666666667</v>
      </c>
      <c r="C160" s="2" t="n">
        <v>13550</v>
      </c>
      <c r="D160" s="3" t="n">
        <v>-1.21506682867557</v>
      </c>
    </row>
    <row r="161" customFormat="false" ht="15" hidden="false" customHeight="false" outlineLevel="0" collapsed="false">
      <c r="A161" s="6" t="s">
        <v>7</v>
      </c>
      <c r="B161" s="2" t="n">
        <v>12666.6666666667</v>
      </c>
      <c r="C161" s="2" t="n">
        <v>12666.6666666667</v>
      </c>
      <c r="D161" s="3" t="n">
        <v>0</v>
      </c>
    </row>
    <row r="162" customFormat="false" ht="15" hidden="false" customHeight="false" outlineLevel="0" collapsed="false">
      <c r="A162" s="6" t="s">
        <v>9</v>
      </c>
      <c r="B162" s="2" t="n">
        <v>15070</v>
      </c>
      <c r="C162" s="2" t="n">
        <v>14982</v>
      </c>
      <c r="D162" s="3" t="n">
        <v>-0.583941605839411</v>
      </c>
    </row>
    <row r="163" customFormat="false" ht="15" hidden="false" customHeight="false" outlineLevel="0" collapsed="false">
      <c r="A163" s="6" t="s">
        <v>54</v>
      </c>
      <c r="B163" s="2" t="n">
        <v>12060</v>
      </c>
      <c r="C163" s="2" t="n">
        <v>12480</v>
      </c>
      <c r="D163" s="3" t="n">
        <v>3.48258706467661</v>
      </c>
    </row>
    <row r="164" customFormat="false" ht="15" hidden="false" customHeight="false" outlineLevel="0" collapsed="false">
      <c r="A164" s="6" t="s">
        <v>167</v>
      </c>
      <c r="B164" s="2" t="n">
        <v>12350</v>
      </c>
      <c r="C164" s="2" t="n">
        <v>12633.3333333333</v>
      </c>
      <c r="D164" s="3" t="n">
        <v>2.29419703103915</v>
      </c>
    </row>
    <row r="165" customFormat="false" ht="15" hidden="false" customHeight="false" outlineLevel="0" collapsed="false">
      <c r="A165" s="6" t="s">
        <v>55</v>
      </c>
      <c r="B165" s="2" t="n">
        <v>12850</v>
      </c>
      <c r="C165" s="2" t="n">
        <v>13137.5</v>
      </c>
      <c r="D165" s="3" t="n">
        <v>2.23735408560311</v>
      </c>
    </row>
    <row r="166" customFormat="false" ht="15" hidden="false" customHeight="false" outlineLevel="0" collapsed="false">
      <c r="A166" s="6" t="s">
        <v>10</v>
      </c>
      <c r="B166" s="2" t="n">
        <v>12800</v>
      </c>
      <c r="C166" s="2" t="n">
        <v>12900</v>
      </c>
      <c r="D166" s="3" t="n">
        <v>0.78125</v>
      </c>
    </row>
    <row r="167" customFormat="false" ht="15" hidden="false" customHeight="false" outlineLevel="0" collapsed="false">
      <c r="A167" s="6" t="s">
        <v>11</v>
      </c>
      <c r="B167" s="2" t="n">
        <v>13366.6666666667</v>
      </c>
      <c r="C167" s="2" t="n">
        <v>13366.6666666667</v>
      </c>
      <c r="D167" s="3" t="n">
        <v>0</v>
      </c>
    </row>
    <row r="168" customFormat="false" ht="15" hidden="false" customHeight="false" outlineLevel="0" collapsed="false">
      <c r="A168" s="6" t="s">
        <v>56</v>
      </c>
      <c r="B168" s="2" t="n">
        <v>13166.6666666667</v>
      </c>
      <c r="C168" s="2" t="n">
        <v>13000</v>
      </c>
      <c r="D168" s="3" t="n">
        <v>-1.26582278481012</v>
      </c>
    </row>
    <row r="169" customFormat="false" ht="15" hidden="false" customHeight="false" outlineLevel="0" collapsed="false">
      <c r="A169" s="6" t="s">
        <v>72</v>
      </c>
      <c r="B169" s="2" t="n">
        <v>13450</v>
      </c>
      <c r="C169" s="2" t="n">
        <v>13766.6666666667</v>
      </c>
      <c r="D169" s="3" t="n">
        <v>2.35439900867409</v>
      </c>
    </row>
    <row r="170" customFormat="false" ht="15" hidden="false" customHeight="false" outlineLevel="0" collapsed="false">
      <c r="A170" s="6" t="s">
        <v>57</v>
      </c>
      <c r="B170" s="2" t="n">
        <v>12586.6666666667</v>
      </c>
      <c r="C170" s="2" t="n">
        <v>12603.3333333333</v>
      </c>
      <c r="D170" s="3" t="n">
        <v>0.132415254237306</v>
      </c>
    </row>
    <row r="171" customFormat="false" ht="15" hidden="false" customHeight="false" outlineLevel="0" collapsed="false">
      <c r="A171" s="6" t="s">
        <v>28</v>
      </c>
      <c r="B171" s="2" t="n">
        <v>13300</v>
      </c>
      <c r="C171" s="2" t="n">
        <v>13300</v>
      </c>
      <c r="D171" s="3" t="n">
        <v>0</v>
      </c>
    </row>
    <row r="172" customFormat="false" ht="15" hidden="false" customHeight="false" outlineLevel="0" collapsed="false">
      <c r="A172" s="6" t="s">
        <v>13</v>
      </c>
      <c r="B172" s="2" t="n">
        <v>12933.3333333333</v>
      </c>
      <c r="C172" s="2" t="n">
        <v>12500</v>
      </c>
      <c r="D172" s="3" t="n">
        <v>-3.35051546391753</v>
      </c>
    </row>
    <row r="173" customFormat="false" ht="15" hidden="false" customHeight="false" outlineLevel="0" collapsed="false">
      <c r="A173" s="6" t="s">
        <v>14</v>
      </c>
      <c r="B173" s="2" t="n">
        <v>12700</v>
      </c>
      <c r="C173" s="2" t="n">
        <v>12533.3333333333</v>
      </c>
      <c r="D173" s="3" t="n">
        <v>-1.31233595800524</v>
      </c>
    </row>
    <row r="174" customFormat="false" ht="15" hidden="false" customHeight="false" outlineLevel="0" collapsed="false">
      <c r="A174" s="6" t="s">
        <v>36</v>
      </c>
      <c r="B174" s="2" t="n">
        <v>12716.6666666667</v>
      </c>
      <c r="C174" s="2" t="n">
        <v>12716.6666666667</v>
      </c>
      <c r="D174" s="3" t="n">
        <v>0</v>
      </c>
    </row>
    <row r="175" customFormat="false" ht="15" hidden="false" customHeight="false" outlineLevel="0" collapsed="false">
      <c r="A175" s="6" t="s">
        <v>18</v>
      </c>
      <c r="B175" s="2" t="n">
        <v>12350</v>
      </c>
      <c r="C175" s="2" t="n">
        <v>12600</v>
      </c>
      <c r="D175" s="3" t="n">
        <v>2.02429149797572</v>
      </c>
    </row>
    <row r="176" customFormat="false" ht="15" hidden="false" customHeight="false" outlineLevel="0" collapsed="false">
      <c r="A176" s="6" t="s">
        <v>19</v>
      </c>
      <c r="B176" s="2" t="n">
        <v>12800</v>
      </c>
      <c r="C176" s="2" t="n">
        <v>12675</v>
      </c>
      <c r="D176" s="3" t="n">
        <v>-0.9765625</v>
      </c>
    </row>
    <row r="177" customFormat="false" ht="15" hidden="false" customHeight="false" outlineLevel="0" collapsed="false">
      <c r="A177" s="6" t="s">
        <v>109</v>
      </c>
      <c r="B177" s="2" t="n">
        <v>13725</v>
      </c>
      <c r="C177" s="2" t="n">
        <v>13900</v>
      </c>
      <c r="D177" s="3" t="n">
        <v>1.27504553734061</v>
      </c>
    </row>
    <row r="178" customFormat="false" ht="15" hidden="false" customHeight="false" outlineLevel="0" collapsed="false">
      <c r="A178" s="6" t="s">
        <v>20</v>
      </c>
      <c r="B178" s="2" t="n">
        <v>13100</v>
      </c>
      <c r="C178" s="2" t="n">
        <v>13075</v>
      </c>
      <c r="D178" s="3" t="n">
        <v>-0.190839694656486</v>
      </c>
    </row>
    <row r="179" customFormat="false" ht="15" hidden="false" customHeight="false" outlineLevel="0" collapsed="false">
      <c r="A179" s="6" t="s">
        <v>63</v>
      </c>
      <c r="B179" s="2" t="n">
        <v>13425</v>
      </c>
      <c r="C179" s="2" t="n">
        <v>13425</v>
      </c>
      <c r="D179" s="3" t="n">
        <v>0</v>
      </c>
    </row>
    <row r="180" customFormat="false" ht="15" hidden="false" customHeight="false" outlineLevel="0" collapsed="false">
      <c r="A180" s="6" t="s">
        <v>22</v>
      </c>
      <c r="B180" s="2" t="n">
        <v>12000</v>
      </c>
      <c r="C180" s="2" t="n">
        <v>12000</v>
      </c>
      <c r="D180" s="3" t="n">
        <v>0</v>
      </c>
    </row>
    <row r="181" customFormat="false" ht="15" hidden="false" customHeight="false" outlineLevel="0" collapsed="false">
      <c r="A181" s="6" t="s">
        <v>23</v>
      </c>
      <c r="B181" s="2" t="n">
        <v>12250</v>
      </c>
      <c r="C181" s="2" t="n">
        <v>12266.6666666667</v>
      </c>
      <c r="D181" s="3" t="n">
        <v>0.136054421768694</v>
      </c>
    </row>
    <row r="182" customFormat="false" ht="15" hidden="false" customHeight="false" outlineLevel="0" collapsed="false">
      <c r="A182" s="1" t="s">
        <v>177</v>
      </c>
    </row>
    <row r="183" customFormat="false" ht="15" hidden="false" customHeight="false" outlineLevel="0" collapsed="false">
      <c r="A183" s="6" t="s">
        <v>30</v>
      </c>
      <c r="B183" s="2" t="n">
        <v>51000</v>
      </c>
      <c r="C183" s="2" t="n">
        <v>50666.6666666667</v>
      </c>
      <c r="D183" s="3" t="n">
        <v>-0.653594771241839</v>
      </c>
    </row>
    <row r="184" customFormat="false" ht="15" hidden="false" customHeight="false" outlineLevel="0" collapsed="false">
      <c r="A184" s="6" t="s">
        <v>129</v>
      </c>
      <c r="B184" s="2" t="n">
        <v>46166.6666666667</v>
      </c>
      <c r="C184" s="2" t="n">
        <v>45633.3333333333</v>
      </c>
      <c r="D184" s="3" t="n">
        <v>-1.15523465703971</v>
      </c>
    </row>
    <row r="185" customFormat="false" ht="15" hidden="false" customHeight="false" outlineLevel="0" collapsed="false">
      <c r="A185" s="6" t="s">
        <v>89</v>
      </c>
      <c r="B185" s="2" t="n">
        <v>46566.6666666667</v>
      </c>
      <c r="C185" s="2" t="n">
        <v>46566.6666666667</v>
      </c>
      <c r="D185" s="3" t="n">
        <v>0</v>
      </c>
    </row>
    <row r="186" customFormat="false" ht="15" hidden="false" customHeight="false" outlineLevel="0" collapsed="false">
      <c r="A186" s="6" t="s">
        <v>140</v>
      </c>
      <c r="B186" s="2" t="n">
        <v>55533.3333333333</v>
      </c>
      <c r="C186" s="2" t="n">
        <v>55533.3333333333</v>
      </c>
      <c r="D186" s="3" t="n">
        <v>0</v>
      </c>
    </row>
    <row r="187" customFormat="false" ht="15" hidden="false" customHeight="false" outlineLevel="0" collapsed="false">
      <c r="A187" s="1" t="s">
        <v>178</v>
      </c>
    </row>
    <row r="188" customFormat="false" ht="15" hidden="false" customHeight="false" outlineLevel="0" collapsed="false">
      <c r="A188" s="6" t="s">
        <v>69</v>
      </c>
      <c r="B188" s="2" t="n">
        <v>5756.66666666667</v>
      </c>
      <c r="C188" s="2" t="n">
        <v>5756.66666666667</v>
      </c>
      <c r="D188" s="3" t="n">
        <v>0</v>
      </c>
    </row>
    <row r="189" customFormat="false" ht="15" hidden="false" customHeight="false" outlineLevel="0" collapsed="false">
      <c r="A189" s="6" t="s">
        <v>30</v>
      </c>
      <c r="B189" s="2" t="n">
        <v>6125</v>
      </c>
      <c r="C189" s="2" t="n">
        <v>5750</v>
      </c>
      <c r="D189" s="3" t="n">
        <v>-6.12244897959183</v>
      </c>
    </row>
    <row r="190" customFormat="false" ht="15" hidden="false" customHeight="false" outlineLevel="0" collapsed="false">
      <c r="A190" s="6" t="s">
        <v>91</v>
      </c>
      <c r="B190" s="2" t="n">
        <v>5966.66666666667</v>
      </c>
      <c r="C190" s="2" t="n">
        <v>5966.66666666667</v>
      </c>
      <c r="D190" s="3" t="n">
        <v>0</v>
      </c>
    </row>
    <row r="191" customFormat="false" ht="15" hidden="false" customHeight="false" outlineLevel="0" collapsed="false">
      <c r="A191" s="6" t="s">
        <v>33</v>
      </c>
      <c r="B191" s="2" t="n">
        <v>5833.33333333333</v>
      </c>
      <c r="C191" s="2" t="n">
        <v>5833.33333333333</v>
      </c>
      <c r="D191" s="3" t="n">
        <v>0</v>
      </c>
    </row>
    <row r="192" customFormat="false" ht="15" hidden="false" customHeight="false" outlineLevel="0" collapsed="false">
      <c r="A192" s="6" t="s">
        <v>89</v>
      </c>
      <c r="B192" s="2" t="n">
        <v>5600</v>
      </c>
      <c r="C192" s="2" t="n">
        <v>5575</v>
      </c>
      <c r="D192" s="3" t="n">
        <v>-0.44642857142857</v>
      </c>
    </row>
    <row r="193" customFormat="false" ht="15" hidden="false" customHeight="false" outlineLevel="0" collapsed="false">
      <c r="A193" s="6" t="s">
        <v>12</v>
      </c>
      <c r="B193" s="2" t="n">
        <v>5400</v>
      </c>
      <c r="C193" s="2" t="n">
        <v>5380</v>
      </c>
      <c r="D193" s="3" t="n">
        <v>-0.370370370370365</v>
      </c>
    </row>
    <row r="194" customFormat="false" ht="15" hidden="false" customHeight="false" outlineLevel="0" collapsed="false">
      <c r="A194" s="6" t="s">
        <v>28</v>
      </c>
      <c r="B194" s="2" t="n">
        <v>9000</v>
      </c>
      <c r="C194" s="2" t="n">
        <v>9000</v>
      </c>
      <c r="D194" s="3" t="n">
        <v>0</v>
      </c>
    </row>
    <row r="195" customFormat="false" ht="15" hidden="false" customHeight="false" outlineLevel="0" collapsed="false">
      <c r="A195" s="6" t="s">
        <v>13</v>
      </c>
      <c r="B195" s="2" t="n">
        <v>5600</v>
      </c>
      <c r="C195" s="2" t="n">
        <v>5466.66666666667</v>
      </c>
      <c r="D195" s="3" t="n">
        <v>-2.38095238095237</v>
      </c>
    </row>
    <row r="196" customFormat="false" ht="15" hidden="false" customHeight="false" outlineLevel="0" collapsed="false">
      <c r="A196" s="6" t="s">
        <v>14</v>
      </c>
      <c r="B196" s="2" t="n">
        <v>6500</v>
      </c>
      <c r="C196" s="2" t="n">
        <v>6500</v>
      </c>
      <c r="D196" s="3" t="n">
        <v>0</v>
      </c>
    </row>
    <row r="197" customFormat="false" ht="15" hidden="false" customHeight="false" outlineLevel="0" collapsed="false">
      <c r="A197" s="6" t="s">
        <v>36</v>
      </c>
      <c r="B197" s="2" t="n">
        <v>5550</v>
      </c>
      <c r="C197" s="2" t="n">
        <v>5700</v>
      </c>
      <c r="D197" s="3" t="n">
        <v>2.7027027027027</v>
      </c>
    </row>
    <row r="198" customFormat="false" ht="15" hidden="false" customHeight="false" outlineLevel="0" collapsed="false">
      <c r="A198" s="6" t="s">
        <v>16</v>
      </c>
      <c r="B198" s="2" t="n">
        <v>7425</v>
      </c>
      <c r="C198" s="2" t="n">
        <v>7475</v>
      </c>
      <c r="D198" s="3" t="n">
        <v>0.67340067340067</v>
      </c>
    </row>
    <row r="199" customFormat="false" ht="15" hidden="false" customHeight="false" outlineLevel="0" collapsed="false">
      <c r="A199" s="6" t="s">
        <v>17</v>
      </c>
      <c r="B199" s="2" t="n">
        <v>7450</v>
      </c>
      <c r="C199" s="2" t="n">
        <v>7500</v>
      </c>
      <c r="D199" s="3" t="n">
        <v>0.671140939597326</v>
      </c>
    </row>
    <row r="200" customFormat="false" ht="15" hidden="false" customHeight="false" outlineLevel="0" collapsed="false">
      <c r="A200" s="6" t="s">
        <v>18</v>
      </c>
      <c r="B200" s="2" t="n">
        <v>6333.33333333333</v>
      </c>
      <c r="C200" s="2" t="n">
        <v>6433.33333333333</v>
      </c>
      <c r="D200" s="3" t="n">
        <v>1.57894736842106</v>
      </c>
    </row>
    <row r="201" customFormat="false" ht="15" hidden="false" customHeight="false" outlineLevel="0" collapsed="false">
      <c r="A201" s="1" t="s">
        <v>179</v>
      </c>
    </row>
    <row r="202" customFormat="false" ht="15" hidden="false" customHeight="false" outlineLevel="0" collapsed="false">
      <c r="A202" s="6" t="s">
        <v>72</v>
      </c>
      <c r="B202" s="2" t="n">
        <v>27866.6666666667</v>
      </c>
      <c r="C202" s="2" t="n">
        <v>28633.3333333333</v>
      </c>
      <c r="D202" s="3" t="n">
        <v>2.75119617224879</v>
      </c>
    </row>
    <row r="203" customFormat="false" ht="15" hidden="false" customHeight="false" outlineLevel="0" collapsed="false">
      <c r="A203" s="6" t="s">
        <v>19</v>
      </c>
      <c r="B203" s="2" t="n">
        <v>26566.6666666667</v>
      </c>
      <c r="C203" s="2" t="n">
        <v>26233.3333333333</v>
      </c>
      <c r="D203" s="3" t="n">
        <v>-1.2547051442911</v>
      </c>
    </row>
    <row r="204" customFormat="false" ht="15" hidden="false" customHeight="false" outlineLevel="0" collapsed="false">
      <c r="A204" s="6" t="s">
        <v>20</v>
      </c>
      <c r="B204" s="2" t="n">
        <v>25100</v>
      </c>
      <c r="C204" s="2" t="n">
        <v>25900</v>
      </c>
      <c r="D204" s="3" t="n">
        <v>3.18725099601593</v>
      </c>
    </row>
    <row r="205" customFormat="false" ht="15" hidden="false" customHeight="false" outlineLevel="0" collapsed="false">
      <c r="A205" s="1" t="s">
        <v>180</v>
      </c>
    </row>
    <row r="206" customFormat="false" ht="15" hidden="false" customHeight="false" outlineLevel="0" collapsed="false">
      <c r="A206" s="6" t="s">
        <v>30</v>
      </c>
      <c r="B206" s="2" t="n">
        <v>21000</v>
      </c>
      <c r="C206" s="2" t="n">
        <v>21500</v>
      </c>
      <c r="D206" s="3" t="n">
        <v>2.38095238095237</v>
      </c>
    </row>
    <row r="207" customFormat="false" ht="15" hidden="false" customHeight="false" outlineLevel="0" collapsed="false">
      <c r="A207" s="6" t="s">
        <v>39</v>
      </c>
      <c r="B207" s="2" t="n">
        <v>20000</v>
      </c>
      <c r="C207" s="2" t="n">
        <v>19666.6666666667</v>
      </c>
      <c r="D207" s="3" t="n">
        <v>-1.66666666666666</v>
      </c>
    </row>
    <row r="208" customFormat="false" ht="15" hidden="false" customHeight="false" outlineLevel="0" collapsed="false">
      <c r="A208" s="6" t="s">
        <v>5</v>
      </c>
      <c r="B208" s="2" t="n">
        <v>16500</v>
      </c>
      <c r="C208" s="2" t="n">
        <v>18500</v>
      </c>
      <c r="D208" s="3" t="n">
        <v>12.1212121212121</v>
      </c>
    </row>
    <row r="209" customFormat="false" ht="15" hidden="false" customHeight="false" outlineLevel="0" collapsed="false">
      <c r="A209" s="6" t="s">
        <v>31</v>
      </c>
      <c r="B209" s="2" t="n">
        <v>19100</v>
      </c>
      <c r="C209" s="2" t="n">
        <v>17575</v>
      </c>
      <c r="D209" s="3" t="n">
        <v>-7.98429319371727</v>
      </c>
    </row>
    <row r="210" customFormat="false" ht="15" hidden="false" customHeight="false" outlineLevel="0" collapsed="false">
      <c r="A210" s="6" t="s">
        <v>91</v>
      </c>
      <c r="B210" s="2" t="n">
        <v>13800</v>
      </c>
      <c r="C210" s="2" t="n">
        <v>13800</v>
      </c>
      <c r="D210" s="3" t="n">
        <v>0</v>
      </c>
    </row>
    <row r="211" customFormat="false" ht="15" hidden="false" customHeight="false" outlineLevel="0" collapsed="false">
      <c r="A211" s="6" t="s">
        <v>150</v>
      </c>
      <c r="B211" s="2" t="n">
        <v>15233.3333333333</v>
      </c>
      <c r="C211" s="2" t="n">
        <v>15233.3333333333</v>
      </c>
      <c r="D211" s="3" t="n">
        <v>0</v>
      </c>
    </row>
    <row r="212" customFormat="false" ht="15" hidden="false" customHeight="false" outlineLevel="0" collapsed="false">
      <c r="A212" s="6" t="s">
        <v>10</v>
      </c>
      <c r="B212" s="2" t="n">
        <v>18250</v>
      </c>
      <c r="C212" s="2" t="n">
        <v>19400</v>
      </c>
      <c r="D212" s="3" t="n">
        <v>6.30136986301371</v>
      </c>
    </row>
    <row r="213" customFormat="false" ht="15" hidden="false" customHeight="false" outlineLevel="0" collapsed="false">
      <c r="A213" s="6" t="s">
        <v>28</v>
      </c>
      <c r="B213" s="2" t="n">
        <v>19333.3333333333</v>
      </c>
      <c r="C213" s="2" t="n">
        <v>19333.3333333333</v>
      </c>
      <c r="D213" s="3" t="n">
        <v>0</v>
      </c>
    </row>
    <row r="214" customFormat="false" ht="15" hidden="false" customHeight="false" outlineLevel="0" collapsed="false">
      <c r="A214" s="6" t="s">
        <v>94</v>
      </c>
      <c r="B214" s="2" t="n">
        <v>22000</v>
      </c>
      <c r="C214" s="2" t="n">
        <v>20666.6666666667</v>
      </c>
      <c r="D214" s="3" t="n">
        <v>-6.06060606060606</v>
      </c>
    </row>
    <row r="215" customFormat="false" ht="15" hidden="false" customHeight="false" outlineLevel="0" collapsed="false">
      <c r="A215" s="6" t="s">
        <v>17</v>
      </c>
      <c r="B215" s="2" t="n">
        <v>19566.6666666667</v>
      </c>
      <c r="C215" s="2" t="n">
        <v>18900</v>
      </c>
      <c r="D215" s="3" t="n">
        <v>-3.40715502555367</v>
      </c>
    </row>
    <row r="216" customFormat="false" ht="15" hidden="false" customHeight="false" outlineLevel="0" collapsed="false">
      <c r="A216" s="6" t="s">
        <v>62</v>
      </c>
      <c r="B216" s="2" t="n">
        <v>14466.6666666667</v>
      </c>
      <c r="C216" s="2" t="n">
        <v>14466.6666666667</v>
      </c>
      <c r="D216" s="3" t="n">
        <v>0</v>
      </c>
    </row>
    <row r="217" customFormat="false" ht="15" hidden="false" customHeight="false" outlineLevel="0" collapsed="false">
      <c r="A217" s="6" t="s">
        <v>63</v>
      </c>
      <c r="B217" s="2" t="n">
        <v>19710</v>
      </c>
      <c r="C217" s="2" t="n">
        <v>19710</v>
      </c>
      <c r="D217" s="3" t="n">
        <v>0</v>
      </c>
    </row>
    <row r="218" customFormat="false" ht="15" hidden="false" customHeight="false" outlineLevel="0" collapsed="false">
      <c r="A218" s="6" t="s">
        <v>103</v>
      </c>
      <c r="B218" s="2" t="n">
        <v>18875</v>
      </c>
      <c r="C218" s="2" t="n">
        <v>19000</v>
      </c>
      <c r="D218" s="3" t="n">
        <v>0.662251655629143</v>
      </c>
    </row>
    <row r="219" customFormat="false" ht="15" hidden="false" customHeight="false" outlineLevel="0" collapsed="false">
      <c r="A219" s="6" t="s">
        <v>23</v>
      </c>
      <c r="B219" s="2" t="n">
        <v>22666.6666666667</v>
      </c>
      <c r="C219" s="2" t="n">
        <v>22166.6666666667</v>
      </c>
      <c r="D219" s="3" t="n">
        <v>-2.20588235294118</v>
      </c>
    </row>
    <row r="220" customFormat="false" ht="15" hidden="false" customHeight="false" outlineLevel="0" collapsed="false">
      <c r="A220" s="6" t="s">
        <v>181</v>
      </c>
      <c r="B220" s="2" t="n">
        <v>14800</v>
      </c>
      <c r="C220" s="2" t="n">
        <v>14800</v>
      </c>
      <c r="D220" s="3" t="n">
        <v>0</v>
      </c>
    </row>
    <row r="221" customFormat="false" ht="15" hidden="false" customHeight="false" outlineLevel="0" collapsed="false">
      <c r="A221" s="6" t="s">
        <v>124</v>
      </c>
      <c r="B221" s="2" t="e">
        <f aca="false"/>
        <v>#DIV/0!</v>
      </c>
      <c r="C221" s="2" t="n">
        <v>16850</v>
      </c>
      <c r="D221" s="3" t="s">
        <v>182</v>
      </c>
    </row>
    <row r="222" customFormat="false" ht="15" hidden="false" customHeight="false" outlineLevel="0" collapsed="false">
      <c r="A222" s="1" t="s">
        <v>183</v>
      </c>
    </row>
    <row r="223" customFormat="false" ht="15" hidden="false" customHeight="false" outlineLevel="0" collapsed="false">
      <c r="A223" s="6" t="s">
        <v>28</v>
      </c>
      <c r="B223" s="2" t="n">
        <v>22000</v>
      </c>
      <c r="C223" s="2" t="n">
        <v>23500</v>
      </c>
      <c r="D223" s="3" t="n">
        <v>6.81818181818181</v>
      </c>
    </row>
    <row r="224" customFormat="false" ht="15" hidden="false" customHeight="false" outlineLevel="0" collapsed="false">
      <c r="A224" s="6" t="s">
        <v>14</v>
      </c>
      <c r="B224" s="2" t="n">
        <v>26550</v>
      </c>
      <c r="C224" s="2" t="n">
        <v>26540</v>
      </c>
      <c r="D224" s="3" t="n">
        <v>-0.0376647834274935</v>
      </c>
    </row>
    <row r="225" customFormat="false" ht="15" hidden="false" customHeight="false" outlineLevel="0" collapsed="false">
      <c r="A225" s="6" t="s">
        <v>18</v>
      </c>
      <c r="B225" s="2" t="n">
        <v>31666.6666666667</v>
      </c>
      <c r="C225" s="2" t="n">
        <v>32000</v>
      </c>
      <c r="D225" s="3" t="n">
        <v>1.05263157894737</v>
      </c>
    </row>
    <row r="226" customFormat="false" ht="15" hidden="false" customHeight="false" outlineLevel="0" collapsed="false">
      <c r="A226" s="6" t="s">
        <v>37</v>
      </c>
      <c r="B226" s="2" t="n">
        <v>24000</v>
      </c>
      <c r="C226" s="2" t="n">
        <v>24166.6666666667</v>
      </c>
      <c r="D226" s="3" t="n">
        <v>0.694444444444442</v>
      </c>
    </row>
    <row r="227" customFormat="false" ht="15" hidden="false" customHeight="false" outlineLevel="0" collapsed="false">
      <c r="A227" s="1" t="s">
        <v>184</v>
      </c>
    </row>
    <row r="228" customFormat="false" ht="15" hidden="false" customHeight="false" outlineLevel="0" collapsed="false">
      <c r="A228" s="6" t="s">
        <v>47</v>
      </c>
      <c r="B228" s="2" t="n">
        <v>17214.2857142857</v>
      </c>
      <c r="C228" s="2" t="n">
        <v>17428.5714285714</v>
      </c>
      <c r="D228" s="3" t="n">
        <v>1.24481327800829</v>
      </c>
    </row>
    <row r="229" customFormat="false" ht="15" hidden="false" customHeight="false" outlineLevel="0" collapsed="false">
      <c r="A229" s="6" t="s">
        <v>69</v>
      </c>
      <c r="B229" s="2" t="n">
        <v>19741.25</v>
      </c>
      <c r="C229" s="2" t="n">
        <v>19866.25</v>
      </c>
      <c r="D229" s="3" t="n">
        <v>0.633191920471088</v>
      </c>
    </row>
    <row r="230" customFormat="false" ht="15" hidden="false" customHeight="false" outlineLevel="0" collapsed="false">
      <c r="A230" s="6" t="s">
        <v>115</v>
      </c>
      <c r="B230" s="2" t="n">
        <v>21125</v>
      </c>
      <c r="C230" s="2" t="n">
        <v>20850</v>
      </c>
      <c r="D230" s="3" t="n">
        <v>-1.301775147929</v>
      </c>
    </row>
    <row r="231" customFormat="false" ht="15" hidden="false" customHeight="false" outlineLevel="0" collapsed="false">
      <c r="A231" s="6" t="s">
        <v>142</v>
      </c>
      <c r="B231" s="2" t="n">
        <v>18666.6666666667</v>
      </c>
      <c r="C231" s="2" t="n">
        <v>19000</v>
      </c>
      <c r="D231" s="3" t="n">
        <v>1.78571428571428</v>
      </c>
    </row>
    <row r="232" customFormat="false" ht="15" hidden="false" customHeight="false" outlineLevel="0" collapsed="false">
      <c r="A232" s="6" t="s">
        <v>134</v>
      </c>
      <c r="B232" s="2" t="n">
        <v>19716.6666666667</v>
      </c>
      <c r="C232" s="2" t="n">
        <v>20366.6666666667</v>
      </c>
      <c r="D232" s="3" t="n">
        <v>3.29670329670331</v>
      </c>
    </row>
    <row r="233" customFormat="false" ht="15" hidden="false" customHeight="false" outlineLevel="0" collapsed="false">
      <c r="A233" s="6" t="s">
        <v>80</v>
      </c>
      <c r="B233" s="2" t="n">
        <v>20550</v>
      </c>
      <c r="C233" s="2" t="n">
        <v>20490</v>
      </c>
      <c r="D233" s="3" t="n">
        <v>-0.291970802919705</v>
      </c>
    </row>
    <row r="234" customFormat="false" ht="15" hidden="false" customHeight="false" outlineLevel="0" collapsed="false">
      <c r="A234" s="6" t="s">
        <v>30</v>
      </c>
      <c r="B234" s="2" t="n">
        <v>19411.1111111111</v>
      </c>
      <c r="C234" s="2" t="n">
        <v>19768</v>
      </c>
      <c r="D234" s="3" t="n">
        <v>1.83858042358329</v>
      </c>
    </row>
    <row r="235" customFormat="false" ht="15" hidden="false" customHeight="false" outlineLevel="0" collapsed="false">
      <c r="A235" s="6" t="s">
        <v>31</v>
      </c>
      <c r="B235" s="2" t="n">
        <v>21700</v>
      </c>
      <c r="C235" s="2" t="n">
        <v>21475</v>
      </c>
      <c r="D235" s="3" t="n">
        <v>-1.03686635944701</v>
      </c>
    </row>
    <row r="236" customFormat="false" ht="15" hidden="false" customHeight="false" outlineLevel="0" collapsed="false">
      <c r="A236" s="6" t="s">
        <v>40</v>
      </c>
      <c r="B236" s="2" t="n">
        <v>19250</v>
      </c>
      <c r="C236" s="2" t="n">
        <v>19250</v>
      </c>
      <c r="D236" s="3" t="n">
        <v>0</v>
      </c>
    </row>
    <row r="237" customFormat="false" ht="15" hidden="false" customHeight="false" outlineLevel="0" collapsed="false">
      <c r="A237" s="6" t="s">
        <v>6</v>
      </c>
      <c r="B237" s="2" t="n">
        <v>19300</v>
      </c>
      <c r="C237" s="2" t="n">
        <v>19400</v>
      </c>
      <c r="D237" s="3" t="n">
        <v>0.518134715025909</v>
      </c>
    </row>
    <row r="238" customFormat="false" ht="15" hidden="false" customHeight="false" outlineLevel="0" collapsed="false">
      <c r="A238" s="6" t="s">
        <v>93</v>
      </c>
      <c r="B238" s="2" t="n">
        <v>19750</v>
      </c>
      <c r="C238" s="2" t="n">
        <v>19750</v>
      </c>
      <c r="D238" s="3" t="n">
        <v>0</v>
      </c>
    </row>
    <row r="239" customFormat="false" ht="15" hidden="false" customHeight="false" outlineLevel="0" collapsed="false">
      <c r="A239" s="6" t="s">
        <v>51</v>
      </c>
      <c r="B239" s="2" t="n">
        <v>18500</v>
      </c>
      <c r="C239" s="2" t="n">
        <v>18500</v>
      </c>
      <c r="D239" s="3" t="n">
        <v>0</v>
      </c>
    </row>
    <row r="240" customFormat="false" ht="15" hidden="false" customHeight="false" outlineLevel="0" collapsed="false">
      <c r="A240" s="6" t="s">
        <v>32</v>
      </c>
      <c r="B240" s="2" t="n">
        <v>21166.6666666667</v>
      </c>
      <c r="C240" s="2" t="n">
        <v>21166.6666666667</v>
      </c>
      <c r="D240" s="3" t="n">
        <v>0</v>
      </c>
    </row>
    <row r="241" customFormat="false" ht="15" hidden="false" customHeight="false" outlineLevel="0" collapsed="false">
      <c r="A241" s="6" t="s">
        <v>101</v>
      </c>
      <c r="B241" s="2" t="n">
        <v>19033.3333333333</v>
      </c>
      <c r="C241" s="2" t="n">
        <v>19300</v>
      </c>
      <c r="D241" s="3" t="n">
        <v>1.40105078809107</v>
      </c>
    </row>
    <row r="242" customFormat="false" ht="15" hidden="false" customHeight="false" outlineLevel="0" collapsed="false">
      <c r="A242" s="6" t="s">
        <v>41</v>
      </c>
      <c r="B242" s="2" t="n">
        <v>18400</v>
      </c>
      <c r="C242" s="2" t="n">
        <v>18500</v>
      </c>
      <c r="D242" s="3" t="n">
        <v>0.543478260869557</v>
      </c>
    </row>
    <row r="243" customFormat="false" ht="15" hidden="false" customHeight="false" outlineLevel="0" collapsed="false">
      <c r="A243" s="6" t="s">
        <v>8</v>
      </c>
      <c r="B243" s="2" t="n">
        <v>17166.6666666667</v>
      </c>
      <c r="C243" s="2" t="n">
        <v>17833.3333333333</v>
      </c>
      <c r="D243" s="3" t="n">
        <v>3.88349514563104</v>
      </c>
    </row>
    <row r="244" customFormat="false" ht="15" hidden="false" customHeight="false" outlineLevel="0" collapsed="false">
      <c r="A244" s="6" t="s">
        <v>9</v>
      </c>
      <c r="B244" s="2" t="n">
        <v>19225</v>
      </c>
      <c r="C244" s="2" t="n">
        <v>19205</v>
      </c>
      <c r="D244" s="3" t="n">
        <v>-0.104031209362809</v>
      </c>
    </row>
    <row r="245" customFormat="false" ht="15" hidden="false" customHeight="false" outlineLevel="0" collapsed="false">
      <c r="A245" s="6" t="s">
        <v>53</v>
      </c>
      <c r="B245" s="2" t="n">
        <v>20000</v>
      </c>
      <c r="C245" s="2" t="n">
        <v>20000</v>
      </c>
      <c r="D245" s="3" t="n">
        <v>0</v>
      </c>
    </row>
    <row r="246" customFormat="false" ht="15" hidden="false" customHeight="false" outlineLevel="0" collapsed="false">
      <c r="A246" s="6" t="s">
        <v>54</v>
      </c>
      <c r="B246" s="2" t="n">
        <v>18760</v>
      </c>
      <c r="C246" s="2" t="n">
        <v>18760</v>
      </c>
      <c r="D246" s="3" t="n">
        <v>0</v>
      </c>
    </row>
    <row r="247" customFormat="false" ht="15" hidden="false" customHeight="false" outlineLevel="0" collapsed="false">
      <c r="A247" s="6" t="s">
        <v>55</v>
      </c>
      <c r="B247" s="2" t="n">
        <v>18633.3333333333</v>
      </c>
      <c r="C247" s="2" t="n">
        <v>18666.6666666667</v>
      </c>
      <c r="D247" s="3" t="n">
        <v>0.178890876565307</v>
      </c>
    </row>
    <row r="248" customFormat="false" ht="15" hidden="false" customHeight="false" outlineLevel="0" collapsed="false">
      <c r="A248" s="6" t="s">
        <v>70</v>
      </c>
      <c r="B248" s="2" t="n">
        <v>20625</v>
      </c>
      <c r="C248" s="2" t="n">
        <v>20500</v>
      </c>
      <c r="D248" s="3" t="n">
        <v>-0.60606060606061</v>
      </c>
    </row>
    <row r="249" customFormat="false" ht="15" hidden="false" customHeight="false" outlineLevel="0" collapsed="false">
      <c r="A249" s="6" t="s">
        <v>10</v>
      </c>
      <c r="B249" s="2" t="n">
        <v>20000</v>
      </c>
      <c r="C249" s="2" t="n">
        <v>20000</v>
      </c>
      <c r="D249" s="3" t="n">
        <v>0</v>
      </c>
    </row>
    <row r="250" customFormat="false" ht="15" hidden="false" customHeight="false" outlineLevel="0" collapsed="false">
      <c r="A250" s="6" t="s">
        <v>11</v>
      </c>
      <c r="B250" s="2" t="n">
        <v>19275</v>
      </c>
      <c r="C250" s="2" t="n">
        <v>19330</v>
      </c>
      <c r="D250" s="3" t="n">
        <v>0.285343709468222</v>
      </c>
    </row>
    <row r="251" customFormat="false" ht="15" hidden="false" customHeight="false" outlineLevel="0" collapsed="false">
      <c r="A251" s="6" t="s">
        <v>137</v>
      </c>
      <c r="B251" s="2" t="n">
        <v>21016.6666666667</v>
      </c>
      <c r="C251" s="2" t="n">
        <v>21016.6666666667</v>
      </c>
      <c r="D251" s="3" t="n">
        <v>0</v>
      </c>
    </row>
    <row r="252" customFormat="false" ht="15" hidden="false" customHeight="false" outlineLevel="0" collapsed="false">
      <c r="A252" s="6" t="s">
        <v>56</v>
      </c>
      <c r="B252" s="2" t="n">
        <v>18633.3333333333</v>
      </c>
      <c r="C252" s="2" t="n">
        <v>18700</v>
      </c>
      <c r="D252" s="3" t="n">
        <v>0.357781753130593</v>
      </c>
    </row>
    <row r="253" customFormat="false" ht="15" hidden="false" customHeight="false" outlineLevel="0" collapsed="false">
      <c r="A253" s="6" t="s">
        <v>72</v>
      </c>
      <c r="B253" s="2" t="n">
        <v>19233.3333333333</v>
      </c>
      <c r="C253" s="2" t="n">
        <v>19866.6666666667</v>
      </c>
      <c r="D253" s="3" t="n">
        <v>3.29289428076258</v>
      </c>
    </row>
    <row r="254" customFormat="false" ht="15" hidden="false" customHeight="false" outlineLevel="0" collapsed="false">
      <c r="A254" s="6" t="s">
        <v>185</v>
      </c>
      <c r="B254" s="2" t="n">
        <v>20750</v>
      </c>
      <c r="C254" s="2" t="n">
        <v>20500</v>
      </c>
      <c r="D254" s="3" t="n">
        <v>-1.20481927710844</v>
      </c>
    </row>
    <row r="255" customFormat="false" ht="15" hidden="false" customHeight="false" outlineLevel="0" collapsed="false">
      <c r="A255" s="6" t="s">
        <v>57</v>
      </c>
      <c r="B255" s="2" t="n">
        <v>16900</v>
      </c>
      <c r="C255" s="2" t="n">
        <v>16733.3333333333</v>
      </c>
      <c r="D255" s="3" t="n">
        <v>-0.986193293885607</v>
      </c>
    </row>
    <row r="256" customFormat="false" ht="15" hidden="false" customHeight="false" outlineLevel="0" collapsed="false">
      <c r="A256" s="6" t="s">
        <v>119</v>
      </c>
      <c r="B256" s="2" t="n">
        <v>20466.6666666667</v>
      </c>
      <c r="C256" s="2" t="n">
        <v>20466.6666666667</v>
      </c>
      <c r="D256" s="3" t="n">
        <v>0</v>
      </c>
    </row>
    <row r="257" customFormat="false" ht="15" hidden="false" customHeight="false" outlineLevel="0" collapsed="false">
      <c r="A257" s="6" t="s">
        <v>12</v>
      </c>
      <c r="B257" s="2" t="n">
        <v>19675</v>
      </c>
      <c r="C257" s="2" t="n">
        <v>19675</v>
      </c>
      <c r="D257" s="3" t="n">
        <v>0</v>
      </c>
    </row>
    <row r="258" customFormat="false" ht="15" hidden="false" customHeight="false" outlineLevel="0" collapsed="false">
      <c r="A258" s="6" t="s">
        <v>73</v>
      </c>
      <c r="B258" s="2" t="n">
        <v>19300</v>
      </c>
      <c r="C258" s="2" t="n">
        <v>19450</v>
      </c>
      <c r="D258" s="3" t="n">
        <v>0.777202072538863</v>
      </c>
    </row>
    <row r="259" customFormat="false" ht="15" hidden="false" customHeight="false" outlineLevel="0" collapsed="false">
      <c r="A259" s="6" t="s">
        <v>28</v>
      </c>
      <c r="B259" s="2" t="n">
        <v>17250</v>
      </c>
      <c r="C259" s="2" t="n">
        <v>17250</v>
      </c>
      <c r="D259" s="3" t="n">
        <v>0</v>
      </c>
    </row>
    <row r="260" customFormat="false" ht="15" hidden="false" customHeight="false" outlineLevel="0" collapsed="false">
      <c r="A260" s="6" t="s">
        <v>13</v>
      </c>
      <c r="B260" s="2" t="n">
        <v>19566.6666666667</v>
      </c>
      <c r="C260" s="2" t="n">
        <v>19733.3333333333</v>
      </c>
      <c r="D260" s="3" t="n">
        <v>0.851788756388405</v>
      </c>
    </row>
    <row r="261" customFormat="false" ht="15" hidden="false" customHeight="false" outlineLevel="0" collapsed="false">
      <c r="A261" s="6" t="s">
        <v>94</v>
      </c>
      <c r="B261" s="2" t="n">
        <v>19900</v>
      </c>
      <c r="C261" s="2" t="n">
        <v>19500</v>
      </c>
      <c r="D261" s="3" t="n">
        <v>-2.01005025125628</v>
      </c>
    </row>
    <row r="262" customFormat="false" ht="15" hidden="false" customHeight="false" outlineLevel="0" collapsed="false">
      <c r="A262" s="6" t="s">
        <v>15</v>
      </c>
      <c r="B262" s="2" t="n">
        <v>17375</v>
      </c>
      <c r="C262" s="2" t="n">
        <v>17675</v>
      </c>
      <c r="D262" s="3" t="n">
        <v>1.72661870503597</v>
      </c>
    </row>
    <row r="263" customFormat="false" ht="15" hidden="false" customHeight="false" outlineLevel="0" collapsed="false">
      <c r="A263" s="6" t="s">
        <v>36</v>
      </c>
      <c r="B263" s="2" t="n">
        <v>21150</v>
      </c>
      <c r="C263" s="2" t="n">
        <v>20816.6666666667</v>
      </c>
      <c r="D263" s="3" t="n">
        <v>-1.57604412923561</v>
      </c>
    </row>
    <row r="264" customFormat="false" ht="15" hidden="false" customHeight="false" outlineLevel="0" collapsed="false">
      <c r="A264" s="6" t="s">
        <v>60</v>
      </c>
      <c r="B264" s="2" t="n">
        <v>20000</v>
      </c>
      <c r="C264" s="2" t="n">
        <v>20000</v>
      </c>
      <c r="D264" s="3" t="n">
        <v>0</v>
      </c>
    </row>
    <row r="265" customFormat="false" ht="15" hidden="false" customHeight="false" outlineLevel="0" collapsed="false">
      <c r="A265" s="6" t="s">
        <v>17</v>
      </c>
      <c r="B265" s="2" t="n">
        <v>22200</v>
      </c>
      <c r="C265" s="2" t="n">
        <v>22400</v>
      </c>
      <c r="D265" s="3" t="n">
        <v>0.900900900900892</v>
      </c>
    </row>
    <row r="266" customFormat="false" ht="15" hidden="false" customHeight="false" outlineLevel="0" collapsed="false">
      <c r="A266" s="6" t="s">
        <v>19</v>
      </c>
      <c r="B266" s="2" t="n">
        <v>18666.6666666667</v>
      </c>
      <c r="C266" s="2" t="n">
        <v>18666.6666666667</v>
      </c>
      <c r="D266" s="3" t="n">
        <v>0</v>
      </c>
    </row>
    <row r="267" customFormat="false" ht="15" hidden="false" customHeight="false" outlineLevel="0" collapsed="false">
      <c r="A267" s="6" t="s">
        <v>62</v>
      </c>
      <c r="B267" s="2" t="n">
        <v>19133.3333333333</v>
      </c>
      <c r="C267" s="2" t="n">
        <v>19433.3333333333</v>
      </c>
      <c r="D267" s="3" t="n">
        <v>1.56794425087108</v>
      </c>
    </row>
    <row r="268" customFormat="false" ht="15" hidden="false" customHeight="false" outlineLevel="0" collapsed="false">
      <c r="A268" s="6" t="s">
        <v>63</v>
      </c>
      <c r="B268" s="2" t="n">
        <v>19864</v>
      </c>
      <c r="C268" s="2" t="n">
        <v>20064</v>
      </c>
      <c r="D268" s="3" t="n">
        <v>1.00684655658478</v>
      </c>
    </row>
    <row r="269" customFormat="false" ht="15" hidden="false" customHeight="false" outlineLevel="0" collapsed="false">
      <c r="A269" s="6" t="s">
        <v>43</v>
      </c>
      <c r="B269" s="2" t="n">
        <v>19066.6666666667</v>
      </c>
      <c r="C269" s="2" t="n">
        <v>19066.6666666667</v>
      </c>
      <c r="D269" s="3" t="n">
        <v>0</v>
      </c>
    </row>
    <row r="270" customFormat="false" ht="15" hidden="false" customHeight="false" outlineLevel="0" collapsed="false">
      <c r="A270" s="6" t="s">
        <v>64</v>
      </c>
      <c r="B270" s="2" t="n">
        <v>18633.3333333333</v>
      </c>
      <c r="C270" s="2" t="n">
        <v>18833.3333333333</v>
      </c>
      <c r="D270" s="3" t="n">
        <v>1.07334525939178</v>
      </c>
    </row>
    <row r="271" customFormat="false" ht="15" hidden="false" customHeight="false" outlineLevel="0" collapsed="false">
      <c r="A271" s="6" t="s">
        <v>22</v>
      </c>
      <c r="B271" s="2" t="n">
        <v>18966.6666666667</v>
      </c>
      <c r="C271" s="2" t="n">
        <v>19033.3333333333</v>
      </c>
      <c r="D271" s="3" t="n">
        <v>0.351493848857642</v>
      </c>
    </row>
    <row r="272" customFormat="false" ht="15" hidden="false" customHeight="false" outlineLevel="0" collapsed="false">
      <c r="A272" s="6" t="s">
        <v>103</v>
      </c>
      <c r="B272" s="2" t="n">
        <v>18666.6666666667</v>
      </c>
      <c r="C272" s="2" t="n">
        <v>18766.6666666667</v>
      </c>
      <c r="D272" s="3" t="n">
        <v>0.535714285714284</v>
      </c>
    </row>
    <row r="273" customFormat="false" ht="15" hidden="false" customHeight="false" outlineLevel="0" collapsed="false">
      <c r="A273" s="6" t="s">
        <v>44</v>
      </c>
      <c r="B273" s="2" t="n">
        <v>19116.6666666667</v>
      </c>
      <c r="C273" s="2" t="n">
        <v>19000</v>
      </c>
      <c r="D273" s="3" t="n">
        <v>-0.610287707061907</v>
      </c>
    </row>
    <row r="274" customFormat="false" ht="15" hidden="false" customHeight="false" outlineLevel="0" collapsed="false">
      <c r="A274" s="6" t="s">
        <v>45</v>
      </c>
      <c r="B274" s="2" t="n">
        <v>17750</v>
      </c>
      <c r="C274" s="2" t="n">
        <v>18500</v>
      </c>
      <c r="D274" s="3" t="n">
        <v>4.22535211267605</v>
      </c>
    </row>
    <row r="275" customFormat="false" ht="15" hidden="false" customHeight="false" outlineLevel="0" collapsed="false">
      <c r="A275" s="6" t="s">
        <v>131</v>
      </c>
      <c r="B275" s="2" t="n">
        <v>18250</v>
      </c>
      <c r="C275" s="2" t="n">
        <v>18500</v>
      </c>
      <c r="D275" s="3" t="n">
        <v>1.36986301369864</v>
      </c>
    </row>
    <row r="276" customFormat="false" ht="15" hidden="false" customHeight="false" outlineLevel="0" collapsed="false">
      <c r="A276" s="6" t="s">
        <v>74</v>
      </c>
      <c r="B276" s="2" t="n">
        <v>20783.3333333333</v>
      </c>
      <c r="C276" s="2" t="n">
        <v>20916.6666666667</v>
      </c>
      <c r="D276" s="3" t="n">
        <v>0.641539695268656</v>
      </c>
    </row>
    <row r="277" customFormat="false" ht="15" hidden="false" customHeight="false" outlineLevel="0" collapsed="false">
      <c r="A277" s="1" t="s">
        <v>186</v>
      </c>
    </row>
    <row r="278" customFormat="false" ht="15" hidden="false" customHeight="false" outlineLevel="0" collapsed="false">
      <c r="A278" s="6" t="s">
        <v>47</v>
      </c>
      <c r="B278" s="2" t="n">
        <v>51200</v>
      </c>
      <c r="C278" s="2" t="n">
        <v>51200</v>
      </c>
      <c r="D278" s="3" t="n">
        <v>0</v>
      </c>
    </row>
    <row r="279" customFormat="false" ht="15" hidden="false" customHeight="false" outlineLevel="0" collapsed="false">
      <c r="A279" s="6" t="s">
        <v>28</v>
      </c>
      <c r="B279" s="2" t="n">
        <v>51166.6666666667</v>
      </c>
      <c r="C279" s="2" t="n">
        <v>51166.6666666667</v>
      </c>
      <c r="D279" s="3" t="n">
        <v>0</v>
      </c>
    </row>
    <row r="280" customFormat="false" ht="15" hidden="false" customHeight="false" outlineLevel="0" collapsed="false">
      <c r="A280" s="6" t="s">
        <v>94</v>
      </c>
      <c r="B280" s="2" t="n">
        <v>45500</v>
      </c>
      <c r="C280" s="2" t="n">
        <v>43000</v>
      </c>
      <c r="D280" s="3" t="n">
        <v>-5.4945054945055</v>
      </c>
    </row>
    <row r="281" customFormat="false" ht="15" hidden="false" customHeight="false" outlineLevel="0" collapsed="false">
      <c r="A281" s="1" t="s">
        <v>187</v>
      </c>
    </row>
    <row r="282" customFormat="false" ht="15" hidden="false" customHeight="false" outlineLevel="0" collapsed="false">
      <c r="A282" s="6" t="s">
        <v>69</v>
      </c>
      <c r="B282" s="2" t="n">
        <v>21241.5</v>
      </c>
      <c r="C282" s="2" t="n">
        <v>21116.5</v>
      </c>
      <c r="D282" s="3" t="n">
        <v>-0.588470682390607</v>
      </c>
    </row>
    <row r="283" customFormat="false" ht="15" hidden="false" customHeight="false" outlineLevel="0" collapsed="false">
      <c r="A283" s="6" t="s">
        <v>7</v>
      </c>
      <c r="B283" s="2" t="n">
        <v>19232.5</v>
      </c>
      <c r="C283" s="2" t="n">
        <v>19357.5</v>
      </c>
      <c r="D283" s="3" t="n">
        <v>0.649941505264517</v>
      </c>
    </row>
    <row r="284" customFormat="false" ht="15" hidden="false" customHeight="false" outlineLevel="0" collapsed="false">
      <c r="A284" s="6" t="s">
        <v>55</v>
      </c>
      <c r="B284" s="2" t="n">
        <v>18066.6666666667</v>
      </c>
      <c r="C284" s="2" t="n">
        <v>18633.3333333333</v>
      </c>
      <c r="D284" s="3" t="n">
        <v>3.13653136531364</v>
      </c>
    </row>
    <row r="285" customFormat="false" ht="15" hidden="false" customHeight="false" outlineLevel="0" collapsed="false">
      <c r="A285" s="6" t="s">
        <v>56</v>
      </c>
      <c r="B285" s="2" t="n">
        <v>18766.6666666667</v>
      </c>
      <c r="C285" s="2" t="n">
        <v>19576.6666666667</v>
      </c>
      <c r="D285" s="3" t="n">
        <v>4.31616341030194</v>
      </c>
    </row>
    <row r="286" customFormat="false" ht="15" hidden="false" customHeight="false" outlineLevel="0" collapsed="false">
      <c r="A286" s="6" t="s">
        <v>12</v>
      </c>
      <c r="B286" s="2" t="n">
        <v>21015</v>
      </c>
      <c r="C286" s="2" t="n">
        <v>20315</v>
      </c>
      <c r="D286" s="3" t="n">
        <v>-3.33095408041875</v>
      </c>
    </row>
    <row r="287" customFormat="false" ht="15" hidden="false" customHeight="false" outlineLevel="0" collapsed="false">
      <c r="A287" s="6" t="s">
        <v>15</v>
      </c>
      <c r="B287" s="2" t="n">
        <v>17375</v>
      </c>
      <c r="C287" s="2" t="n">
        <v>18000</v>
      </c>
      <c r="D287" s="3" t="n">
        <v>3.59712230215827</v>
      </c>
    </row>
    <row r="288" customFormat="false" ht="15" hidden="false" customHeight="false" outlineLevel="0" collapsed="false">
      <c r="A288" s="6" t="s">
        <v>19</v>
      </c>
      <c r="B288" s="2" t="n">
        <v>20162.2</v>
      </c>
      <c r="C288" s="2" t="n">
        <v>20542.2</v>
      </c>
      <c r="D288" s="3" t="n">
        <v>1.88471496166094</v>
      </c>
    </row>
    <row r="289" customFormat="false" ht="15" hidden="false" customHeight="false" outlineLevel="0" collapsed="false">
      <c r="A289" s="6" t="s">
        <v>67</v>
      </c>
      <c r="B289" s="2" t="n">
        <v>21783.3333333333</v>
      </c>
      <c r="C289" s="2" t="n">
        <v>22050</v>
      </c>
      <c r="D289" s="3" t="n">
        <v>1.22417750573833</v>
      </c>
    </row>
    <row r="290" customFormat="false" ht="15" hidden="false" customHeight="false" outlineLevel="0" collapsed="false">
      <c r="A290" s="1" t="s">
        <v>188</v>
      </c>
    </row>
    <row r="291" customFormat="false" ht="15" hidden="false" customHeight="false" outlineLevel="0" collapsed="false">
      <c r="A291" s="6" t="s">
        <v>10</v>
      </c>
      <c r="B291" s="2" t="n">
        <v>10920</v>
      </c>
      <c r="C291" s="2" t="n">
        <v>11500</v>
      </c>
      <c r="D291" s="3" t="n">
        <v>5.31135531135532</v>
      </c>
    </row>
    <row r="292" customFormat="false" ht="15" hidden="false" customHeight="false" outlineLevel="0" collapsed="false">
      <c r="A292" s="6" t="s">
        <v>94</v>
      </c>
      <c r="B292" s="2" t="n">
        <v>10833.3333333333</v>
      </c>
      <c r="C292" s="2" t="n">
        <v>11750</v>
      </c>
      <c r="D292" s="3" t="n">
        <v>8.46153846153845</v>
      </c>
    </row>
    <row r="293" customFormat="false" ht="15" hidden="false" customHeight="false" outlineLevel="0" collapsed="false">
      <c r="A293" s="6" t="s">
        <v>18</v>
      </c>
      <c r="B293" s="2" t="n">
        <v>10250</v>
      </c>
      <c r="C293" s="2" t="n">
        <v>10750</v>
      </c>
      <c r="D293" s="3" t="n">
        <v>4.87804878048781</v>
      </c>
    </row>
    <row r="294" customFormat="false" ht="15" hidden="false" customHeight="false" outlineLevel="0" collapsed="false">
      <c r="A294" s="1" t="s">
        <v>189</v>
      </c>
    </row>
    <row r="295" customFormat="false" ht="15" hidden="false" customHeight="false" outlineLevel="0" collapsed="false">
      <c r="A295" s="6" t="s">
        <v>47</v>
      </c>
      <c r="B295" s="2" t="n">
        <v>12571.4285714286</v>
      </c>
      <c r="C295" s="2" t="n">
        <v>12437.5</v>
      </c>
      <c r="D295" s="3" t="n">
        <v>-1.06534090909091</v>
      </c>
    </row>
    <row r="296" customFormat="false" ht="15" hidden="false" customHeight="false" outlineLevel="0" collapsed="false">
      <c r="A296" s="6" t="s">
        <v>69</v>
      </c>
      <c r="B296" s="2" t="n">
        <v>12483.3333333333</v>
      </c>
      <c r="C296" s="2" t="n">
        <v>12516.6666666667</v>
      </c>
      <c r="D296" s="3" t="n">
        <v>0.26702269692922</v>
      </c>
    </row>
    <row r="297" customFormat="false" ht="15" hidden="false" customHeight="false" outlineLevel="0" collapsed="false">
      <c r="A297" s="6" t="s">
        <v>135</v>
      </c>
      <c r="B297" s="2" t="n">
        <v>15250</v>
      </c>
      <c r="C297" s="2" t="n">
        <v>15250</v>
      </c>
      <c r="D297" s="3" t="n">
        <v>0</v>
      </c>
    </row>
    <row r="298" customFormat="false" ht="15" hidden="false" customHeight="false" outlineLevel="0" collapsed="false">
      <c r="A298" s="6" t="s">
        <v>40</v>
      </c>
      <c r="B298" s="2" t="n">
        <v>12000</v>
      </c>
      <c r="C298" s="2" t="n">
        <v>12000</v>
      </c>
      <c r="D298" s="3" t="n">
        <v>0</v>
      </c>
    </row>
    <row r="299" customFormat="false" ht="15" hidden="false" customHeight="false" outlineLevel="0" collapsed="false">
      <c r="A299" s="6" t="s">
        <v>6</v>
      </c>
      <c r="B299" s="2" t="n">
        <v>12000</v>
      </c>
      <c r="C299" s="2" t="n">
        <v>12000</v>
      </c>
      <c r="D299" s="3" t="n">
        <v>0</v>
      </c>
    </row>
    <row r="300" customFormat="false" ht="15" hidden="false" customHeight="false" outlineLevel="0" collapsed="false">
      <c r="A300" s="6" t="s">
        <v>93</v>
      </c>
      <c r="B300" s="2" t="n">
        <v>11875</v>
      </c>
      <c r="C300" s="2" t="n">
        <v>12000</v>
      </c>
      <c r="D300" s="3" t="n">
        <v>1.05263157894737</v>
      </c>
    </row>
    <row r="301" customFormat="false" ht="15" hidden="false" customHeight="false" outlineLevel="0" collapsed="false">
      <c r="A301" s="6" t="s">
        <v>112</v>
      </c>
      <c r="B301" s="2" t="n">
        <v>12000</v>
      </c>
      <c r="C301" s="2" t="n">
        <v>12000</v>
      </c>
      <c r="D301" s="3" t="n">
        <v>0</v>
      </c>
    </row>
    <row r="302" customFormat="false" ht="15" hidden="false" customHeight="false" outlineLevel="0" collapsed="false">
      <c r="A302" s="6" t="s">
        <v>7</v>
      </c>
      <c r="B302" s="2" t="n">
        <v>9987.5</v>
      </c>
      <c r="C302" s="2" t="n">
        <v>10112.5</v>
      </c>
      <c r="D302" s="3" t="n">
        <v>1.25156445556947</v>
      </c>
    </row>
    <row r="303" customFormat="false" ht="15" hidden="false" customHeight="false" outlineLevel="0" collapsed="false">
      <c r="A303" s="6" t="s">
        <v>8</v>
      </c>
      <c r="B303" s="2" t="n">
        <v>9375</v>
      </c>
      <c r="C303" s="2" t="n">
        <v>9450</v>
      </c>
      <c r="D303" s="3" t="n">
        <v>0.800000000000001</v>
      </c>
    </row>
    <row r="304" customFormat="false" ht="15" hidden="false" customHeight="false" outlineLevel="0" collapsed="false">
      <c r="A304" s="6" t="s">
        <v>9</v>
      </c>
      <c r="B304" s="2" t="n">
        <v>10096</v>
      </c>
      <c r="C304" s="2" t="n">
        <v>10096</v>
      </c>
      <c r="D304" s="3" t="n">
        <v>0</v>
      </c>
    </row>
    <row r="305" customFormat="false" ht="15" hidden="false" customHeight="false" outlineLevel="0" collapsed="false">
      <c r="A305" s="6" t="s">
        <v>55</v>
      </c>
      <c r="B305" s="2" t="n">
        <v>10070</v>
      </c>
      <c r="C305" s="2" t="n">
        <v>10050</v>
      </c>
      <c r="D305" s="3" t="n">
        <v>-0.198609731876864</v>
      </c>
    </row>
    <row r="306" customFormat="false" ht="15" hidden="false" customHeight="false" outlineLevel="0" collapsed="false">
      <c r="A306" s="6" t="s">
        <v>10</v>
      </c>
      <c r="B306" s="2" t="n">
        <v>11250</v>
      </c>
      <c r="C306" s="2" t="n">
        <v>11200</v>
      </c>
      <c r="D306" s="3" t="n">
        <v>-0.444444444444447</v>
      </c>
    </row>
    <row r="307" customFormat="false" ht="15" hidden="false" customHeight="false" outlineLevel="0" collapsed="false">
      <c r="A307" s="6" t="s">
        <v>11</v>
      </c>
      <c r="B307" s="2" t="n">
        <v>11387.5</v>
      </c>
      <c r="C307" s="2" t="n">
        <v>11320</v>
      </c>
      <c r="D307" s="3" t="n">
        <v>-0.592755214050489</v>
      </c>
    </row>
    <row r="308" customFormat="false" ht="15" hidden="false" customHeight="false" outlineLevel="0" collapsed="false">
      <c r="A308" s="6" t="s">
        <v>71</v>
      </c>
      <c r="B308" s="2" t="n">
        <v>12850</v>
      </c>
      <c r="C308" s="2" t="n">
        <v>12400</v>
      </c>
      <c r="D308" s="3" t="n">
        <v>-3.50194552529183</v>
      </c>
    </row>
    <row r="309" customFormat="false" ht="15" hidden="false" customHeight="false" outlineLevel="0" collapsed="false">
      <c r="A309" s="6" t="s">
        <v>56</v>
      </c>
      <c r="B309" s="2" t="n">
        <v>9183.33333333333</v>
      </c>
      <c r="C309" s="2" t="n">
        <v>10333.3333333333</v>
      </c>
      <c r="D309" s="3" t="n">
        <v>12.5226860254084</v>
      </c>
    </row>
    <row r="310" customFormat="false" ht="15" hidden="false" customHeight="false" outlineLevel="0" collapsed="false">
      <c r="A310" s="6" t="s">
        <v>12</v>
      </c>
      <c r="B310" s="2" t="n">
        <v>9657.5</v>
      </c>
      <c r="C310" s="2" t="n">
        <v>10182.5</v>
      </c>
      <c r="D310" s="3" t="n">
        <v>5.43618949003366</v>
      </c>
    </row>
    <row r="311" customFormat="false" ht="15" hidden="false" customHeight="false" outlineLevel="0" collapsed="false">
      <c r="A311" s="6" t="s">
        <v>28</v>
      </c>
      <c r="B311" s="2" t="n">
        <v>12000</v>
      </c>
      <c r="C311" s="2" t="n">
        <v>12000</v>
      </c>
      <c r="D311" s="3" t="n">
        <v>0</v>
      </c>
    </row>
    <row r="312" customFormat="false" ht="15" hidden="false" customHeight="false" outlineLevel="0" collapsed="false">
      <c r="A312" s="6" t="s">
        <v>94</v>
      </c>
      <c r="B312" s="2" t="n">
        <v>11625</v>
      </c>
      <c r="C312" s="2" t="n">
        <v>11500</v>
      </c>
      <c r="D312" s="3" t="n">
        <v>-1.0752688172043</v>
      </c>
    </row>
    <row r="313" customFormat="false" ht="15" hidden="false" customHeight="false" outlineLevel="0" collapsed="false">
      <c r="A313" s="6" t="s">
        <v>14</v>
      </c>
      <c r="B313" s="2" t="n">
        <v>11000</v>
      </c>
      <c r="C313" s="2" t="n">
        <v>11000</v>
      </c>
      <c r="D313" s="3" t="n">
        <v>0</v>
      </c>
    </row>
    <row r="314" customFormat="false" ht="15" hidden="false" customHeight="false" outlineLevel="0" collapsed="false">
      <c r="A314" s="6" t="s">
        <v>15</v>
      </c>
      <c r="B314" s="2" t="n">
        <v>8500</v>
      </c>
      <c r="C314" s="2" t="n">
        <v>8500</v>
      </c>
      <c r="D314" s="3" t="n">
        <v>0</v>
      </c>
    </row>
    <row r="315" customFormat="false" ht="15" hidden="false" customHeight="false" outlineLevel="0" collapsed="false">
      <c r="A315" s="6" t="s">
        <v>60</v>
      </c>
      <c r="B315" s="2" t="n">
        <v>12300</v>
      </c>
      <c r="C315" s="2" t="n">
        <v>12066.6666666667</v>
      </c>
      <c r="D315" s="3" t="n">
        <v>-1.89701897018971</v>
      </c>
    </row>
    <row r="316" customFormat="false" ht="15" hidden="false" customHeight="false" outlineLevel="0" collapsed="false">
      <c r="A316" s="6" t="s">
        <v>17</v>
      </c>
      <c r="B316" s="2" t="n">
        <v>14030</v>
      </c>
      <c r="C316" s="2" t="n">
        <v>14030</v>
      </c>
      <c r="D316" s="3" t="n">
        <v>0</v>
      </c>
    </row>
    <row r="317" customFormat="false" ht="15" hidden="false" customHeight="false" outlineLevel="0" collapsed="false">
      <c r="A317" s="6" t="s">
        <v>18</v>
      </c>
      <c r="B317" s="2" t="n">
        <v>11137.5</v>
      </c>
      <c r="C317" s="2" t="n">
        <v>11250</v>
      </c>
      <c r="D317" s="3" t="n">
        <v>1.01010101010102</v>
      </c>
    </row>
    <row r="318" customFormat="false" ht="15" hidden="false" customHeight="false" outlineLevel="0" collapsed="false">
      <c r="A318" s="6" t="s">
        <v>19</v>
      </c>
      <c r="B318" s="2" t="n">
        <v>9700</v>
      </c>
      <c r="C318" s="2" t="n">
        <v>9950</v>
      </c>
      <c r="D318" s="3" t="n">
        <v>2.57731958762886</v>
      </c>
    </row>
    <row r="319" customFormat="false" ht="15" hidden="false" customHeight="false" outlineLevel="0" collapsed="false">
      <c r="A319" s="6" t="s">
        <v>20</v>
      </c>
      <c r="B319" s="2" t="n">
        <v>10060</v>
      </c>
      <c r="C319" s="2" t="n">
        <v>10240</v>
      </c>
      <c r="D319" s="3" t="n">
        <v>1.78926441351888</v>
      </c>
    </row>
    <row r="320" customFormat="false" ht="15" hidden="false" customHeight="false" outlineLevel="0" collapsed="false">
      <c r="A320" s="6" t="s">
        <v>63</v>
      </c>
      <c r="B320" s="2" t="n">
        <v>10760</v>
      </c>
      <c r="C320" s="2" t="n">
        <v>10760</v>
      </c>
      <c r="D320" s="3" t="n">
        <v>0</v>
      </c>
    </row>
    <row r="321" customFormat="false" ht="15" hidden="false" customHeight="false" outlineLevel="0" collapsed="false">
      <c r="A321" s="6" t="s">
        <v>163</v>
      </c>
      <c r="B321" s="2" t="n">
        <v>12333.3333333333</v>
      </c>
      <c r="C321" s="2" t="n">
        <v>12333.3333333333</v>
      </c>
      <c r="D321" s="3" t="n">
        <v>0</v>
      </c>
    </row>
    <row r="322" customFormat="false" ht="15" hidden="false" customHeight="false" outlineLevel="0" collapsed="false">
      <c r="A322" s="6" t="s">
        <v>103</v>
      </c>
      <c r="B322" s="2" t="n">
        <v>11033.3333333333</v>
      </c>
      <c r="C322" s="2" t="n">
        <v>11200</v>
      </c>
      <c r="D322" s="3" t="n">
        <v>1.51057401812689</v>
      </c>
    </row>
    <row r="323" customFormat="false" ht="15" hidden="false" customHeight="false" outlineLevel="0" collapsed="false">
      <c r="A323" s="6" t="s">
        <v>44</v>
      </c>
      <c r="B323" s="2" t="n">
        <v>11480</v>
      </c>
      <c r="C323" s="2" t="n">
        <v>11680</v>
      </c>
      <c r="D323" s="3" t="n">
        <v>1.74216027874565</v>
      </c>
    </row>
    <row r="324" customFormat="false" ht="15" hidden="false" customHeight="false" outlineLevel="0" collapsed="false">
      <c r="A324" s="6" t="s">
        <v>45</v>
      </c>
      <c r="B324" s="2" t="n">
        <v>11500</v>
      </c>
      <c r="C324" s="2" t="n">
        <v>11666.6666666667</v>
      </c>
      <c r="D324" s="3" t="n">
        <v>1.44927536231882</v>
      </c>
    </row>
    <row r="325" customFormat="false" ht="15" hidden="false" customHeight="false" outlineLevel="0" collapsed="false">
      <c r="A325" s="6" t="s">
        <v>65</v>
      </c>
      <c r="B325" s="2" t="n">
        <v>11250</v>
      </c>
      <c r="C325" s="2" t="n">
        <v>12000</v>
      </c>
      <c r="D325" s="3" t="n">
        <v>6.66666666666667</v>
      </c>
    </row>
    <row r="326" customFormat="false" ht="15" hidden="false" customHeight="false" outlineLevel="0" collapsed="false">
      <c r="A326" s="1" t="s">
        <v>190</v>
      </c>
    </row>
    <row r="327" customFormat="false" ht="15" hidden="false" customHeight="false" outlineLevel="0" collapsed="false">
      <c r="A327" s="6" t="s">
        <v>94</v>
      </c>
      <c r="B327" s="2" t="n">
        <v>11333.3333333333</v>
      </c>
      <c r="C327" s="2" t="n">
        <v>11333.3333333333</v>
      </c>
      <c r="D327" s="3" t="n">
        <v>0</v>
      </c>
    </row>
    <row r="328" customFormat="false" ht="15" hidden="false" customHeight="false" outlineLevel="0" collapsed="false">
      <c r="A328" s="6" t="s">
        <v>163</v>
      </c>
      <c r="B328" s="2" t="n">
        <v>12166.6666666667</v>
      </c>
      <c r="C328" s="2" t="n">
        <v>12166.6666666667</v>
      </c>
      <c r="D328" s="3" t="n">
        <v>0</v>
      </c>
    </row>
    <row r="329" customFormat="false" ht="15" hidden="false" customHeight="false" outlineLevel="0" collapsed="false">
      <c r="A329" s="6" t="s">
        <v>103</v>
      </c>
      <c r="B329" s="2" t="n">
        <v>9966.66666666667</v>
      </c>
      <c r="C329" s="2" t="n">
        <v>9966.66666666667</v>
      </c>
      <c r="D329" s="3" t="n">
        <v>0</v>
      </c>
    </row>
    <row r="330" customFormat="false" ht="15" hidden="false" customHeight="false" outlineLevel="0" collapsed="false">
      <c r="A330" s="6" t="s">
        <v>23</v>
      </c>
      <c r="B330" s="2" t="n">
        <v>9666.66666666667</v>
      </c>
      <c r="C330" s="2" t="n">
        <v>9666.66666666667</v>
      </c>
      <c r="D330" s="3" t="n">
        <v>0</v>
      </c>
    </row>
    <row r="331" customFormat="false" ht="15" hidden="false" customHeight="false" outlineLevel="0" collapsed="false">
      <c r="A331" s="6" t="s">
        <v>65</v>
      </c>
      <c r="B331" s="2" t="n">
        <v>10333.3333333333</v>
      </c>
      <c r="C331" s="2" t="n">
        <v>10333.3333333333</v>
      </c>
      <c r="D331" s="3" t="n">
        <v>0</v>
      </c>
    </row>
    <row r="332" customFormat="false" ht="15" hidden="false" customHeight="false" outlineLevel="0" collapsed="false">
      <c r="A332" s="1" t="s">
        <v>191</v>
      </c>
    </row>
    <row r="333" customFormat="false" ht="15" hidden="false" customHeight="false" outlineLevel="0" collapsed="false">
      <c r="A333" s="6" t="s">
        <v>69</v>
      </c>
      <c r="B333" s="2" t="n">
        <v>13484.6666666667</v>
      </c>
      <c r="C333" s="2" t="n">
        <v>13484.6666666667</v>
      </c>
      <c r="D333" s="3" t="n">
        <v>0</v>
      </c>
    </row>
    <row r="334" customFormat="false" ht="15" hidden="false" customHeight="false" outlineLevel="0" collapsed="false">
      <c r="A334" s="6" t="s">
        <v>134</v>
      </c>
      <c r="B334" s="2" t="n">
        <v>11850</v>
      </c>
      <c r="C334" s="2" t="n">
        <v>11883.3333333333</v>
      </c>
      <c r="D334" s="3" t="n">
        <v>0.28129395218004</v>
      </c>
    </row>
    <row r="335" customFormat="false" ht="15" hidden="false" customHeight="false" outlineLevel="0" collapsed="false">
      <c r="A335" s="6" t="s">
        <v>30</v>
      </c>
      <c r="B335" s="2" t="n">
        <v>12500</v>
      </c>
      <c r="C335" s="2" t="n">
        <v>12625</v>
      </c>
      <c r="D335" s="3" t="n">
        <v>1</v>
      </c>
    </row>
    <row r="336" customFormat="false" ht="15" hidden="false" customHeight="false" outlineLevel="0" collapsed="false">
      <c r="A336" s="6" t="s">
        <v>39</v>
      </c>
      <c r="B336" s="2" t="n">
        <v>13600</v>
      </c>
      <c r="C336" s="2" t="n">
        <v>13666.6666666667</v>
      </c>
      <c r="D336" s="3" t="n">
        <v>0.490196078431371</v>
      </c>
    </row>
    <row r="337" customFormat="false" ht="15" hidden="false" customHeight="false" outlineLevel="0" collapsed="false">
      <c r="A337" s="6" t="s">
        <v>31</v>
      </c>
      <c r="B337" s="2" t="n">
        <v>13440</v>
      </c>
      <c r="C337" s="2" t="n">
        <v>13425</v>
      </c>
      <c r="D337" s="3" t="n">
        <v>-0.11160714285714</v>
      </c>
    </row>
    <row r="338" customFormat="false" ht="15" hidden="false" customHeight="false" outlineLevel="0" collapsed="false">
      <c r="A338" s="6" t="s">
        <v>40</v>
      </c>
      <c r="B338" s="2" t="n">
        <v>12250</v>
      </c>
      <c r="C338" s="2" t="n">
        <v>12250</v>
      </c>
      <c r="D338" s="3" t="n">
        <v>0</v>
      </c>
    </row>
    <row r="339" customFormat="false" ht="15" hidden="false" customHeight="false" outlineLevel="0" collapsed="false">
      <c r="A339" s="6" t="s">
        <v>6</v>
      </c>
      <c r="B339" s="2" t="n">
        <v>12100</v>
      </c>
      <c r="C339" s="2" t="n">
        <v>12200</v>
      </c>
      <c r="D339" s="3" t="n">
        <v>0.826446280991733</v>
      </c>
    </row>
    <row r="340" customFormat="false" ht="15" hidden="false" customHeight="false" outlineLevel="0" collapsed="false">
      <c r="A340" s="6" t="s">
        <v>51</v>
      </c>
      <c r="B340" s="2" t="n">
        <v>11666.6666666667</v>
      </c>
      <c r="C340" s="2" t="n">
        <v>11833.3333333333</v>
      </c>
      <c r="D340" s="3" t="n">
        <v>1.42857142857145</v>
      </c>
    </row>
    <row r="341" customFormat="false" ht="15" hidden="false" customHeight="false" outlineLevel="0" collapsed="false">
      <c r="A341" s="6" t="s">
        <v>101</v>
      </c>
      <c r="B341" s="2" t="n">
        <v>11925</v>
      </c>
      <c r="C341" s="2" t="n">
        <v>12300</v>
      </c>
      <c r="D341" s="3" t="n">
        <v>3.14465408805031</v>
      </c>
    </row>
    <row r="342" customFormat="false" ht="15" hidden="false" customHeight="false" outlineLevel="0" collapsed="false">
      <c r="A342" s="6" t="s">
        <v>41</v>
      </c>
      <c r="B342" s="2" t="n">
        <v>12250</v>
      </c>
      <c r="C342" s="2" t="n">
        <v>12400</v>
      </c>
      <c r="D342" s="3" t="n">
        <v>1.22448979591836</v>
      </c>
    </row>
    <row r="343" customFormat="false" ht="15" hidden="false" customHeight="false" outlineLevel="0" collapsed="false">
      <c r="A343" s="6" t="s">
        <v>7</v>
      </c>
      <c r="B343" s="2" t="n">
        <v>11923.3333333333</v>
      </c>
      <c r="C343" s="2" t="n">
        <v>11823.3333333333</v>
      </c>
      <c r="D343" s="3" t="n">
        <v>-0.838691641039979</v>
      </c>
    </row>
    <row r="344" customFormat="false" ht="15" hidden="false" customHeight="false" outlineLevel="0" collapsed="false">
      <c r="A344" s="6" t="s">
        <v>8</v>
      </c>
      <c r="B344" s="2" t="n">
        <v>11125</v>
      </c>
      <c r="C344" s="2" t="n">
        <v>11075</v>
      </c>
      <c r="D344" s="3" t="n">
        <v>-0.449438202247188</v>
      </c>
    </row>
    <row r="345" customFormat="false" ht="15" hidden="false" customHeight="false" outlineLevel="0" collapsed="false">
      <c r="A345" s="6" t="s">
        <v>53</v>
      </c>
      <c r="B345" s="2" t="n">
        <v>13333.3333333333</v>
      </c>
      <c r="C345" s="2" t="n">
        <v>13333.3333333333</v>
      </c>
      <c r="D345" s="3" t="n">
        <v>0</v>
      </c>
    </row>
    <row r="346" customFormat="false" ht="15" hidden="false" customHeight="false" outlineLevel="0" collapsed="false">
      <c r="A346" s="6" t="s">
        <v>54</v>
      </c>
      <c r="B346" s="2" t="n">
        <v>11500</v>
      </c>
      <c r="C346" s="2" t="n">
        <v>11500</v>
      </c>
      <c r="D346" s="3" t="n">
        <v>0</v>
      </c>
    </row>
    <row r="347" customFormat="false" ht="15" hidden="false" customHeight="false" outlineLevel="0" collapsed="false">
      <c r="A347" s="6" t="s">
        <v>33</v>
      </c>
      <c r="B347" s="2" t="n">
        <v>13150</v>
      </c>
      <c r="C347" s="2" t="n">
        <v>13250</v>
      </c>
      <c r="D347" s="3" t="n">
        <v>0.760456273764265</v>
      </c>
    </row>
    <row r="348" customFormat="false" ht="15" hidden="false" customHeight="false" outlineLevel="0" collapsed="false">
      <c r="A348" s="6" t="s">
        <v>10</v>
      </c>
      <c r="B348" s="2" t="n">
        <v>12450</v>
      </c>
      <c r="C348" s="2" t="n">
        <v>12450</v>
      </c>
      <c r="D348" s="3" t="n">
        <v>0</v>
      </c>
    </row>
    <row r="349" customFormat="false" ht="15" hidden="false" customHeight="false" outlineLevel="0" collapsed="false">
      <c r="A349" s="6" t="s">
        <v>57</v>
      </c>
      <c r="B349" s="2" t="n">
        <v>10880</v>
      </c>
      <c r="C349" s="2" t="n">
        <v>10820</v>
      </c>
      <c r="D349" s="3" t="n">
        <v>-0.551470588235292</v>
      </c>
    </row>
    <row r="350" customFormat="false" ht="15" hidden="false" customHeight="false" outlineLevel="0" collapsed="false">
      <c r="A350" s="6" t="s">
        <v>12</v>
      </c>
      <c r="B350" s="2" t="n">
        <v>11617.5</v>
      </c>
      <c r="C350" s="2" t="n">
        <v>11592.5</v>
      </c>
      <c r="D350" s="3" t="n">
        <v>-0.215192597374647</v>
      </c>
    </row>
    <row r="351" customFormat="false" ht="15" hidden="false" customHeight="false" outlineLevel="0" collapsed="false">
      <c r="A351" s="6" t="s">
        <v>94</v>
      </c>
      <c r="B351" s="2" t="n">
        <v>12200</v>
      </c>
      <c r="C351" s="2" t="n">
        <v>12200</v>
      </c>
      <c r="D351" s="3" t="n">
        <v>0</v>
      </c>
    </row>
    <row r="352" customFormat="false" ht="15" hidden="false" customHeight="false" outlineLevel="0" collapsed="false">
      <c r="A352" s="6" t="s">
        <v>14</v>
      </c>
      <c r="B352" s="2" t="n">
        <v>13266.6666666667</v>
      </c>
      <c r="C352" s="2" t="n">
        <v>13100</v>
      </c>
      <c r="D352" s="3" t="n">
        <v>-1.25628140703518</v>
      </c>
    </row>
    <row r="353" customFormat="false" ht="15" hidden="false" customHeight="false" outlineLevel="0" collapsed="false">
      <c r="A353" s="6" t="s">
        <v>15</v>
      </c>
      <c r="B353" s="2" t="n">
        <v>11166.6666666667</v>
      </c>
      <c r="C353" s="2" t="n">
        <v>11166.6666666667</v>
      </c>
      <c r="D353" s="3" t="n">
        <v>0</v>
      </c>
    </row>
    <row r="354" customFormat="false" ht="15" hidden="false" customHeight="false" outlineLevel="0" collapsed="false">
      <c r="A354" s="6" t="s">
        <v>36</v>
      </c>
      <c r="B354" s="2" t="n">
        <v>12550</v>
      </c>
      <c r="C354" s="2" t="n">
        <v>12533.3333333333</v>
      </c>
      <c r="D354" s="3" t="n">
        <v>-0.132802124833997</v>
      </c>
    </row>
    <row r="355" customFormat="false" ht="15" hidden="false" customHeight="false" outlineLevel="0" collapsed="false">
      <c r="A355" s="6" t="s">
        <v>16</v>
      </c>
      <c r="B355" s="2" t="n">
        <v>13666.6666666667</v>
      </c>
      <c r="C355" s="2" t="n">
        <v>13833.3333333333</v>
      </c>
      <c r="D355" s="3" t="n">
        <v>1.21951219512195</v>
      </c>
    </row>
    <row r="356" customFormat="false" ht="15" hidden="false" customHeight="false" outlineLevel="0" collapsed="false">
      <c r="A356" s="6" t="s">
        <v>17</v>
      </c>
      <c r="B356" s="2" t="n">
        <v>13814.2857142857</v>
      </c>
      <c r="C356" s="2" t="n">
        <v>13885.7142857143</v>
      </c>
      <c r="D356" s="3" t="n">
        <v>0.517063081695968</v>
      </c>
    </row>
    <row r="357" customFormat="false" ht="15" hidden="false" customHeight="false" outlineLevel="0" collapsed="false">
      <c r="A357" s="6" t="s">
        <v>18</v>
      </c>
      <c r="B357" s="2" t="n">
        <v>12616.6666666667</v>
      </c>
      <c r="C357" s="2" t="n">
        <v>12950</v>
      </c>
      <c r="D357" s="3" t="n">
        <v>2.64200792602378</v>
      </c>
    </row>
    <row r="358" customFormat="false" ht="15" hidden="false" customHeight="false" outlineLevel="0" collapsed="false">
      <c r="A358" s="6" t="s">
        <v>171</v>
      </c>
      <c r="B358" s="2" t="n">
        <v>12075</v>
      </c>
      <c r="C358" s="2" t="n">
        <v>12216.6666666667</v>
      </c>
      <c r="D358" s="3" t="n">
        <v>1.17322291235333</v>
      </c>
    </row>
    <row r="359" customFormat="false" ht="15" hidden="false" customHeight="false" outlineLevel="0" collapsed="false">
      <c r="A359" s="6" t="s">
        <v>43</v>
      </c>
      <c r="B359" s="2" t="n">
        <v>12500</v>
      </c>
      <c r="C359" s="2" t="n">
        <v>12666.6666666667</v>
      </c>
      <c r="D359" s="3" t="n">
        <v>1.33333333333332</v>
      </c>
    </row>
    <row r="360" customFormat="false" ht="15" hidden="false" customHeight="false" outlineLevel="0" collapsed="false">
      <c r="A360" s="6" t="s">
        <v>163</v>
      </c>
      <c r="B360" s="2" t="n">
        <v>13666.6666666667</v>
      </c>
      <c r="C360" s="2" t="n">
        <v>13666.6666666667</v>
      </c>
      <c r="D360" s="3" t="n">
        <v>0</v>
      </c>
    </row>
    <row r="361" customFormat="false" ht="15" hidden="false" customHeight="false" outlineLevel="0" collapsed="false">
      <c r="A361" s="6" t="s">
        <v>37</v>
      </c>
      <c r="B361" s="2" t="n">
        <v>12666.6666666667</v>
      </c>
      <c r="C361" s="2" t="n">
        <v>12733.3333333333</v>
      </c>
      <c r="D361" s="3" t="n">
        <v>0.526315789473686</v>
      </c>
    </row>
    <row r="362" customFormat="false" ht="15" hidden="false" customHeight="false" outlineLevel="0" collapsed="false">
      <c r="A362" s="6" t="s">
        <v>22</v>
      </c>
      <c r="B362" s="2" t="n">
        <v>11900</v>
      </c>
      <c r="C362" s="2" t="n">
        <v>11900</v>
      </c>
      <c r="D362" s="3" t="n">
        <v>0</v>
      </c>
    </row>
    <row r="363" customFormat="false" ht="15" hidden="false" customHeight="false" outlineLevel="0" collapsed="false">
      <c r="A363" s="6" t="s">
        <v>103</v>
      </c>
      <c r="B363" s="2" t="n">
        <v>12066.6666666667</v>
      </c>
      <c r="C363" s="2" t="n">
        <v>11966.6666666667</v>
      </c>
      <c r="D363" s="3" t="n">
        <v>-0.828729281767959</v>
      </c>
    </row>
    <row r="364" customFormat="false" ht="15" hidden="false" customHeight="false" outlineLevel="0" collapsed="false">
      <c r="A364" s="6" t="s">
        <v>44</v>
      </c>
      <c r="B364" s="2" t="n">
        <v>12166.6666666667</v>
      </c>
      <c r="C364" s="2" t="n">
        <v>12000</v>
      </c>
      <c r="D364" s="3" t="n">
        <v>-1.36986301369862</v>
      </c>
    </row>
    <row r="365" customFormat="false" ht="15" hidden="false" customHeight="false" outlineLevel="0" collapsed="false">
      <c r="A365" s="6" t="s">
        <v>23</v>
      </c>
      <c r="B365" s="2" t="n">
        <v>12670</v>
      </c>
      <c r="C365" s="2" t="n">
        <v>12770</v>
      </c>
      <c r="D365" s="3" t="n">
        <v>0.789265982636156</v>
      </c>
    </row>
    <row r="366" customFormat="false" ht="15" hidden="false" customHeight="false" outlineLevel="0" collapsed="false">
      <c r="A366" s="6" t="s">
        <v>45</v>
      </c>
      <c r="B366" s="2" t="n">
        <v>11250</v>
      </c>
      <c r="C366" s="2" t="n">
        <v>11600</v>
      </c>
      <c r="D366" s="3" t="n">
        <v>3.11111111111111</v>
      </c>
    </row>
    <row r="367" customFormat="false" ht="15" hidden="false" customHeight="false" outlineLevel="0" collapsed="false">
      <c r="A367" s="6" t="s">
        <v>131</v>
      </c>
      <c r="B367" s="2" t="n">
        <v>11333.3333333333</v>
      </c>
      <c r="C367" s="2" t="n">
        <v>11666.6666666667</v>
      </c>
      <c r="D367" s="3" t="n">
        <v>2.94117647058823</v>
      </c>
    </row>
    <row r="368" customFormat="false" ht="15" hidden="false" customHeight="false" outlineLevel="0" collapsed="false">
      <c r="A368" s="6" t="s">
        <v>65</v>
      </c>
      <c r="B368" s="2" t="n">
        <v>12766.6666666667</v>
      </c>
      <c r="C368" s="2" t="n">
        <v>12766.6666666667</v>
      </c>
      <c r="D368" s="3" t="n">
        <v>0</v>
      </c>
    </row>
    <row r="369" customFormat="false" ht="15" hidden="false" customHeight="false" outlineLevel="0" collapsed="false">
      <c r="A369" s="1" t="s">
        <v>192</v>
      </c>
    </row>
    <row r="370" customFormat="false" ht="15" hidden="false" customHeight="false" outlineLevel="0" collapsed="false">
      <c r="A370" s="6" t="s">
        <v>6</v>
      </c>
      <c r="B370" s="2" t="n">
        <v>11666.6666666667</v>
      </c>
      <c r="C370" s="2" t="n">
        <v>11666.6666666667</v>
      </c>
      <c r="D370" s="3" t="n">
        <v>0</v>
      </c>
    </row>
    <row r="371" customFormat="false" ht="15" hidden="false" customHeight="false" outlineLevel="0" collapsed="false">
      <c r="A371" s="6" t="s">
        <v>112</v>
      </c>
      <c r="B371" s="2" t="n">
        <v>12000</v>
      </c>
      <c r="C371" s="2" t="n">
        <v>12333.3333333333</v>
      </c>
      <c r="D371" s="3" t="n">
        <v>2.77777777777779</v>
      </c>
    </row>
    <row r="372" customFormat="false" ht="15" hidden="false" customHeight="false" outlineLevel="0" collapsed="false">
      <c r="A372" s="6" t="s">
        <v>14</v>
      </c>
      <c r="B372" s="2" t="n">
        <v>10166.6666666667</v>
      </c>
      <c r="C372" s="2" t="n">
        <v>10166.6666666667</v>
      </c>
      <c r="D372" s="3" t="n">
        <v>0</v>
      </c>
    </row>
    <row r="373" customFormat="false" ht="15" hidden="false" customHeight="false" outlineLevel="0" collapsed="false">
      <c r="A373" s="6" t="s">
        <v>131</v>
      </c>
      <c r="B373" s="2" t="n">
        <v>10000</v>
      </c>
      <c r="C373" s="2" t="n">
        <v>10166.6666666667</v>
      </c>
      <c r="D373" s="3" t="n">
        <v>1.66666666666666</v>
      </c>
    </row>
    <row r="374" customFormat="false" ht="15" hidden="false" customHeight="false" outlineLevel="0" collapsed="false">
      <c r="A374" s="1" t="s">
        <v>193</v>
      </c>
    </row>
    <row r="375" customFormat="false" ht="15" hidden="false" customHeight="false" outlineLevel="0" collapsed="false">
      <c r="A375" s="6" t="s">
        <v>47</v>
      </c>
      <c r="B375" s="2" t="n">
        <v>31000</v>
      </c>
      <c r="C375" s="2" t="n">
        <v>30250</v>
      </c>
      <c r="D375" s="3" t="n">
        <v>-2.41935483870968</v>
      </c>
    </row>
    <row r="376" customFormat="false" ht="15" hidden="false" customHeight="false" outlineLevel="0" collapsed="false">
      <c r="A376" s="6" t="s">
        <v>69</v>
      </c>
      <c r="B376" s="2" t="n">
        <v>31316.25</v>
      </c>
      <c r="C376" s="2" t="n">
        <v>31441.25</v>
      </c>
      <c r="D376" s="3" t="n">
        <v>0.399153793956808</v>
      </c>
    </row>
    <row r="377" customFormat="false" ht="15" hidden="false" customHeight="false" outlineLevel="0" collapsed="false">
      <c r="A377" s="6" t="s">
        <v>134</v>
      </c>
      <c r="B377" s="2" t="n">
        <v>30425</v>
      </c>
      <c r="C377" s="2" t="n">
        <v>30016.6666666667</v>
      </c>
      <c r="D377" s="3" t="n">
        <v>-1.3420980553273</v>
      </c>
    </row>
    <row r="378" customFormat="false" ht="15" hidden="false" customHeight="false" outlineLevel="0" collapsed="false">
      <c r="A378" s="6" t="s">
        <v>80</v>
      </c>
      <c r="B378" s="2" t="n">
        <v>33233.3333333333</v>
      </c>
      <c r="C378" s="2" t="n">
        <v>33300</v>
      </c>
      <c r="D378" s="3" t="n">
        <v>0.200601805416234</v>
      </c>
    </row>
    <row r="379" customFormat="false" ht="15" hidden="false" customHeight="false" outlineLevel="0" collapsed="false">
      <c r="A379" s="6" t="s">
        <v>30</v>
      </c>
      <c r="B379" s="2" t="n">
        <v>30622.2222222222</v>
      </c>
      <c r="C379" s="2" t="n">
        <v>30066.6666666667</v>
      </c>
      <c r="D379" s="3" t="n">
        <v>-1.81422351233672</v>
      </c>
    </row>
    <row r="380" customFormat="false" ht="15" hidden="false" customHeight="false" outlineLevel="0" collapsed="false">
      <c r="A380" s="6" t="s">
        <v>5</v>
      </c>
      <c r="B380" s="2" t="n">
        <v>32666.6666666667</v>
      </c>
      <c r="C380" s="2" t="n">
        <v>32833.3333333333</v>
      </c>
      <c r="D380" s="3" t="n">
        <v>0.510204081632648</v>
      </c>
    </row>
    <row r="381" customFormat="false" ht="15" hidden="false" customHeight="false" outlineLevel="0" collapsed="false">
      <c r="A381" s="6" t="s">
        <v>6</v>
      </c>
      <c r="B381" s="2" t="n">
        <v>31400</v>
      </c>
      <c r="C381" s="2" t="n">
        <v>31800</v>
      </c>
      <c r="D381" s="3" t="n">
        <v>1.27388535031847</v>
      </c>
    </row>
    <row r="382" customFormat="false" ht="15" hidden="false" customHeight="false" outlineLevel="0" collapsed="false">
      <c r="A382" s="6" t="s">
        <v>93</v>
      </c>
      <c r="B382" s="2" t="n">
        <v>32000</v>
      </c>
      <c r="C382" s="2" t="n">
        <v>31333.3333333333</v>
      </c>
      <c r="D382" s="3" t="n">
        <v>-2.08333333333334</v>
      </c>
    </row>
    <row r="383" customFormat="false" ht="15" hidden="false" customHeight="false" outlineLevel="0" collapsed="false">
      <c r="A383" s="6" t="s">
        <v>112</v>
      </c>
      <c r="B383" s="2" t="n">
        <v>31333.3333333333</v>
      </c>
      <c r="C383" s="2" t="n">
        <v>30666.6666666667</v>
      </c>
      <c r="D383" s="3" t="n">
        <v>-2.12765957446808</v>
      </c>
    </row>
    <row r="384" customFormat="false" ht="15" hidden="false" customHeight="false" outlineLevel="0" collapsed="false">
      <c r="A384" s="6" t="s">
        <v>101</v>
      </c>
      <c r="B384" s="2" t="n">
        <v>28166.6666666667</v>
      </c>
      <c r="C384" s="2" t="n">
        <v>28166.6666666667</v>
      </c>
      <c r="D384" s="3" t="n">
        <v>0</v>
      </c>
    </row>
    <row r="385" customFormat="false" ht="15" hidden="false" customHeight="false" outlineLevel="0" collapsed="false">
      <c r="A385" s="6" t="s">
        <v>41</v>
      </c>
      <c r="B385" s="2" t="n">
        <v>28833.3333333333</v>
      </c>
      <c r="C385" s="2" t="n">
        <v>28833.3333333333</v>
      </c>
      <c r="D385" s="3" t="n">
        <v>0</v>
      </c>
    </row>
    <row r="386" customFormat="false" ht="15" hidden="false" customHeight="false" outlineLevel="0" collapsed="false">
      <c r="A386" s="6" t="s">
        <v>7</v>
      </c>
      <c r="B386" s="2" t="n">
        <v>27675</v>
      </c>
      <c r="C386" s="2" t="n">
        <v>27800</v>
      </c>
      <c r="D386" s="3" t="n">
        <v>0.451671183378499</v>
      </c>
    </row>
    <row r="387" customFormat="false" ht="15" hidden="false" customHeight="false" outlineLevel="0" collapsed="false">
      <c r="A387" s="6" t="s">
        <v>8</v>
      </c>
      <c r="B387" s="2" t="n">
        <v>26750</v>
      </c>
      <c r="C387" s="2" t="n">
        <v>26875</v>
      </c>
      <c r="D387" s="3" t="n">
        <v>0.467289719626174</v>
      </c>
    </row>
    <row r="388" customFormat="false" ht="15" hidden="false" customHeight="false" outlineLevel="0" collapsed="false">
      <c r="A388" s="6" t="s">
        <v>9</v>
      </c>
      <c r="B388" s="2" t="n">
        <v>28393.3333333333</v>
      </c>
      <c r="C388" s="2" t="n">
        <v>28393.3333333333</v>
      </c>
      <c r="D388" s="3" t="n">
        <v>0</v>
      </c>
    </row>
    <row r="389" customFormat="false" ht="15" hidden="false" customHeight="false" outlineLevel="0" collapsed="false">
      <c r="A389" s="6" t="s">
        <v>53</v>
      </c>
      <c r="B389" s="2" t="n">
        <v>32666.6666666667</v>
      </c>
      <c r="C389" s="2" t="n">
        <v>31666.6666666667</v>
      </c>
      <c r="D389" s="3" t="n">
        <v>-3.06122448979592</v>
      </c>
    </row>
    <row r="390" customFormat="false" ht="15" hidden="false" customHeight="false" outlineLevel="0" collapsed="false">
      <c r="A390" s="6" t="s">
        <v>54</v>
      </c>
      <c r="B390" s="2" t="n">
        <v>30000</v>
      </c>
      <c r="C390" s="2" t="n">
        <v>30300</v>
      </c>
      <c r="D390" s="3" t="n">
        <v>1</v>
      </c>
    </row>
    <row r="391" customFormat="false" ht="15" hidden="false" customHeight="false" outlineLevel="0" collapsed="false">
      <c r="A391" s="6" t="s">
        <v>55</v>
      </c>
      <c r="B391" s="2" t="n">
        <v>28166.6666666667</v>
      </c>
      <c r="C391" s="2" t="n">
        <v>27733.3333333333</v>
      </c>
      <c r="D391" s="3" t="n">
        <v>-1.53846153846154</v>
      </c>
    </row>
    <row r="392" customFormat="false" ht="15" hidden="false" customHeight="false" outlineLevel="0" collapsed="false">
      <c r="A392" s="6" t="s">
        <v>10</v>
      </c>
      <c r="B392" s="2" t="n">
        <v>32300</v>
      </c>
      <c r="C392" s="2" t="n">
        <v>32100</v>
      </c>
      <c r="D392" s="3" t="n">
        <v>-0.619195046439625</v>
      </c>
    </row>
    <row r="393" customFormat="false" ht="15" hidden="false" customHeight="false" outlineLevel="0" collapsed="false">
      <c r="A393" s="6" t="s">
        <v>11</v>
      </c>
      <c r="B393" s="2" t="n">
        <v>27875</v>
      </c>
      <c r="C393" s="2" t="n">
        <v>28195</v>
      </c>
      <c r="D393" s="3" t="n">
        <v>1.14798206278026</v>
      </c>
    </row>
    <row r="394" customFormat="false" ht="15" hidden="false" customHeight="false" outlineLevel="0" collapsed="false">
      <c r="A394" s="6" t="s">
        <v>72</v>
      </c>
      <c r="B394" s="2" t="n">
        <v>29633.3333333333</v>
      </c>
      <c r="C394" s="2" t="n">
        <v>29700</v>
      </c>
      <c r="D394" s="3" t="n">
        <v>0.224971878515179</v>
      </c>
    </row>
    <row r="395" customFormat="false" ht="15" hidden="false" customHeight="false" outlineLevel="0" collapsed="false">
      <c r="A395" s="6" t="s">
        <v>57</v>
      </c>
      <c r="B395" s="2" t="n">
        <v>27080</v>
      </c>
      <c r="C395" s="2" t="n">
        <v>27240</v>
      </c>
      <c r="D395" s="3" t="n">
        <v>0.590841949778431</v>
      </c>
    </row>
    <row r="396" customFormat="false" ht="15" hidden="false" customHeight="false" outlineLevel="0" collapsed="false">
      <c r="A396" s="6" t="s">
        <v>12</v>
      </c>
      <c r="B396" s="2" t="n">
        <v>30736.25</v>
      </c>
      <c r="C396" s="2" t="n">
        <v>30486.25</v>
      </c>
      <c r="D396" s="3" t="n">
        <v>-0.813371832933429</v>
      </c>
    </row>
    <row r="397" customFormat="false" ht="15" hidden="false" customHeight="false" outlineLevel="0" collapsed="false">
      <c r="A397" s="6" t="s">
        <v>73</v>
      </c>
      <c r="B397" s="2" t="n">
        <v>30233.3333333333</v>
      </c>
      <c r="C397" s="2" t="n">
        <v>30066.6666666667</v>
      </c>
      <c r="D397" s="3" t="n">
        <v>-0.551267916207265</v>
      </c>
    </row>
    <row r="398" customFormat="false" ht="15" hidden="false" customHeight="false" outlineLevel="0" collapsed="false">
      <c r="A398" s="6" t="s">
        <v>28</v>
      </c>
      <c r="B398" s="2" t="n">
        <v>31000</v>
      </c>
      <c r="C398" s="2" t="n">
        <v>31000</v>
      </c>
      <c r="D398" s="3" t="n">
        <v>0</v>
      </c>
    </row>
    <row r="399" customFormat="false" ht="15" hidden="false" customHeight="false" outlineLevel="0" collapsed="false">
      <c r="A399" s="6" t="s">
        <v>14</v>
      </c>
      <c r="B399" s="2" t="n">
        <v>32000</v>
      </c>
      <c r="C399" s="2" t="n">
        <v>31500</v>
      </c>
      <c r="D399" s="3" t="n">
        <v>-1.5625</v>
      </c>
    </row>
    <row r="400" customFormat="false" ht="15" hidden="false" customHeight="false" outlineLevel="0" collapsed="false">
      <c r="A400" s="6" t="s">
        <v>15</v>
      </c>
      <c r="B400" s="2" t="n">
        <v>26960</v>
      </c>
      <c r="C400" s="2" t="n">
        <v>26960</v>
      </c>
      <c r="D400" s="3" t="n">
        <v>0</v>
      </c>
    </row>
    <row r="401" customFormat="false" ht="15" hidden="false" customHeight="false" outlineLevel="0" collapsed="false">
      <c r="A401" s="6" t="s">
        <v>16</v>
      </c>
      <c r="B401" s="2" t="n">
        <v>33000</v>
      </c>
      <c r="C401" s="2" t="n">
        <v>32625</v>
      </c>
      <c r="D401" s="3" t="n">
        <v>-1.13636363636364</v>
      </c>
    </row>
    <row r="402" customFormat="false" ht="15" hidden="false" customHeight="false" outlineLevel="0" collapsed="false">
      <c r="A402" s="6" t="s">
        <v>60</v>
      </c>
      <c r="B402" s="2" t="n">
        <v>30933.3333333333</v>
      </c>
      <c r="C402" s="2" t="n">
        <v>30933.3333333333</v>
      </c>
      <c r="D402" s="3" t="n">
        <v>0</v>
      </c>
    </row>
    <row r="403" customFormat="false" ht="15" hidden="false" customHeight="false" outlineLevel="0" collapsed="false">
      <c r="A403" s="6" t="s">
        <v>17</v>
      </c>
      <c r="B403" s="2" t="n">
        <v>35666.6666666667</v>
      </c>
      <c r="C403" s="2" t="n">
        <v>35666.6666666667</v>
      </c>
      <c r="D403" s="3" t="n">
        <v>0</v>
      </c>
    </row>
    <row r="404" customFormat="false" ht="15" hidden="false" customHeight="false" outlineLevel="0" collapsed="false">
      <c r="A404" s="6" t="s">
        <v>19</v>
      </c>
      <c r="B404" s="2" t="n">
        <v>26500</v>
      </c>
      <c r="C404" s="2" t="n">
        <v>26333.3333333333</v>
      </c>
      <c r="D404" s="3" t="n">
        <v>-0.628930817610063</v>
      </c>
    </row>
    <row r="405" customFormat="false" ht="15" hidden="false" customHeight="false" outlineLevel="0" collapsed="false">
      <c r="A405" s="6" t="s">
        <v>62</v>
      </c>
      <c r="B405" s="2" t="n">
        <v>29850</v>
      </c>
      <c r="C405" s="2" t="n">
        <v>29983.3333333333</v>
      </c>
      <c r="D405" s="3" t="n">
        <v>0.446677833612497</v>
      </c>
    </row>
    <row r="406" customFormat="false" ht="15" hidden="false" customHeight="false" outlineLevel="0" collapsed="false">
      <c r="A406" s="6" t="s">
        <v>109</v>
      </c>
      <c r="B406" s="2" t="n">
        <v>29690</v>
      </c>
      <c r="C406" s="2" t="n">
        <v>29833.3333333333</v>
      </c>
      <c r="D406" s="3" t="n">
        <v>0.482766363534304</v>
      </c>
    </row>
    <row r="407" customFormat="false" ht="15" hidden="false" customHeight="false" outlineLevel="0" collapsed="false">
      <c r="A407" s="6" t="s">
        <v>20</v>
      </c>
      <c r="B407" s="2" t="n">
        <v>27160</v>
      </c>
      <c r="C407" s="2" t="n">
        <v>27120</v>
      </c>
      <c r="D407" s="3" t="n">
        <v>-0.147275405007363</v>
      </c>
    </row>
    <row r="408" customFormat="false" ht="15" hidden="false" customHeight="false" outlineLevel="0" collapsed="false">
      <c r="A408" s="6" t="s">
        <v>63</v>
      </c>
      <c r="B408" s="2" t="n">
        <v>30133.3333333333</v>
      </c>
      <c r="C408" s="2" t="n">
        <v>30133.3333333333</v>
      </c>
      <c r="D408" s="3" t="n">
        <v>0</v>
      </c>
    </row>
    <row r="409" customFormat="false" ht="15" hidden="false" customHeight="false" outlineLevel="0" collapsed="false">
      <c r="A409" s="6" t="s">
        <v>43</v>
      </c>
      <c r="B409" s="2" t="n">
        <v>31166.6666666667</v>
      </c>
      <c r="C409" s="2" t="n">
        <v>31000</v>
      </c>
      <c r="D409" s="3" t="n">
        <v>-0.534759358288772</v>
      </c>
    </row>
    <row r="410" customFormat="false" ht="15" hidden="false" customHeight="false" outlineLevel="0" collapsed="false">
      <c r="A410" s="6" t="s">
        <v>163</v>
      </c>
      <c r="B410" s="2" t="n">
        <v>31000</v>
      </c>
      <c r="C410" s="2" t="n">
        <v>31000</v>
      </c>
      <c r="D410" s="3" t="n">
        <v>0</v>
      </c>
    </row>
    <row r="411" customFormat="false" ht="15" hidden="false" customHeight="false" outlineLevel="0" collapsed="false">
      <c r="A411" s="6" t="s">
        <v>37</v>
      </c>
      <c r="B411" s="2" t="n">
        <v>30333.3333333333</v>
      </c>
      <c r="C411" s="2" t="n">
        <v>30833.3333333333</v>
      </c>
      <c r="D411" s="3" t="n">
        <v>1.64835164835164</v>
      </c>
    </row>
    <row r="412" customFormat="false" ht="15" hidden="false" customHeight="false" outlineLevel="0" collapsed="false">
      <c r="A412" s="6" t="s">
        <v>64</v>
      </c>
      <c r="B412" s="2" t="n">
        <v>31666.6666666667</v>
      </c>
      <c r="C412" s="2" t="n">
        <v>32000</v>
      </c>
      <c r="D412" s="3" t="n">
        <v>1.05263157894737</v>
      </c>
    </row>
    <row r="413" customFormat="false" ht="15" hidden="false" customHeight="false" outlineLevel="0" collapsed="false">
      <c r="A413" s="6" t="s">
        <v>21</v>
      </c>
      <c r="B413" s="2" t="n">
        <v>27626.6666666667</v>
      </c>
      <c r="C413" s="2" t="n">
        <v>27460</v>
      </c>
      <c r="D413" s="3" t="n">
        <v>-0.603281853281856</v>
      </c>
    </row>
    <row r="414" customFormat="false" ht="15" hidden="false" customHeight="false" outlineLevel="0" collapsed="false">
      <c r="A414" s="6" t="s">
        <v>22</v>
      </c>
      <c r="B414" s="2" t="n">
        <v>30900</v>
      </c>
      <c r="C414" s="2" t="n">
        <v>30900</v>
      </c>
      <c r="D414" s="3" t="n">
        <v>0</v>
      </c>
    </row>
    <row r="415" customFormat="false" ht="15" hidden="false" customHeight="false" outlineLevel="0" collapsed="false">
      <c r="A415" s="6" t="s">
        <v>103</v>
      </c>
      <c r="B415" s="2" t="n">
        <v>28366.6666666667</v>
      </c>
      <c r="C415" s="2" t="n">
        <v>27966.6666666667</v>
      </c>
      <c r="D415" s="3" t="n">
        <v>-1.41010575793185</v>
      </c>
    </row>
    <row r="416" customFormat="false" ht="15" hidden="false" customHeight="false" outlineLevel="0" collapsed="false">
      <c r="A416" s="6" t="s">
        <v>44</v>
      </c>
      <c r="B416" s="2" t="n">
        <v>29616.6666666667</v>
      </c>
      <c r="C416" s="2" t="n">
        <v>28916.6666666667</v>
      </c>
      <c r="D416" s="3" t="n">
        <v>-2.36353404614519</v>
      </c>
    </row>
    <row r="417" customFormat="false" ht="15" hidden="false" customHeight="false" outlineLevel="0" collapsed="false">
      <c r="A417" s="6" t="s">
        <v>45</v>
      </c>
      <c r="B417" s="2" t="n">
        <v>29666.6666666667</v>
      </c>
      <c r="C417" s="2" t="n">
        <v>30333.3333333333</v>
      </c>
      <c r="D417" s="3" t="n">
        <v>2.24719101123594</v>
      </c>
    </row>
    <row r="418" customFormat="false" ht="15" hidden="false" customHeight="false" outlineLevel="0" collapsed="false">
      <c r="A418" s="6" t="s">
        <v>131</v>
      </c>
      <c r="B418" s="2" t="n">
        <v>29333.3333333333</v>
      </c>
      <c r="C418" s="2" t="n">
        <v>28833.3333333333</v>
      </c>
      <c r="D418" s="3" t="n">
        <v>-1.70454545454546</v>
      </c>
    </row>
    <row r="419" customFormat="false" ht="15" hidden="false" customHeight="false" outlineLevel="0" collapsed="false">
      <c r="A419" s="6" t="s">
        <v>65</v>
      </c>
      <c r="B419" s="2" t="n">
        <v>31033.3333333333</v>
      </c>
      <c r="C419" s="2" t="n">
        <v>31033.3333333333</v>
      </c>
      <c r="D419" s="3" t="n">
        <v>0</v>
      </c>
    </row>
    <row r="420" customFormat="false" ht="15" hidden="false" customHeight="false" outlineLevel="0" collapsed="false">
      <c r="A420" s="1" t="s">
        <v>194</v>
      </c>
    </row>
    <row r="421" customFormat="false" ht="15" hidden="false" customHeight="false" outlineLevel="0" collapsed="false">
      <c r="A421" s="6" t="s">
        <v>134</v>
      </c>
      <c r="B421" s="2" t="n">
        <v>10125</v>
      </c>
      <c r="C421" s="2" t="n">
        <v>9983.33333333333</v>
      </c>
      <c r="D421" s="3" t="n">
        <v>-1.39917695473251</v>
      </c>
    </row>
    <row r="422" customFormat="false" ht="15" hidden="false" customHeight="false" outlineLevel="0" collapsed="false">
      <c r="A422" s="6" t="s">
        <v>80</v>
      </c>
      <c r="B422" s="2" t="n">
        <v>10833.3333333333</v>
      </c>
      <c r="C422" s="2" t="n">
        <v>10833.3333333333</v>
      </c>
      <c r="D422" s="3" t="n">
        <v>0</v>
      </c>
    </row>
    <row r="423" customFormat="false" ht="15" hidden="false" customHeight="false" outlineLevel="0" collapsed="false">
      <c r="A423" s="6" t="s">
        <v>30</v>
      </c>
      <c r="B423" s="2" t="n">
        <v>11500</v>
      </c>
      <c r="C423" s="2" t="n">
        <v>11700</v>
      </c>
      <c r="D423" s="3" t="n">
        <v>1.7391304347826</v>
      </c>
    </row>
    <row r="424" customFormat="false" ht="15" hidden="false" customHeight="false" outlineLevel="0" collapsed="false">
      <c r="A424" s="6" t="s">
        <v>5</v>
      </c>
      <c r="B424" s="2" t="n">
        <v>11333.3333333333</v>
      </c>
      <c r="C424" s="2" t="n">
        <v>11333.3333333333</v>
      </c>
      <c r="D424" s="3" t="n">
        <v>0</v>
      </c>
    </row>
    <row r="425" customFormat="false" ht="15" hidden="false" customHeight="false" outlineLevel="0" collapsed="false">
      <c r="A425" s="6" t="s">
        <v>41</v>
      </c>
      <c r="B425" s="2" t="n">
        <v>10266.6666666667</v>
      </c>
      <c r="C425" s="2" t="n">
        <v>10433.3333333333</v>
      </c>
      <c r="D425" s="3" t="n">
        <v>1.62337662337664</v>
      </c>
    </row>
    <row r="426" customFormat="false" ht="15" hidden="false" customHeight="false" outlineLevel="0" collapsed="false">
      <c r="A426" s="6" t="s">
        <v>7</v>
      </c>
      <c r="B426" s="2" t="n">
        <v>9833.33333333333</v>
      </c>
      <c r="C426" s="2" t="n">
        <v>10166.6666666667</v>
      </c>
      <c r="D426" s="3" t="n">
        <v>3.38983050847457</v>
      </c>
    </row>
    <row r="427" customFormat="false" ht="15" hidden="false" customHeight="false" outlineLevel="0" collapsed="false">
      <c r="A427" s="6" t="s">
        <v>8</v>
      </c>
      <c r="B427" s="2" t="n">
        <v>9300</v>
      </c>
      <c r="C427" s="2" t="n">
        <v>9275</v>
      </c>
      <c r="D427" s="3" t="n">
        <v>-0.268817204301075</v>
      </c>
    </row>
    <row r="428" customFormat="false" ht="15" hidden="false" customHeight="false" outlineLevel="0" collapsed="false">
      <c r="A428" s="6" t="s">
        <v>26</v>
      </c>
      <c r="B428" s="2" t="n">
        <v>10533.3333333333</v>
      </c>
      <c r="C428" s="2" t="n">
        <v>10533.3333333333</v>
      </c>
      <c r="D428" s="3" t="n">
        <v>0</v>
      </c>
    </row>
    <row r="429" customFormat="false" ht="15" hidden="false" customHeight="false" outlineLevel="0" collapsed="false">
      <c r="A429" s="6" t="s">
        <v>10</v>
      </c>
      <c r="B429" s="2" t="n">
        <v>10750</v>
      </c>
      <c r="C429" s="2" t="n">
        <v>10833.3333333333</v>
      </c>
      <c r="D429" s="3" t="n">
        <v>0.775193798449614</v>
      </c>
    </row>
    <row r="430" customFormat="false" ht="15" hidden="false" customHeight="false" outlineLevel="0" collapsed="false">
      <c r="A430" s="6" t="s">
        <v>12</v>
      </c>
      <c r="B430" s="2" t="n">
        <v>10550</v>
      </c>
      <c r="C430" s="2" t="n">
        <v>10550</v>
      </c>
      <c r="D430" s="3" t="n">
        <v>0</v>
      </c>
    </row>
    <row r="431" customFormat="false" ht="15" hidden="false" customHeight="false" outlineLevel="0" collapsed="false">
      <c r="A431" s="6" t="s">
        <v>28</v>
      </c>
      <c r="B431" s="2" t="n">
        <v>12166.6666666667</v>
      </c>
      <c r="C431" s="2" t="n">
        <v>12166.6666666667</v>
      </c>
      <c r="D431" s="3" t="n">
        <v>0</v>
      </c>
    </row>
    <row r="432" customFormat="false" ht="15" hidden="false" customHeight="false" outlineLevel="0" collapsed="false">
      <c r="A432" s="6" t="s">
        <v>13</v>
      </c>
      <c r="B432" s="2" t="n">
        <v>10266.6666666667</v>
      </c>
      <c r="C432" s="2" t="n">
        <v>10266.6666666667</v>
      </c>
      <c r="D432" s="3" t="n">
        <v>0</v>
      </c>
    </row>
    <row r="433" customFormat="false" ht="15" hidden="false" customHeight="false" outlineLevel="0" collapsed="false">
      <c r="A433" s="6" t="s">
        <v>94</v>
      </c>
      <c r="B433" s="2" t="n">
        <v>11666.6666666667</v>
      </c>
      <c r="C433" s="2" t="n">
        <v>11666.6666666667</v>
      </c>
      <c r="D433" s="3" t="n">
        <v>0</v>
      </c>
    </row>
    <row r="434" customFormat="false" ht="15" hidden="false" customHeight="false" outlineLevel="0" collapsed="false">
      <c r="A434" s="6" t="s">
        <v>14</v>
      </c>
      <c r="B434" s="2" t="n">
        <v>10500</v>
      </c>
      <c r="C434" s="2" t="n">
        <v>10500</v>
      </c>
      <c r="D434" s="3" t="n">
        <v>0</v>
      </c>
    </row>
    <row r="435" customFormat="false" ht="15" hidden="false" customHeight="false" outlineLevel="0" collapsed="false">
      <c r="A435" s="6" t="s">
        <v>15</v>
      </c>
      <c r="B435" s="2" t="n">
        <v>9166.66666666667</v>
      </c>
      <c r="C435" s="2" t="n">
        <v>9166.66666666667</v>
      </c>
      <c r="D435" s="3" t="n">
        <v>0</v>
      </c>
    </row>
    <row r="436" customFormat="false" ht="15" hidden="false" customHeight="false" outlineLevel="0" collapsed="false">
      <c r="A436" s="6" t="s">
        <v>17</v>
      </c>
      <c r="B436" s="2" t="n">
        <v>11625</v>
      </c>
      <c r="C436" s="2" t="n">
        <v>11600</v>
      </c>
      <c r="D436" s="3" t="n">
        <v>-0.215053763440864</v>
      </c>
    </row>
    <row r="437" customFormat="false" ht="15" hidden="false" customHeight="false" outlineLevel="0" collapsed="false">
      <c r="A437" s="6" t="s">
        <v>37</v>
      </c>
      <c r="B437" s="2" t="n">
        <v>10333.3333333333</v>
      </c>
      <c r="C437" s="2" t="n">
        <v>10433.3333333333</v>
      </c>
      <c r="D437" s="3" t="n">
        <v>0.967741935483879</v>
      </c>
    </row>
    <row r="438" customFormat="false" ht="15" hidden="false" customHeight="false" outlineLevel="0" collapsed="false">
      <c r="A438" s="6" t="s">
        <v>64</v>
      </c>
      <c r="B438" s="2" t="n">
        <v>11766.6666666667</v>
      </c>
      <c r="C438" s="2" t="n">
        <v>11833.3333333333</v>
      </c>
      <c r="D438" s="3" t="n">
        <v>0.56657223796035</v>
      </c>
    </row>
    <row r="439" customFormat="false" ht="15" hidden="false" customHeight="false" outlineLevel="0" collapsed="false">
      <c r="A439" s="6" t="s">
        <v>103</v>
      </c>
      <c r="B439" s="2" t="n">
        <v>10166.6666666667</v>
      </c>
      <c r="C439" s="2" t="n">
        <v>10000</v>
      </c>
      <c r="D439" s="3" t="n">
        <v>-1.63934426229507</v>
      </c>
    </row>
    <row r="440" customFormat="false" ht="15" hidden="false" customHeight="false" outlineLevel="0" collapsed="false">
      <c r="A440" s="6" t="s">
        <v>44</v>
      </c>
      <c r="B440" s="2" t="n">
        <v>10133.3333333333</v>
      </c>
      <c r="C440" s="2" t="n">
        <v>10133.3333333333</v>
      </c>
      <c r="D440" s="3" t="n">
        <v>0</v>
      </c>
    </row>
    <row r="441" customFormat="false" ht="15" hidden="false" customHeight="false" outlineLevel="0" collapsed="false">
      <c r="A441" s="6" t="s">
        <v>45</v>
      </c>
      <c r="B441" s="2" t="n">
        <v>10125</v>
      </c>
      <c r="C441" s="2" t="n">
        <v>10000</v>
      </c>
      <c r="D441" s="3" t="n">
        <v>-1.23456790123457</v>
      </c>
    </row>
    <row r="442" customFormat="false" ht="15" hidden="false" customHeight="false" outlineLevel="0" collapsed="false">
      <c r="A442" s="6" t="s">
        <v>131</v>
      </c>
      <c r="B442" s="2" t="n">
        <v>10000</v>
      </c>
      <c r="C442" s="2" t="n">
        <v>10166.6666666667</v>
      </c>
      <c r="D442" s="3" t="n">
        <v>1.66666666666666</v>
      </c>
    </row>
    <row r="443" customFormat="false" ht="15" hidden="false" customHeight="false" outlineLevel="0" collapsed="false">
      <c r="A443" s="1" t="s">
        <v>195</v>
      </c>
    </row>
    <row r="444" customFormat="false" ht="15" hidden="false" customHeight="false" outlineLevel="0" collapsed="false">
      <c r="A444" s="6" t="s">
        <v>47</v>
      </c>
      <c r="B444" s="2" t="n">
        <v>48333.3333333333</v>
      </c>
      <c r="C444" s="2" t="n">
        <v>48333.3333333333</v>
      </c>
      <c r="D444" s="3" t="n">
        <v>0</v>
      </c>
    </row>
    <row r="445" customFormat="false" ht="15" hidden="false" customHeight="false" outlineLevel="0" collapsed="false">
      <c r="A445" s="6" t="s">
        <v>134</v>
      </c>
      <c r="B445" s="2" t="n">
        <v>50700</v>
      </c>
      <c r="C445" s="2" t="n">
        <v>50012.5</v>
      </c>
      <c r="D445" s="3" t="n">
        <v>-1.3560157790927</v>
      </c>
    </row>
    <row r="446" customFormat="false" ht="15" hidden="false" customHeight="false" outlineLevel="0" collapsed="false">
      <c r="A446" s="6" t="s">
        <v>30</v>
      </c>
      <c r="B446" s="2" t="n">
        <v>53750</v>
      </c>
      <c r="C446" s="2" t="n">
        <v>55381.3333333333</v>
      </c>
      <c r="D446" s="3" t="n">
        <v>3.03503875968993</v>
      </c>
    </row>
    <row r="447" customFormat="false" ht="15" hidden="false" customHeight="false" outlineLevel="0" collapsed="false">
      <c r="A447" s="6" t="s">
        <v>31</v>
      </c>
      <c r="B447" s="2" t="n">
        <v>48540</v>
      </c>
      <c r="C447" s="2" t="n">
        <v>48280</v>
      </c>
      <c r="D447" s="3" t="n">
        <v>-0.535640708693863</v>
      </c>
    </row>
    <row r="448" customFormat="false" ht="15" hidden="false" customHeight="false" outlineLevel="0" collapsed="false">
      <c r="A448" s="6" t="s">
        <v>32</v>
      </c>
      <c r="B448" s="2" t="n">
        <v>47500</v>
      </c>
      <c r="C448" s="2" t="n">
        <v>47500</v>
      </c>
      <c r="D448" s="3" t="n">
        <v>0</v>
      </c>
    </row>
    <row r="449" customFormat="false" ht="15" hidden="false" customHeight="false" outlineLevel="0" collapsed="false">
      <c r="A449" s="6" t="s">
        <v>8</v>
      </c>
      <c r="B449" s="2" t="n">
        <v>44125</v>
      </c>
      <c r="C449" s="2" t="n">
        <v>44250</v>
      </c>
      <c r="D449" s="3" t="n">
        <v>0.283286118980164</v>
      </c>
    </row>
    <row r="450" customFormat="false" ht="15" hidden="false" customHeight="false" outlineLevel="0" collapsed="false">
      <c r="A450" s="6" t="s">
        <v>55</v>
      </c>
      <c r="B450" s="2" t="n">
        <v>48733.3333333333</v>
      </c>
      <c r="C450" s="2" t="n">
        <v>48683.3333333333</v>
      </c>
      <c r="D450" s="3" t="n">
        <v>-0.102599179206564</v>
      </c>
    </row>
    <row r="451" customFormat="false" ht="15" hidden="false" customHeight="false" outlineLevel="0" collapsed="false">
      <c r="A451" s="6" t="s">
        <v>56</v>
      </c>
      <c r="B451" s="2" t="n">
        <v>48666.6666666667</v>
      </c>
      <c r="C451" s="2" t="n">
        <v>48666.6666666667</v>
      </c>
      <c r="D451" s="3" t="n">
        <v>0</v>
      </c>
    </row>
    <row r="452" customFormat="false" ht="15" hidden="false" customHeight="false" outlineLevel="0" collapsed="false">
      <c r="A452" s="6" t="s">
        <v>89</v>
      </c>
      <c r="B452" s="2" t="n">
        <v>54416.6666666667</v>
      </c>
      <c r="C452" s="2" t="n">
        <v>54416.6666666667</v>
      </c>
      <c r="D452" s="3" t="n">
        <v>0</v>
      </c>
    </row>
    <row r="453" customFormat="false" ht="15" hidden="false" customHeight="false" outlineLevel="0" collapsed="false">
      <c r="A453" s="6" t="s">
        <v>57</v>
      </c>
      <c r="B453" s="2" t="n">
        <v>49550</v>
      </c>
      <c r="C453" s="2" t="n">
        <v>49883.3333333333</v>
      </c>
      <c r="D453" s="3" t="n">
        <v>0.672721157080392</v>
      </c>
    </row>
    <row r="454" customFormat="false" ht="15" hidden="false" customHeight="false" outlineLevel="0" collapsed="false">
      <c r="A454" s="6" t="s">
        <v>12</v>
      </c>
      <c r="B454" s="2" t="n">
        <v>49110</v>
      </c>
      <c r="C454" s="2" t="n">
        <v>49910</v>
      </c>
      <c r="D454" s="3" t="n">
        <v>1.62899613113419</v>
      </c>
    </row>
    <row r="455" customFormat="false" ht="15" hidden="false" customHeight="false" outlineLevel="0" collapsed="false">
      <c r="A455" s="6" t="s">
        <v>28</v>
      </c>
      <c r="B455" s="2" t="n">
        <v>48000</v>
      </c>
      <c r="C455" s="2" t="n">
        <v>48000</v>
      </c>
      <c r="D455" s="3" t="n">
        <v>0</v>
      </c>
    </row>
    <row r="456" customFormat="false" ht="15" hidden="false" customHeight="false" outlineLevel="0" collapsed="false">
      <c r="A456" s="6" t="s">
        <v>13</v>
      </c>
      <c r="B456" s="2" t="n">
        <v>40666.6666666667</v>
      </c>
      <c r="C456" s="2" t="n">
        <v>39000</v>
      </c>
      <c r="D456" s="3" t="n">
        <v>-4.0983606557377</v>
      </c>
    </row>
    <row r="457" customFormat="false" ht="15" hidden="false" customHeight="false" outlineLevel="0" collapsed="false">
      <c r="A457" s="6" t="s">
        <v>15</v>
      </c>
      <c r="B457" s="2" t="n">
        <v>47000</v>
      </c>
      <c r="C457" s="2" t="n">
        <v>47233.3333333333</v>
      </c>
      <c r="D457" s="3" t="n">
        <v>0.496453900709226</v>
      </c>
    </row>
    <row r="458" customFormat="false" ht="15" hidden="false" customHeight="false" outlineLevel="0" collapsed="false">
      <c r="A458" s="6" t="s">
        <v>36</v>
      </c>
      <c r="B458" s="2" t="n">
        <v>51933.3333333333</v>
      </c>
      <c r="C458" s="2" t="n">
        <v>51933.3333333333</v>
      </c>
      <c r="D458" s="3" t="n">
        <v>0</v>
      </c>
    </row>
    <row r="459" customFormat="false" ht="15" hidden="false" customHeight="false" outlineLevel="0" collapsed="false">
      <c r="A459" s="6" t="s">
        <v>16</v>
      </c>
      <c r="B459" s="2" t="n">
        <v>48975</v>
      </c>
      <c r="C459" s="2" t="n">
        <v>48975</v>
      </c>
      <c r="D459" s="3" t="n">
        <v>0</v>
      </c>
    </row>
    <row r="460" customFormat="false" ht="15" hidden="false" customHeight="false" outlineLevel="0" collapsed="false">
      <c r="A460" s="6" t="s">
        <v>17</v>
      </c>
      <c r="B460" s="2" t="n">
        <v>48285.7142857143</v>
      </c>
      <c r="C460" s="2" t="n">
        <v>48571.4285714286</v>
      </c>
      <c r="D460" s="3" t="n">
        <v>0.591715976331364</v>
      </c>
    </row>
    <row r="461" customFormat="false" ht="15" hidden="false" customHeight="false" outlineLevel="0" collapsed="false">
      <c r="A461" s="6" t="s">
        <v>120</v>
      </c>
      <c r="B461" s="2" t="n">
        <v>48533.3333333333</v>
      </c>
      <c r="C461" s="2" t="n">
        <v>48733.3333333333</v>
      </c>
      <c r="D461" s="3" t="n">
        <v>0.412087912087911</v>
      </c>
    </row>
    <row r="462" customFormat="false" ht="15" hidden="false" customHeight="false" outlineLevel="0" collapsed="false">
      <c r="A462" s="6" t="s">
        <v>124</v>
      </c>
      <c r="B462" s="2" t="n">
        <v>48050</v>
      </c>
      <c r="C462" s="2" t="n">
        <v>47893.3333333333</v>
      </c>
      <c r="D462" s="3" t="n">
        <v>-0.326049254249039</v>
      </c>
    </row>
    <row r="463" customFormat="false" ht="15" hidden="false" customHeight="false" outlineLevel="0" collapsed="false">
      <c r="A463" s="1" t="s">
        <v>196</v>
      </c>
    </row>
    <row r="464" customFormat="false" ht="15" hidden="false" customHeight="false" outlineLevel="0" collapsed="false">
      <c r="A464" s="6" t="s">
        <v>12</v>
      </c>
      <c r="B464" s="2" t="n">
        <v>7565</v>
      </c>
      <c r="C464" s="2" t="n">
        <v>7465</v>
      </c>
      <c r="D464" s="3" t="n">
        <v>-1.32187706543292</v>
      </c>
    </row>
    <row r="465" customFormat="false" ht="15" hidden="false" customHeight="false" outlineLevel="0" collapsed="false">
      <c r="A465" s="6" t="s">
        <v>28</v>
      </c>
      <c r="B465" s="2" t="n">
        <v>7000</v>
      </c>
      <c r="C465" s="2" t="n">
        <v>7000</v>
      </c>
      <c r="D465" s="3" t="n">
        <v>0</v>
      </c>
    </row>
    <row r="466" customFormat="false" ht="15" hidden="false" customHeight="false" outlineLevel="0" collapsed="false">
      <c r="A466" s="6" t="s">
        <v>94</v>
      </c>
      <c r="B466" s="2" t="n">
        <v>7500</v>
      </c>
      <c r="C466" s="2" t="n">
        <v>7333.33333333333</v>
      </c>
      <c r="D466" s="3" t="n">
        <v>-2.22222222222223</v>
      </c>
    </row>
    <row r="467" customFormat="false" ht="15" hidden="false" customHeight="false" outlineLevel="0" collapsed="false">
      <c r="A467" s="6" t="s">
        <v>17</v>
      </c>
      <c r="B467" s="2" t="n">
        <v>7212.5</v>
      </c>
      <c r="C467" s="2" t="n">
        <v>7250</v>
      </c>
      <c r="D467" s="3" t="n">
        <v>0.519930675909874</v>
      </c>
    </row>
    <row r="468" customFormat="false" ht="15" hidden="false" customHeight="false" outlineLevel="0" collapsed="false">
      <c r="A468" s="6" t="s">
        <v>124</v>
      </c>
      <c r="B468" s="2" t="n">
        <v>7236.66666666667</v>
      </c>
      <c r="C468" s="2" t="n">
        <v>7663.33333333333</v>
      </c>
      <c r="D468" s="3" t="n">
        <v>5.89590050667894</v>
      </c>
    </row>
    <row r="469" customFormat="false" ht="15" hidden="false" customHeight="false" outlineLevel="0" collapsed="false">
      <c r="A469" s="1" t="s">
        <v>197</v>
      </c>
    </row>
    <row r="470" customFormat="false" ht="15" hidden="false" customHeight="false" outlineLevel="0" collapsed="false">
      <c r="A470" s="6" t="s">
        <v>30</v>
      </c>
      <c r="B470" s="2" t="n">
        <v>74750</v>
      </c>
      <c r="C470" s="2" t="n">
        <v>74250</v>
      </c>
      <c r="D470" s="3" t="n">
        <v>-0.668896321070234</v>
      </c>
    </row>
    <row r="471" customFormat="false" ht="15" hidden="false" customHeight="false" outlineLevel="0" collapsed="false">
      <c r="A471" s="6" t="s">
        <v>8</v>
      </c>
      <c r="B471" s="2" t="n">
        <v>54400</v>
      </c>
      <c r="C471" s="2" t="n">
        <v>59666.6666666667</v>
      </c>
      <c r="D471" s="3" t="n">
        <v>9.6813725490196</v>
      </c>
    </row>
    <row r="472" customFormat="false" ht="15" hidden="false" customHeight="false" outlineLevel="0" collapsed="false">
      <c r="A472" s="6" t="s">
        <v>10</v>
      </c>
      <c r="B472" s="2" t="n">
        <v>67750</v>
      </c>
      <c r="C472" s="2" t="n">
        <v>67700</v>
      </c>
      <c r="D472" s="3" t="n">
        <v>-0.0738007380073791</v>
      </c>
    </row>
    <row r="473" customFormat="false" ht="15" hidden="false" customHeight="false" outlineLevel="0" collapsed="false">
      <c r="A473" s="6" t="s">
        <v>18</v>
      </c>
      <c r="B473" s="2" t="n">
        <v>75000</v>
      </c>
      <c r="C473" s="2" t="n">
        <v>75000</v>
      </c>
      <c r="D473" s="3" t="n">
        <v>0</v>
      </c>
    </row>
    <row r="474" customFormat="false" ht="15" hidden="false" customHeight="false" outlineLevel="0" collapsed="false">
      <c r="A474" s="6" t="s">
        <v>23</v>
      </c>
      <c r="B474" s="2" t="n">
        <v>69000</v>
      </c>
      <c r="C474" s="2" t="n">
        <v>68800</v>
      </c>
      <c r="D474" s="3" t="n">
        <v>-0.289855072463763</v>
      </c>
    </row>
    <row r="475" customFormat="false" ht="15" hidden="false" customHeight="false" outlineLevel="0" collapsed="false">
      <c r="A475" s="1" t="s">
        <v>198</v>
      </c>
    </row>
    <row r="476" customFormat="false" ht="15" hidden="false" customHeight="false" outlineLevel="0" collapsed="false">
      <c r="A476" s="6" t="s">
        <v>10</v>
      </c>
      <c r="B476" s="2" t="n">
        <v>11416.6666666667</v>
      </c>
      <c r="C476" s="2" t="n">
        <v>11416.6666666667</v>
      </c>
      <c r="D476" s="3" t="n">
        <v>0</v>
      </c>
    </row>
    <row r="477" customFormat="false" ht="15" hidden="false" customHeight="false" outlineLevel="0" collapsed="false">
      <c r="A477" s="6" t="s">
        <v>14</v>
      </c>
      <c r="B477" s="2" t="n">
        <v>11387.5</v>
      </c>
      <c r="C477" s="2" t="n">
        <v>11387.5</v>
      </c>
      <c r="D477" s="3" t="n">
        <v>0</v>
      </c>
    </row>
    <row r="478" customFormat="false" ht="15" hidden="false" customHeight="false" outlineLevel="0" collapsed="false">
      <c r="A478" s="6" t="s">
        <v>18</v>
      </c>
      <c r="B478" s="2" t="n">
        <v>11750</v>
      </c>
      <c r="C478" s="2" t="n">
        <v>12000</v>
      </c>
      <c r="D478" s="3" t="n">
        <v>2.12765957446808</v>
      </c>
    </row>
    <row r="479" customFormat="false" ht="15" hidden="false" customHeight="false" outlineLevel="0" collapsed="false">
      <c r="A479" s="1" t="s">
        <v>199</v>
      </c>
    </row>
    <row r="480" customFormat="false" ht="15" hidden="false" customHeight="false" outlineLevel="0" collapsed="false">
      <c r="A480" s="6" t="s">
        <v>10</v>
      </c>
      <c r="B480" s="2" t="n">
        <v>24300</v>
      </c>
      <c r="C480" s="2" t="n">
        <v>24950</v>
      </c>
      <c r="D480" s="3" t="n">
        <v>2.67489711934157</v>
      </c>
    </row>
    <row r="481" customFormat="false" ht="15" hidden="false" customHeight="false" outlineLevel="0" collapsed="false">
      <c r="A481" s="6" t="s">
        <v>14</v>
      </c>
      <c r="B481" s="2" t="n">
        <v>25400</v>
      </c>
      <c r="C481" s="2" t="n">
        <v>25400</v>
      </c>
      <c r="D481" s="3" t="n">
        <v>0</v>
      </c>
    </row>
    <row r="482" customFormat="false" ht="15" hidden="false" customHeight="false" outlineLevel="0" collapsed="false">
      <c r="A482" s="6" t="s">
        <v>18</v>
      </c>
      <c r="B482" s="2" t="n">
        <v>25000</v>
      </c>
      <c r="C482" s="2" t="n">
        <v>25000</v>
      </c>
      <c r="D482" s="3" t="n">
        <v>0</v>
      </c>
    </row>
    <row r="483" customFormat="false" ht="15" hidden="false" customHeight="false" outlineLevel="0" collapsed="false">
      <c r="A483" s="6" t="s">
        <v>23</v>
      </c>
      <c r="B483" s="2" t="n">
        <v>24333.3333333333</v>
      </c>
      <c r="C483" s="2" t="n">
        <v>24333.3333333333</v>
      </c>
      <c r="D483" s="3" t="n">
        <v>0</v>
      </c>
    </row>
    <row r="484" customFormat="false" ht="15" hidden="false" customHeight="false" outlineLevel="0" collapsed="false">
      <c r="A484" s="1" t="s">
        <v>200</v>
      </c>
    </row>
    <row r="485" customFormat="false" ht="15" hidden="false" customHeight="false" outlineLevel="0" collapsed="false">
      <c r="A485" s="6" t="s">
        <v>103</v>
      </c>
      <c r="B485" s="2" t="n">
        <v>12066.6666666667</v>
      </c>
      <c r="C485" s="2" t="n">
        <v>12233.3333333333</v>
      </c>
      <c r="D485" s="3" t="n">
        <v>1.38121546961327</v>
      </c>
    </row>
    <row r="486" customFormat="false" ht="15" hidden="false" customHeight="false" outlineLevel="0" collapsed="false">
      <c r="A486" s="6" t="s">
        <v>44</v>
      </c>
      <c r="B486" s="2" t="e">
        <f aca="false"/>
        <v>#DIV/0!</v>
      </c>
      <c r="C486" s="2" t="n">
        <v>12500</v>
      </c>
      <c r="D486" s="3" t="s">
        <v>182</v>
      </c>
    </row>
    <row r="487" customFormat="false" ht="15" hidden="false" customHeight="false" outlineLevel="0" collapsed="false">
      <c r="A487" s="6" t="s">
        <v>131</v>
      </c>
      <c r="B487" s="2" t="n">
        <v>10000</v>
      </c>
      <c r="C487" s="2" t="n">
        <v>11500</v>
      </c>
      <c r="D487" s="3" t="n">
        <v>15</v>
      </c>
    </row>
    <row r="488" customFormat="false" ht="15" hidden="false" customHeight="false" outlineLevel="0" collapsed="false">
      <c r="A488" s="1" t="s">
        <v>201</v>
      </c>
    </row>
    <row r="489" customFormat="false" ht="15" hidden="false" customHeight="false" outlineLevel="0" collapsed="false">
      <c r="A489" s="6" t="s">
        <v>47</v>
      </c>
      <c r="B489" s="2" t="n">
        <v>11400</v>
      </c>
      <c r="C489" s="2" t="n">
        <v>11666.6666666667</v>
      </c>
      <c r="D489" s="3" t="n">
        <v>2.33918128654971</v>
      </c>
    </row>
    <row r="490" customFormat="false" ht="15" hidden="false" customHeight="false" outlineLevel="0" collapsed="false">
      <c r="A490" s="6" t="s">
        <v>25</v>
      </c>
      <c r="B490" s="2" t="n">
        <v>18200</v>
      </c>
      <c r="C490" s="2" t="n">
        <v>19400</v>
      </c>
      <c r="D490" s="3" t="n">
        <v>6.59340659340659</v>
      </c>
    </row>
    <row r="491" customFormat="false" ht="15" hidden="false" customHeight="false" outlineLevel="0" collapsed="false">
      <c r="A491" s="6" t="s">
        <v>48</v>
      </c>
      <c r="B491" s="2" t="n">
        <v>13450</v>
      </c>
      <c r="C491" s="2" t="n">
        <v>13366.6666666667</v>
      </c>
      <c r="D491" s="3" t="n">
        <v>-0.619578686493194</v>
      </c>
    </row>
    <row r="492" customFormat="false" ht="15" hidden="false" customHeight="false" outlineLevel="0" collapsed="false">
      <c r="A492" s="6" t="s">
        <v>115</v>
      </c>
      <c r="B492" s="2" t="n">
        <v>13350</v>
      </c>
      <c r="C492" s="2" t="n">
        <v>13887.5</v>
      </c>
      <c r="D492" s="3" t="n">
        <v>4.02621722846441</v>
      </c>
    </row>
    <row r="493" customFormat="false" ht="15" hidden="false" customHeight="false" outlineLevel="0" collapsed="false">
      <c r="A493" s="6" t="s">
        <v>134</v>
      </c>
      <c r="B493" s="2" t="n">
        <v>12266.6666666667</v>
      </c>
      <c r="C493" s="2" t="n">
        <v>12412.5</v>
      </c>
      <c r="D493" s="3" t="n">
        <v>1.18885869565217</v>
      </c>
    </row>
    <row r="494" customFormat="false" ht="15" hidden="false" customHeight="false" outlineLevel="0" collapsed="false">
      <c r="A494" s="6" t="s">
        <v>80</v>
      </c>
      <c r="B494" s="2" t="n">
        <v>13233.3333333333</v>
      </c>
      <c r="C494" s="2" t="n">
        <v>13233.3333333333</v>
      </c>
      <c r="D494" s="3" t="n">
        <v>0</v>
      </c>
    </row>
    <row r="495" customFormat="false" ht="15" hidden="false" customHeight="false" outlineLevel="0" collapsed="false">
      <c r="A495" s="6" t="s">
        <v>30</v>
      </c>
      <c r="B495" s="2" t="n">
        <v>12577.7777777778</v>
      </c>
      <c r="C495" s="2" t="n">
        <v>12660</v>
      </c>
      <c r="D495" s="3" t="n">
        <v>0.653710247349837</v>
      </c>
    </row>
    <row r="496" customFormat="false" ht="15" hidden="false" customHeight="false" outlineLevel="0" collapsed="false">
      <c r="A496" s="6" t="s">
        <v>135</v>
      </c>
      <c r="B496" s="2" t="n">
        <v>13000</v>
      </c>
      <c r="C496" s="2" t="n">
        <v>13000</v>
      </c>
      <c r="D496" s="3" t="n">
        <v>0</v>
      </c>
    </row>
    <row r="497" customFormat="false" ht="15" hidden="false" customHeight="false" outlineLevel="0" collapsed="false">
      <c r="A497" s="6" t="s">
        <v>39</v>
      </c>
      <c r="B497" s="2" t="n">
        <v>13166.6666666667</v>
      </c>
      <c r="C497" s="2" t="n">
        <v>13333.3333333333</v>
      </c>
      <c r="D497" s="3" t="n">
        <v>1.26582278481013</v>
      </c>
    </row>
    <row r="498" customFormat="false" ht="15" hidden="false" customHeight="false" outlineLevel="0" collapsed="false">
      <c r="A498" s="6" t="s">
        <v>106</v>
      </c>
      <c r="B498" s="2" t="n">
        <v>12166.6666666667</v>
      </c>
      <c r="C498" s="2" t="n">
        <v>12900</v>
      </c>
      <c r="D498" s="3" t="n">
        <v>6.02739726027397</v>
      </c>
    </row>
    <row r="499" customFormat="false" ht="15" hidden="false" customHeight="false" outlineLevel="0" collapsed="false">
      <c r="A499" s="6" t="s">
        <v>5</v>
      </c>
      <c r="B499" s="2" t="n">
        <v>13800</v>
      </c>
      <c r="C499" s="2" t="n">
        <v>13800</v>
      </c>
      <c r="D499" s="3" t="n">
        <v>0</v>
      </c>
    </row>
    <row r="500" customFormat="false" ht="15" hidden="false" customHeight="false" outlineLevel="0" collapsed="false">
      <c r="A500" s="6" t="s">
        <v>31</v>
      </c>
      <c r="B500" s="2" t="n">
        <v>12600</v>
      </c>
      <c r="C500" s="2" t="n">
        <v>14300</v>
      </c>
      <c r="D500" s="3" t="n">
        <v>13.4920634920635</v>
      </c>
    </row>
    <row r="501" customFormat="false" ht="15" hidden="false" customHeight="false" outlineLevel="0" collapsed="false">
      <c r="A501" s="6" t="s">
        <v>93</v>
      </c>
      <c r="B501" s="2" t="n">
        <v>12000</v>
      </c>
      <c r="C501" s="2" t="n">
        <v>12166.6666666667</v>
      </c>
      <c r="D501" s="3" t="n">
        <v>1.38888888888888</v>
      </c>
    </row>
    <row r="502" customFormat="false" ht="15" hidden="false" customHeight="false" outlineLevel="0" collapsed="false">
      <c r="A502" s="6" t="s">
        <v>32</v>
      </c>
      <c r="B502" s="2" t="n">
        <v>13500</v>
      </c>
      <c r="C502" s="2" t="n">
        <v>13500</v>
      </c>
      <c r="D502" s="3" t="n">
        <v>0</v>
      </c>
    </row>
    <row r="503" customFormat="false" ht="15" hidden="false" customHeight="false" outlineLevel="0" collapsed="false">
      <c r="A503" s="6" t="s">
        <v>101</v>
      </c>
      <c r="B503" s="2" t="n">
        <v>12933.3333333333</v>
      </c>
      <c r="C503" s="2" t="n">
        <v>12933.3333333333</v>
      </c>
      <c r="D503" s="3" t="n">
        <v>0</v>
      </c>
    </row>
    <row r="504" customFormat="false" ht="15" hidden="false" customHeight="false" outlineLevel="0" collapsed="false">
      <c r="A504" s="6" t="s">
        <v>91</v>
      </c>
      <c r="B504" s="2" t="n">
        <v>11225</v>
      </c>
      <c r="C504" s="2" t="n">
        <v>11675</v>
      </c>
      <c r="D504" s="3" t="n">
        <v>4.00890868596882</v>
      </c>
    </row>
    <row r="505" customFormat="false" ht="15" hidden="false" customHeight="false" outlineLevel="0" collapsed="false">
      <c r="A505" s="6" t="s">
        <v>53</v>
      </c>
      <c r="B505" s="2" t="n">
        <v>13000</v>
      </c>
      <c r="C505" s="2" t="n">
        <v>13000</v>
      </c>
      <c r="D505" s="3" t="n">
        <v>0</v>
      </c>
    </row>
    <row r="506" customFormat="false" ht="15" hidden="false" customHeight="false" outlineLevel="0" collapsed="false">
      <c r="A506" s="6" t="s">
        <v>33</v>
      </c>
      <c r="B506" s="2" t="n">
        <v>15000</v>
      </c>
      <c r="C506" s="2" t="n">
        <v>14500</v>
      </c>
      <c r="D506" s="3" t="n">
        <v>-3.33333333333333</v>
      </c>
    </row>
    <row r="507" customFormat="false" ht="15" hidden="false" customHeight="false" outlineLevel="0" collapsed="false">
      <c r="A507" s="6" t="s">
        <v>70</v>
      </c>
      <c r="B507" s="2" t="n">
        <v>13750</v>
      </c>
      <c r="C507" s="2" t="n">
        <v>13750</v>
      </c>
      <c r="D507" s="3" t="n">
        <v>0</v>
      </c>
    </row>
    <row r="508" customFormat="false" ht="15" hidden="false" customHeight="false" outlineLevel="0" collapsed="false">
      <c r="A508" s="6" t="s">
        <v>137</v>
      </c>
      <c r="B508" s="2" t="n">
        <v>13416.6666666667</v>
      </c>
      <c r="C508" s="2" t="n">
        <v>13616.6666666667</v>
      </c>
      <c r="D508" s="3" t="n">
        <v>1.49068322981367</v>
      </c>
    </row>
    <row r="509" customFormat="false" ht="15" hidden="false" customHeight="false" outlineLevel="0" collapsed="false">
      <c r="A509" s="6" t="s">
        <v>72</v>
      </c>
      <c r="B509" s="2" t="n">
        <v>12400</v>
      </c>
      <c r="C509" s="2" t="n">
        <v>12583.3333333333</v>
      </c>
      <c r="D509" s="3" t="n">
        <v>1.47849462365592</v>
      </c>
    </row>
    <row r="510" customFormat="false" ht="15" hidden="false" customHeight="false" outlineLevel="0" collapsed="false">
      <c r="A510" s="6" t="s">
        <v>202</v>
      </c>
      <c r="B510" s="2" t="n">
        <v>14333.3333333333</v>
      </c>
      <c r="C510" s="2" t="n">
        <v>14333.3333333333</v>
      </c>
      <c r="D510" s="3" t="n">
        <v>0</v>
      </c>
    </row>
    <row r="511" customFormat="false" ht="15" hidden="false" customHeight="false" outlineLevel="0" collapsed="false">
      <c r="A511" s="6" t="s">
        <v>89</v>
      </c>
      <c r="B511" s="2" t="n">
        <v>13250</v>
      </c>
      <c r="C511" s="2" t="n">
        <v>13250</v>
      </c>
      <c r="D511" s="3" t="n">
        <v>0</v>
      </c>
    </row>
    <row r="512" customFormat="false" ht="15" hidden="false" customHeight="false" outlineLevel="0" collapsed="false">
      <c r="A512" s="6" t="s">
        <v>119</v>
      </c>
      <c r="B512" s="2" t="n">
        <v>12737.5</v>
      </c>
      <c r="C512" s="2" t="n">
        <v>13237.5</v>
      </c>
      <c r="D512" s="3" t="n">
        <v>3.92541707556429</v>
      </c>
    </row>
    <row r="513" customFormat="false" ht="15" hidden="false" customHeight="false" outlineLevel="0" collapsed="false">
      <c r="A513" s="6" t="s">
        <v>12</v>
      </c>
      <c r="B513" s="2" t="n">
        <v>12166.6666666667</v>
      </c>
      <c r="C513" s="2" t="n">
        <v>12407.5</v>
      </c>
      <c r="D513" s="3" t="n">
        <v>1.97945205479453</v>
      </c>
    </row>
    <row r="514" customFormat="false" ht="15" hidden="false" customHeight="false" outlineLevel="0" collapsed="false">
      <c r="A514" s="6" t="s">
        <v>203</v>
      </c>
      <c r="B514" s="2" t="n">
        <v>15033.3333333333</v>
      </c>
      <c r="C514" s="2" t="n">
        <v>14433.3333333333</v>
      </c>
      <c r="D514" s="3" t="n">
        <v>-3.99113082039911</v>
      </c>
    </row>
    <row r="515" customFormat="false" ht="15" hidden="false" customHeight="false" outlineLevel="0" collapsed="false">
      <c r="A515" s="6" t="s">
        <v>28</v>
      </c>
      <c r="B515" s="2" t="n">
        <v>11333.3333333333</v>
      </c>
      <c r="C515" s="2" t="n">
        <v>11333.3333333333</v>
      </c>
      <c r="D515" s="3" t="n">
        <v>0</v>
      </c>
    </row>
    <row r="516" customFormat="false" ht="15" hidden="false" customHeight="false" outlineLevel="0" collapsed="false">
      <c r="A516" s="6" t="s">
        <v>13</v>
      </c>
      <c r="B516" s="2" t="n">
        <v>12100</v>
      </c>
      <c r="C516" s="2" t="n">
        <v>12800</v>
      </c>
      <c r="D516" s="3" t="n">
        <v>5.78512396694215</v>
      </c>
    </row>
    <row r="517" customFormat="false" ht="15" hidden="false" customHeight="false" outlineLevel="0" collapsed="false">
      <c r="A517" s="6" t="s">
        <v>94</v>
      </c>
      <c r="B517" s="2" t="n">
        <v>12000</v>
      </c>
      <c r="C517" s="2" t="n">
        <v>12600</v>
      </c>
      <c r="D517" s="3" t="n">
        <v>5</v>
      </c>
    </row>
    <row r="518" customFormat="false" ht="15" hidden="false" customHeight="false" outlineLevel="0" collapsed="false">
      <c r="A518" s="6" t="s">
        <v>36</v>
      </c>
      <c r="B518" s="2" t="n">
        <v>13012.5</v>
      </c>
      <c r="C518" s="2" t="n">
        <v>13012.5</v>
      </c>
      <c r="D518" s="3" t="n">
        <v>0</v>
      </c>
    </row>
    <row r="519" customFormat="false" ht="15" hidden="false" customHeight="false" outlineLevel="0" collapsed="false">
      <c r="A519" s="6" t="s">
        <v>16</v>
      </c>
      <c r="B519" s="2" t="n">
        <v>13833.3333333333</v>
      </c>
      <c r="C519" s="2" t="n">
        <v>13833.3333333333</v>
      </c>
      <c r="D519" s="3" t="n">
        <v>0</v>
      </c>
    </row>
    <row r="520" customFormat="false" ht="15" hidden="false" customHeight="false" outlineLevel="0" collapsed="false">
      <c r="A520" s="6" t="s">
        <v>60</v>
      </c>
      <c r="B520" s="2" t="n">
        <v>13100</v>
      </c>
      <c r="C520" s="2" t="n">
        <v>13133.3333333333</v>
      </c>
      <c r="D520" s="3" t="n">
        <v>0.254452926208648</v>
      </c>
    </row>
    <row r="521" customFormat="false" ht="15" hidden="false" customHeight="false" outlineLevel="0" collapsed="false">
      <c r="A521" s="6" t="s">
        <v>17</v>
      </c>
      <c r="B521" s="2" t="n">
        <v>13180</v>
      </c>
      <c r="C521" s="2" t="n">
        <v>13380</v>
      </c>
      <c r="D521" s="3" t="n">
        <v>1.51745068285281</v>
      </c>
    </row>
    <row r="522" customFormat="false" ht="15" hidden="false" customHeight="false" outlineLevel="0" collapsed="false">
      <c r="A522" s="6" t="s">
        <v>61</v>
      </c>
      <c r="B522" s="2" t="n">
        <v>13000</v>
      </c>
      <c r="C522" s="2" t="n">
        <v>12933.3333333333</v>
      </c>
      <c r="D522" s="3" t="n">
        <v>-0.512820512820511</v>
      </c>
    </row>
    <row r="523" customFormat="false" ht="15" hidden="false" customHeight="false" outlineLevel="0" collapsed="false">
      <c r="A523" s="6" t="s">
        <v>62</v>
      </c>
      <c r="B523" s="2" t="n">
        <v>12500</v>
      </c>
      <c r="C523" s="2" t="n">
        <v>12575</v>
      </c>
      <c r="D523" s="3" t="n">
        <v>0.600000000000001</v>
      </c>
    </row>
    <row r="524" customFormat="false" ht="15" hidden="false" customHeight="false" outlineLevel="0" collapsed="false">
      <c r="A524" s="6" t="s">
        <v>108</v>
      </c>
      <c r="B524" s="2" t="n">
        <v>12875</v>
      </c>
      <c r="C524" s="2" t="n">
        <v>13250</v>
      </c>
      <c r="D524" s="3" t="n">
        <v>2.9126213592233</v>
      </c>
    </row>
    <row r="525" customFormat="false" ht="15" hidden="false" customHeight="false" outlineLevel="0" collapsed="false">
      <c r="A525" s="6" t="s">
        <v>120</v>
      </c>
      <c r="B525" s="2" t="n">
        <v>12816.6666666667</v>
      </c>
      <c r="C525" s="2" t="n">
        <v>13083.3333333333</v>
      </c>
      <c r="D525" s="3" t="n">
        <v>2.08062418725619</v>
      </c>
    </row>
    <row r="526" customFormat="false" ht="15" hidden="false" customHeight="false" outlineLevel="0" collapsed="false">
      <c r="A526" s="6" t="s">
        <v>76</v>
      </c>
      <c r="B526" s="2" t="n">
        <v>12766.6666666667</v>
      </c>
      <c r="C526" s="2" t="n">
        <v>12766.6666666667</v>
      </c>
      <c r="D526" s="3" t="n">
        <v>0</v>
      </c>
    </row>
    <row r="527" customFormat="false" ht="15" hidden="false" customHeight="false" outlineLevel="0" collapsed="false">
      <c r="A527" s="6" t="s">
        <v>204</v>
      </c>
      <c r="B527" s="2" t="n">
        <v>12700</v>
      </c>
      <c r="C527" s="2" t="n">
        <v>12700</v>
      </c>
      <c r="D527" s="3" t="n">
        <v>0</v>
      </c>
    </row>
    <row r="528" customFormat="false" ht="15" hidden="false" customHeight="false" outlineLevel="0" collapsed="false">
      <c r="A528" s="6" t="s">
        <v>22</v>
      </c>
      <c r="B528" s="2" t="n">
        <v>11466.6666666667</v>
      </c>
      <c r="C528" s="2" t="n">
        <v>11900</v>
      </c>
      <c r="D528" s="3" t="n">
        <v>3.77906976744187</v>
      </c>
    </row>
    <row r="529" customFormat="false" ht="15" hidden="false" customHeight="false" outlineLevel="0" collapsed="false">
      <c r="A529" s="6" t="s">
        <v>140</v>
      </c>
      <c r="B529" s="2" t="n">
        <v>15633.3333333333</v>
      </c>
      <c r="C529" s="2" t="n">
        <v>15333.3333333333</v>
      </c>
      <c r="D529" s="3" t="n">
        <v>-1.91897654584222</v>
      </c>
    </row>
    <row r="530" customFormat="false" ht="15" hidden="false" customHeight="false" outlineLevel="0" collapsed="false">
      <c r="A530" s="1" t="s">
        <v>205</v>
      </c>
    </row>
    <row r="531" customFormat="false" ht="15" hidden="false" customHeight="false" outlineLevel="0" collapsed="false">
      <c r="A531" s="6" t="s">
        <v>69</v>
      </c>
      <c r="B531" s="2" t="n">
        <v>12771</v>
      </c>
      <c r="C531" s="2" t="n">
        <v>12896</v>
      </c>
      <c r="D531" s="3" t="n">
        <v>0.978780048547501</v>
      </c>
    </row>
    <row r="532" customFormat="false" ht="15" hidden="false" customHeight="false" outlineLevel="0" collapsed="false">
      <c r="A532" s="6" t="s">
        <v>142</v>
      </c>
      <c r="B532" s="2" t="n">
        <v>12333.3333333333</v>
      </c>
      <c r="C532" s="2" t="n">
        <v>12166.6666666667</v>
      </c>
      <c r="D532" s="3" t="n">
        <v>-1.35135135135136</v>
      </c>
    </row>
    <row r="533" customFormat="false" ht="15" hidden="false" customHeight="false" outlineLevel="0" collapsed="false">
      <c r="A533" s="6" t="s">
        <v>40</v>
      </c>
      <c r="B533" s="2" t="n">
        <v>12333.3333333333</v>
      </c>
      <c r="C533" s="2" t="n">
        <v>12333.3333333333</v>
      </c>
      <c r="D533" s="3" t="n">
        <v>0</v>
      </c>
    </row>
    <row r="534" customFormat="false" ht="15" hidden="false" customHeight="false" outlineLevel="0" collapsed="false">
      <c r="A534" s="6" t="s">
        <v>100</v>
      </c>
      <c r="B534" s="2" t="n">
        <v>15450</v>
      </c>
      <c r="C534" s="2" t="n">
        <v>15666.6666666667</v>
      </c>
      <c r="D534" s="3" t="n">
        <v>1.40237324703343</v>
      </c>
    </row>
    <row r="535" customFormat="false" ht="15" hidden="false" customHeight="false" outlineLevel="0" collapsed="false">
      <c r="A535" s="6" t="s">
        <v>6</v>
      </c>
      <c r="B535" s="2" t="n">
        <v>12000</v>
      </c>
      <c r="C535" s="2" t="n">
        <v>12333.3333333333</v>
      </c>
      <c r="D535" s="3" t="n">
        <v>2.77777777777779</v>
      </c>
    </row>
    <row r="536" customFormat="false" ht="15" hidden="false" customHeight="false" outlineLevel="0" collapsed="false">
      <c r="A536" s="6" t="s">
        <v>51</v>
      </c>
      <c r="B536" s="2" t="n">
        <v>11666.6666666667</v>
      </c>
      <c r="C536" s="2" t="n">
        <v>12000</v>
      </c>
      <c r="D536" s="3" t="n">
        <v>2.85714285714287</v>
      </c>
    </row>
    <row r="537" customFormat="false" ht="15" hidden="false" customHeight="false" outlineLevel="0" collapsed="false">
      <c r="A537" s="6" t="s">
        <v>101</v>
      </c>
      <c r="B537" s="2" t="n">
        <v>12900</v>
      </c>
      <c r="C537" s="2" t="n">
        <v>12900</v>
      </c>
      <c r="D537" s="3" t="n">
        <v>0</v>
      </c>
    </row>
    <row r="538" customFormat="false" ht="15" hidden="false" customHeight="false" outlineLevel="0" collapsed="false">
      <c r="A538" s="6" t="s">
        <v>41</v>
      </c>
      <c r="B538" s="2" t="n">
        <v>11975</v>
      </c>
      <c r="C538" s="2" t="n">
        <v>11975</v>
      </c>
      <c r="D538" s="3" t="n">
        <v>0</v>
      </c>
    </row>
    <row r="539" customFormat="false" ht="15" hidden="false" customHeight="false" outlineLevel="0" collapsed="false">
      <c r="A539" s="6" t="s">
        <v>7</v>
      </c>
      <c r="B539" s="2" t="n">
        <v>11550</v>
      </c>
      <c r="C539" s="2" t="n">
        <v>11775</v>
      </c>
      <c r="D539" s="3" t="n">
        <v>1.94805194805194</v>
      </c>
    </row>
    <row r="540" customFormat="false" ht="15" hidden="false" customHeight="false" outlineLevel="0" collapsed="false">
      <c r="A540" s="6" t="s">
        <v>8</v>
      </c>
      <c r="B540" s="2" t="n">
        <v>11125</v>
      </c>
      <c r="C540" s="2" t="n">
        <v>11475</v>
      </c>
      <c r="D540" s="3" t="n">
        <v>3.14606741573034</v>
      </c>
    </row>
    <row r="541" customFormat="false" ht="15" hidden="false" customHeight="false" outlineLevel="0" collapsed="false">
      <c r="A541" s="6" t="s">
        <v>9</v>
      </c>
      <c r="B541" s="2" t="n">
        <v>12266</v>
      </c>
      <c r="C541" s="2" t="n">
        <v>12086</v>
      </c>
      <c r="D541" s="3" t="n">
        <v>-1.46747105820969</v>
      </c>
    </row>
    <row r="542" customFormat="false" ht="15" hidden="false" customHeight="false" outlineLevel="0" collapsed="false">
      <c r="A542" s="6" t="s">
        <v>155</v>
      </c>
      <c r="B542" s="2" t="n">
        <v>12033.3333333333</v>
      </c>
      <c r="C542" s="2" t="n">
        <v>12566.6666666667</v>
      </c>
      <c r="D542" s="3" t="n">
        <v>4.4321329639889</v>
      </c>
    </row>
    <row r="543" customFormat="false" ht="15" hidden="false" customHeight="false" outlineLevel="0" collapsed="false">
      <c r="A543" s="6" t="s">
        <v>175</v>
      </c>
      <c r="B543" s="2" t="n">
        <v>12343.3333333333</v>
      </c>
      <c r="C543" s="2" t="n">
        <v>12496.6666666667</v>
      </c>
      <c r="D543" s="3" t="n">
        <v>1.2422360248447</v>
      </c>
    </row>
    <row r="544" customFormat="false" ht="15" hidden="false" customHeight="false" outlineLevel="0" collapsed="false">
      <c r="A544" s="6" t="s">
        <v>54</v>
      </c>
      <c r="B544" s="2" t="n">
        <v>12500</v>
      </c>
      <c r="C544" s="2" t="n">
        <v>12500</v>
      </c>
      <c r="D544" s="3" t="n">
        <v>0</v>
      </c>
    </row>
    <row r="545" customFormat="false" ht="15" hidden="false" customHeight="false" outlineLevel="0" collapsed="false">
      <c r="A545" s="6" t="s">
        <v>10</v>
      </c>
      <c r="B545" s="2" t="n">
        <v>12460</v>
      </c>
      <c r="C545" s="2" t="n">
        <v>12560</v>
      </c>
      <c r="D545" s="3" t="n">
        <v>0.802568218298561</v>
      </c>
    </row>
    <row r="546" customFormat="false" ht="15" hidden="false" customHeight="false" outlineLevel="0" collapsed="false">
      <c r="A546" s="6" t="s">
        <v>185</v>
      </c>
      <c r="B546" s="2" t="n">
        <v>13233.3333333333</v>
      </c>
      <c r="C546" s="2" t="n">
        <v>12900</v>
      </c>
      <c r="D546" s="3" t="n">
        <v>-2.51889168765743</v>
      </c>
    </row>
    <row r="547" customFormat="false" ht="15" hidden="false" customHeight="false" outlineLevel="0" collapsed="false">
      <c r="A547" s="6" t="s">
        <v>57</v>
      </c>
      <c r="B547" s="2" t="n">
        <v>11366.6666666667</v>
      </c>
      <c r="C547" s="2" t="n">
        <v>11366.6666666667</v>
      </c>
      <c r="D547" s="3" t="n">
        <v>0</v>
      </c>
    </row>
    <row r="548" customFormat="false" ht="15" hidden="false" customHeight="false" outlineLevel="0" collapsed="false">
      <c r="A548" s="6" t="s">
        <v>12</v>
      </c>
      <c r="B548" s="2" t="n">
        <v>12491.25</v>
      </c>
      <c r="C548" s="2" t="n">
        <v>12628.75</v>
      </c>
      <c r="D548" s="3" t="n">
        <v>1.10077053937756</v>
      </c>
    </row>
    <row r="549" customFormat="false" ht="15" hidden="false" customHeight="false" outlineLevel="0" collapsed="false">
      <c r="A549" s="6" t="s">
        <v>15</v>
      </c>
      <c r="B549" s="2" t="n">
        <v>11000</v>
      </c>
      <c r="C549" s="2" t="n">
        <v>11166.6666666667</v>
      </c>
      <c r="D549" s="3" t="n">
        <v>1.51515151515151</v>
      </c>
    </row>
    <row r="550" customFormat="false" ht="15" hidden="false" customHeight="false" outlineLevel="0" collapsed="false">
      <c r="A550" s="6" t="s">
        <v>17</v>
      </c>
      <c r="B550" s="2" t="n">
        <v>13000</v>
      </c>
      <c r="C550" s="2" t="n">
        <v>13000</v>
      </c>
      <c r="D550" s="3" t="n">
        <v>0</v>
      </c>
    </row>
    <row r="551" customFormat="false" ht="15" hidden="false" customHeight="false" outlineLevel="0" collapsed="false">
      <c r="A551" s="6" t="s">
        <v>18</v>
      </c>
      <c r="B551" s="2" t="n">
        <v>12550</v>
      </c>
      <c r="C551" s="2" t="n">
        <v>12950</v>
      </c>
      <c r="D551" s="3" t="n">
        <v>3.18725099601593</v>
      </c>
    </row>
    <row r="552" customFormat="false" ht="15" hidden="false" customHeight="false" outlineLevel="0" collapsed="false">
      <c r="A552" s="6" t="s">
        <v>63</v>
      </c>
      <c r="B552" s="2" t="n">
        <v>13076.6666666667</v>
      </c>
      <c r="C552" s="2" t="n">
        <v>13076.6666666667</v>
      </c>
      <c r="D552" s="3" t="n">
        <v>0</v>
      </c>
    </row>
    <row r="553" customFormat="false" ht="15" hidden="false" customHeight="false" outlineLevel="0" collapsed="false">
      <c r="A553" s="6" t="s">
        <v>43</v>
      </c>
      <c r="B553" s="2" t="n">
        <v>12600</v>
      </c>
      <c r="C553" s="2" t="n">
        <v>12440</v>
      </c>
      <c r="D553" s="3" t="n">
        <v>-1.26984126984127</v>
      </c>
    </row>
    <row r="554" customFormat="false" ht="15" hidden="false" customHeight="false" outlineLevel="0" collapsed="false">
      <c r="A554" s="6" t="s">
        <v>64</v>
      </c>
      <c r="B554" s="2" t="n">
        <v>11875</v>
      </c>
      <c r="C554" s="2" t="n">
        <v>12250</v>
      </c>
      <c r="D554" s="3" t="n">
        <v>3.15789473684212</v>
      </c>
    </row>
    <row r="555" customFormat="false" ht="15" hidden="false" customHeight="false" outlineLevel="0" collapsed="false">
      <c r="A555" s="6" t="s">
        <v>21</v>
      </c>
      <c r="B555" s="2" t="n">
        <v>11782.5</v>
      </c>
      <c r="C555" s="2" t="n">
        <v>12097.5</v>
      </c>
      <c r="D555" s="3" t="n">
        <v>2.67345639719923</v>
      </c>
    </row>
    <row r="556" customFormat="false" ht="15" hidden="false" customHeight="false" outlineLevel="0" collapsed="false">
      <c r="A556" s="6" t="s">
        <v>103</v>
      </c>
      <c r="B556" s="2" t="n">
        <v>12133.3333333333</v>
      </c>
      <c r="C556" s="2" t="n">
        <v>12300</v>
      </c>
      <c r="D556" s="3" t="n">
        <v>1.37362637362637</v>
      </c>
    </row>
    <row r="557" customFormat="false" ht="15" hidden="false" customHeight="false" outlineLevel="0" collapsed="false">
      <c r="A557" s="6" t="s">
        <v>67</v>
      </c>
      <c r="B557" s="2" t="n">
        <v>12650</v>
      </c>
      <c r="C557" s="2" t="n">
        <v>12616.6666666667</v>
      </c>
      <c r="D557" s="3" t="n">
        <v>-0.2635046113307</v>
      </c>
    </row>
    <row r="558" customFormat="false" ht="15" hidden="false" customHeight="false" outlineLevel="0" collapsed="false">
      <c r="A558" s="6" t="s">
        <v>44</v>
      </c>
      <c r="B558" s="2" t="n">
        <v>11866.6666666667</v>
      </c>
      <c r="C558" s="2" t="n">
        <v>12250</v>
      </c>
      <c r="D558" s="3" t="n">
        <v>3.2303370786517</v>
      </c>
    </row>
    <row r="559" customFormat="false" ht="15" hidden="false" customHeight="false" outlineLevel="0" collapsed="false">
      <c r="A559" s="6" t="s">
        <v>23</v>
      </c>
      <c r="B559" s="2" t="n">
        <v>12266.6666666667</v>
      </c>
      <c r="C559" s="2" t="n">
        <v>12266.6666666667</v>
      </c>
      <c r="D559" s="3" t="n">
        <v>0</v>
      </c>
    </row>
    <row r="560" customFormat="false" ht="15" hidden="false" customHeight="false" outlineLevel="0" collapsed="false">
      <c r="A560" s="6" t="s">
        <v>45</v>
      </c>
      <c r="B560" s="2" t="n">
        <v>11500</v>
      </c>
      <c r="C560" s="2" t="n">
        <v>12800</v>
      </c>
      <c r="D560" s="3" t="n">
        <v>11.304347826087</v>
      </c>
    </row>
    <row r="561" customFormat="false" ht="15" hidden="false" customHeight="false" outlineLevel="0" collapsed="false">
      <c r="A561" s="6" t="s">
        <v>131</v>
      </c>
      <c r="B561" s="2" t="n">
        <v>11666.6666666667</v>
      </c>
      <c r="C561" s="2" t="n">
        <v>11500</v>
      </c>
      <c r="D561" s="3" t="n">
        <v>-1.42857142857142</v>
      </c>
    </row>
    <row r="562" customFormat="false" ht="15" hidden="false" customHeight="false" outlineLevel="0" collapsed="false">
      <c r="A562" s="6" t="s">
        <v>124</v>
      </c>
      <c r="B562" s="2" t="n">
        <v>12232.5</v>
      </c>
      <c r="C562" s="2" t="n">
        <v>12797.5</v>
      </c>
      <c r="D562" s="3" t="n">
        <v>4.6188432454527</v>
      </c>
    </row>
    <row r="563" customFormat="false" ht="15" hidden="false" customHeight="false" outlineLevel="0" collapsed="false">
      <c r="A563" s="6" t="s">
        <v>65</v>
      </c>
      <c r="B563" s="2" t="n">
        <v>13066.6666666667</v>
      </c>
      <c r="C563" s="2" t="n">
        <v>13066.6666666667</v>
      </c>
      <c r="D563" s="3" t="n">
        <v>0</v>
      </c>
    </row>
    <row r="564" customFormat="false" ht="15" hidden="false" customHeight="false" outlineLevel="0" collapsed="false">
      <c r="A564" s="1" t="s">
        <v>206</v>
      </c>
    </row>
    <row r="565" customFormat="false" ht="15" hidden="false" customHeight="false" outlineLevel="0" collapsed="false">
      <c r="A565" s="6" t="s">
        <v>47</v>
      </c>
      <c r="B565" s="2" t="n">
        <v>15416.6666666667</v>
      </c>
      <c r="C565" s="2" t="n">
        <v>15416.6666666667</v>
      </c>
      <c r="D565" s="3" t="n">
        <v>0</v>
      </c>
    </row>
    <row r="566" customFormat="false" ht="15" hidden="false" customHeight="false" outlineLevel="0" collapsed="false">
      <c r="A566" s="6" t="s">
        <v>69</v>
      </c>
      <c r="B566" s="2" t="n">
        <v>16621.25</v>
      </c>
      <c r="C566" s="2" t="n">
        <v>16621.25</v>
      </c>
      <c r="D566" s="3" t="n">
        <v>0</v>
      </c>
    </row>
    <row r="567" customFormat="false" ht="15" hidden="false" customHeight="false" outlineLevel="0" collapsed="false">
      <c r="A567" s="6" t="s">
        <v>115</v>
      </c>
      <c r="B567" s="2" t="n">
        <v>16575</v>
      </c>
      <c r="C567" s="2" t="n">
        <v>16575</v>
      </c>
      <c r="D567" s="3" t="n">
        <v>0</v>
      </c>
    </row>
    <row r="568" customFormat="false" ht="15" hidden="false" customHeight="false" outlineLevel="0" collapsed="false">
      <c r="A568" s="6" t="s">
        <v>142</v>
      </c>
      <c r="B568" s="2" t="n">
        <v>14666.6666666667</v>
      </c>
      <c r="C568" s="2" t="n">
        <v>15000</v>
      </c>
      <c r="D568" s="3" t="n">
        <v>2.27272727272727</v>
      </c>
    </row>
    <row r="569" customFormat="false" ht="15" hidden="false" customHeight="false" outlineLevel="0" collapsed="false">
      <c r="A569" s="6" t="s">
        <v>134</v>
      </c>
      <c r="B569" s="2" t="n">
        <v>15487.5</v>
      </c>
      <c r="C569" s="2" t="n">
        <v>15550</v>
      </c>
      <c r="D569" s="3" t="n">
        <v>0.403551251008882</v>
      </c>
    </row>
    <row r="570" customFormat="false" ht="15" hidden="false" customHeight="false" outlineLevel="0" collapsed="false">
      <c r="A570" s="6" t="s">
        <v>80</v>
      </c>
      <c r="B570" s="2" t="n">
        <v>16050</v>
      </c>
      <c r="C570" s="2" t="n">
        <v>16190</v>
      </c>
      <c r="D570" s="3" t="n">
        <v>0.872274143302176</v>
      </c>
    </row>
    <row r="571" customFormat="false" ht="15" hidden="false" customHeight="false" outlineLevel="0" collapsed="false">
      <c r="A571" s="6" t="s">
        <v>30</v>
      </c>
      <c r="B571" s="2" t="n">
        <v>15700</v>
      </c>
      <c r="C571" s="2" t="n">
        <v>16220.8888888889</v>
      </c>
      <c r="D571" s="3" t="n">
        <v>3.31776362349612</v>
      </c>
    </row>
    <row r="572" customFormat="false" ht="15" hidden="false" customHeight="false" outlineLevel="0" collapsed="false">
      <c r="A572" s="6" t="s">
        <v>135</v>
      </c>
      <c r="B572" s="2" t="n">
        <v>16000</v>
      </c>
      <c r="C572" s="2" t="n">
        <v>15666.6666666667</v>
      </c>
      <c r="D572" s="3" t="n">
        <v>-2.08333333333334</v>
      </c>
    </row>
    <row r="573" customFormat="false" ht="15" hidden="false" customHeight="false" outlineLevel="0" collapsed="false">
      <c r="A573" s="6" t="s">
        <v>31</v>
      </c>
      <c r="B573" s="2" t="n">
        <v>17037.5</v>
      </c>
      <c r="C573" s="2" t="n">
        <v>16962.5</v>
      </c>
      <c r="D573" s="3" t="n">
        <v>-0.440205429200291</v>
      </c>
    </row>
    <row r="574" customFormat="false" ht="15" hidden="false" customHeight="false" outlineLevel="0" collapsed="false">
      <c r="A574" s="6" t="s">
        <v>40</v>
      </c>
      <c r="B574" s="2" t="n">
        <v>16000</v>
      </c>
      <c r="C574" s="2" t="n">
        <v>16000</v>
      </c>
      <c r="D574" s="3" t="n">
        <v>0</v>
      </c>
    </row>
    <row r="575" customFormat="false" ht="15" hidden="false" customHeight="false" outlineLevel="0" collapsed="false">
      <c r="A575" s="6" t="s">
        <v>6</v>
      </c>
      <c r="B575" s="2" t="n">
        <v>15800</v>
      </c>
      <c r="C575" s="2" t="n">
        <v>15800</v>
      </c>
      <c r="D575" s="3" t="n">
        <v>0</v>
      </c>
    </row>
    <row r="576" customFormat="false" ht="15" hidden="false" customHeight="false" outlineLevel="0" collapsed="false">
      <c r="A576" s="6" t="s">
        <v>93</v>
      </c>
      <c r="B576" s="2" t="n">
        <v>16333.3333333333</v>
      </c>
      <c r="C576" s="2" t="n">
        <v>16666.6666666667</v>
      </c>
      <c r="D576" s="3" t="n">
        <v>2.04081632653061</v>
      </c>
    </row>
    <row r="577" customFormat="false" ht="15" hidden="false" customHeight="false" outlineLevel="0" collapsed="false">
      <c r="A577" s="6" t="s">
        <v>112</v>
      </c>
      <c r="B577" s="2" t="n">
        <v>16000</v>
      </c>
      <c r="C577" s="2" t="n">
        <v>16000</v>
      </c>
      <c r="D577" s="3" t="n">
        <v>0</v>
      </c>
    </row>
    <row r="578" customFormat="false" ht="15" hidden="false" customHeight="false" outlineLevel="0" collapsed="false">
      <c r="A578" s="6" t="s">
        <v>32</v>
      </c>
      <c r="B578" s="2" t="n">
        <v>16833.3333333333</v>
      </c>
      <c r="C578" s="2" t="n">
        <v>16833.3333333333</v>
      </c>
      <c r="D578" s="3" t="n">
        <v>0</v>
      </c>
    </row>
    <row r="579" customFormat="false" ht="15" hidden="false" customHeight="false" outlineLevel="0" collapsed="false">
      <c r="A579" s="6" t="s">
        <v>7</v>
      </c>
      <c r="B579" s="2" t="n">
        <v>15322.5</v>
      </c>
      <c r="C579" s="2" t="n">
        <v>15550</v>
      </c>
      <c r="D579" s="3" t="n">
        <v>1.48474465655082</v>
      </c>
    </row>
    <row r="580" customFormat="false" ht="15" hidden="false" customHeight="false" outlineLevel="0" collapsed="false">
      <c r="A580" s="6" t="s">
        <v>8</v>
      </c>
      <c r="B580" s="2" t="n">
        <v>14375</v>
      </c>
      <c r="C580" s="2" t="n">
        <v>15000</v>
      </c>
      <c r="D580" s="3" t="n">
        <v>4.34782608695652</v>
      </c>
    </row>
    <row r="581" customFormat="false" ht="15" hidden="false" customHeight="false" outlineLevel="0" collapsed="false">
      <c r="A581" s="6" t="s">
        <v>9</v>
      </c>
      <c r="B581" s="2" t="n">
        <v>15722.5</v>
      </c>
      <c r="C581" s="2" t="n">
        <v>15722.5</v>
      </c>
      <c r="D581" s="3" t="n">
        <v>0</v>
      </c>
    </row>
    <row r="582" customFormat="false" ht="15" hidden="false" customHeight="false" outlineLevel="0" collapsed="false">
      <c r="A582" s="6" t="s">
        <v>53</v>
      </c>
      <c r="B582" s="2" t="n">
        <v>16000</v>
      </c>
      <c r="C582" s="2" t="n">
        <v>16000</v>
      </c>
      <c r="D582" s="3" t="n">
        <v>0</v>
      </c>
    </row>
    <row r="583" customFormat="false" ht="15" hidden="false" customHeight="false" outlineLevel="0" collapsed="false">
      <c r="A583" s="6" t="s">
        <v>26</v>
      </c>
      <c r="B583" s="2" t="n">
        <v>16566.6666666667</v>
      </c>
      <c r="C583" s="2" t="n">
        <v>17066.6666666667</v>
      </c>
      <c r="D583" s="3" t="n">
        <v>3.01810865191148</v>
      </c>
    </row>
    <row r="584" customFormat="false" ht="15" hidden="false" customHeight="false" outlineLevel="0" collapsed="false">
      <c r="A584" s="6" t="s">
        <v>54</v>
      </c>
      <c r="B584" s="2" t="n">
        <v>15250</v>
      </c>
      <c r="C584" s="2" t="n">
        <v>14875</v>
      </c>
      <c r="D584" s="3" t="n">
        <v>-2.45901639344263</v>
      </c>
    </row>
    <row r="585" customFormat="false" ht="15" hidden="false" customHeight="false" outlineLevel="0" collapsed="false">
      <c r="A585" s="6" t="s">
        <v>33</v>
      </c>
      <c r="B585" s="2" t="n">
        <v>15912.5</v>
      </c>
      <c r="C585" s="2" t="n">
        <v>16162.5</v>
      </c>
      <c r="D585" s="3" t="n">
        <v>1.57109190887668</v>
      </c>
    </row>
    <row r="586" customFormat="false" ht="15" hidden="false" customHeight="false" outlineLevel="0" collapsed="false">
      <c r="A586" s="6" t="s">
        <v>55</v>
      </c>
      <c r="B586" s="2" t="n">
        <v>15450</v>
      </c>
      <c r="C586" s="2" t="n">
        <v>15375</v>
      </c>
      <c r="D586" s="3" t="n">
        <v>-0.485436893203883</v>
      </c>
    </row>
    <row r="587" customFormat="false" ht="15" hidden="false" customHeight="false" outlineLevel="0" collapsed="false">
      <c r="A587" s="6" t="s">
        <v>70</v>
      </c>
      <c r="B587" s="2" t="n">
        <v>17133.3333333333</v>
      </c>
      <c r="C587" s="2" t="n">
        <v>16666.6666666667</v>
      </c>
      <c r="D587" s="3" t="n">
        <v>-2.7237354085603</v>
      </c>
    </row>
    <row r="588" customFormat="false" ht="15" hidden="false" customHeight="false" outlineLevel="0" collapsed="false">
      <c r="A588" s="6" t="s">
        <v>11</v>
      </c>
      <c r="B588" s="2" t="n">
        <v>15216.6666666667</v>
      </c>
      <c r="C588" s="2" t="n">
        <v>15263.3333333333</v>
      </c>
      <c r="D588" s="3" t="n">
        <v>0.306681270536702</v>
      </c>
    </row>
    <row r="589" customFormat="false" ht="15" hidden="false" customHeight="false" outlineLevel="0" collapsed="false">
      <c r="A589" s="6" t="s">
        <v>137</v>
      </c>
      <c r="B589" s="2" t="n">
        <v>17100</v>
      </c>
      <c r="C589" s="2" t="n">
        <v>17100</v>
      </c>
      <c r="D589" s="3" t="n">
        <v>0</v>
      </c>
    </row>
    <row r="590" customFormat="false" ht="15" hidden="false" customHeight="false" outlineLevel="0" collapsed="false">
      <c r="A590" s="6" t="s">
        <v>56</v>
      </c>
      <c r="B590" s="2" t="n">
        <v>15000</v>
      </c>
      <c r="C590" s="2" t="n">
        <v>14933.3333333333</v>
      </c>
      <c r="D590" s="3" t="n">
        <v>-0.444444444444436</v>
      </c>
    </row>
    <row r="591" customFormat="false" ht="15" hidden="false" customHeight="false" outlineLevel="0" collapsed="false">
      <c r="A591" s="6" t="s">
        <v>72</v>
      </c>
      <c r="B591" s="2" t="n">
        <v>15652.6666666667</v>
      </c>
      <c r="C591" s="2" t="n">
        <v>15650</v>
      </c>
      <c r="D591" s="3" t="n">
        <v>-0.0170365007027495</v>
      </c>
    </row>
    <row r="592" customFormat="false" ht="15" hidden="false" customHeight="false" outlineLevel="0" collapsed="false">
      <c r="A592" s="6" t="s">
        <v>89</v>
      </c>
      <c r="B592" s="2" t="n">
        <v>16766.6666666667</v>
      </c>
      <c r="C592" s="2" t="n">
        <v>16766.6666666667</v>
      </c>
      <c r="D592" s="3" t="n">
        <v>0</v>
      </c>
    </row>
    <row r="593" customFormat="false" ht="15" hidden="false" customHeight="false" outlineLevel="0" collapsed="false">
      <c r="A593" s="6" t="s">
        <v>57</v>
      </c>
      <c r="B593" s="2" t="n">
        <v>15833.3333333333</v>
      </c>
      <c r="C593" s="2" t="n">
        <v>15900</v>
      </c>
      <c r="D593" s="3" t="n">
        <v>0.421052631578944</v>
      </c>
    </row>
    <row r="594" customFormat="false" ht="15" hidden="false" customHeight="false" outlineLevel="0" collapsed="false">
      <c r="A594" s="6" t="s">
        <v>119</v>
      </c>
      <c r="B594" s="2" t="n">
        <v>16000</v>
      </c>
      <c r="C594" s="2" t="n">
        <v>16000</v>
      </c>
      <c r="D594" s="3" t="n">
        <v>0</v>
      </c>
    </row>
    <row r="595" customFormat="false" ht="15" hidden="false" customHeight="false" outlineLevel="0" collapsed="false">
      <c r="A595" s="6" t="s">
        <v>12</v>
      </c>
      <c r="B595" s="2" t="n">
        <v>16171.1111111111</v>
      </c>
      <c r="C595" s="2" t="n">
        <v>15893.3333333333</v>
      </c>
      <c r="D595" s="3" t="n">
        <v>-1.71774082726398</v>
      </c>
    </row>
    <row r="596" customFormat="false" ht="15" hidden="false" customHeight="false" outlineLevel="0" collapsed="false">
      <c r="A596" s="6" t="s">
        <v>28</v>
      </c>
      <c r="B596" s="2" t="n">
        <v>16071.4285714286</v>
      </c>
      <c r="C596" s="2" t="n">
        <v>16071.4285714286</v>
      </c>
      <c r="D596" s="3" t="n">
        <v>0</v>
      </c>
    </row>
    <row r="597" customFormat="false" ht="15" hidden="false" customHeight="false" outlineLevel="0" collapsed="false">
      <c r="A597" s="6" t="s">
        <v>13</v>
      </c>
      <c r="B597" s="2" t="n">
        <v>15577.25</v>
      </c>
      <c r="C597" s="2" t="n">
        <v>15500</v>
      </c>
      <c r="D597" s="3" t="n">
        <v>-0.495915517822465</v>
      </c>
    </row>
    <row r="598" customFormat="false" ht="15" hidden="false" customHeight="false" outlineLevel="0" collapsed="false">
      <c r="A598" s="6" t="s">
        <v>94</v>
      </c>
      <c r="B598" s="2" t="n">
        <v>15900</v>
      </c>
      <c r="C598" s="2" t="n">
        <v>15900</v>
      </c>
      <c r="D598" s="3" t="n">
        <v>0</v>
      </c>
    </row>
    <row r="599" customFormat="false" ht="15" hidden="false" customHeight="false" outlineLevel="0" collapsed="false">
      <c r="A599" s="6" t="s">
        <v>14</v>
      </c>
      <c r="B599" s="2" t="n">
        <v>16166.6666666667</v>
      </c>
      <c r="C599" s="2" t="n">
        <v>16033.3333333333</v>
      </c>
      <c r="D599" s="3" t="n">
        <v>-0.824742268041234</v>
      </c>
    </row>
    <row r="600" customFormat="false" ht="15" hidden="false" customHeight="false" outlineLevel="0" collapsed="false">
      <c r="A600" s="6" t="s">
        <v>15</v>
      </c>
      <c r="B600" s="2" t="n">
        <v>15100</v>
      </c>
      <c r="C600" s="2" t="n">
        <v>15200</v>
      </c>
      <c r="D600" s="3" t="n">
        <v>0.662251655629143</v>
      </c>
    </row>
    <row r="601" customFormat="false" ht="15" hidden="false" customHeight="false" outlineLevel="0" collapsed="false">
      <c r="A601" s="6" t="s">
        <v>36</v>
      </c>
      <c r="B601" s="2" t="n">
        <v>16066.6666666667</v>
      </c>
      <c r="C601" s="2" t="n">
        <v>16066.6666666667</v>
      </c>
      <c r="D601" s="3" t="n">
        <v>0</v>
      </c>
    </row>
    <row r="602" customFormat="false" ht="15" hidden="false" customHeight="false" outlineLevel="0" collapsed="false">
      <c r="A602" s="6" t="s">
        <v>17</v>
      </c>
      <c r="B602" s="2" t="n">
        <v>16400</v>
      </c>
      <c r="C602" s="2" t="n">
        <v>16400</v>
      </c>
      <c r="D602" s="3" t="n">
        <v>0</v>
      </c>
    </row>
    <row r="603" customFormat="false" ht="15" hidden="false" customHeight="false" outlineLevel="0" collapsed="false">
      <c r="A603" s="6" t="s">
        <v>18</v>
      </c>
      <c r="B603" s="2" t="n">
        <v>16033.3333333333</v>
      </c>
      <c r="C603" s="2" t="n">
        <v>16033.3333333333</v>
      </c>
      <c r="D603" s="3" t="n">
        <v>0</v>
      </c>
    </row>
    <row r="604" customFormat="false" ht="15" hidden="false" customHeight="false" outlineLevel="0" collapsed="false">
      <c r="A604" s="6" t="s">
        <v>19</v>
      </c>
      <c r="B604" s="2" t="n">
        <v>16511.6</v>
      </c>
      <c r="C604" s="2" t="n">
        <v>16320</v>
      </c>
      <c r="D604" s="3" t="n">
        <v>-1.1603963274304</v>
      </c>
    </row>
    <row r="605" customFormat="false" ht="15" hidden="false" customHeight="false" outlineLevel="0" collapsed="false">
      <c r="A605" s="6" t="s">
        <v>109</v>
      </c>
      <c r="B605" s="2" t="n">
        <v>15000</v>
      </c>
      <c r="C605" s="2" t="n">
        <v>15230</v>
      </c>
      <c r="D605" s="3" t="n">
        <v>1.53333333333334</v>
      </c>
    </row>
    <row r="606" customFormat="false" ht="15" hidden="false" customHeight="false" outlineLevel="0" collapsed="false">
      <c r="A606" s="6" t="s">
        <v>20</v>
      </c>
      <c r="B606" s="2" t="n">
        <v>15420</v>
      </c>
      <c r="C606" s="2" t="n">
        <v>15420</v>
      </c>
      <c r="D606" s="3" t="n">
        <v>0</v>
      </c>
    </row>
    <row r="607" customFormat="false" ht="15" hidden="false" customHeight="false" outlineLevel="0" collapsed="false">
      <c r="A607" s="6" t="s">
        <v>120</v>
      </c>
      <c r="B607" s="2" t="n">
        <v>15700</v>
      </c>
      <c r="C607" s="2" t="n">
        <v>15633.3333333333</v>
      </c>
      <c r="D607" s="3" t="n">
        <v>-0.424628450106157</v>
      </c>
    </row>
    <row r="608" customFormat="false" ht="15" hidden="false" customHeight="false" outlineLevel="0" collapsed="false">
      <c r="A608" s="6" t="s">
        <v>63</v>
      </c>
      <c r="B608" s="2" t="n">
        <v>16550</v>
      </c>
      <c r="C608" s="2" t="n">
        <v>16550</v>
      </c>
      <c r="D608" s="3" t="n">
        <v>0</v>
      </c>
    </row>
    <row r="609" customFormat="false" ht="15" hidden="false" customHeight="false" outlineLevel="0" collapsed="false">
      <c r="A609" s="6" t="s">
        <v>163</v>
      </c>
      <c r="B609" s="2" t="n">
        <v>17333.3333333333</v>
      </c>
      <c r="C609" s="2" t="n">
        <v>17333.3333333333</v>
      </c>
      <c r="D609" s="3" t="n">
        <v>0</v>
      </c>
    </row>
    <row r="610" customFormat="false" ht="15" hidden="false" customHeight="false" outlineLevel="0" collapsed="false">
      <c r="A610" s="6" t="s">
        <v>21</v>
      </c>
      <c r="B610" s="2" t="n">
        <v>15447.5</v>
      </c>
      <c r="C610" s="2" t="n">
        <v>15572.5</v>
      </c>
      <c r="D610" s="3" t="n">
        <v>0.809192425958893</v>
      </c>
    </row>
    <row r="611" customFormat="false" ht="15" hidden="false" customHeight="false" outlineLevel="0" collapsed="false">
      <c r="A611" s="6" t="s">
        <v>103</v>
      </c>
      <c r="B611" s="2" t="n">
        <v>14600</v>
      </c>
      <c r="C611" s="2" t="n">
        <v>14600</v>
      </c>
      <c r="D611" s="3" t="n">
        <v>0</v>
      </c>
    </row>
    <row r="612" customFormat="false" ht="15" hidden="false" customHeight="false" outlineLevel="0" collapsed="false">
      <c r="A612" s="6" t="s">
        <v>44</v>
      </c>
      <c r="B612" s="2" t="n">
        <v>14666.6666666667</v>
      </c>
      <c r="C612" s="2" t="n">
        <v>14666.6666666667</v>
      </c>
      <c r="D612" s="3" t="n">
        <v>0</v>
      </c>
    </row>
    <row r="613" customFormat="false" ht="15" hidden="false" customHeight="false" outlineLevel="0" collapsed="false">
      <c r="A613" s="6" t="s">
        <v>45</v>
      </c>
      <c r="B613" s="2" t="n">
        <v>15000</v>
      </c>
      <c r="C613" s="2" t="n">
        <v>15000</v>
      </c>
      <c r="D613" s="3" t="n">
        <v>0</v>
      </c>
    </row>
    <row r="614" customFormat="false" ht="15" hidden="false" customHeight="false" outlineLevel="0" collapsed="false">
      <c r="A614" s="1" t="s">
        <v>207</v>
      </c>
    </row>
    <row r="615" customFormat="false" ht="15" hidden="false" customHeight="false" outlineLevel="0" collapsed="false">
      <c r="A615" s="6" t="s">
        <v>47</v>
      </c>
      <c r="B615" s="2" t="n">
        <v>15833.3333333333</v>
      </c>
      <c r="C615" s="2" t="n">
        <v>16000</v>
      </c>
      <c r="D615" s="3" t="n">
        <v>1.05263157894737</v>
      </c>
    </row>
    <row r="616" customFormat="false" ht="15" hidden="false" customHeight="false" outlineLevel="0" collapsed="false">
      <c r="A616" s="6" t="s">
        <v>69</v>
      </c>
      <c r="B616" s="2" t="n">
        <v>17178.6666666667</v>
      </c>
      <c r="C616" s="2" t="n">
        <v>17178.6666666667</v>
      </c>
      <c r="D616" s="3" t="n">
        <v>0</v>
      </c>
    </row>
    <row r="617" customFormat="false" ht="15" hidden="false" customHeight="false" outlineLevel="0" collapsed="false">
      <c r="A617" s="6" t="s">
        <v>48</v>
      </c>
      <c r="B617" s="2" t="n">
        <v>16666.6666666667</v>
      </c>
      <c r="C617" s="2" t="n">
        <v>16666.6666666667</v>
      </c>
      <c r="D617" s="3" t="n">
        <v>0</v>
      </c>
    </row>
    <row r="618" customFormat="false" ht="15" hidden="false" customHeight="false" outlineLevel="0" collapsed="false">
      <c r="A618" s="6" t="s">
        <v>115</v>
      </c>
      <c r="B618" s="2" t="n">
        <v>16466.6666666667</v>
      </c>
      <c r="C618" s="2" t="n">
        <v>16466.6666666667</v>
      </c>
      <c r="D618" s="3" t="n">
        <v>0</v>
      </c>
    </row>
    <row r="619" customFormat="false" ht="15" hidden="false" customHeight="false" outlineLevel="0" collapsed="false">
      <c r="A619" s="6" t="s">
        <v>142</v>
      </c>
      <c r="B619" s="2" t="n">
        <v>14933.3333333333</v>
      </c>
      <c r="C619" s="2" t="n">
        <v>14933.3333333333</v>
      </c>
      <c r="D619" s="3" t="n">
        <v>0</v>
      </c>
    </row>
    <row r="620" customFormat="false" ht="15" hidden="false" customHeight="false" outlineLevel="0" collapsed="false">
      <c r="A620" s="6" t="s">
        <v>134</v>
      </c>
      <c r="B620" s="2" t="n">
        <v>15800</v>
      </c>
      <c r="C620" s="2" t="n">
        <v>15750</v>
      </c>
      <c r="D620" s="3" t="n">
        <v>-0.316455696202533</v>
      </c>
    </row>
    <row r="621" customFormat="false" ht="15" hidden="false" customHeight="false" outlineLevel="0" collapsed="false">
      <c r="A621" s="6" t="s">
        <v>80</v>
      </c>
      <c r="B621" s="2" t="n">
        <v>16441.6666666667</v>
      </c>
      <c r="C621" s="2" t="n">
        <v>16641.6666666667</v>
      </c>
      <c r="D621" s="3" t="n">
        <v>1.21642169285352</v>
      </c>
    </row>
    <row r="622" customFormat="false" ht="15" hidden="false" customHeight="false" outlineLevel="0" collapsed="false">
      <c r="A622" s="6" t="s">
        <v>30</v>
      </c>
      <c r="B622" s="2" t="n">
        <v>16281.8181818182</v>
      </c>
      <c r="C622" s="2" t="n">
        <v>16430.4166666667</v>
      </c>
      <c r="D622" s="3" t="n">
        <v>0.912665177740557</v>
      </c>
    </row>
    <row r="623" customFormat="false" ht="15" hidden="false" customHeight="false" outlineLevel="0" collapsed="false">
      <c r="A623" s="6" t="s">
        <v>135</v>
      </c>
      <c r="B623" s="2" t="n">
        <v>16800</v>
      </c>
      <c r="C623" s="2" t="n">
        <v>16600</v>
      </c>
      <c r="D623" s="3" t="n">
        <v>-1.19047619047619</v>
      </c>
    </row>
    <row r="624" customFormat="false" ht="15" hidden="false" customHeight="false" outlineLevel="0" collapsed="false">
      <c r="A624" s="6" t="s">
        <v>5</v>
      </c>
      <c r="B624" s="2" t="n">
        <v>17166.6666666667</v>
      </c>
      <c r="C624" s="2" t="n">
        <v>17250</v>
      </c>
      <c r="D624" s="3" t="n">
        <v>0.485436893203883</v>
      </c>
    </row>
    <row r="625" customFormat="false" ht="15" hidden="false" customHeight="false" outlineLevel="0" collapsed="false">
      <c r="A625" s="6" t="s">
        <v>31</v>
      </c>
      <c r="B625" s="2" t="n">
        <v>18100</v>
      </c>
      <c r="C625" s="2" t="n">
        <v>17740</v>
      </c>
      <c r="D625" s="3" t="n">
        <v>-1.9889502762431</v>
      </c>
    </row>
    <row r="626" customFormat="false" ht="15" hidden="false" customHeight="false" outlineLevel="0" collapsed="false">
      <c r="A626" s="6" t="s">
        <v>40</v>
      </c>
      <c r="B626" s="2" t="n">
        <v>15750</v>
      </c>
      <c r="C626" s="2" t="n">
        <v>15750</v>
      </c>
      <c r="D626" s="3" t="n">
        <v>0</v>
      </c>
    </row>
    <row r="627" customFormat="false" ht="15" hidden="false" customHeight="false" outlineLevel="0" collapsed="false">
      <c r="A627" s="6" t="s">
        <v>50</v>
      </c>
      <c r="B627" s="2" t="n">
        <v>19333.3333333333</v>
      </c>
      <c r="C627" s="2" t="n">
        <v>19333.3333333333</v>
      </c>
      <c r="D627" s="3" t="n">
        <v>0</v>
      </c>
    </row>
    <row r="628" customFormat="false" ht="15" hidden="false" customHeight="false" outlineLevel="0" collapsed="false">
      <c r="A628" s="6" t="s">
        <v>129</v>
      </c>
      <c r="B628" s="2" t="n">
        <v>17350</v>
      </c>
      <c r="C628" s="2" t="n">
        <v>17050</v>
      </c>
      <c r="D628" s="3" t="n">
        <v>-1.72910662824207</v>
      </c>
    </row>
    <row r="629" customFormat="false" ht="15" hidden="false" customHeight="false" outlineLevel="0" collapsed="false">
      <c r="A629" s="6" t="s">
        <v>6</v>
      </c>
      <c r="B629" s="2" t="n">
        <v>16600</v>
      </c>
      <c r="C629" s="2" t="n">
        <v>16600</v>
      </c>
      <c r="D629" s="3" t="n">
        <v>0</v>
      </c>
    </row>
    <row r="630" customFormat="false" ht="15" hidden="false" customHeight="false" outlineLevel="0" collapsed="false">
      <c r="A630" s="6" t="s">
        <v>112</v>
      </c>
      <c r="B630" s="2" t="n">
        <v>16250</v>
      </c>
      <c r="C630" s="2" t="n">
        <v>16250</v>
      </c>
      <c r="D630" s="3" t="n">
        <v>0</v>
      </c>
    </row>
    <row r="631" customFormat="false" ht="15" hidden="false" customHeight="false" outlineLevel="0" collapsed="false">
      <c r="A631" s="6" t="s">
        <v>51</v>
      </c>
      <c r="B631" s="2" t="n">
        <v>15000</v>
      </c>
      <c r="C631" s="2" t="n">
        <v>15000</v>
      </c>
      <c r="D631" s="3" t="n">
        <v>0</v>
      </c>
    </row>
    <row r="632" customFormat="false" ht="15" hidden="false" customHeight="false" outlineLevel="0" collapsed="false">
      <c r="A632" s="6" t="s">
        <v>32</v>
      </c>
      <c r="B632" s="2" t="n">
        <v>17333.3333333333</v>
      </c>
      <c r="C632" s="2" t="n">
        <v>17333.3333333333</v>
      </c>
      <c r="D632" s="3" t="n">
        <v>0</v>
      </c>
    </row>
    <row r="633" customFormat="false" ht="15" hidden="false" customHeight="false" outlineLevel="0" collapsed="false">
      <c r="A633" s="6" t="s">
        <v>101</v>
      </c>
      <c r="B633" s="2" t="n">
        <v>16050</v>
      </c>
      <c r="C633" s="2" t="n">
        <v>16300</v>
      </c>
      <c r="D633" s="3" t="n">
        <v>1.55763239875388</v>
      </c>
    </row>
    <row r="634" customFormat="false" ht="15" hidden="false" customHeight="false" outlineLevel="0" collapsed="false">
      <c r="A634" s="6" t="s">
        <v>91</v>
      </c>
      <c r="B634" s="2" t="n">
        <v>16400</v>
      </c>
      <c r="C634" s="2" t="n">
        <v>16566.6666666667</v>
      </c>
      <c r="D634" s="3" t="n">
        <v>1.01626016260163</v>
      </c>
    </row>
    <row r="635" customFormat="false" ht="15" hidden="false" customHeight="false" outlineLevel="0" collapsed="false">
      <c r="A635" s="6" t="s">
        <v>41</v>
      </c>
      <c r="B635" s="2" t="n">
        <v>15000</v>
      </c>
      <c r="C635" s="2" t="n">
        <v>15166.6666666667</v>
      </c>
      <c r="D635" s="3" t="n">
        <v>1.11111111111111</v>
      </c>
    </row>
    <row r="636" customFormat="false" ht="15" hidden="false" customHeight="false" outlineLevel="0" collapsed="false">
      <c r="A636" s="6" t="s">
        <v>7</v>
      </c>
      <c r="B636" s="2" t="n">
        <v>15166.6666666667</v>
      </c>
      <c r="C636" s="2" t="n">
        <v>15333.3333333333</v>
      </c>
      <c r="D636" s="3" t="n">
        <v>1.09890109890112</v>
      </c>
    </row>
    <row r="637" customFormat="false" ht="15" hidden="false" customHeight="false" outlineLevel="0" collapsed="false">
      <c r="A637" s="6" t="s">
        <v>8</v>
      </c>
      <c r="B637" s="2" t="n">
        <v>14250</v>
      </c>
      <c r="C637" s="2" t="n">
        <v>14125</v>
      </c>
      <c r="D637" s="3" t="n">
        <v>-0.877192982456143</v>
      </c>
    </row>
    <row r="638" customFormat="false" ht="15" hidden="false" customHeight="false" outlineLevel="0" collapsed="false">
      <c r="A638" s="6" t="s">
        <v>155</v>
      </c>
      <c r="B638" s="2" t="n">
        <v>16016.6666666667</v>
      </c>
      <c r="C638" s="2" t="n">
        <v>16016.6666666667</v>
      </c>
      <c r="D638" s="3" t="n">
        <v>0</v>
      </c>
    </row>
    <row r="639" customFormat="false" ht="15" hidden="false" customHeight="false" outlineLevel="0" collapsed="false">
      <c r="A639" s="6" t="s">
        <v>53</v>
      </c>
      <c r="B639" s="2" t="n">
        <v>16000</v>
      </c>
      <c r="C639" s="2" t="n">
        <v>16000</v>
      </c>
      <c r="D639" s="3" t="n">
        <v>0</v>
      </c>
    </row>
    <row r="640" customFormat="false" ht="15" hidden="false" customHeight="false" outlineLevel="0" collapsed="false">
      <c r="A640" s="6" t="s">
        <v>26</v>
      </c>
      <c r="B640" s="2" t="n">
        <v>17000</v>
      </c>
      <c r="C640" s="2" t="n">
        <v>16866.6666666667</v>
      </c>
      <c r="D640" s="3" t="n">
        <v>-0.784313725490193</v>
      </c>
    </row>
    <row r="641" customFormat="false" ht="15" hidden="false" customHeight="false" outlineLevel="0" collapsed="false">
      <c r="A641" s="6" t="s">
        <v>175</v>
      </c>
      <c r="B641" s="2" t="n">
        <v>15603.3333333333</v>
      </c>
      <c r="C641" s="2" t="n">
        <v>15880</v>
      </c>
      <c r="D641" s="3" t="n">
        <v>1.77312540055543</v>
      </c>
    </row>
    <row r="642" customFormat="false" ht="15" hidden="false" customHeight="false" outlineLevel="0" collapsed="false">
      <c r="A642" s="6" t="s">
        <v>54</v>
      </c>
      <c r="B642" s="2" t="n">
        <v>15200</v>
      </c>
      <c r="C642" s="2" t="n">
        <v>15200</v>
      </c>
      <c r="D642" s="3" t="n">
        <v>0</v>
      </c>
    </row>
    <row r="643" customFormat="false" ht="15" hidden="false" customHeight="false" outlineLevel="0" collapsed="false">
      <c r="A643" s="6" t="s">
        <v>167</v>
      </c>
      <c r="B643" s="2" t="n">
        <v>16366.6666666667</v>
      </c>
      <c r="C643" s="2" t="n">
        <v>16366.6666666667</v>
      </c>
      <c r="D643" s="3" t="n">
        <v>0</v>
      </c>
    </row>
    <row r="644" customFormat="false" ht="15" hidden="false" customHeight="false" outlineLevel="0" collapsed="false">
      <c r="A644" s="6" t="s">
        <v>33</v>
      </c>
      <c r="B644" s="2" t="n">
        <v>17200</v>
      </c>
      <c r="C644" s="2" t="n">
        <v>17225</v>
      </c>
      <c r="D644" s="3" t="n">
        <v>0.145348837209291</v>
      </c>
    </row>
    <row r="645" customFormat="false" ht="15" hidden="false" customHeight="false" outlineLevel="0" collapsed="false">
      <c r="A645" s="6" t="s">
        <v>10</v>
      </c>
      <c r="B645" s="2" t="n">
        <v>17040</v>
      </c>
      <c r="C645" s="2" t="n">
        <v>17040</v>
      </c>
      <c r="D645" s="3" t="n">
        <v>0</v>
      </c>
    </row>
    <row r="646" customFormat="false" ht="15" hidden="false" customHeight="false" outlineLevel="0" collapsed="false">
      <c r="A646" s="6" t="s">
        <v>72</v>
      </c>
      <c r="B646" s="2" t="n">
        <v>16374</v>
      </c>
      <c r="C646" s="2" t="n">
        <v>16450</v>
      </c>
      <c r="D646" s="3" t="n">
        <v>0.464150482472214</v>
      </c>
    </row>
    <row r="647" customFormat="false" ht="15" hidden="false" customHeight="false" outlineLevel="0" collapsed="false">
      <c r="A647" s="6" t="s">
        <v>89</v>
      </c>
      <c r="B647" s="2" t="n">
        <v>16637.5</v>
      </c>
      <c r="C647" s="2" t="n">
        <v>16637.5</v>
      </c>
      <c r="D647" s="3" t="n">
        <v>0</v>
      </c>
    </row>
    <row r="648" customFormat="false" ht="15" hidden="false" customHeight="false" outlineLevel="0" collapsed="false">
      <c r="A648" s="6" t="s">
        <v>57</v>
      </c>
      <c r="B648" s="2" t="n">
        <v>15600</v>
      </c>
      <c r="C648" s="2" t="n">
        <v>15700</v>
      </c>
      <c r="D648" s="3" t="n">
        <v>0.641025641025639</v>
      </c>
    </row>
    <row r="649" customFormat="false" ht="15" hidden="false" customHeight="false" outlineLevel="0" collapsed="false">
      <c r="A649" s="6" t="s">
        <v>119</v>
      </c>
      <c r="B649" s="2" t="n">
        <v>16550</v>
      </c>
      <c r="C649" s="2" t="n">
        <v>16550</v>
      </c>
      <c r="D649" s="3" t="n">
        <v>0</v>
      </c>
    </row>
    <row r="650" customFormat="false" ht="15" hidden="false" customHeight="false" outlineLevel="0" collapsed="false">
      <c r="A650" s="6" t="s">
        <v>12</v>
      </c>
      <c r="B650" s="2" t="n">
        <v>15951.4285714286</v>
      </c>
      <c r="C650" s="2" t="n">
        <v>15994.2857142857</v>
      </c>
      <c r="D650" s="3" t="n">
        <v>0.268672756582489</v>
      </c>
    </row>
    <row r="651" customFormat="false" ht="15" hidden="false" customHeight="false" outlineLevel="0" collapsed="false">
      <c r="A651" s="6" t="s">
        <v>28</v>
      </c>
      <c r="B651" s="2" t="n">
        <v>16100</v>
      </c>
      <c r="C651" s="2" t="n">
        <v>16100</v>
      </c>
      <c r="D651" s="3" t="n">
        <v>0</v>
      </c>
    </row>
    <row r="652" customFormat="false" ht="15" hidden="false" customHeight="false" outlineLevel="0" collapsed="false">
      <c r="A652" s="6" t="s">
        <v>13</v>
      </c>
      <c r="B652" s="2" t="n">
        <v>16460</v>
      </c>
      <c r="C652" s="2" t="n">
        <v>16380</v>
      </c>
      <c r="D652" s="3" t="n">
        <v>-0.486026731470235</v>
      </c>
    </row>
    <row r="653" customFormat="false" ht="15" hidden="false" customHeight="false" outlineLevel="0" collapsed="false">
      <c r="A653" s="6" t="s">
        <v>94</v>
      </c>
      <c r="B653" s="2" t="n">
        <v>16900</v>
      </c>
      <c r="C653" s="2" t="n">
        <v>17133.3333333333</v>
      </c>
      <c r="D653" s="3" t="n">
        <v>1.38067061143983</v>
      </c>
    </row>
    <row r="654" customFormat="false" ht="15" hidden="false" customHeight="false" outlineLevel="0" collapsed="false">
      <c r="A654" s="6" t="s">
        <v>14</v>
      </c>
      <c r="B654" s="2" t="n">
        <v>17125</v>
      </c>
      <c r="C654" s="2" t="n">
        <v>16925</v>
      </c>
      <c r="D654" s="3" t="n">
        <v>-1.16788321167883</v>
      </c>
    </row>
    <row r="655" customFormat="false" ht="15" hidden="false" customHeight="false" outlineLevel="0" collapsed="false">
      <c r="A655" s="6" t="s">
        <v>15</v>
      </c>
      <c r="B655" s="2" t="n">
        <v>14625</v>
      </c>
      <c r="C655" s="2" t="n">
        <v>14750</v>
      </c>
      <c r="D655" s="3" t="n">
        <v>0.854700854700852</v>
      </c>
    </row>
    <row r="656" customFormat="false" ht="15" hidden="false" customHeight="false" outlineLevel="0" collapsed="false">
      <c r="A656" s="6" t="s">
        <v>36</v>
      </c>
      <c r="B656" s="2" t="n">
        <v>16500</v>
      </c>
      <c r="C656" s="2" t="n">
        <v>16500</v>
      </c>
      <c r="D656" s="3" t="n">
        <v>0</v>
      </c>
    </row>
    <row r="657" customFormat="false" ht="15" hidden="false" customHeight="false" outlineLevel="0" collapsed="false">
      <c r="A657" s="6" t="s">
        <v>16</v>
      </c>
      <c r="B657" s="2" t="n">
        <v>16900</v>
      </c>
      <c r="C657" s="2" t="n">
        <v>16650</v>
      </c>
      <c r="D657" s="3" t="n">
        <v>-1.4792899408284</v>
      </c>
    </row>
    <row r="658" customFormat="false" ht="15" hidden="false" customHeight="false" outlineLevel="0" collapsed="false">
      <c r="A658" s="6" t="s">
        <v>60</v>
      </c>
      <c r="B658" s="2" t="n">
        <v>16866.6666666667</v>
      </c>
      <c r="C658" s="2" t="n">
        <v>16866.6666666667</v>
      </c>
      <c r="D658" s="3" t="n">
        <v>0</v>
      </c>
    </row>
    <row r="659" customFormat="false" ht="15" hidden="false" customHeight="false" outlineLevel="0" collapsed="false">
      <c r="A659" s="6" t="s">
        <v>17</v>
      </c>
      <c r="B659" s="2" t="n">
        <v>16525</v>
      </c>
      <c r="C659" s="2" t="n">
        <v>16525</v>
      </c>
      <c r="D659" s="3" t="n">
        <v>0</v>
      </c>
    </row>
    <row r="660" customFormat="false" ht="15" hidden="false" customHeight="false" outlineLevel="0" collapsed="false">
      <c r="A660" s="6" t="s">
        <v>61</v>
      </c>
      <c r="B660" s="2" t="n">
        <v>16966.6666666667</v>
      </c>
      <c r="C660" s="2" t="n">
        <v>17300</v>
      </c>
      <c r="D660" s="3" t="n">
        <v>1.96463654223968</v>
      </c>
    </row>
    <row r="661" customFormat="false" ht="15" hidden="false" customHeight="false" outlineLevel="0" collapsed="false">
      <c r="A661" s="6" t="s">
        <v>87</v>
      </c>
      <c r="B661" s="2" t="n">
        <v>17750</v>
      </c>
      <c r="C661" s="2" t="n">
        <v>17666.6666666667</v>
      </c>
      <c r="D661" s="3" t="n">
        <v>-0.469483568075113</v>
      </c>
    </row>
    <row r="662" customFormat="false" ht="15" hidden="false" customHeight="false" outlineLevel="0" collapsed="false">
      <c r="A662" s="6" t="s">
        <v>120</v>
      </c>
      <c r="B662" s="2" t="n">
        <v>16250</v>
      </c>
      <c r="C662" s="2" t="n">
        <v>16225</v>
      </c>
      <c r="D662" s="3" t="n">
        <v>-0.153846153846149</v>
      </c>
    </row>
    <row r="663" customFormat="false" ht="15" hidden="false" customHeight="false" outlineLevel="0" collapsed="false">
      <c r="A663" s="6" t="s">
        <v>76</v>
      </c>
      <c r="B663" s="2" t="n">
        <v>17150</v>
      </c>
      <c r="C663" s="2" t="n">
        <v>17025</v>
      </c>
      <c r="D663" s="3" t="n">
        <v>-0.728862973760935</v>
      </c>
    </row>
    <row r="664" customFormat="false" ht="15" hidden="false" customHeight="false" outlineLevel="0" collapsed="false">
      <c r="A664" s="6" t="s">
        <v>43</v>
      </c>
      <c r="B664" s="2" t="n">
        <v>15160</v>
      </c>
      <c r="C664" s="2" t="n">
        <v>15320</v>
      </c>
      <c r="D664" s="3" t="n">
        <v>1.05540897097625</v>
      </c>
    </row>
    <row r="665" customFormat="false" ht="15" hidden="false" customHeight="false" outlineLevel="0" collapsed="false">
      <c r="A665" s="6" t="s">
        <v>37</v>
      </c>
      <c r="B665" s="2" t="n">
        <v>16333.3333333333</v>
      </c>
      <c r="C665" s="2" t="n">
        <v>16333.3333333333</v>
      </c>
      <c r="D665" s="3" t="n">
        <v>0</v>
      </c>
    </row>
    <row r="666" customFormat="false" ht="15" hidden="false" customHeight="false" outlineLevel="0" collapsed="false">
      <c r="A666" s="6" t="s">
        <v>64</v>
      </c>
      <c r="B666" s="2" t="n">
        <v>15133.3333333333</v>
      </c>
      <c r="C666" s="2" t="n">
        <v>15000</v>
      </c>
      <c r="D666" s="3" t="n">
        <v>-0.881057268722474</v>
      </c>
    </row>
    <row r="667" customFormat="false" ht="15" hidden="false" customHeight="false" outlineLevel="0" collapsed="false">
      <c r="A667" s="6" t="s">
        <v>22</v>
      </c>
      <c r="B667" s="2" t="n">
        <v>16466.6666666667</v>
      </c>
      <c r="C667" s="2" t="n">
        <v>16466.6666666667</v>
      </c>
      <c r="D667" s="3" t="n">
        <v>0</v>
      </c>
    </row>
    <row r="668" customFormat="false" ht="15" hidden="false" customHeight="false" outlineLevel="0" collapsed="false">
      <c r="A668" s="6" t="s">
        <v>103</v>
      </c>
      <c r="B668" s="2" t="n">
        <v>15433.3333333333</v>
      </c>
      <c r="C668" s="2" t="n">
        <v>15433.3333333333</v>
      </c>
      <c r="D668" s="3" t="n">
        <v>0</v>
      </c>
    </row>
    <row r="669" customFormat="false" ht="15" hidden="false" customHeight="false" outlineLevel="0" collapsed="false">
      <c r="A669" s="6" t="s">
        <v>67</v>
      </c>
      <c r="B669" s="2" t="n">
        <v>16650</v>
      </c>
      <c r="C669" s="2" t="n">
        <v>16850</v>
      </c>
      <c r="D669" s="3" t="n">
        <v>1.2012012012012</v>
      </c>
    </row>
    <row r="670" customFormat="false" ht="15" hidden="false" customHeight="false" outlineLevel="0" collapsed="false">
      <c r="A670" s="6" t="s">
        <v>44</v>
      </c>
      <c r="B670" s="2" t="n">
        <v>15375</v>
      </c>
      <c r="C670" s="2" t="n">
        <v>15500</v>
      </c>
      <c r="D670" s="3" t="n">
        <v>0.813008130081294</v>
      </c>
    </row>
    <row r="671" customFormat="false" ht="15" hidden="false" customHeight="false" outlineLevel="0" collapsed="false">
      <c r="A671" s="6" t="s">
        <v>23</v>
      </c>
      <c r="B671" s="2" t="n">
        <v>16625</v>
      </c>
      <c r="C671" s="2" t="n">
        <v>16500</v>
      </c>
      <c r="D671" s="3" t="n">
        <v>-0.751879699248126</v>
      </c>
    </row>
    <row r="672" customFormat="false" ht="15" hidden="false" customHeight="false" outlineLevel="0" collapsed="false">
      <c r="A672" s="6" t="s">
        <v>45</v>
      </c>
      <c r="B672" s="2" t="n">
        <v>15250</v>
      </c>
      <c r="C672" s="2" t="n">
        <v>15750</v>
      </c>
      <c r="D672" s="3" t="n">
        <v>3.27868852459017</v>
      </c>
    </row>
    <row r="673" customFormat="false" ht="15" hidden="false" customHeight="false" outlineLevel="0" collapsed="false">
      <c r="A673" s="6" t="s">
        <v>131</v>
      </c>
      <c r="B673" s="2" t="n">
        <v>14833.3333333333</v>
      </c>
      <c r="C673" s="2" t="n">
        <v>14666.6666666667</v>
      </c>
      <c r="D673" s="3" t="n">
        <v>-1.12359550561798</v>
      </c>
    </row>
    <row r="674" customFormat="false" ht="15" hidden="false" customHeight="false" outlineLevel="0" collapsed="false">
      <c r="A674" s="6" t="s">
        <v>74</v>
      </c>
      <c r="B674" s="2" t="n">
        <v>17166.6666666667</v>
      </c>
      <c r="C674" s="2" t="n">
        <v>17166.6666666667</v>
      </c>
      <c r="D674" s="3" t="n">
        <v>0</v>
      </c>
    </row>
    <row r="675" customFormat="false" ht="15" hidden="false" customHeight="false" outlineLevel="0" collapsed="false">
      <c r="A675" s="6" t="s">
        <v>65</v>
      </c>
      <c r="B675" s="2" t="n">
        <v>16100</v>
      </c>
      <c r="C675" s="2" t="n">
        <v>16100</v>
      </c>
      <c r="D675" s="3" t="n">
        <v>0</v>
      </c>
    </row>
    <row r="676" customFormat="false" ht="15" hidden="false" customHeight="false" outlineLevel="0" collapsed="false">
      <c r="A676" s="1" t="s">
        <v>208</v>
      </c>
    </row>
    <row r="677" customFormat="false" ht="15" hidden="false" customHeight="false" outlineLevel="0" collapsed="false">
      <c r="A677" s="6" t="s">
        <v>47</v>
      </c>
      <c r="B677" s="2" t="n">
        <v>14000</v>
      </c>
      <c r="C677" s="2" t="n">
        <v>13500</v>
      </c>
      <c r="D677" s="3" t="n">
        <v>-3.57142857142857</v>
      </c>
    </row>
    <row r="678" customFormat="false" ht="15" hidden="false" customHeight="false" outlineLevel="0" collapsed="false">
      <c r="A678" s="6" t="s">
        <v>69</v>
      </c>
      <c r="B678" s="2" t="n">
        <v>16600</v>
      </c>
      <c r="C678" s="2" t="n">
        <v>16700</v>
      </c>
      <c r="D678" s="3" t="n">
        <v>0.602409638554224</v>
      </c>
    </row>
    <row r="679" customFormat="false" ht="15" hidden="false" customHeight="false" outlineLevel="0" collapsed="false">
      <c r="A679" s="6" t="s">
        <v>142</v>
      </c>
      <c r="B679" s="2" t="n">
        <v>10500</v>
      </c>
      <c r="C679" s="2" t="n">
        <v>10333.3333333333</v>
      </c>
      <c r="D679" s="3" t="n">
        <v>-1.58730158730158</v>
      </c>
    </row>
    <row r="680" customFormat="false" ht="15" hidden="false" customHeight="false" outlineLevel="0" collapsed="false">
      <c r="A680" s="6" t="s">
        <v>30</v>
      </c>
      <c r="B680" s="2" t="n">
        <v>12250</v>
      </c>
      <c r="C680" s="2" t="n">
        <v>11625</v>
      </c>
      <c r="D680" s="3" t="n">
        <v>-5.10204081632653</v>
      </c>
    </row>
    <row r="681" customFormat="false" ht="15" hidden="false" customHeight="false" outlineLevel="0" collapsed="false">
      <c r="A681" s="6" t="s">
        <v>40</v>
      </c>
      <c r="B681" s="2" t="n">
        <v>12000</v>
      </c>
      <c r="C681" s="2" t="n">
        <v>12000</v>
      </c>
      <c r="D681" s="3" t="n">
        <v>0</v>
      </c>
    </row>
    <row r="682" customFormat="false" ht="15" hidden="false" customHeight="false" outlineLevel="0" collapsed="false">
      <c r="A682" s="6" t="s">
        <v>6</v>
      </c>
      <c r="B682" s="2" t="n">
        <v>12400</v>
      </c>
      <c r="C682" s="2" t="n">
        <v>12400</v>
      </c>
      <c r="D682" s="3" t="n">
        <v>0</v>
      </c>
    </row>
    <row r="683" customFormat="false" ht="15" hidden="false" customHeight="false" outlineLevel="0" collapsed="false">
      <c r="A683" s="6" t="s">
        <v>101</v>
      </c>
      <c r="B683" s="2" t="n">
        <v>10100</v>
      </c>
      <c r="C683" s="2" t="n">
        <v>10000</v>
      </c>
      <c r="D683" s="3" t="n">
        <v>-0.990099009900991</v>
      </c>
    </row>
    <row r="684" customFormat="false" ht="15" hidden="false" customHeight="false" outlineLevel="0" collapsed="false">
      <c r="A684" s="6" t="s">
        <v>7</v>
      </c>
      <c r="B684" s="2" t="n">
        <v>11966.6666666667</v>
      </c>
      <c r="C684" s="2" t="n">
        <v>12100</v>
      </c>
      <c r="D684" s="3" t="n">
        <v>1.11420612813371</v>
      </c>
    </row>
    <row r="685" customFormat="false" ht="15" hidden="false" customHeight="false" outlineLevel="0" collapsed="false">
      <c r="A685" s="6" t="s">
        <v>8</v>
      </c>
      <c r="B685" s="2" t="n">
        <v>9750</v>
      </c>
      <c r="C685" s="2" t="n">
        <v>9425</v>
      </c>
      <c r="D685" s="3" t="n">
        <v>-3.33333333333333</v>
      </c>
    </row>
    <row r="686" customFormat="false" ht="15" hidden="false" customHeight="false" outlineLevel="0" collapsed="false">
      <c r="A686" s="6" t="s">
        <v>53</v>
      </c>
      <c r="B686" s="2" t="n">
        <v>12666.6666666667</v>
      </c>
      <c r="C686" s="2" t="n">
        <v>12333.3333333333</v>
      </c>
      <c r="D686" s="3" t="n">
        <v>-2.63157894736841</v>
      </c>
    </row>
    <row r="687" customFormat="false" ht="15" hidden="false" customHeight="false" outlineLevel="0" collapsed="false">
      <c r="A687" s="6" t="s">
        <v>54</v>
      </c>
      <c r="B687" s="2" t="n">
        <v>10450</v>
      </c>
      <c r="C687" s="2" t="n">
        <v>10700</v>
      </c>
      <c r="D687" s="3" t="n">
        <v>2.39234449760766</v>
      </c>
    </row>
    <row r="688" customFormat="false" ht="15" hidden="false" customHeight="false" outlineLevel="0" collapsed="false">
      <c r="A688" s="6" t="s">
        <v>10</v>
      </c>
      <c r="B688" s="2" t="n">
        <v>12300</v>
      </c>
      <c r="C688" s="2" t="n">
        <v>12220</v>
      </c>
      <c r="D688" s="3" t="n">
        <v>-0.650406504065038</v>
      </c>
    </row>
    <row r="689" customFormat="false" ht="15" hidden="false" customHeight="false" outlineLevel="0" collapsed="false">
      <c r="A689" s="6" t="s">
        <v>72</v>
      </c>
      <c r="B689" s="2" t="n">
        <v>10133.3333333333</v>
      </c>
      <c r="C689" s="2" t="n">
        <v>10266.6666666667</v>
      </c>
      <c r="D689" s="3" t="n">
        <v>1.3157894736842</v>
      </c>
    </row>
    <row r="690" customFormat="false" ht="15" hidden="false" customHeight="false" outlineLevel="0" collapsed="false">
      <c r="A690" s="6" t="s">
        <v>12</v>
      </c>
      <c r="B690" s="2" t="n">
        <v>12580</v>
      </c>
      <c r="C690" s="2" t="n">
        <v>11880</v>
      </c>
      <c r="D690" s="3" t="n">
        <v>-5.56438791732909</v>
      </c>
    </row>
    <row r="691" customFormat="false" ht="15" hidden="false" customHeight="false" outlineLevel="0" collapsed="false">
      <c r="A691" s="6" t="s">
        <v>28</v>
      </c>
      <c r="B691" s="2" t="n">
        <v>14125</v>
      </c>
      <c r="C691" s="2" t="n">
        <v>14125</v>
      </c>
      <c r="D691" s="3" t="n">
        <v>0</v>
      </c>
    </row>
    <row r="692" customFormat="false" ht="15" hidden="false" customHeight="false" outlineLevel="0" collapsed="false">
      <c r="A692" s="6" t="s">
        <v>15</v>
      </c>
      <c r="B692" s="2" t="n">
        <v>10333.3333333333</v>
      </c>
      <c r="C692" s="2" t="n">
        <v>10575</v>
      </c>
      <c r="D692" s="3" t="n">
        <v>2.33870967741936</v>
      </c>
    </row>
    <row r="693" customFormat="false" ht="15" hidden="false" customHeight="false" outlineLevel="0" collapsed="false">
      <c r="A693" s="6" t="s">
        <v>37</v>
      </c>
      <c r="B693" s="2" t="n">
        <v>11666.6666666667</v>
      </c>
      <c r="C693" s="2" t="n">
        <v>11833.3333333333</v>
      </c>
      <c r="D693" s="3" t="n">
        <v>1.42857142857145</v>
      </c>
    </row>
    <row r="694" customFormat="false" ht="15" hidden="false" customHeight="false" outlineLevel="0" collapsed="false">
      <c r="A694" s="6" t="s">
        <v>64</v>
      </c>
      <c r="B694" s="2" t="n">
        <v>10500</v>
      </c>
      <c r="C694" s="2" t="n">
        <v>10666.6666666667</v>
      </c>
      <c r="D694" s="3" t="n">
        <v>1.58730158730158</v>
      </c>
    </row>
    <row r="695" customFormat="false" ht="15" hidden="false" customHeight="false" outlineLevel="0" collapsed="false">
      <c r="A695" s="6" t="s">
        <v>103</v>
      </c>
      <c r="B695" s="2" t="n">
        <v>10333.3333333333</v>
      </c>
      <c r="C695" s="2" t="n">
        <v>10200</v>
      </c>
      <c r="D695" s="3" t="n">
        <v>-1.29032258064516</v>
      </c>
    </row>
    <row r="696" customFormat="false" ht="15" hidden="false" customHeight="false" outlineLevel="0" collapsed="false">
      <c r="A696" s="6" t="s">
        <v>44</v>
      </c>
      <c r="B696" s="2" t="n">
        <v>10600</v>
      </c>
      <c r="C696" s="2" t="n">
        <v>10600</v>
      </c>
      <c r="D696" s="3" t="n">
        <v>0</v>
      </c>
    </row>
    <row r="697" customFormat="false" ht="15" hidden="false" customHeight="false" outlineLevel="0" collapsed="false">
      <c r="A697" s="6" t="s">
        <v>45</v>
      </c>
      <c r="B697" s="2" t="n">
        <v>10000</v>
      </c>
      <c r="C697" s="2" t="n">
        <v>9125</v>
      </c>
      <c r="D697" s="3" t="n">
        <v>-8.75</v>
      </c>
    </row>
    <row r="698" customFormat="false" ht="15" hidden="false" customHeight="false" outlineLevel="0" collapsed="false">
      <c r="A698" s="6" t="s">
        <v>131</v>
      </c>
      <c r="B698" s="2" t="n">
        <v>9500</v>
      </c>
      <c r="C698" s="2" t="n">
        <v>9333.33333333333</v>
      </c>
      <c r="D698" s="3" t="n">
        <v>-1.75438596491228</v>
      </c>
    </row>
    <row r="699" customFormat="false" ht="15" hidden="false" customHeight="false" outlineLevel="0" collapsed="false">
      <c r="A699" s="6" t="s">
        <v>65</v>
      </c>
      <c r="B699" s="2" t="n">
        <v>9700</v>
      </c>
      <c r="C699" s="2" t="n">
        <v>9700</v>
      </c>
      <c r="D699" s="3" t="n">
        <v>0</v>
      </c>
    </row>
    <row r="700" customFormat="false" ht="15" hidden="false" customHeight="false" outlineLevel="0" collapsed="false">
      <c r="A700" s="1" t="s">
        <v>209</v>
      </c>
    </row>
    <row r="701" customFormat="false" ht="15" hidden="false" customHeight="false" outlineLevel="0" collapsed="false">
      <c r="A701" s="6" t="s">
        <v>80</v>
      </c>
      <c r="B701" s="2" t="n">
        <v>95016.6666666667</v>
      </c>
      <c r="C701" s="2" t="n">
        <v>95950</v>
      </c>
      <c r="D701" s="3" t="n">
        <v>0.98228380985792</v>
      </c>
    </row>
    <row r="702" customFormat="false" ht="15" hidden="false" customHeight="false" outlineLevel="0" collapsed="false">
      <c r="A702" s="6" t="s">
        <v>101</v>
      </c>
      <c r="B702" s="2" t="n">
        <v>101233.333333333</v>
      </c>
      <c r="C702" s="2" t="n">
        <v>101233.333333333</v>
      </c>
      <c r="D702" s="3" t="n">
        <v>0</v>
      </c>
    </row>
    <row r="703" customFormat="false" ht="15" hidden="false" customHeight="false" outlineLevel="0" collapsed="false">
      <c r="A703" s="6" t="s">
        <v>89</v>
      </c>
      <c r="B703" s="2" t="n">
        <v>88987.5</v>
      </c>
      <c r="C703" s="2" t="n">
        <v>88987.5</v>
      </c>
      <c r="D703" s="3" t="n">
        <v>0</v>
      </c>
    </row>
    <row r="704" customFormat="false" ht="15" hidden="false" customHeight="false" outlineLevel="0" collapsed="false">
      <c r="A704" s="1" t="s">
        <v>210</v>
      </c>
    </row>
    <row r="705" customFormat="false" ht="15" hidden="false" customHeight="false" outlineLevel="0" collapsed="false">
      <c r="A705" s="6" t="s">
        <v>115</v>
      </c>
      <c r="B705" s="2" t="n">
        <v>28166.6666666667</v>
      </c>
      <c r="C705" s="2" t="n">
        <v>27950</v>
      </c>
      <c r="D705" s="3" t="n">
        <v>-0.769230769230778</v>
      </c>
    </row>
    <row r="706" customFormat="false" ht="15" hidden="false" customHeight="false" outlineLevel="0" collapsed="false">
      <c r="A706" s="6" t="s">
        <v>80</v>
      </c>
      <c r="B706" s="2" t="n">
        <v>27566.6666666667</v>
      </c>
      <c r="C706" s="2" t="n">
        <v>27716.6666666667</v>
      </c>
      <c r="D706" s="3" t="n">
        <v>0.544135429262393</v>
      </c>
    </row>
    <row r="707" customFormat="false" ht="15" hidden="false" customHeight="false" outlineLevel="0" collapsed="false">
      <c r="A707" s="6" t="s">
        <v>120</v>
      </c>
      <c r="B707" s="2" t="n">
        <v>27500</v>
      </c>
      <c r="C707" s="2" t="n">
        <v>27616.6666666667</v>
      </c>
      <c r="D707" s="3" t="n">
        <v>0.424242424242438</v>
      </c>
    </row>
    <row r="708" customFormat="false" ht="15" hidden="false" customHeight="false" outlineLevel="0" collapsed="false">
      <c r="A708" s="1" t="s">
        <v>211</v>
      </c>
    </row>
    <row r="709" customFormat="false" ht="15" hidden="false" customHeight="false" outlineLevel="0" collapsed="false">
      <c r="A709" s="6" t="s">
        <v>134</v>
      </c>
      <c r="B709" s="2" t="n">
        <v>25266.6666666667</v>
      </c>
      <c r="C709" s="2" t="n">
        <v>25283.3333333333</v>
      </c>
      <c r="D709" s="3" t="n">
        <v>0.0659630606860029</v>
      </c>
    </row>
    <row r="710" customFormat="false" ht="15" hidden="false" customHeight="false" outlineLevel="0" collapsed="false">
      <c r="A710" s="6" t="s">
        <v>80</v>
      </c>
      <c r="B710" s="2" t="n">
        <v>24737.5</v>
      </c>
      <c r="C710" s="2" t="n">
        <v>25187.5</v>
      </c>
      <c r="D710" s="3" t="n">
        <v>1.81910055583627</v>
      </c>
    </row>
    <row r="711" customFormat="false" ht="15" hidden="false" customHeight="false" outlineLevel="0" collapsed="false">
      <c r="A711" s="6" t="s">
        <v>30</v>
      </c>
      <c r="B711" s="2" t="n">
        <v>26316.6666666667</v>
      </c>
      <c r="C711" s="2" t="n">
        <v>26983.3333333333</v>
      </c>
      <c r="D711" s="3" t="n">
        <v>2.53324889170361</v>
      </c>
    </row>
    <row r="712" customFormat="false" ht="15" hidden="false" customHeight="false" outlineLevel="0" collapsed="false">
      <c r="A712" s="6" t="s">
        <v>31</v>
      </c>
      <c r="B712" s="2" t="n">
        <v>26766.6666666667</v>
      </c>
      <c r="C712" s="2" t="n">
        <v>27266.6666666667</v>
      </c>
      <c r="D712" s="3" t="n">
        <v>1.86799501867996</v>
      </c>
    </row>
    <row r="713" customFormat="false" ht="15" hidden="false" customHeight="false" outlineLevel="0" collapsed="false">
      <c r="A713" s="6" t="s">
        <v>40</v>
      </c>
      <c r="B713" s="2" t="n">
        <v>26500</v>
      </c>
      <c r="C713" s="2" t="n">
        <v>26750</v>
      </c>
      <c r="D713" s="3" t="n">
        <v>0.943396226415105</v>
      </c>
    </row>
    <row r="714" customFormat="false" ht="15" hidden="false" customHeight="false" outlineLevel="0" collapsed="false">
      <c r="A714" s="6" t="s">
        <v>6</v>
      </c>
      <c r="B714" s="2" t="n">
        <v>29600</v>
      </c>
      <c r="C714" s="2" t="n">
        <v>29400</v>
      </c>
      <c r="D714" s="3" t="n">
        <v>-0.67567567567568</v>
      </c>
    </row>
    <row r="715" customFormat="false" ht="15" hidden="false" customHeight="false" outlineLevel="0" collapsed="false">
      <c r="A715" s="6" t="s">
        <v>112</v>
      </c>
      <c r="B715" s="2" t="n">
        <v>27333.3333333333</v>
      </c>
      <c r="C715" s="2" t="n">
        <v>26666.6666666667</v>
      </c>
      <c r="D715" s="3" t="n">
        <v>-2.43902439024389</v>
      </c>
    </row>
    <row r="716" customFormat="false" ht="15" hidden="false" customHeight="false" outlineLevel="0" collapsed="false">
      <c r="A716" s="6" t="s">
        <v>32</v>
      </c>
      <c r="B716" s="2" t="n">
        <v>25666.6666666667</v>
      </c>
      <c r="C716" s="2" t="n">
        <v>25500</v>
      </c>
      <c r="D716" s="3" t="n">
        <v>-0.649350649350655</v>
      </c>
    </row>
    <row r="717" customFormat="false" ht="15" hidden="false" customHeight="false" outlineLevel="0" collapsed="false">
      <c r="A717" s="6" t="s">
        <v>101</v>
      </c>
      <c r="B717" s="2" t="n">
        <v>25875</v>
      </c>
      <c r="C717" s="2" t="n">
        <v>27425</v>
      </c>
      <c r="D717" s="3" t="n">
        <v>5.99033816425121</v>
      </c>
    </row>
    <row r="718" customFormat="false" ht="15" hidden="false" customHeight="false" outlineLevel="0" collapsed="false">
      <c r="A718" s="6" t="s">
        <v>7</v>
      </c>
      <c r="B718" s="2" t="n">
        <v>23666.6666666667</v>
      </c>
      <c r="C718" s="2" t="n">
        <v>23666.6666666667</v>
      </c>
      <c r="D718" s="3" t="n">
        <v>0</v>
      </c>
    </row>
    <row r="719" customFormat="false" ht="15" hidden="false" customHeight="false" outlineLevel="0" collapsed="false">
      <c r="A719" s="6" t="s">
        <v>8</v>
      </c>
      <c r="B719" s="2" t="n">
        <v>20833.3333333333</v>
      </c>
      <c r="C719" s="2" t="n">
        <v>21166.6666666667</v>
      </c>
      <c r="D719" s="3" t="n">
        <v>1.6</v>
      </c>
    </row>
    <row r="720" customFormat="false" ht="15" hidden="false" customHeight="false" outlineLevel="0" collapsed="false">
      <c r="A720" s="6" t="s">
        <v>33</v>
      </c>
      <c r="B720" s="2" t="n">
        <v>24900</v>
      </c>
      <c r="C720" s="2" t="n">
        <v>24966.6666666667</v>
      </c>
      <c r="D720" s="3" t="n">
        <v>0.267737617135211</v>
      </c>
    </row>
    <row r="721" customFormat="false" ht="15" hidden="false" customHeight="false" outlineLevel="0" collapsed="false">
      <c r="A721" s="6" t="s">
        <v>56</v>
      </c>
      <c r="B721" s="2" t="n">
        <v>22533.3333333333</v>
      </c>
      <c r="C721" s="2" t="n">
        <v>22600</v>
      </c>
      <c r="D721" s="3" t="n">
        <v>0.295857988165693</v>
      </c>
    </row>
    <row r="722" customFormat="false" ht="15" hidden="false" customHeight="false" outlineLevel="0" collapsed="false">
      <c r="A722" s="6" t="s">
        <v>119</v>
      </c>
      <c r="B722" s="2" t="n">
        <v>22900</v>
      </c>
      <c r="C722" s="2" t="n">
        <v>25700</v>
      </c>
      <c r="D722" s="3" t="n">
        <v>12.2270742358079</v>
      </c>
    </row>
    <row r="723" customFormat="false" ht="15" hidden="false" customHeight="false" outlineLevel="0" collapsed="false">
      <c r="A723" s="6" t="s">
        <v>73</v>
      </c>
      <c r="B723" s="2" t="n">
        <v>23625</v>
      </c>
      <c r="C723" s="2" t="n">
        <v>23995</v>
      </c>
      <c r="D723" s="3" t="n">
        <v>1.56613756613757</v>
      </c>
    </row>
    <row r="724" customFormat="false" ht="15" hidden="false" customHeight="false" outlineLevel="0" collapsed="false">
      <c r="A724" s="6" t="s">
        <v>13</v>
      </c>
      <c r="B724" s="2" t="n">
        <v>25225</v>
      </c>
      <c r="C724" s="2" t="n">
        <v>25400</v>
      </c>
      <c r="D724" s="3" t="n">
        <v>0.693756194251738</v>
      </c>
    </row>
    <row r="725" customFormat="false" ht="15" hidden="false" customHeight="false" outlineLevel="0" collapsed="false">
      <c r="A725" s="6" t="s">
        <v>15</v>
      </c>
      <c r="B725" s="2" t="n">
        <v>21625</v>
      </c>
      <c r="C725" s="2" t="n">
        <v>21750</v>
      </c>
      <c r="D725" s="3" t="n">
        <v>0.57803468208093</v>
      </c>
    </row>
    <row r="726" customFormat="false" ht="15" hidden="false" customHeight="false" outlineLevel="0" collapsed="false">
      <c r="A726" s="6" t="s">
        <v>36</v>
      </c>
      <c r="B726" s="2" t="n">
        <v>24750</v>
      </c>
      <c r="C726" s="2" t="n">
        <v>25230</v>
      </c>
      <c r="D726" s="3" t="n">
        <v>1.93939393939393</v>
      </c>
    </row>
    <row r="727" customFormat="false" ht="15" hidden="false" customHeight="false" outlineLevel="0" collapsed="false">
      <c r="A727" s="6" t="s">
        <v>16</v>
      </c>
      <c r="B727" s="2" t="n">
        <v>25566.6666666667</v>
      </c>
      <c r="C727" s="2" t="n">
        <v>25233.3333333333</v>
      </c>
      <c r="D727" s="3" t="n">
        <v>-1.30378096479792</v>
      </c>
    </row>
    <row r="728" customFormat="false" ht="15" hidden="false" customHeight="false" outlineLevel="0" collapsed="false">
      <c r="A728" s="6" t="s">
        <v>60</v>
      </c>
      <c r="B728" s="2" t="n">
        <v>24133.3333333333</v>
      </c>
      <c r="C728" s="2" t="n">
        <v>24133.3333333333</v>
      </c>
      <c r="D728" s="3" t="n">
        <v>0</v>
      </c>
    </row>
    <row r="729" customFormat="false" ht="15" hidden="false" customHeight="false" outlineLevel="0" collapsed="false">
      <c r="A729" s="6" t="s">
        <v>17</v>
      </c>
      <c r="B729" s="2" t="n">
        <v>25375</v>
      </c>
      <c r="C729" s="2" t="n">
        <v>26125</v>
      </c>
      <c r="D729" s="3" t="n">
        <v>2.95566502463054</v>
      </c>
    </row>
    <row r="730" customFormat="false" ht="15" hidden="false" customHeight="false" outlineLevel="0" collapsed="false">
      <c r="A730" s="6" t="s">
        <v>171</v>
      </c>
      <c r="B730" s="2" t="n">
        <v>27575</v>
      </c>
      <c r="C730" s="2" t="n">
        <v>27616.6666666667</v>
      </c>
      <c r="D730" s="3" t="n">
        <v>0.151103052281654</v>
      </c>
    </row>
    <row r="731" customFormat="false" ht="15" hidden="false" customHeight="false" outlineLevel="0" collapsed="false">
      <c r="A731" s="6" t="s">
        <v>19</v>
      </c>
      <c r="B731" s="2" t="n">
        <v>22166.6666666667</v>
      </c>
      <c r="C731" s="2" t="n">
        <v>22612.5</v>
      </c>
      <c r="D731" s="3" t="n">
        <v>2.01127819548872</v>
      </c>
    </row>
    <row r="732" customFormat="false" ht="15" hidden="false" customHeight="false" outlineLevel="0" collapsed="false">
      <c r="A732" s="6" t="s">
        <v>62</v>
      </c>
      <c r="B732" s="2" t="n">
        <v>23750</v>
      </c>
      <c r="C732" s="2" t="n">
        <v>24233.3333333333</v>
      </c>
      <c r="D732" s="3" t="n">
        <v>2.03508771929823</v>
      </c>
    </row>
    <row r="733" customFormat="false" ht="15" hidden="false" customHeight="false" outlineLevel="0" collapsed="false">
      <c r="A733" s="6" t="s">
        <v>20</v>
      </c>
      <c r="B733" s="2" t="n">
        <v>23060</v>
      </c>
      <c r="C733" s="2" t="n">
        <v>23060</v>
      </c>
      <c r="D733" s="3" t="n">
        <v>0</v>
      </c>
    </row>
    <row r="734" customFormat="false" ht="15" hidden="false" customHeight="false" outlineLevel="0" collapsed="false">
      <c r="A734" s="6" t="s">
        <v>22</v>
      </c>
      <c r="B734" s="2" t="n">
        <v>26266.6666666667</v>
      </c>
      <c r="C734" s="2" t="n">
        <v>26266.6666666667</v>
      </c>
      <c r="D734" s="3" t="n">
        <v>0</v>
      </c>
    </row>
    <row r="735" customFormat="false" ht="15" hidden="false" customHeight="false" outlineLevel="0" collapsed="false">
      <c r="A735" s="6" t="s">
        <v>103</v>
      </c>
      <c r="B735" s="2" t="n">
        <v>25200</v>
      </c>
      <c r="C735" s="2" t="n">
        <v>24866.6666666667</v>
      </c>
      <c r="D735" s="3" t="n">
        <v>-1.32275132275131</v>
      </c>
    </row>
    <row r="736" customFormat="false" ht="15" hidden="false" customHeight="false" outlineLevel="0" collapsed="false">
      <c r="A736" s="6" t="s">
        <v>67</v>
      </c>
      <c r="B736" s="2" t="n">
        <v>24566.6666666667</v>
      </c>
      <c r="C736" s="2" t="n">
        <v>24666.6666666667</v>
      </c>
      <c r="D736" s="3" t="n">
        <v>0.407055630936237</v>
      </c>
    </row>
    <row r="737" customFormat="false" ht="15" hidden="false" customHeight="false" outlineLevel="0" collapsed="false">
      <c r="A737" s="6" t="s">
        <v>23</v>
      </c>
      <c r="B737" s="2" t="n">
        <v>30000</v>
      </c>
      <c r="C737" s="2" t="n">
        <v>29333.3333333333</v>
      </c>
      <c r="D737" s="3" t="n">
        <v>-2.22222222222223</v>
      </c>
    </row>
    <row r="738" customFormat="false" ht="15" hidden="false" customHeight="false" outlineLevel="0" collapsed="false">
      <c r="A738" s="1" t="s">
        <v>212</v>
      </c>
    </row>
    <row r="739" customFormat="false" ht="15" hidden="false" customHeight="false" outlineLevel="0" collapsed="false">
      <c r="A739" s="6" t="s">
        <v>30</v>
      </c>
      <c r="B739" s="2" t="n">
        <v>11000</v>
      </c>
      <c r="C739" s="2" t="n">
        <v>11576.9230769231</v>
      </c>
      <c r="D739" s="3" t="n">
        <v>5.24475524475523</v>
      </c>
    </row>
    <row r="740" customFormat="false" ht="15" hidden="false" customHeight="false" outlineLevel="0" collapsed="false">
      <c r="A740" s="6" t="s">
        <v>6</v>
      </c>
      <c r="B740" s="2" t="n">
        <v>11000</v>
      </c>
      <c r="C740" s="2" t="n">
        <v>11000</v>
      </c>
      <c r="D740" s="3" t="n">
        <v>0</v>
      </c>
    </row>
    <row r="741" customFormat="false" ht="15" hidden="false" customHeight="false" outlineLevel="0" collapsed="false">
      <c r="A741" s="6" t="s">
        <v>213</v>
      </c>
      <c r="B741" s="2" t="n">
        <v>10666.6666666667</v>
      </c>
      <c r="C741" s="2" t="n">
        <v>11033.3333333333</v>
      </c>
      <c r="D741" s="3" t="n">
        <v>3.4375</v>
      </c>
    </row>
    <row r="742" customFormat="false" ht="15" hidden="false" customHeight="false" outlineLevel="0" collapsed="false">
      <c r="A742" s="6" t="s">
        <v>91</v>
      </c>
      <c r="B742" s="2" t="n">
        <v>10600</v>
      </c>
      <c r="C742" s="2" t="n">
        <v>10600</v>
      </c>
      <c r="D742" s="3" t="n">
        <v>0</v>
      </c>
    </row>
    <row r="743" customFormat="false" ht="15" hidden="false" customHeight="false" outlineLevel="0" collapsed="false">
      <c r="A743" s="6" t="s">
        <v>214</v>
      </c>
      <c r="B743" s="2" t="n">
        <v>12000</v>
      </c>
      <c r="C743" s="2" t="n">
        <v>12500</v>
      </c>
      <c r="D743" s="3" t="n">
        <v>4.16666666666667</v>
      </c>
    </row>
    <row r="744" customFormat="false" ht="15" hidden="false" customHeight="false" outlineLevel="0" collapsed="false">
      <c r="A744" s="6" t="s">
        <v>10</v>
      </c>
      <c r="B744" s="2" t="n">
        <v>14000</v>
      </c>
      <c r="C744" s="2" t="n">
        <v>14000</v>
      </c>
      <c r="D744" s="3" t="n">
        <v>0</v>
      </c>
    </row>
    <row r="745" customFormat="false" ht="15" hidden="false" customHeight="false" outlineLevel="0" collapsed="false">
      <c r="A745" s="6" t="s">
        <v>28</v>
      </c>
      <c r="B745" s="2" t="n">
        <v>10800</v>
      </c>
      <c r="C745" s="2" t="n">
        <v>10800</v>
      </c>
      <c r="D745" s="3" t="n">
        <v>0</v>
      </c>
    </row>
    <row r="746" customFormat="false" ht="15" hidden="false" customHeight="false" outlineLevel="0" collapsed="false">
      <c r="A746" s="6" t="s">
        <v>94</v>
      </c>
      <c r="B746" s="2" t="n">
        <v>11000</v>
      </c>
      <c r="C746" s="2" t="n">
        <v>11500</v>
      </c>
      <c r="D746" s="3" t="n">
        <v>4.54545454545454</v>
      </c>
    </row>
    <row r="747" customFormat="false" ht="15" hidden="false" customHeight="false" outlineLevel="0" collapsed="false">
      <c r="A747" s="6" t="s">
        <v>14</v>
      </c>
      <c r="B747" s="2" t="n">
        <v>10612.5</v>
      </c>
      <c r="C747" s="2" t="n">
        <v>10550</v>
      </c>
      <c r="D747" s="3" t="n">
        <v>-0.588928150765611</v>
      </c>
    </row>
    <row r="748" customFormat="false" ht="15" hidden="false" customHeight="false" outlineLevel="0" collapsed="false">
      <c r="A748" s="6" t="s">
        <v>17</v>
      </c>
      <c r="B748" s="2" t="n">
        <v>11916.6666666667</v>
      </c>
      <c r="C748" s="2" t="n">
        <v>12116.6666666667</v>
      </c>
      <c r="D748" s="3" t="n">
        <v>1.67832167832167</v>
      </c>
    </row>
    <row r="749" customFormat="false" ht="15" hidden="false" customHeight="false" outlineLevel="0" collapsed="false">
      <c r="A749" s="6" t="s">
        <v>18</v>
      </c>
      <c r="B749" s="2" t="n">
        <v>10725</v>
      </c>
      <c r="C749" s="2" t="n">
        <v>10725</v>
      </c>
      <c r="D749" s="3" t="n">
        <v>0</v>
      </c>
    </row>
    <row r="750" customFormat="false" ht="15" hidden="false" customHeight="false" outlineLevel="0" collapsed="false">
      <c r="A750" s="6" t="s">
        <v>22</v>
      </c>
      <c r="B750" s="2" t="n">
        <v>11300</v>
      </c>
      <c r="C750" s="2" t="n">
        <v>11300</v>
      </c>
      <c r="D750" s="3" t="n">
        <v>0</v>
      </c>
    </row>
    <row r="751" customFormat="false" ht="15" hidden="false" customHeight="false" outlineLevel="0" collapsed="false">
      <c r="A751" s="6" t="s">
        <v>103</v>
      </c>
      <c r="B751" s="2" t="n">
        <v>11125</v>
      </c>
      <c r="C751" s="2" t="n">
        <v>11500</v>
      </c>
      <c r="D751" s="3" t="n">
        <v>3.37078651685394</v>
      </c>
    </row>
    <row r="752" customFormat="false" ht="15" hidden="false" customHeight="false" outlineLevel="0" collapsed="false">
      <c r="A752" s="6" t="s">
        <v>23</v>
      </c>
      <c r="B752" s="2" t="n">
        <v>10666.6666666667</v>
      </c>
      <c r="C752" s="2" t="n">
        <v>10500</v>
      </c>
      <c r="D752" s="3" t="n">
        <v>-1.56249999999999</v>
      </c>
    </row>
    <row r="753" customFormat="false" ht="15" hidden="false" customHeight="false" outlineLevel="0" collapsed="false">
      <c r="A753" s="1" t="s">
        <v>215</v>
      </c>
    </row>
    <row r="754" customFormat="false" ht="15" hidden="false" customHeight="false" outlineLevel="0" collapsed="false">
      <c r="A754" s="6" t="s">
        <v>47</v>
      </c>
      <c r="B754" s="2" t="n">
        <v>11500</v>
      </c>
      <c r="C754" s="2" t="n">
        <v>11500</v>
      </c>
      <c r="D754" s="3" t="n">
        <v>0</v>
      </c>
    </row>
    <row r="755" customFormat="false" ht="15" hidden="false" customHeight="false" outlineLevel="0" collapsed="false">
      <c r="A755" s="6" t="s">
        <v>69</v>
      </c>
      <c r="B755" s="2" t="n">
        <v>12629</v>
      </c>
      <c r="C755" s="2" t="n">
        <v>12629</v>
      </c>
      <c r="D755" s="3" t="n">
        <v>0</v>
      </c>
    </row>
    <row r="756" customFormat="false" ht="15" hidden="false" customHeight="false" outlineLevel="0" collapsed="false">
      <c r="A756" s="6" t="s">
        <v>80</v>
      </c>
      <c r="B756" s="2" t="n">
        <v>12630</v>
      </c>
      <c r="C756" s="2" t="n">
        <v>12750</v>
      </c>
      <c r="D756" s="3" t="n">
        <v>0.950118764845609</v>
      </c>
    </row>
    <row r="757" customFormat="false" ht="15" hidden="false" customHeight="false" outlineLevel="0" collapsed="false">
      <c r="A757" s="6" t="s">
        <v>30</v>
      </c>
      <c r="B757" s="2" t="n">
        <v>12200</v>
      </c>
      <c r="C757" s="2" t="n">
        <v>12444.4444444444</v>
      </c>
      <c r="D757" s="3" t="n">
        <v>2.00364298724955</v>
      </c>
    </row>
    <row r="758" customFormat="false" ht="15" hidden="false" customHeight="false" outlineLevel="0" collapsed="false">
      <c r="A758" s="6" t="s">
        <v>39</v>
      </c>
      <c r="B758" s="2" t="n">
        <v>12666.6666666667</v>
      </c>
      <c r="C758" s="2" t="n">
        <v>13000</v>
      </c>
      <c r="D758" s="3" t="n">
        <v>2.63157894736843</v>
      </c>
    </row>
    <row r="759" customFormat="false" ht="15" hidden="false" customHeight="false" outlineLevel="0" collapsed="false">
      <c r="A759" s="6" t="s">
        <v>31</v>
      </c>
      <c r="B759" s="2" t="n">
        <v>13140</v>
      </c>
      <c r="C759" s="2" t="n">
        <v>13640</v>
      </c>
      <c r="D759" s="3" t="n">
        <v>3.80517503805176</v>
      </c>
    </row>
    <row r="760" customFormat="false" ht="15" hidden="false" customHeight="false" outlineLevel="0" collapsed="false">
      <c r="A760" s="6" t="s">
        <v>118</v>
      </c>
      <c r="B760" s="2" t="n">
        <v>12600</v>
      </c>
      <c r="C760" s="2" t="n">
        <v>12900</v>
      </c>
      <c r="D760" s="3" t="n">
        <v>2.38095238095237</v>
      </c>
    </row>
    <row r="761" customFormat="false" ht="15" hidden="false" customHeight="false" outlineLevel="0" collapsed="false">
      <c r="A761" s="6" t="s">
        <v>6</v>
      </c>
      <c r="B761" s="2" t="n">
        <v>12000</v>
      </c>
      <c r="C761" s="2" t="n">
        <v>12000</v>
      </c>
      <c r="D761" s="3" t="n">
        <v>0</v>
      </c>
    </row>
    <row r="762" customFormat="false" ht="15" hidden="false" customHeight="false" outlineLevel="0" collapsed="false">
      <c r="A762" s="6" t="s">
        <v>51</v>
      </c>
      <c r="B762" s="2" t="n">
        <v>11666.6666666667</v>
      </c>
      <c r="C762" s="2" t="n">
        <v>11833.3333333333</v>
      </c>
      <c r="D762" s="3" t="n">
        <v>1.42857142857145</v>
      </c>
    </row>
    <row r="763" customFormat="false" ht="15" hidden="false" customHeight="false" outlineLevel="0" collapsed="false">
      <c r="A763" s="6" t="s">
        <v>32</v>
      </c>
      <c r="B763" s="2" t="n">
        <v>13666.6666666667</v>
      </c>
      <c r="C763" s="2" t="n">
        <v>13666.6666666667</v>
      </c>
      <c r="D763" s="3" t="n">
        <v>0</v>
      </c>
    </row>
    <row r="764" customFormat="false" ht="15" hidden="false" customHeight="false" outlineLevel="0" collapsed="false">
      <c r="A764" s="6" t="s">
        <v>101</v>
      </c>
      <c r="B764" s="2" t="n">
        <v>11833.3333333333</v>
      </c>
      <c r="C764" s="2" t="n">
        <v>12175</v>
      </c>
      <c r="D764" s="3" t="n">
        <v>2.88732394366196</v>
      </c>
    </row>
    <row r="765" customFormat="false" ht="15" hidden="false" customHeight="false" outlineLevel="0" collapsed="false">
      <c r="A765" s="6" t="s">
        <v>91</v>
      </c>
      <c r="B765" s="2" t="n">
        <v>10625</v>
      </c>
      <c r="C765" s="2" t="n">
        <v>11050</v>
      </c>
      <c r="D765" s="3" t="n">
        <v>4</v>
      </c>
    </row>
    <row r="766" customFormat="false" ht="15" hidden="false" customHeight="false" outlineLevel="0" collapsed="false">
      <c r="A766" s="6" t="s">
        <v>41</v>
      </c>
      <c r="B766" s="2" t="n">
        <v>11175</v>
      </c>
      <c r="C766" s="2" t="n">
        <v>11575</v>
      </c>
      <c r="D766" s="3" t="n">
        <v>3.57941834451903</v>
      </c>
    </row>
    <row r="767" customFormat="false" ht="15" hidden="false" customHeight="false" outlineLevel="0" collapsed="false">
      <c r="A767" s="6" t="s">
        <v>7</v>
      </c>
      <c r="B767" s="2" t="n">
        <v>11060</v>
      </c>
      <c r="C767" s="2" t="n">
        <v>11060</v>
      </c>
      <c r="D767" s="3" t="n">
        <v>0</v>
      </c>
    </row>
    <row r="768" customFormat="false" ht="15" hidden="false" customHeight="false" outlineLevel="0" collapsed="false">
      <c r="A768" s="6" t="s">
        <v>8</v>
      </c>
      <c r="B768" s="2" t="n">
        <v>10875</v>
      </c>
      <c r="C768" s="2" t="n">
        <v>10750</v>
      </c>
      <c r="D768" s="3" t="n">
        <v>-1.14942528735632</v>
      </c>
    </row>
    <row r="769" customFormat="false" ht="15" hidden="false" customHeight="false" outlineLevel="0" collapsed="false">
      <c r="A769" s="6" t="s">
        <v>33</v>
      </c>
      <c r="B769" s="2" t="n">
        <v>12712.5</v>
      </c>
      <c r="C769" s="2" t="n">
        <v>13062.5</v>
      </c>
      <c r="D769" s="3" t="n">
        <v>2.75319567354966</v>
      </c>
    </row>
    <row r="770" customFormat="false" ht="15" hidden="false" customHeight="false" outlineLevel="0" collapsed="false">
      <c r="A770" s="6" t="s">
        <v>10</v>
      </c>
      <c r="B770" s="2" t="n">
        <v>11975</v>
      </c>
      <c r="C770" s="2" t="n">
        <v>12100</v>
      </c>
      <c r="D770" s="3" t="n">
        <v>1.0438413361169</v>
      </c>
    </row>
    <row r="771" customFormat="false" ht="15" hidden="false" customHeight="false" outlineLevel="0" collapsed="false">
      <c r="A771" s="6" t="s">
        <v>202</v>
      </c>
      <c r="B771" s="2" t="n">
        <v>13750</v>
      </c>
      <c r="C771" s="2" t="n">
        <v>13750</v>
      </c>
      <c r="D771" s="3" t="n">
        <v>0</v>
      </c>
    </row>
    <row r="772" customFormat="false" ht="15" hidden="false" customHeight="false" outlineLevel="0" collapsed="false">
      <c r="A772" s="6" t="s">
        <v>89</v>
      </c>
      <c r="B772" s="2" t="n">
        <v>12166.6666666667</v>
      </c>
      <c r="C772" s="2" t="n">
        <v>12166.6666666667</v>
      </c>
      <c r="D772" s="3" t="n">
        <v>0</v>
      </c>
    </row>
    <row r="773" customFormat="false" ht="15" hidden="false" customHeight="false" outlineLevel="0" collapsed="false">
      <c r="A773" s="6" t="s">
        <v>57</v>
      </c>
      <c r="B773" s="2" t="n">
        <v>10413.3333333333</v>
      </c>
      <c r="C773" s="2" t="n">
        <v>10413.3333333333</v>
      </c>
      <c r="D773" s="3" t="n">
        <v>0</v>
      </c>
    </row>
    <row r="774" customFormat="false" ht="15" hidden="false" customHeight="false" outlineLevel="0" collapsed="false">
      <c r="A774" s="6" t="s">
        <v>12</v>
      </c>
      <c r="B774" s="2" t="n">
        <v>12357</v>
      </c>
      <c r="C774" s="2" t="n">
        <v>12744</v>
      </c>
      <c r="D774" s="3" t="n">
        <v>3.13182811361981</v>
      </c>
    </row>
    <row r="775" customFormat="false" ht="15" hidden="false" customHeight="false" outlineLevel="0" collapsed="false">
      <c r="A775" s="6" t="s">
        <v>13</v>
      </c>
      <c r="B775" s="2" t="n">
        <v>12360</v>
      </c>
      <c r="C775" s="2" t="n">
        <v>12540</v>
      </c>
      <c r="D775" s="3" t="n">
        <v>1.45631067961165</v>
      </c>
    </row>
    <row r="776" customFormat="false" ht="15" hidden="false" customHeight="false" outlineLevel="0" collapsed="false">
      <c r="A776" s="6" t="s">
        <v>94</v>
      </c>
      <c r="B776" s="2" t="n">
        <v>12000</v>
      </c>
      <c r="C776" s="2" t="n">
        <v>12833.3333333333</v>
      </c>
      <c r="D776" s="3" t="n">
        <v>6.94444444444444</v>
      </c>
    </row>
    <row r="777" customFormat="false" ht="15" hidden="false" customHeight="false" outlineLevel="0" collapsed="false">
      <c r="A777" s="6" t="s">
        <v>15</v>
      </c>
      <c r="B777" s="2" t="n">
        <v>11000</v>
      </c>
      <c r="C777" s="2" t="n">
        <v>11000</v>
      </c>
      <c r="D777" s="3" t="n">
        <v>0</v>
      </c>
    </row>
    <row r="778" customFormat="false" ht="15" hidden="false" customHeight="false" outlineLevel="0" collapsed="false">
      <c r="A778" s="6" t="s">
        <v>36</v>
      </c>
      <c r="B778" s="2" t="n">
        <v>12225</v>
      </c>
      <c r="C778" s="2" t="n">
        <v>12210</v>
      </c>
      <c r="D778" s="3" t="n">
        <v>-0.122699386503067</v>
      </c>
    </row>
    <row r="779" customFormat="false" ht="15" hidden="false" customHeight="false" outlineLevel="0" collapsed="false">
      <c r="A779" s="6" t="s">
        <v>16</v>
      </c>
      <c r="B779" s="2" t="n">
        <v>13320</v>
      </c>
      <c r="C779" s="2" t="n">
        <v>13200</v>
      </c>
      <c r="D779" s="3" t="n">
        <v>-0.900900900900903</v>
      </c>
    </row>
    <row r="780" customFormat="false" ht="15" hidden="false" customHeight="false" outlineLevel="0" collapsed="false">
      <c r="A780" s="6" t="s">
        <v>60</v>
      </c>
      <c r="B780" s="2" t="n">
        <v>12200</v>
      </c>
      <c r="C780" s="2" t="n">
        <v>12200</v>
      </c>
      <c r="D780" s="3" t="n">
        <v>0</v>
      </c>
    </row>
    <row r="781" customFormat="false" ht="15" hidden="false" customHeight="false" outlineLevel="0" collapsed="false">
      <c r="A781" s="6" t="s">
        <v>17</v>
      </c>
      <c r="B781" s="2" t="n">
        <v>13266.6666666667</v>
      </c>
      <c r="C781" s="2" t="n">
        <v>13433.3333333333</v>
      </c>
      <c r="D781" s="3" t="n">
        <v>1.25628140703518</v>
      </c>
    </row>
    <row r="782" customFormat="false" ht="15" hidden="false" customHeight="false" outlineLevel="0" collapsed="false">
      <c r="A782" s="6" t="s">
        <v>18</v>
      </c>
      <c r="B782" s="2" t="n">
        <v>12575</v>
      </c>
      <c r="C782" s="2" t="n">
        <v>12825</v>
      </c>
      <c r="D782" s="3" t="n">
        <v>1.98807157057654</v>
      </c>
    </row>
    <row r="783" customFormat="false" ht="15" hidden="false" customHeight="false" outlineLevel="0" collapsed="false">
      <c r="A783" s="6" t="s">
        <v>138</v>
      </c>
      <c r="B783" s="2" t="n">
        <v>14000</v>
      </c>
      <c r="C783" s="2" t="n">
        <v>14500</v>
      </c>
      <c r="D783" s="3" t="n">
        <v>3.57142857142858</v>
      </c>
    </row>
    <row r="784" customFormat="false" ht="15" hidden="false" customHeight="false" outlineLevel="0" collapsed="false">
      <c r="A784" s="6" t="s">
        <v>34</v>
      </c>
      <c r="B784" s="2" t="n">
        <v>12950</v>
      </c>
      <c r="C784" s="2" t="n">
        <v>13275</v>
      </c>
      <c r="D784" s="3" t="n">
        <v>2.50965250965252</v>
      </c>
    </row>
    <row r="785" customFormat="false" ht="15" hidden="false" customHeight="false" outlineLevel="0" collapsed="false">
      <c r="A785" s="6" t="s">
        <v>120</v>
      </c>
      <c r="B785" s="2" t="n">
        <v>12100</v>
      </c>
      <c r="C785" s="2" t="n">
        <v>12166.6666666667</v>
      </c>
      <c r="D785" s="3" t="n">
        <v>0.550964187327829</v>
      </c>
    </row>
    <row r="786" customFormat="false" ht="15" hidden="false" customHeight="false" outlineLevel="0" collapsed="false">
      <c r="A786" s="6" t="s">
        <v>76</v>
      </c>
      <c r="B786" s="2" t="n">
        <v>13400</v>
      </c>
      <c r="C786" s="2" t="n">
        <v>13525</v>
      </c>
      <c r="D786" s="3" t="n">
        <v>0.932835820895517</v>
      </c>
    </row>
    <row r="787" customFormat="false" ht="15" hidden="false" customHeight="false" outlineLevel="0" collapsed="false">
      <c r="A787" s="6" t="s">
        <v>204</v>
      </c>
      <c r="B787" s="2" t="n">
        <v>12766.6666666667</v>
      </c>
      <c r="C787" s="2" t="n">
        <v>12766.6666666667</v>
      </c>
      <c r="D787" s="3" t="n">
        <v>0</v>
      </c>
    </row>
    <row r="788" customFormat="false" ht="15" hidden="false" customHeight="false" outlineLevel="0" collapsed="false">
      <c r="A788" s="6" t="s">
        <v>43</v>
      </c>
      <c r="B788" s="2" t="n">
        <v>12566.6666666667</v>
      </c>
      <c r="C788" s="2" t="n">
        <v>12833.3333333333</v>
      </c>
      <c r="D788" s="3" t="n">
        <v>2.12201591511938</v>
      </c>
    </row>
    <row r="789" customFormat="false" ht="15" hidden="false" customHeight="false" outlineLevel="0" collapsed="false">
      <c r="A789" s="6" t="s">
        <v>163</v>
      </c>
      <c r="B789" s="2" t="n">
        <v>12666.6666666667</v>
      </c>
      <c r="C789" s="2" t="n">
        <v>13000</v>
      </c>
      <c r="D789" s="3" t="n">
        <v>2.63157894736843</v>
      </c>
    </row>
    <row r="790" customFormat="false" ht="15" hidden="false" customHeight="false" outlineLevel="0" collapsed="false">
      <c r="A790" s="6" t="s">
        <v>103</v>
      </c>
      <c r="B790" s="2" t="n">
        <v>12066.6666666667</v>
      </c>
      <c r="C790" s="2" t="n">
        <v>12500</v>
      </c>
      <c r="D790" s="3" t="n">
        <v>3.59116022099448</v>
      </c>
    </row>
    <row r="791" customFormat="false" ht="15" hidden="false" customHeight="false" outlineLevel="0" collapsed="false">
      <c r="A791" s="6" t="s">
        <v>67</v>
      </c>
      <c r="B791" s="2" t="n">
        <v>12316.6666666667</v>
      </c>
      <c r="C791" s="2" t="n">
        <v>12216.6666666667</v>
      </c>
      <c r="D791" s="3" t="n">
        <v>-0.811907983761839</v>
      </c>
    </row>
    <row r="792" customFormat="false" ht="15" hidden="false" customHeight="false" outlineLevel="0" collapsed="false">
      <c r="A792" s="6" t="s">
        <v>44</v>
      </c>
      <c r="B792" s="2" t="n">
        <v>12000</v>
      </c>
      <c r="C792" s="2" t="n">
        <v>12250</v>
      </c>
      <c r="D792" s="3" t="n">
        <v>2.08333333333333</v>
      </c>
    </row>
    <row r="793" customFormat="false" ht="15" hidden="false" customHeight="false" outlineLevel="0" collapsed="false">
      <c r="A793" s="6" t="s">
        <v>23</v>
      </c>
      <c r="B793" s="2" t="n">
        <v>12660</v>
      </c>
      <c r="C793" s="2" t="n">
        <v>12660</v>
      </c>
      <c r="D793" s="3" t="n">
        <v>0</v>
      </c>
    </row>
    <row r="794" customFormat="false" ht="15" hidden="false" customHeight="false" outlineLevel="0" collapsed="false">
      <c r="A794" s="6" t="s">
        <v>45</v>
      </c>
      <c r="B794" s="2" t="n">
        <v>10250</v>
      </c>
      <c r="C794" s="2" t="n">
        <v>12100</v>
      </c>
      <c r="D794" s="3" t="n">
        <v>18.0487804878049</v>
      </c>
    </row>
    <row r="795" customFormat="false" ht="15" hidden="false" customHeight="false" outlineLevel="0" collapsed="false">
      <c r="A795" s="6" t="s">
        <v>110</v>
      </c>
      <c r="B795" s="2" t="n">
        <v>13250</v>
      </c>
      <c r="C795" s="2" t="n">
        <v>14016.6666666667</v>
      </c>
      <c r="D795" s="3" t="n">
        <v>5.78616352201258</v>
      </c>
    </row>
    <row r="796" customFormat="false" ht="15" hidden="false" customHeight="false" outlineLevel="0" collapsed="false">
      <c r="A796" s="1" t="s">
        <v>216</v>
      </c>
    </row>
    <row r="797" customFormat="false" ht="15" hidden="false" customHeight="false" outlineLevel="0" collapsed="false">
      <c r="A797" s="6" t="s">
        <v>134</v>
      </c>
      <c r="B797" s="2" t="n">
        <v>173266.666666667</v>
      </c>
      <c r="C797" s="2" t="n">
        <v>172650</v>
      </c>
      <c r="D797" s="3" t="n">
        <v>-0.355906117737581</v>
      </c>
    </row>
    <row r="798" customFormat="false" ht="15" hidden="false" customHeight="false" outlineLevel="0" collapsed="false">
      <c r="A798" s="6" t="s">
        <v>12</v>
      </c>
      <c r="B798" s="2" t="n">
        <v>161246.666666667</v>
      </c>
      <c r="C798" s="2" t="n">
        <v>161246.666666667</v>
      </c>
      <c r="D798" s="3" t="n">
        <v>0</v>
      </c>
    </row>
    <row r="799" customFormat="false" ht="15" hidden="false" customHeight="false" outlineLevel="0" collapsed="false">
      <c r="A799" s="6" t="s">
        <v>13</v>
      </c>
      <c r="B799" s="2" t="n">
        <v>170900</v>
      </c>
      <c r="C799" s="2" t="n">
        <v>171400</v>
      </c>
      <c r="D799" s="3" t="n">
        <v>0.292568753657108</v>
      </c>
    </row>
    <row r="800" customFormat="false" ht="15" hidden="false" customHeight="false" outlineLevel="0" collapsed="false">
      <c r="A800" s="6" t="s">
        <v>17</v>
      </c>
      <c r="B800" s="2" t="n">
        <v>163960</v>
      </c>
      <c r="C800" s="2" t="n">
        <v>163560</v>
      </c>
      <c r="D800" s="3" t="n">
        <v>-0.243961941937054</v>
      </c>
    </row>
    <row r="801" customFormat="false" ht="15" hidden="false" customHeight="false" outlineLevel="0" collapsed="false">
      <c r="A801" s="1" t="s">
        <v>217</v>
      </c>
    </row>
    <row r="802" customFormat="false" ht="15" hidden="false" customHeight="false" outlineLevel="0" collapsed="false">
      <c r="A802" s="6" t="s">
        <v>47</v>
      </c>
      <c r="B802" s="2" t="n">
        <v>16666.6666666667</v>
      </c>
      <c r="C802" s="2" t="n">
        <v>16666.6666666667</v>
      </c>
      <c r="D802" s="3" t="n">
        <v>0</v>
      </c>
    </row>
    <row r="803" customFormat="false" ht="15" hidden="false" customHeight="false" outlineLevel="0" collapsed="false">
      <c r="A803" s="6" t="s">
        <v>69</v>
      </c>
      <c r="B803" s="2" t="n">
        <v>18463.6666666667</v>
      </c>
      <c r="C803" s="2" t="n">
        <v>18033</v>
      </c>
      <c r="D803" s="3" t="n">
        <v>-2.33250889133615</v>
      </c>
    </row>
    <row r="804" customFormat="false" ht="15" hidden="false" customHeight="false" outlineLevel="0" collapsed="false">
      <c r="A804" s="6" t="s">
        <v>134</v>
      </c>
      <c r="B804" s="2" t="n">
        <v>19825</v>
      </c>
      <c r="C804" s="2" t="n">
        <v>19683.3333333333</v>
      </c>
      <c r="D804" s="3" t="n">
        <v>-0.714585960487602</v>
      </c>
    </row>
    <row r="805" customFormat="false" ht="15" hidden="false" customHeight="false" outlineLevel="0" collapsed="false">
      <c r="A805" s="6" t="s">
        <v>80</v>
      </c>
      <c r="B805" s="2" t="n">
        <v>19500</v>
      </c>
      <c r="C805" s="2" t="n">
        <v>19500</v>
      </c>
      <c r="D805" s="3" t="n">
        <v>0</v>
      </c>
    </row>
    <row r="806" customFormat="false" ht="15" hidden="false" customHeight="false" outlineLevel="0" collapsed="false">
      <c r="A806" s="6" t="s">
        <v>5</v>
      </c>
      <c r="B806" s="2" t="n">
        <v>19900</v>
      </c>
      <c r="C806" s="2" t="n">
        <v>19800</v>
      </c>
      <c r="D806" s="3" t="n">
        <v>-0.502512562814073</v>
      </c>
    </row>
    <row r="807" customFormat="false" ht="15" hidden="false" customHeight="false" outlineLevel="0" collapsed="false">
      <c r="A807" s="6" t="s">
        <v>31</v>
      </c>
      <c r="B807" s="2" t="n">
        <v>20100</v>
      </c>
      <c r="C807" s="2" t="n">
        <v>20100</v>
      </c>
      <c r="D807" s="3" t="n">
        <v>0</v>
      </c>
    </row>
    <row r="808" customFormat="false" ht="15" hidden="false" customHeight="false" outlineLevel="0" collapsed="false">
      <c r="A808" s="6" t="s">
        <v>40</v>
      </c>
      <c r="B808" s="2" t="n">
        <v>18333.3333333333</v>
      </c>
      <c r="C808" s="2" t="n">
        <v>18333.3333333333</v>
      </c>
      <c r="D808" s="3" t="n">
        <v>0</v>
      </c>
    </row>
    <row r="809" customFormat="false" ht="15" hidden="false" customHeight="false" outlineLevel="0" collapsed="false">
      <c r="A809" s="6" t="s">
        <v>6</v>
      </c>
      <c r="B809" s="2" t="n">
        <v>16600</v>
      </c>
      <c r="C809" s="2" t="n">
        <v>16600</v>
      </c>
      <c r="D809" s="3" t="n">
        <v>0</v>
      </c>
    </row>
    <row r="810" customFormat="false" ht="15" hidden="false" customHeight="false" outlineLevel="0" collapsed="false">
      <c r="A810" s="6" t="s">
        <v>8</v>
      </c>
      <c r="B810" s="2" t="n">
        <v>16666.6666666667</v>
      </c>
      <c r="C810" s="2" t="n">
        <v>16666.6666666667</v>
      </c>
      <c r="D810" s="3" t="n">
        <v>0</v>
      </c>
    </row>
    <row r="811" customFormat="false" ht="15" hidden="false" customHeight="false" outlineLevel="0" collapsed="false">
      <c r="A811" s="6" t="s">
        <v>53</v>
      </c>
      <c r="B811" s="2" t="n">
        <v>17333.3333333333</v>
      </c>
      <c r="C811" s="2" t="n">
        <v>18333.3333333333</v>
      </c>
      <c r="D811" s="3" t="n">
        <v>5.76923076923077</v>
      </c>
    </row>
    <row r="812" customFormat="false" ht="15" hidden="false" customHeight="false" outlineLevel="0" collapsed="false">
      <c r="A812" s="6" t="s">
        <v>54</v>
      </c>
      <c r="B812" s="2" t="n">
        <v>19100</v>
      </c>
      <c r="C812" s="2" t="n">
        <v>19100</v>
      </c>
      <c r="D812" s="3" t="n">
        <v>0</v>
      </c>
    </row>
    <row r="813" customFormat="false" ht="15" hidden="false" customHeight="false" outlineLevel="0" collapsed="false">
      <c r="A813" s="6" t="s">
        <v>10</v>
      </c>
      <c r="B813" s="2" t="n">
        <v>19833.3333333333</v>
      </c>
      <c r="C813" s="2" t="n">
        <v>20166.6666666667</v>
      </c>
      <c r="D813" s="3" t="n">
        <v>1.68067226890758</v>
      </c>
    </row>
    <row r="814" customFormat="false" ht="15" hidden="false" customHeight="false" outlineLevel="0" collapsed="false">
      <c r="A814" s="6" t="s">
        <v>71</v>
      </c>
      <c r="B814" s="2" t="n">
        <v>18100</v>
      </c>
      <c r="C814" s="2" t="n">
        <v>17966.6666666667</v>
      </c>
      <c r="D814" s="3" t="n">
        <v>-0.736648250460403</v>
      </c>
    </row>
    <row r="815" customFormat="false" ht="15" hidden="false" customHeight="false" outlineLevel="0" collapsed="false">
      <c r="A815" s="6" t="s">
        <v>89</v>
      </c>
      <c r="B815" s="2" t="n">
        <v>20050</v>
      </c>
      <c r="C815" s="2" t="n">
        <v>20050</v>
      </c>
      <c r="D815" s="3" t="n">
        <v>0</v>
      </c>
    </row>
    <row r="816" customFormat="false" ht="15" hidden="false" customHeight="false" outlineLevel="0" collapsed="false">
      <c r="A816" s="6" t="s">
        <v>57</v>
      </c>
      <c r="B816" s="2" t="n">
        <v>17183.3333333333</v>
      </c>
      <c r="C816" s="2" t="n">
        <v>17183.3333333333</v>
      </c>
      <c r="D816" s="3" t="n">
        <v>0</v>
      </c>
    </row>
    <row r="817" customFormat="false" ht="15" hidden="false" customHeight="false" outlineLevel="0" collapsed="false">
      <c r="A817" s="6" t="s">
        <v>119</v>
      </c>
      <c r="B817" s="2" t="n">
        <v>20200</v>
      </c>
      <c r="C817" s="2" t="n">
        <v>20100</v>
      </c>
      <c r="D817" s="3" t="n">
        <v>-0.495049504950496</v>
      </c>
    </row>
    <row r="818" customFormat="false" ht="15" hidden="false" customHeight="false" outlineLevel="0" collapsed="false">
      <c r="A818" s="6" t="s">
        <v>12</v>
      </c>
      <c r="B818" s="2" t="n">
        <v>17975</v>
      </c>
      <c r="C818" s="2" t="n">
        <v>18175</v>
      </c>
      <c r="D818" s="3" t="n">
        <v>1.11265646731571</v>
      </c>
    </row>
    <row r="819" customFormat="false" ht="15" hidden="false" customHeight="false" outlineLevel="0" collapsed="false">
      <c r="A819" s="6" t="s">
        <v>13</v>
      </c>
      <c r="B819" s="2" t="n">
        <v>19700</v>
      </c>
      <c r="C819" s="2" t="n">
        <v>19700</v>
      </c>
      <c r="D819" s="3" t="n">
        <v>0</v>
      </c>
    </row>
    <row r="820" customFormat="false" ht="15" hidden="false" customHeight="false" outlineLevel="0" collapsed="false">
      <c r="A820" s="6" t="s">
        <v>16</v>
      </c>
      <c r="B820" s="2" t="n">
        <v>17825</v>
      </c>
      <c r="C820" s="2" t="n">
        <v>17825</v>
      </c>
      <c r="D820" s="3" t="n">
        <v>0</v>
      </c>
    </row>
    <row r="821" customFormat="false" ht="15" hidden="false" customHeight="false" outlineLevel="0" collapsed="false">
      <c r="A821" s="6" t="s">
        <v>17</v>
      </c>
      <c r="B821" s="2" t="n">
        <v>17820</v>
      </c>
      <c r="C821" s="2" t="n">
        <v>17920</v>
      </c>
      <c r="D821" s="3" t="n">
        <v>0.561167227833903</v>
      </c>
    </row>
    <row r="822" customFormat="false" ht="15" hidden="false" customHeight="false" outlineLevel="0" collapsed="false">
      <c r="A822" s="6" t="s">
        <v>61</v>
      </c>
      <c r="B822" s="2" t="n">
        <v>20150</v>
      </c>
      <c r="C822" s="2" t="n">
        <v>19483.3333333333</v>
      </c>
      <c r="D822" s="3" t="n">
        <v>-3.3085194375517</v>
      </c>
    </row>
    <row r="823" customFormat="false" ht="15" hidden="false" customHeight="false" outlineLevel="0" collapsed="false">
      <c r="A823" s="6" t="s">
        <v>62</v>
      </c>
      <c r="B823" s="2" t="n">
        <v>19300</v>
      </c>
      <c r="C823" s="2" t="n">
        <v>19500</v>
      </c>
      <c r="D823" s="3" t="n">
        <v>1.03626943005182</v>
      </c>
    </row>
    <row r="824" customFormat="false" ht="15" hidden="false" customHeight="false" outlineLevel="0" collapsed="false">
      <c r="A824" s="6" t="s">
        <v>87</v>
      </c>
      <c r="B824" s="2" t="n">
        <v>18300</v>
      </c>
      <c r="C824" s="2" t="n">
        <v>18300</v>
      </c>
      <c r="D824" s="3" t="n">
        <v>0</v>
      </c>
    </row>
    <row r="825" customFormat="false" ht="15" hidden="false" customHeight="false" outlineLevel="0" collapsed="false">
      <c r="A825" s="6" t="s">
        <v>103</v>
      </c>
      <c r="B825" s="2" t="n">
        <v>18433.3333333333</v>
      </c>
      <c r="C825" s="2" t="n">
        <v>18133.3333333333</v>
      </c>
      <c r="D825" s="3" t="n">
        <v>-1.62748643761302</v>
      </c>
    </row>
    <row r="826" customFormat="false" ht="15" hidden="false" customHeight="false" outlineLevel="0" collapsed="false">
      <c r="A826" s="6" t="s">
        <v>67</v>
      </c>
      <c r="B826" s="2" t="n">
        <v>18950</v>
      </c>
      <c r="C826" s="2" t="n">
        <v>19650</v>
      </c>
      <c r="D826" s="3" t="n">
        <v>3.69393139841689</v>
      </c>
    </row>
    <row r="827" customFormat="false" ht="15" hidden="false" customHeight="false" outlineLevel="0" collapsed="false">
      <c r="A827" s="6" t="s">
        <v>131</v>
      </c>
      <c r="B827" s="2" t="n">
        <v>17250</v>
      </c>
      <c r="C827" s="2" t="n">
        <v>17000</v>
      </c>
      <c r="D827" s="3" t="n">
        <v>-1.44927536231884</v>
      </c>
    </row>
    <row r="828" customFormat="false" ht="15" hidden="false" customHeight="false" outlineLevel="0" collapsed="false">
      <c r="A828" s="1" t="s">
        <v>218</v>
      </c>
    </row>
    <row r="829" customFormat="false" ht="15" hidden="false" customHeight="false" outlineLevel="0" collapsed="false">
      <c r="A829" s="6" t="s">
        <v>134</v>
      </c>
      <c r="B829" s="2" t="n">
        <v>141283.333333333</v>
      </c>
      <c r="C829" s="2" t="n">
        <v>140450</v>
      </c>
      <c r="D829" s="3" t="n">
        <v>-0.589831308245847</v>
      </c>
    </row>
    <row r="830" customFormat="false" ht="15" hidden="false" customHeight="false" outlineLevel="0" collapsed="false">
      <c r="A830" s="6" t="s">
        <v>5</v>
      </c>
      <c r="B830" s="2" t="n">
        <v>150000</v>
      </c>
      <c r="C830" s="2" t="n">
        <v>153000</v>
      </c>
      <c r="D830" s="3" t="n">
        <v>2</v>
      </c>
    </row>
    <row r="831" customFormat="false" ht="15" hidden="false" customHeight="false" outlineLevel="0" collapsed="false">
      <c r="A831" s="6" t="s">
        <v>129</v>
      </c>
      <c r="B831" s="2" t="n">
        <v>158333.333333333</v>
      </c>
      <c r="C831" s="2" t="n">
        <v>153933.333333333</v>
      </c>
      <c r="D831" s="3" t="n">
        <v>-2.77894736842105</v>
      </c>
    </row>
    <row r="832" customFormat="false" ht="15" hidden="false" customHeight="false" outlineLevel="0" collapsed="false">
      <c r="A832" s="6" t="s">
        <v>36</v>
      </c>
      <c r="B832" s="2" t="n">
        <v>152775</v>
      </c>
      <c r="C832" s="2" t="n">
        <v>149183.333333333</v>
      </c>
      <c r="D832" s="3" t="n">
        <v>-2.35095183548791</v>
      </c>
    </row>
    <row r="833" customFormat="false" ht="15" hidden="false" customHeight="false" outlineLevel="0" collapsed="false">
      <c r="A833" s="1" t="s">
        <v>219</v>
      </c>
    </row>
    <row r="834" customFormat="false" ht="15" hidden="false" customHeight="false" outlineLevel="0" collapsed="false">
      <c r="A834" s="6" t="s">
        <v>47</v>
      </c>
      <c r="B834" s="2" t="n">
        <v>19125</v>
      </c>
      <c r="C834" s="2" t="n">
        <v>19125</v>
      </c>
      <c r="D834" s="3" t="n">
        <v>0</v>
      </c>
    </row>
    <row r="835" customFormat="false" ht="15" hidden="false" customHeight="false" outlineLevel="0" collapsed="false">
      <c r="A835" s="6" t="s">
        <v>5</v>
      </c>
      <c r="B835" s="2" t="n">
        <v>21300</v>
      </c>
      <c r="C835" s="2" t="n">
        <v>21300</v>
      </c>
      <c r="D835" s="3" t="n">
        <v>0</v>
      </c>
    </row>
    <row r="836" customFormat="false" ht="15" hidden="false" customHeight="false" outlineLevel="0" collapsed="false">
      <c r="A836" s="6" t="s">
        <v>89</v>
      </c>
      <c r="B836" s="2" t="n">
        <v>20625</v>
      </c>
      <c r="C836" s="2" t="n">
        <v>20625</v>
      </c>
      <c r="D836" s="3" t="n">
        <v>0</v>
      </c>
    </row>
    <row r="837" customFormat="false" ht="15" hidden="false" customHeight="false" outlineLevel="0" collapsed="false">
      <c r="A837" s="6" t="s">
        <v>28</v>
      </c>
      <c r="B837" s="2" t="n">
        <v>19800</v>
      </c>
      <c r="C837" s="2" t="n">
        <v>19800</v>
      </c>
      <c r="D837" s="3" t="n">
        <v>0</v>
      </c>
    </row>
    <row r="838" customFormat="false" ht="15" hidden="false" customHeight="false" outlineLevel="0" collapsed="false">
      <c r="A838" s="6" t="s">
        <v>36</v>
      </c>
      <c r="B838" s="2" t="n">
        <v>20700</v>
      </c>
      <c r="C838" s="2" t="n">
        <v>20700</v>
      </c>
      <c r="D838" s="3" t="n">
        <v>0</v>
      </c>
    </row>
    <row r="839" customFormat="false" ht="15" hidden="false" customHeight="false" outlineLevel="0" collapsed="false">
      <c r="A839" s="6" t="s">
        <v>61</v>
      </c>
      <c r="B839" s="2" t="n">
        <v>20583.3333333333</v>
      </c>
      <c r="C839" s="2" t="n">
        <v>20683.3333333333</v>
      </c>
      <c r="D839" s="3" t="n">
        <v>0.485829959514161</v>
      </c>
    </row>
    <row r="840" customFormat="false" ht="15" hidden="false" customHeight="false" outlineLevel="0" collapsed="false">
      <c r="A840" s="6" t="s">
        <v>120</v>
      </c>
      <c r="B840" s="2" t="n">
        <v>20450</v>
      </c>
      <c r="C840" s="2" t="n">
        <v>20216.6666666667</v>
      </c>
      <c r="D840" s="3" t="n">
        <v>-1.14099429502852</v>
      </c>
    </row>
    <row r="841" customFormat="false" ht="15" hidden="false" customHeight="false" outlineLevel="0" collapsed="false">
      <c r="A841" s="6" t="s">
        <v>74</v>
      </c>
      <c r="B841" s="2" t="n">
        <v>21025</v>
      </c>
      <c r="C841" s="2" t="n">
        <v>20983.3333333333</v>
      </c>
      <c r="D841" s="3" t="n">
        <v>-0.198176773682135</v>
      </c>
    </row>
    <row r="842" customFormat="false" ht="15" hidden="false" customHeight="false" outlineLevel="0" collapsed="false">
      <c r="A842" s="1" t="s">
        <v>220</v>
      </c>
    </row>
    <row r="843" customFormat="false" ht="15" hidden="false" customHeight="false" outlineLevel="0" collapsed="false">
      <c r="A843" s="6" t="s">
        <v>80</v>
      </c>
      <c r="B843" s="2" t="n">
        <v>13875</v>
      </c>
      <c r="C843" s="2" t="n">
        <v>14100</v>
      </c>
      <c r="D843" s="3" t="n">
        <v>1.62162162162163</v>
      </c>
    </row>
    <row r="844" customFormat="false" ht="15" hidden="false" customHeight="false" outlineLevel="0" collapsed="false">
      <c r="A844" s="6" t="s">
        <v>5</v>
      </c>
      <c r="B844" s="2" t="n">
        <v>15533.3333333333</v>
      </c>
      <c r="C844" s="2" t="n">
        <v>16766.6666666667</v>
      </c>
      <c r="D844" s="3" t="n">
        <v>7.93991416309012</v>
      </c>
    </row>
    <row r="845" customFormat="false" ht="15" hidden="false" customHeight="false" outlineLevel="0" collapsed="false">
      <c r="A845" s="6" t="s">
        <v>31</v>
      </c>
      <c r="B845" s="2" t="n">
        <v>14766.6666666667</v>
      </c>
      <c r="C845" s="2" t="n">
        <v>15400</v>
      </c>
      <c r="D845" s="3" t="n">
        <v>4.28893905191874</v>
      </c>
    </row>
    <row r="846" customFormat="false" ht="15" hidden="false" customHeight="false" outlineLevel="0" collapsed="false">
      <c r="A846" s="6" t="s">
        <v>40</v>
      </c>
      <c r="B846" s="2" t="n">
        <v>15250</v>
      </c>
      <c r="C846" s="2" t="n">
        <v>15250</v>
      </c>
      <c r="D846" s="3" t="n">
        <v>0</v>
      </c>
    </row>
    <row r="847" customFormat="false" ht="15" hidden="false" customHeight="false" outlineLevel="0" collapsed="false">
      <c r="A847" s="6" t="s">
        <v>6</v>
      </c>
      <c r="B847" s="2" t="n">
        <v>16000</v>
      </c>
      <c r="C847" s="2" t="n">
        <v>16000</v>
      </c>
      <c r="D847" s="3" t="n">
        <v>0</v>
      </c>
    </row>
    <row r="848" customFormat="false" ht="15" hidden="false" customHeight="false" outlineLevel="0" collapsed="false">
      <c r="A848" s="6" t="s">
        <v>112</v>
      </c>
      <c r="B848" s="2" t="n">
        <v>15500</v>
      </c>
      <c r="C848" s="2" t="n">
        <v>15500</v>
      </c>
      <c r="D848" s="3" t="n">
        <v>0</v>
      </c>
    </row>
    <row r="849" customFormat="false" ht="15" hidden="false" customHeight="false" outlineLevel="0" collapsed="false">
      <c r="A849" s="6" t="s">
        <v>51</v>
      </c>
      <c r="B849" s="2" t="n">
        <v>15166.6666666667</v>
      </c>
      <c r="C849" s="2" t="n">
        <v>15500</v>
      </c>
      <c r="D849" s="3" t="n">
        <v>2.19780219780221</v>
      </c>
    </row>
    <row r="850" customFormat="false" ht="15" hidden="false" customHeight="false" outlineLevel="0" collapsed="false">
      <c r="A850" s="6" t="s">
        <v>101</v>
      </c>
      <c r="B850" s="2" t="n">
        <v>14500</v>
      </c>
      <c r="C850" s="2" t="n">
        <v>15833.3333333333</v>
      </c>
      <c r="D850" s="3" t="n">
        <v>9.19540229885059</v>
      </c>
    </row>
    <row r="851" customFormat="false" ht="15" hidden="false" customHeight="false" outlineLevel="0" collapsed="false">
      <c r="A851" s="6" t="s">
        <v>8</v>
      </c>
      <c r="B851" s="2" t="n">
        <v>13933.3333333333</v>
      </c>
      <c r="C851" s="2" t="n">
        <v>13666.6666666667</v>
      </c>
      <c r="D851" s="3" t="n">
        <v>-1.91387559808613</v>
      </c>
    </row>
    <row r="852" customFormat="false" ht="15" hidden="false" customHeight="false" outlineLevel="0" collapsed="false">
      <c r="A852" s="6" t="s">
        <v>53</v>
      </c>
      <c r="B852" s="2" t="n">
        <v>16333.3333333333</v>
      </c>
      <c r="C852" s="2" t="n">
        <v>15666.6666666667</v>
      </c>
      <c r="D852" s="3" t="n">
        <v>-4.08163265306123</v>
      </c>
    </row>
    <row r="853" customFormat="false" ht="15" hidden="false" customHeight="false" outlineLevel="0" collapsed="false">
      <c r="A853" s="6" t="s">
        <v>54</v>
      </c>
      <c r="B853" s="2" t="n">
        <v>14975</v>
      </c>
      <c r="C853" s="2" t="n">
        <v>15125</v>
      </c>
      <c r="D853" s="3" t="n">
        <v>1.0016694490818</v>
      </c>
    </row>
    <row r="854" customFormat="false" ht="15" hidden="false" customHeight="false" outlineLevel="0" collapsed="false">
      <c r="A854" s="6" t="s">
        <v>33</v>
      </c>
      <c r="B854" s="2" t="n">
        <v>13933.3333333333</v>
      </c>
      <c r="C854" s="2" t="n">
        <v>14325</v>
      </c>
      <c r="D854" s="3" t="n">
        <v>2.81100478468899</v>
      </c>
    </row>
    <row r="855" customFormat="false" ht="15" hidden="false" customHeight="false" outlineLevel="0" collapsed="false">
      <c r="A855" s="6" t="s">
        <v>55</v>
      </c>
      <c r="B855" s="2" t="n">
        <v>13033.3333333333</v>
      </c>
      <c r="C855" s="2" t="n">
        <v>13633.3333333333</v>
      </c>
      <c r="D855" s="3" t="n">
        <v>4.60358056265984</v>
      </c>
    </row>
    <row r="856" customFormat="false" ht="15" hidden="false" customHeight="false" outlineLevel="0" collapsed="false">
      <c r="A856" s="6" t="s">
        <v>56</v>
      </c>
      <c r="B856" s="2" t="n">
        <v>15333.3333333333</v>
      </c>
      <c r="C856" s="2" t="n">
        <v>15366.6666666667</v>
      </c>
      <c r="D856" s="3" t="n">
        <v>0.217391304347814</v>
      </c>
    </row>
    <row r="857" customFormat="false" ht="15" hidden="false" customHeight="false" outlineLevel="0" collapsed="false">
      <c r="A857" s="6" t="s">
        <v>12</v>
      </c>
      <c r="B857" s="2" t="n">
        <v>14700</v>
      </c>
      <c r="C857" s="2" t="n">
        <v>15940</v>
      </c>
      <c r="D857" s="3" t="n">
        <v>8.43537414965987</v>
      </c>
    </row>
    <row r="858" customFormat="false" ht="15" hidden="false" customHeight="false" outlineLevel="0" collapsed="false">
      <c r="A858" s="6" t="s">
        <v>13</v>
      </c>
      <c r="B858" s="2" t="n">
        <v>14066.6666666667</v>
      </c>
      <c r="C858" s="2" t="n">
        <v>14566.6666666667</v>
      </c>
      <c r="D858" s="3" t="n">
        <v>3.55450236966826</v>
      </c>
    </row>
    <row r="859" customFormat="false" ht="15" hidden="false" customHeight="false" outlineLevel="0" collapsed="false">
      <c r="A859" s="6" t="s">
        <v>15</v>
      </c>
      <c r="B859" s="2" t="n">
        <v>13375</v>
      </c>
      <c r="C859" s="2" t="n">
        <v>13375</v>
      </c>
      <c r="D859" s="3" t="n">
        <v>0</v>
      </c>
    </row>
    <row r="860" customFormat="false" ht="15" hidden="false" customHeight="false" outlineLevel="0" collapsed="false">
      <c r="A860" s="6" t="s">
        <v>19</v>
      </c>
      <c r="B860" s="2" t="n">
        <v>13975</v>
      </c>
      <c r="C860" s="2" t="n">
        <v>14000</v>
      </c>
      <c r="D860" s="3" t="n">
        <v>0.178890876565285</v>
      </c>
    </row>
    <row r="861" customFormat="false" ht="15" hidden="false" customHeight="false" outlineLevel="0" collapsed="false">
      <c r="A861" s="6" t="s">
        <v>20</v>
      </c>
      <c r="B861" s="2" t="n">
        <v>13533.3333333333</v>
      </c>
      <c r="C861" s="2" t="n">
        <v>13400</v>
      </c>
      <c r="D861" s="3" t="n">
        <v>-0.985221674876857</v>
      </c>
    </row>
    <row r="862" customFormat="false" ht="15" hidden="false" customHeight="false" outlineLevel="0" collapsed="false">
      <c r="A862" s="6" t="s">
        <v>43</v>
      </c>
      <c r="B862" s="2" t="n">
        <v>15000</v>
      </c>
      <c r="C862" s="2" t="n">
        <v>15166.6666666667</v>
      </c>
      <c r="D862" s="3" t="n">
        <v>1.11111111111111</v>
      </c>
    </row>
    <row r="863" customFormat="false" ht="15" hidden="false" customHeight="false" outlineLevel="0" collapsed="false">
      <c r="A863" s="6" t="s">
        <v>103</v>
      </c>
      <c r="B863" s="2" t="n">
        <v>15000</v>
      </c>
      <c r="C863" s="2" t="n">
        <v>15200</v>
      </c>
      <c r="D863" s="3" t="n">
        <v>1.33333333333334</v>
      </c>
    </row>
    <row r="864" customFormat="false" ht="15" hidden="false" customHeight="false" outlineLevel="0" collapsed="false">
      <c r="A864" s="6" t="s">
        <v>44</v>
      </c>
      <c r="B864" s="2" t="n">
        <v>15300</v>
      </c>
      <c r="C864" s="2" t="n">
        <v>15466.6666666667</v>
      </c>
      <c r="D864" s="3" t="n">
        <v>1.08932461873639</v>
      </c>
    </row>
    <row r="865" customFormat="false" ht="15" hidden="false" customHeight="false" outlineLevel="0" collapsed="false">
      <c r="A865" s="1" t="s">
        <v>221</v>
      </c>
    </row>
    <row r="866" customFormat="false" ht="15" hidden="false" customHeight="false" outlineLevel="0" collapsed="false">
      <c r="A866" s="6" t="s">
        <v>25</v>
      </c>
      <c r="B866" s="2" t="n">
        <v>18250</v>
      </c>
      <c r="C866" s="2" t="n">
        <v>18250</v>
      </c>
      <c r="D866" s="3" t="n">
        <v>0</v>
      </c>
    </row>
    <row r="867" customFormat="false" ht="15" hidden="false" customHeight="false" outlineLevel="0" collapsed="false">
      <c r="A867" s="6" t="s">
        <v>69</v>
      </c>
      <c r="B867" s="2" t="n">
        <v>12476.25</v>
      </c>
      <c r="C867" s="2" t="n">
        <v>12726.25</v>
      </c>
      <c r="D867" s="3" t="n">
        <v>2.00380723374412</v>
      </c>
    </row>
    <row r="868" customFormat="false" ht="15" hidden="false" customHeight="false" outlineLevel="0" collapsed="false">
      <c r="A868" s="6" t="s">
        <v>115</v>
      </c>
      <c r="B868" s="2" t="n">
        <v>9816.66666666667</v>
      </c>
      <c r="C868" s="2" t="n">
        <v>9950</v>
      </c>
      <c r="D868" s="3" t="n">
        <v>1.35823429541597</v>
      </c>
    </row>
    <row r="869" customFormat="false" ht="15" hidden="false" customHeight="false" outlineLevel="0" collapsed="false">
      <c r="A869" s="6" t="s">
        <v>134</v>
      </c>
      <c r="B869" s="2" t="n">
        <v>10783.3333333333</v>
      </c>
      <c r="C869" s="2" t="n">
        <v>10666.6666666667</v>
      </c>
      <c r="D869" s="3" t="n">
        <v>-1.08191653786709</v>
      </c>
    </row>
    <row r="870" customFormat="false" ht="15" hidden="false" customHeight="false" outlineLevel="0" collapsed="false">
      <c r="A870" s="6" t="s">
        <v>80</v>
      </c>
      <c r="B870" s="2" t="n">
        <v>9325</v>
      </c>
      <c r="C870" s="2" t="n">
        <v>9870</v>
      </c>
      <c r="D870" s="3" t="n">
        <v>5.84450402144772</v>
      </c>
    </row>
    <row r="871" customFormat="false" ht="15" hidden="false" customHeight="false" outlineLevel="0" collapsed="false">
      <c r="A871" s="6" t="s">
        <v>30</v>
      </c>
      <c r="B871" s="2" t="n">
        <v>12250</v>
      </c>
      <c r="C871" s="2" t="n">
        <v>12500</v>
      </c>
      <c r="D871" s="3" t="n">
        <v>2.04081632653061</v>
      </c>
    </row>
    <row r="872" customFormat="false" ht="15" hidden="false" customHeight="false" outlineLevel="0" collapsed="false">
      <c r="A872" s="6" t="s">
        <v>222</v>
      </c>
      <c r="B872" s="2" t="n">
        <v>14000</v>
      </c>
      <c r="C872" s="2" t="n">
        <v>13333.3333333333</v>
      </c>
      <c r="D872" s="3" t="n">
        <v>-4.76190476190476</v>
      </c>
    </row>
    <row r="873" customFormat="false" ht="15" hidden="false" customHeight="false" outlineLevel="0" collapsed="false">
      <c r="A873" s="6" t="s">
        <v>31</v>
      </c>
      <c r="B873" s="2" t="n">
        <v>11775</v>
      </c>
      <c r="C873" s="2" t="n">
        <v>11975</v>
      </c>
      <c r="D873" s="3" t="n">
        <v>1.69851380042463</v>
      </c>
    </row>
    <row r="874" customFormat="false" ht="15" hidden="false" customHeight="false" outlineLevel="0" collapsed="false">
      <c r="A874" s="6" t="s">
        <v>40</v>
      </c>
      <c r="B874" s="2" t="n">
        <v>12500</v>
      </c>
      <c r="C874" s="2" t="n">
        <v>12333.3333333333</v>
      </c>
      <c r="D874" s="3" t="n">
        <v>-1.33333333333333</v>
      </c>
    </row>
    <row r="875" customFormat="false" ht="15" hidden="false" customHeight="false" outlineLevel="0" collapsed="false">
      <c r="A875" s="6" t="s">
        <v>6</v>
      </c>
      <c r="B875" s="2" t="n">
        <v>13400</v>
      </c>
      <c r="C875" s="2" t="n">
        <v>13400</v>
      </c>
      <c r="D875" s="3" t="n">
        <v>0</v>
      </c>
    </row>
    <row r="876" customFormat="false" ht="15" hidden="false" customHeight="false" outlineLevel="0" collapsed="false">
      <c r="A876" s="6" t="s">
        <v>112</v>
      </c>
      <c r="B876" s="2" t="n">
        <v>12666.6666666667</v>
      </c>
      <c r="C876" s="2" t="n">
        <v>12333.3333333333</v>
      </c>
      <c r="D876" s="3" t="n">
        <v>-2.63157894736841</v>
      </c>
    </row>
    <row r="877" customFormat="false" ht="15" hidden="false" customHeight="false" outlineLevel="0" collapsed="false">
      <c r="A877" s="6" t="s">
        <v>32</v>
      </c>
      <c r="B877" s="2" t="n">
        <v>12875</v>
      </c>
      <c r="C877" s="2" t="n">
        <v>12300</v>
      </c>
      <c r="D877" s="3" t="n">
        <v>-4.46601941747573</v>
      </c>
    </row>
    <row r="878" customFormat="false" ht="15" hidden="false" customHeight="false" outlineLevel="0" collapsed="false">
      <c r="A878" s="6" t="s">
        <v>101</v>
      </c>
      <c r="B878" s="2" t="n">
        <v>12266.6666666667</v>
      </c>
      <c r="C878" s="2" t="n">
        <v>12266.6666666667</v>
      </c>
      <c r="D878" s="3" t="n">
        <v>0</v>
      </c>
    </row>
    <row r="879" customFormat="false" ht="15" hidden="false" customHeight="false" outlineLevel="0" collapsed="false">
      <c r="A879" s="6" t="s">
        <v>7</v>
      </c>
      <c r="B879" s="2" t="n">
        <v>12833.3333333333</v>
      </c>
      <c r="C879" s="2" t="n">
        <v>12833.3333333333</v>
      </c>
      <c r="D879" s="3" t="n">
        <v>0</v>
      </c>
    </row>
    <row r="880" customFormat="false" ht="15" hidden="false" customHeight="false" outlineLevel="0" collapsed="false">
      <c r="A880" s="6" t="s">
        <v>8</v>
      </c>
      <c r="B880" s="2" t="n">
        <v>10666.6666666667</v>
      </c>
      <c r="C880" s="2" t="n">
        <v>10666.6666666667</v>
      </c>
      <c r="D880" s="3" t="n">
        <v>0</v>
      </c>
    </row>
    <row r="881" customFormat="false" ht="15" hidden="false" customHeight="false" outlineLevel="0" collapsed="false">
      <c r="A881" s="6" t="s">
        <v>53</v>
      </c>
      <c r="B881" s="2" t="n">
        <v>12000</v>
      </c>
      <c r="C881" s="2" t="n">
        <v>12000</v>
      </c>
      <c r="D881" s="3" t="n">
        <v>0</v>
      </c>
    </row>
    <row r="882" customFormat="false" ht="15" hidden="false" customHeight="false" outlineLevel="0" collapsed="false">
      <c r="A882" s="6" t="s">
        <v>26</v>
      </c>
      <c r="B882" s="2" t="n">
        <v>12075</v>
      </c>
      <c r="C882" s="2" t="n">
        <v>11662.5</v>
      </c>
      <c r="D882" s="3" t="n">
        <v>-3.41614906832298</v>
      </c>
    </row>
    <row r="883" customFormat="false" ht="15" hidden="false" customHeight="false" outlineLevel="0" collapsed="false">
      <c r="A883" s="6" t="s">
        <v>54</v>
      </c>
      <c r="B883" s="2" t="n">
        <v>11700</v>
      </c>
      <c r="C883" s="2" t="n">
        <v>11800</v>
      </c>
      <c r="D883" s="3" t="n">
        <v>0.854700854700852</v>
      </c>
    </row>
    <row r="884" customFormat="false" ht="15" hidden="false" customHeight="false" outlineLevel="0" collapsed="false">
      <c r="A884" s="6" t="s">
        <v>70</v>
      </c>
      <c r="B884" s="2" t="n">
        <v>10433.3333333333</v>
      </c>
      <c r="C884" s="2" t="n">
        <v>10166.6666666667</v>
      </c>
      <c r="D884" s="3" t="n">
        <v>-2.555910543131</v>
      </c>
    </row>
    <row r="885" customFormat="false" ht="15" hidden="false" customHeight="false" outlineLevel="0" collapsed="false">
      <c r="A885" s="6" t="s">
        <v>11</v>
      </c>
      <c r="B885" s="2" t="n">
        <v>11500</v>
      </c>
      <c r="C885" s="2" t="n">
        <v>11500</v>
      </c>
      <c r="D885" s="3" t="n">
        <v>0</v>
      </c>
    </row>
    <row r="886" customFormat="false" ht="15" hidden="false" customHeight="false" outlineLevel="0" collapsed="false">
      <c r="A886" s="6" t="s">
        <v>137</v>
      </c>
      <c r="B886" s="2" t="n">
        <v>12325</v>
      </c>
      <c r="C886" s="2" t="n">
        <v>12760</v>
      </c>
      <c r="D886" s="3" t="n">
        <v>3.52941176470589</v>
      </c>
    </row>
    <row r="887" customFormat="false" ht="15" hidden="false" customHeight="false" outlineLevel="0" collapsed="false">
      <c r="A887" s="6" t="s">
        <v>71</v>
      </c>
      <c r="B887" s="2" t="n">
        <v>13066.6666666667</v>
      </c>
      <c r="C887" s="2" t="n">
        <v>13533.3333333333</v>
      </c>
      <c r="D887" s="3" t="n">
        <v>3.57142857142858</v>
      </c>
    </row>
    <row r="888" customFormat="false" ht="15" hidden="false" customHeight="false" outlineLevel="0" collapsed="false">
      <c r="A888" s="6" t="s">
        <v>57</v>
      </c>
      <c r="B888" s="2" t="n">
        <v>12700</v>
      </c>
      <c r="C888" s="2" t="n">
        <v>12700</v>
      </c>
      <c r="D888" s="3" t="n">
        <v>0</v>
      </c>
    </row>
    <row r="889" customFormat="false" ht="15" hidden="false" customHeight="false" outlineLevel="0" collapsed="false">
      <c r="A889" s="6" t="s">
        <v>119</v>
      </c>
      <c r="B889" s="2" t="n">
        <v>10812.5</v>
      </c>
      <c r="C889" s="2" t="n">
        <v>10812.5</v>
      </c>
      <c r="D889" s="3" t="n">
        <v>0</v>
      </c>
    </row>
    <row r="890" customFormat="false" ht="15" hidden="false" customHeight="false" outlineLevel="0" collapsed="false">
      <c r="A890" s="6" t="s">
        <v>12</v>
      </c>
      <c r="B890" s="2" t="n">
        <v>11925</v>
      </c>
      <c r="C890" s="2" t="n">
        <v>11925</v>
      </c>
      <c r="D890" s="3" t="n">
        <v>0</v>
      </c>
    </row>
    <row r="891" customFormat="false" ht="15" hidden="false" customHeight="false" outlineLevel="0" collapsed="false">
      <c r="A891" s="6" t="s">
        <v>73</v>
      </c>
      <c r="B891" s="2" t="n">
        <v>13850</v>
      </c>
      <c r="C891" s="2" t="n">
        <v>13833.3333333333</v>
      </c>
      <c r="D891" s="3" t="n">
        <v>-0.120336943441635</v>
      </c>
    </row>
    <row r="892" customFormat="false" ht="15" hidden="false" customHeight="false" outlineLevel="0" collapsed="false">
      <c r="A892" s="6" t="s">
        <v>28</v>
      </c>
      <c r="B892" s="2" t="n">
        <v>11000</v>
      </c>
      <c r="C892" s="2" t="n">
        <v>11000</v>
      </c>
      <c r="D892" s="3" t="n">
        <v>0</v>
      </c>
    </row>
    <row r="893" customFormat="false" ht="15" hidden="false" customHeight="false" outlineLevel="0" collapsed="false">
      <c r="A893" s="6" t="s">
        <v>94</v>
      </c>
      <c r="B893" s="2" t="n">
        <v>12000</v>
      </c>
      <c r="C893" s="2" t="n">
        <v>12666.6666666667</v>
      </c>
      <c r="D893" s="3" t="n">
        <v>5.55555555555556</v>
      </c>
    </row>
    <row r="894" customFormat="false" ht="15" hidden="false" customHeight="false" outlineLevel="0" collapsed="false">
      <c r="A894" s="6" t="s">
        <v>14</v>
      </c>
      <c r="B894" s="2" t="n">
        <v>13666.6666666667</v>
      </c>
      <c r="C894" s="2" t="n">
        <v>13666.6666666667</v>
      </c>
      <c r="D894" s="3" t="n">
        <v>0</v>
      </c>
    </row>
    <row r="895" customFormat="false" ht="15" hidden="false" customHeight="false" outlineLevel="0" collapsed="false">
      <c r="A895" s="6" t="s">
        <v>15</v>
      </c>
      <c r="B895" s="2" t="n">
        <v>12166.6666666667</v>
      </c>
      <c r="C895" s="2" t="n">
        <v>12166.6666666667</v>
      </c>
      <c r="D895" s="3" t="n">
        <v>0</v>
      </c>
    </row>
    <row r="896" customFormat="false" ht="15" hidden="false" customHeight="false" outlineLevel="0" collapsed="false">
      <c r="A896" s="6" t="s">
        <v>60</v>
      </c>
      <c r="B896" s="2" t="n">
        <v>11950</v>
      </c>
      <c r="C896" s="2" t="n">
        <v>12766.6666666667</v>
      </c>
      <c r="D896" s="3" t="n">
        <v>6.83403068340307</v>
      </c>
    </row>
    <row r="897" customFormat="false" ht="15" hidden="false" customHeight="false" outlineLevel="0" collapsed="false">
      <c r="A897" s="6" t="s">
        <v>171</v>
      </c>
      <c r="B897" s="2" t="n">
        <v>11550</v>
      </c>
      <c r="C897" s="2" t="n">
        <v>11300</v>
      </c>
      <c r="D897" s="3" t="n">
        <v>-2.16450216450217</v>
      </c>
    </row>
    <row r="898" customFormat="false" ht="15" hidden="false" customHeight="false" outlineLevel="0" collapsed="false">
      <c r="A898" s="6" t="s">
        <v>34</v>
      </c>
      <c r="B898" s="2" t="n">
        <v>10733.3333333333</v>
      </c>
      <c r="C898" s="2" t="n">
        <v>10633.3333333333</v>
      </c>
      <c r="D898" s="3" t="n">
        <v>-0.931677018633537</v>
      </c>
    </row>
    <row r="899" customFormat="false" ht="15" hidden="false" customHeight="false" outlineLevel="0" collapsed="false">
      <c r="A899" s="6" t="s">
        <v>120</v>
      </c>
      <c r="B899" s="2" t="n">
        <v>10610</v>
      </c>
      <c r="C899" s="2" t="n">
        <v>10510</v>
      </c>
      <c r="D899" s="3" t="n">
        <v>-0.942507068803011</v>
      </c>
    </row>
    <row r="900" customFormat="false" ht="15" hidden="false" customHeight="false" outlineLevel="0" collapsed="false">
      <c r="A900" s="6" t="s">
        <v>43</v>
      </c>
      <c r="B900" s="2" t="n">
        <v>11666.6666666667</v>
      </c>
      <c r="C900" s="2" t="n">
        <v>11833.3333333333</v>
      </c>
      <c r="D900" s="3" t="n">
        <v>1.42857142857145</v>
      </c>
    </row>
    <row r="901" customFormat="false" ht="15" hidden="false" customHeight="false" outlineLevel="0" collapsed="false">
      <c r="A901" s="6" t="s">
        <v>139</v>
      </c>
      <c r="B901" s="2" t="n">
        <v>11333.3333333333</v>
      </c>
      <c r="C901" s="2" t="n">
        <v>11333.3333333333</v>
      </c>
      <c r="D901" s="3" t="n">
        <v>0</v>
      </c>
    </row>
    <row r="902" customFormat="false" ht="15" hidden="false" customHeight="false" outlineLevel="0" collapsed="false">
      <c r="A902" s="6" t="s">
        <v>21</v>
      </c>
      <c r="B902" s="2" t="n">
        <v>11403.3333333333</v>
      </c>
      <c r="C902" s="2" t="n">
        <v>11080</v>
      </c>
      <c r="D902" s="3" t="n">
        <v>-2.83542823735751</v>
      </c>
    </row>
    <row r="903" customFormat="false" ht="15" hidden="false" customHeight="false" outlineLevel="0" collapsed="false">
      <c r="A903" s="6" t="s">
        <v>44</v>
      </c>
      <c r="B903" s="2" t="n">
        <v>12166.6666666667</v>
      </c>
      <c r="C903" s="2" t="n">
        <v>12166.6666666667</v>
      </c>
      <c r="D903" s="3" t="n">
        <v>0</v>
      </c>
    </row>
    <row r="904" customFormat="false" ht="15" hidden="false" customHeight="false" outlineLevel="0" collapsed="false">
      <c r="A904" s="6" t="s">
        <v>23</v>
      </c>
      <c r="B904" s="2" t="n">
        <v>14833.3333333333</v>
      </c>
      <c r="C904" s="2" t="n">
        <v>14925</v>
      </c>
      <c r="D904" s="3" t="n">
        <v>0.617977528089875</v>
      </c>
    </row>
    <row r="905" customFormat="false" ht="15" hidden="false" customHeight="false" outlineLevel="0" collapsed="false">
      <c r="A905" s="6" t="s">
        <v>131</v>
      </c>
      <c r="B905" s="2" t="n">
        <v>11833.3333333333</v>
      </c>
      <c r="C905" s="2" t="n">
        <v>12166.6666666667</v>
      </c>
      <c r="D905" s="3" t="n">
        <v>2.8169014084507</v>
      </c>
    </row>
    <row r="906" customFormat="false" ht="15" hidden="false" customHeight="false" outlineLevel="0" collapsed="false">
      <c r="A906" s="6" t="s">
        <v>65</v>
      </c>
      <c r="B906" s="2" t="n">
        <v>12000</v>
      </c>
      <c r="C906" s="2" t="n">
        <v>12333.3333333333</v>
      </c>
      <c r="D906" s="3" t="n">
        <v>2.77777777777779</v>
      </c>
    </row>
    <row r="907" customFormat="false" ht="15" hidden="false" customHeight="false" outlineLevel="0" collapsed="false">
      <c r="A907" s="1" t="s">
        <v>223</v>
      </c>
    </row>
    <row r="908" customFormat="false" ht="15" hidden="false" customHeight="false" outlineLevel="0" collapsed="false">
      <c r="A908" s="6" t="s">
        <v>47</v>
      </c>
      <c r="B908" s="2" t="n">
        <v>17166.6666666667</v>
      </c>
      <c r="C908" s="2" t="n">
        <v>17166.6666666667</v>
      </c>
      <c r="D908" s="3" t="n">
        <v>0</v>
      </c>
    </row>
    <row r="909" customFormat="false" ht="15" hidden="false" customHeight="false" outlineLevel="0" collapsed="false">
      <c r="A909" s="6" t="s">
        <v>10</v>
      </c>
      <c r="B909" s="2" t="n">
        <v>19360</v>
      </c>
      <c r="C909" s="2" t="n">
        <v>19600</v>
      </c>
      <c r="D909" s="3" t="n">
        <v>1.23966942148761</v>
      </c>
    </row>
    <row r="910" customFormat="false" ht="15" hidden="false" customHeight="false" outlineLevel="0" collapsed="false">
      <c r="A910" s="6" t="s">
        <v>94</v>
      </c>
      <c r="B910" s="2" t="n">
        <v>18333.3333333333</v>
      </c>
      <c r="C910" s="2" t="n">
        <v>18666.6666666667</v>
      </c>
      <c r="D910" s="3" t="n">
        <v>1.81818181818183</v>
      </c>
    </row>
    <row r="911" customFormat="false" ht="15" hidden="false" customHeight="false" outlineLevel="0" collapsed="false">
      <c r="A911" s="1" t="s">
        <v>224</v>
      </c>
    </row>
    <row r="912" customFormat="false" ht="15" hidden="false" customHeight="false" outlineLevel="0" collapsed="false">
      <c r="A912" s="6" t="s">
        <v>69</v>
      </c>
      <c r="B912" s="2" t="n">
        <v>53446.6666666667</v>
      </c>
      <c r="C912" s="2" t="n">
        <v>53446.6666666667</v>
      </c>
      <c r="D912" s="3" t="n">
        <v>0</v>
      </c>
    </row>
    <row r="913" customFormat="false" ht="15" hidden="false" customHeight="false" outlineLevel="0" collapsed="false">
      <c r="A913" s="6" t="s">
        <v>167</v>
      </c>
      <c r="B913" s="2" t="n">
        <v>44166.6666666667</v>
      </c>
      <c r="C913" s="2" t="n">
        <v>44166.6666666667</v>
      </c>
      <c r="D913" s="3" t="n">
        <v>0</v>
      </c>
    </row>
    <row r="914" customFormat="false" ht="15" hidden="false" customHeight="false" outlineLevel="0" collapsed="false">
      <c r="A914" s="6" t="s">
        <v>73</v>
      </c>
      <c r="B914" s="2" t="n">
        <v>43866.6666666667</v>
      </c>
      <c r="C914" s="2" t="n">
        <v>43925</v>
      </c>
      <c r="D914" s="3" t="n">
        <v>0.132978723404253</v>
      </c>
    </row>
    <row r="915" customFormat="false" ht="15" hidden="false" customHeight="false" outlineLevel="0" collapsed="false">
      <c r="A915" s="6" t="s">
        <v>60</v>
      </c>
      <c r="B915" s="2" t="n">
        <v>45620</v>
      </c>
      <c r="C915" s="2" t="n">
        <v>45500</v>
      </c>
      <c r="D915" s="3" t="n">
        <v>-0.263042525208246</v>
      </c>
    </row>
    <row r="916" customFormat="false" ht="15" hidden="false" customHeight="false" outlineLevel="0" collapsed="false">
      <c r="A916" s="6" t="s">
        <v>159</v>
      </c>
      <c r="B916" s="2" t="n">
        <v>42586</v>
      </c>
      <c r="C916" s="2" t="n">
        <v>42584.6666666667</v>
      </c>
      <c r="D916" s="3" t="n">
        <v>-0.00313091939448951</v>
      </c>
    </row>
    <row r="917" customFormat="false" ht="15" hidden="false" customHeight="false" outlineLevel="0" collapsed="false">
      <c r="A917" s="1" t="s">
        <v>225</v>
      </c>
    </row>
    <row r="918" customFormat="false" ht="15" hidden="false" customHeight="false" outlineLevel="0" collapsed="false">
      <c r="A918" s="6" t="s">
        <v>56</v>
      </c>
      <c r="B918" s="2" t="n">
        <v>19366.6666666667</v>
      </c>
      <c r="C918" s="2" t="n">
        <v>19833.3333333333</v>
      </c>
      <c r="D918" s="3" t="n">
        <v>2.40963855421685</v>
      </c>
    </row>
    <row r="919" customFormat="false" ht="15" hidden="false" customHeight="false" outlineLevel="0" collapsed="false">
      <c r="A919" s="6" t="s">
        <v>15</v>
      </c>
      <c r="B919" s="2" t="n">
        <v>18000</v>
      </c>
      <c r="C919" s="2" t="n">
        <v>18266.6666666667</v>
      </c>
      <c r="D919" s="3" t="n">
        <v>1.48148148148148</v>
      </c>
    </row>
    <row r="920" customFormat="false" ht="15" hidden="false" customHeight="false" outlineLevel="0" collapsed="false">
      <c r="A920" s="6" t="s">
        <v>19</v>
      </c>
      <c r="B920" s="2" t="n">
        <v>20450</v>
      </c>
      <c r="C920" s="2" t="n">
        <v>20500</v>
      </c>
      <c r="D920" s="3" t="n">
        <v>0.244498777506119</v>
      </c>
    </row>
    <row r="921" customFormat="false" ht="15" hidden="false" customHeight="false" outlineLevel="0" collapsed="false">
      <c r="A921" s="6" t="s">
        <v>20</v>
      </c>
      <c r="B921" s="2" t="n">
        <v>20075</v>
      </c>
      <c r="C921" s="2" t="n">
        <v>20250</v>
      </c>
      <c r="D921" s="3" t="n">
        <v>0.871731008717314</v>
      </c>
    </row>
    <row r="922" customFormat="false" ht="15" hidden="false" customHeight="false" outlineLevel="0" collapsed="false">
      <c r="A922" s="1" t="s">
        <v>226</v>
      </c>
    </row>
    <row r="923" customFormat="false" ht="15" hidden="false" customHeight="false" outlineLevel="0" collapsed="false">
      <c r="A923" s="6" t="s">
        <v>47</v>
      </c>
      <c r="B923" s="2" t="n">
        <v>17250</v>
      </c>
      <c r="C923" s="2" t="n">
        <v>17250</v>
      </c>
      <c r="D923" s="3" t="n">
        <v>0</v>
      </c>
    </row>
    <row r="924" customFormat="false" ht="15" hidden="false" customHeight="false" outlineLevel="0" collapsed="false">
      <c r="A924" s="6" t="s">
        <v>70</v>
      </c>
      <c r="B924" s="2" t="n">
        <v>16000</v>
      </c>
      <c r="C924" s="2" t="n">
        <v>17000</v>
      </c>
      <c r="D924" s="3" t="n">
        <v>6.25</v>
      </c>
    </row>
    <row r="925" customFormat="false" ht="15" hidden="false" customHeight="false" outlineLevel="0" collapsed="false">
      <c r="A925" s="6" t="s">
        <v>10</v>
      </c>
      <c r="B925" s="2" t="n">
        <v>16640</v>
      </c>
      <c r="C925" s="2" t="n">
        <v>16680</v>
      </c>
      <c r="D925" s="3" t="n">
        <v>0.240384615384626</v>
      </c>
    </row>
    <row r="926" customFormat="false" ht="15" hidden="false" customHeight="false" outlineLevel="0" collapsed="false">
      <c r="A926" s="6" t="s">
        <v>17</v>
      </c>
      <c r="B926" s="2" t="n">
        <v>17333.3333333333</v>
      </c>
      <c r="C926" s="2" t="n">
        <v>17333.3333333333</v>
      </c>
      <c r="D926" s="3" t="n">
        <v>0</v>
      </c>
    </row>
    <row r="927" customFormat="false" ht="15" hidden="false" customHeight="false" outlineLevel="0" collapsed="false">
      <c r="A927" s="6" t="s">
        <v>19</v>
      </c>
      <c r="B927" s="2" t="n">
        <v>14933.3333333333</v>
      </c>
      <c r="C927" s="2" t="n">
        <v>15133.3333333333</v>
      </c>
      <c r="D927" s="3" t="n">
        <v>1.33928571428572</v>
      </c>
    </row>
    <row r="928" customFormat="false" ht="15" hidden="false" customHeight="false" outlineLevel="0" collapsed="false">
      <c r="A928" s="6" t="s">
        <v>44</v>
      </c>
      <c r="B928" s="2" t="n">
        <v>15940</v>
      </c>
      <c r="C928" s="2" t="n">
        <v>15800</v>
      </c>
      <c r="D928" s="3" t="n">
        <v>-0.878293601003766</v>
      </c>
    </row>
    <row r="929" customFormat="false" ht="15" hidden="false" customHeight="false" outlineLevel="0" collapsed="false">
      <c r="A929" s="1" t="s">
        <v>227</v>
      </c>
    </row>
    <row r="930" customFormat="false" ht="15" hidden="false" customHeight="false" outlineLevel="0" collapsed="false">
      <c r="A930" s="6" t="s">
        <v>69</v>
      </c>
      <c r="B930" s="2" t="n">
        <v>17783.3333333333</v>
      </c>
      <c r="C930" s="2" t="n">
        <v>17883.3333333333</v>
      </c>
      <c r="D930" s="3" t="n">
        <v>0.562324273664472</v>
      </c>
    </row>
    <row r="931" customFormat="false" ht="15" hidden="false" customHeight="false" outlineLevel="0" collapsed="false">
      <c r="A931" s="6" t="s">
        <v>48</v>
      </c>
      <c r="B931" s="2" t="n">
        <v>17275</v>
      </c>
      <c r="C931" s="2" t="n">
        <v>16950</v>
      </c>
      <c r="D931" s="3" t="n">
        <v>-1.88133140376267</v>
      </c>
    </row>
    <row r="932" customFormat="false" ht="15" hidden="false" customHeight="false" outlineLevel="0" collapsed="false">
      <c r="A932" s="6" t="s">
        <v>142</v>
      </c>
      <c r="B932" s="2" t="n">
        <v>16166.6666666667</v>
      </c>
      <c r="C932" s="2" t="n">
        <v>16166.6666666667</v>
      </c>
      <c r="D932" s="3" t="n">
        <v>0</v>
      </c>
    </row>
    <row r="933" customFormat="false" ht="15" hidden="false" customHeight="false" outlineLevel="0" collapsed="false">
      <c r="A933" s="6" t="s">
        <v>134</v>
      </c>
      <c r="B933" s="2" t="n">
        <v>15900</v>
      </c>
      <c r="C933" s="2" t="n">
        <v>15900</v>
      </c>
      <c r="D933" s="3" t="n">
        <v>0</v>
      </c>
    </row>
    <row r="934" customFormat="false" ht="15" hidden="false" customHeight="false" outlineLevel="0" collapsed="false">
      <c r="A934" s="6" t="s">
        <v>80</v>
      </c>
      <c r="B934" s="2" t="n">
        <v>16941.6666666667</v>
      </c>
      <c r="C934" s="2" t="n">
        <v>16941.6666666667</v>
      </c>
      <c r="D934" s="3" t="n">
        <v>0</v>
      </c>
    </row>
    <row r="935" customFormat="false" ht="15" hidden="false" customHeight="false" outlineLevel="0" collapsed="false">
      <c r="A935" s="6" t="s">
        <v>30</v>
      </c>
      <c r="B935" s="2" t="n">
        <v>16614.2857142857</v>
      </c>
      <c r="C935" s="2" t="n">
        <v>16757.1428571429</v>
      </c>
      <c r="D935" s="3" t="n">
        <v>0.859845227859002</v>
      </c>
    </row>
    <row r="936" customFormat="false" ht="15" hidden="false" customHeight="false" outlineLevel="0" collapsed="false">
      <c r="A936" s="6" t="s">
        <v>106</v>
      </c>
      <c r="B936" s="2" t="n">
        <v>16325</v>
      </c>
      <c r="C936" s="2" t="n">
        <v>17016.6666666667</v>
      </c>
      <c r="D936" s="3" t="n">
        <v>4.23685553854007</v>
      </c>
    </row>
    <row r="937" customFormat="false" ht="15" hidden="false" customHeight="false" outlineLevel="0" collapsed="false">
      <c r="A937" s="6" t="s">
        <v>31</v>
      </c>
      <c r="B937" s="2" t="n">
        <v>18466.6666666667</v>
      </c>
      <c r="C937" s="2" t="n">
        <v>18566.6666666667</v>
      </c>
      <c r="D937" s="3" t="n">
        <v>0.541516245487372</v>
      </c>
    </row>
    <row r="938" customFormat="false" ht="15" hidden="false" customHeight="false" outlineLevel="0" collapsed="false">
      <c r="A938" s="6" t="s">
        <v>40</v>
      </c>
      <c r="B938" s="2" t="n">
        <v>17125</v>
      </c>
      <c r="C938" s="2" t="n">
        <v>17250</v>
      </c>
      <c r="D938" s="3" t="n">
        <v>0.72992700729928</v>
      </c>
    </row>
    <row r="939" customFormat="false" ht="15" hidden="false" customHeight="false" outlineLevel="0" collapsed="false">
      <c r="A939" s="6" t="s">
        <v>129</v>
      </c>
      <c r="B939" s="2" t="n">
        <v>18275</v>
      </c>
      <c r="C939" s="2" t="n">
        <v>17600</v>
      </c>
      <c r="D939" s="3" t="n">
        <v>-3.69357045143639</v>
      </c>
    </row>
    <row r="940" customFormat="false" ht="15" hidden="false" customHeight="false" outlineLevel="0" collapsed="false">
      <c r="A940" s="6" t="s">
        <v>6</v>
      </c>
      <c r="B940" s="2" t="n">
        <v>16800</v>
      </c>
      <c r="C940" s="2" t="n">
        <v>16800</v>
      </c>
      <c r="D940" s="3" t="n">
        <v>0</v>
      </c>
    </row>
    <row r="941" customFormat="false" ht="15" hidden="false" customHeight="false" outlineLevel="0" collapsed="false">
      <c r="A941" s="6" t="s">
        <v>93</v>
      </c>
      <c r="B941" s="2" t="n">
        <v>17666.6666666667</v>
      </c>
      <c r="C941" s="2" t="n">
        <v>17750</v>
      </c>
      <c r="D941" s="3" t="n">
        <v>0.47169811320753</v>
      </c>
    </row>
    <row r="942" customFormat="false" ht="15" hidden="false" customHeight="false" outlineLevel="0" collapsed="false">
      <c r="A942" s="6" t="s">
        <v>32</v>
      </c>
      <c r="B942" s="2" t="n">
        <v>17900</v>
      </c>
      <c r="C942" s="2" t="n">
        <v>17900</v>
      </c>
      <c r="D942" s="3" t="n">
        <v>0</v>
      </c>
    </row>
    <row r="943" customFormat="false" ht="15" hidden="false" customHeight="false" outlineLevel="0" collapsed="false">
      <c r="A943" s="6" t="s">
        <v>101</v>
      </c>
      <c r="B943" s="2" t="n">
        <v>17675</v>
      </c>
      <c r="C943" s="2" t="n">
        <v>17675</v>
      </c>
      <c r="D943" s="3" t="n">
        <v>0</v>
      </c>
    </row>
    <row r="944" customFormat="false" ht="15" hidden="false" customHeight="false" outlineLevel="0" collapsed="false">
      <c r="A944" s="6" t="s">
        <v>7</v>
      </c>
      <c r="B944" s="2" t="n">
        <v>15666.6666666667</v>
      </c>
      <c r="C944" s="2" t="n">
        <v>15833.3333333333</v>
      </c>
      <c r="D944" s="3" t="n">
        <v>1.06382978723405</v>
      </c>
    </row>
    <row r="945" customFormat="false" ht="15" hidden="false" customHeight="false" outlineLevel="0" collapsed="false">
      <c r="A945" s="6" t="s">
        <v>8</v>
      </c>
      <c r="B945" s="2" t="n">
        <v>15000</v>
      </c>
      <c r="C945" s="2" t="n">
        <v>14825</v>
      </c>
      <c r="D945" s="3" t="n">
        <v>-1.16666666666667</v>
      </c>
    </row>
    <row r="946" customFormat="false" ht="15" hidden="false" customHeight="false" outlineLevel="0" collapsed="false">
      <c r="A946" s="6" t="s">
        <v>53</v>
      </c>
      <c r="B946" s="2" t="n">
        <v>17000</v>
      </c>
      <c r="C946" s="2" t="n">
        <v>17333.3333333333</v>
      </c>
      <c r="D946" s="3" t="n">
        <v>1.96078431372548</v>
      </c>
    </row>
    <row r="947" customFormat="false" ht="15" hidden="false" customHeight="false" outlineLevel="0" collapsed="false">
      <c r="A947" s="6" t="s">
        <v>26</v>
      </c>
      <c r="B947" s="2" t="n">
        <v>17500</v>
      </c>
      <c r="C947" s="2" t="n">
        <v>16866.6666666667</v>
      </c>
      <c r="D947" s="3" t="n">
        <v>-3.61904761904761</v>
      </c>
    </row>
    <row r="948" customFormat="false" ht="15" hidden="false" customHeight="false" outlineLevel="0" collapsed="false">
      <c r="A948" s="6" t="s">
        <v>54</v>
      </c>
      <c r="B948" s="2" t="n">
        <v>16000</v>
      </c>
      <c r="C948" s="2" t="n">
        <v>16375</v>
      </c>
      <c r="D948" s="3" t="n">
        <v>2.34375</v>
      </c>
    </row>
    <row r="949" customFormat="false" ht="15" hidden="false" customHeight="false" outlineLevel="0" collapsed="false">
      <c r="A949" s="6" t="s">
        <v>113</v>
      </c>
      <c r="B949" s="2" t="n">
        <v>17162.5</v>
      </c>
      <c r="C949" s="2" t="n">
        <v>17941.6666666667</v>
      </c>
      <c r="D949" s="3" t="n">
        <v>4.53993687788299</v>
      </c>
    </row>
    <row r="950" customFormat="false" ht="15" hidden="false" customHeight="false" outlineLevel="0" collapsed="false">
      <c r="A950" s="6" t="s">
        <v>33</v>
      </c>
      <c r="B950" s="2" t="n">
        <v>16433.3333333333</v>
      </c>
      <c r="C950" s="2" t="n">
        <v>16550</v>
      </c>
      <c r="D950" s="3" t="n">
        <v>0.709939148073024</v>
      </c>
    </row>
    <row r="951" customFormat="false" ht="15" hidden="false" customHeight="false" outlineLevel="0" collapsed="false">
      <c r="A951" s="6" t="s">
        <v>72</v>
      </c>
      <c r="B951" s="2" t="n">
        <v>17000</v>
      </c>
      <c r="C951" s="2" t="n">
        <v>17050</v>
      </c>
      <c r="D951" s="3" t="n">
        <v>0.294117647058823</v>
      </c>
    </row>
    <row r="952" customFormat="false" ht="15" hidden="false" customHeight="false" outlineLevel="0" collapsed="false">
      <c r="A952" s="6" t="s">
        <v>161</v>
      </c>
      <c r="B952" s="2" t="n">
        <v>17433.3333333333</v>
      </c>
      <c r="C952" s="2" t="n">
        <v>17433.3333333333</v>
      </c>
      <c r="D952" s="3" t="n">
        <v>0</v>
      </c>
    </row>
    <row r="953" customFormat="false" ht="15" hidden="false" customHeight="false" outlineLevel="0" collapsed="false">
      <c r="A953" s="6" t="s">
        <v>89</v>
      </c>
      <c r="B953" s="2" t="n">
        <v>17010</v>
      </c>
      <c r="C953" s="2" t="n">
        <v>16970</v>
      </c>
      <c r="D953" s="3" t="n">
        <v>-0.23515579071135</v>
      </c>
    </row>
    <row r="954" customFormat="false" ht="15" hidden="false" customHeight="false" outlineLevel="0" collapsed="false">
      <c r="A954" s="6" t="s">
        <v>119</v>
      </c>
      <c r="B954" s="2" t="n">
        <v>17325</v>
      </c>
      <c r="C954" s="2" t="n">
        <v>17375</v>
      </c>
      <c r="D954" s="3" t="n">
        <v>0.288600288600294</v>
      </c>
    </row>
    <row r="955" customFormat="false" ht="15" hidden="false" customHeight="false" outlineLevel="0" collapsed="false">
      <c r="A955" s="6" t="s">
        <v>12</v>
      </c>
      <c r="B955" s="2" t="n">
        <v>16800</v>
      </c>
      <c r="C955" s="2" t="n">
        <v>17183.3333333333</v>
      </c>
      <c r="D955" s="3" t="n">
        <v>2.28174603174602</v>
      </c>
    </row>
    <row r="956" customFormat="false" ht="15" hidden="false" customHeight="false" outlineLevel="0" collapsed="false">
      <c r="A956" s="6" t="s">
        <v>13</v>
      </c>
      <c r="B956" s="2" t="n">
        <v>16500</v>
      </c>
      <c r="C956" s="2" t="n">
        <v>17400</v>
      </c>
      <c r="D956" s="3" t="n">
        <v>5.45454545454545</v>
      </c>
    </row>
    <row r="957" customFormat="false" ht="15" hidden="false" customHeight="false" outlineLevel="0" collapsed="false">
      <c r="A957" s="6" t="s">
        <v>94</v>
      </c>
      <c r="B957" s="2" t="n">
        <v>17333.3333333333</v>
      </c>
      <c r="C957" s="2" t="n">
        <v>17583.3333333333</v>
      </c>
      <c r="D957" s="3" t="n">
        <v>1.44230769230769</v>
      </c>
    </row>
    <row r="958" customFormat="false" ht="15" hidden="false" customHeight="false" outlineLevel="0" collapsed="false">
      <c r="A958" s="6" t="s">
        <v>15</v>
      </c>
      <c r="B958" s="2" t="n">
        <v>15000</v>
      </c>
      <c r="C958" s="2" t="n">
        <v>15200</v>
      </c>
      <c r="D958" s="3" t="n">
        <v>1.33333333333334</v>
      </c>
    </row>
    <row r="959" customFormat="false" ht="15" hidden="false" customHeight="false" outlineLevel="0" collapsed="false">
      <c r="A959" s="6" t="s">
        <v>36</v>
      </c>
      <c r="B959" s="2" t="n">
        <v>17040</v>
      </c>
      <c r="C959" s="2" t="n">
        <v>17240</v>
      </c>
      <c r="D959" s="3" t="n">
        <v>1.1737089201878</v>
      </c>
    </row>
    <row r="960" customFormat="false" ht="15" hidden="false" customHeight="false" outlineLevel="0" collapsed="false">
      <c r="A960" s="6" t="s">
        <v>16</v>
      </c>
      <c r="B960" s="2" t="n">
        <v>16050</v>
      </c>
      <c r="C960" s="2" t="n">
        <v>16650</v>
      </c>
      <c r="D960" s="3" t="n">
        <v>3.73831775700935</v>
      </c>
    </row>
    <row r="961" customFormat="false" ht="15" hidden="false" customHeight="false" outlineLevel="0" collapsed="false">
      <c r="A961" s="6" t="s">
        <v>17</v>
      </c>
      <c r="B961" s="2" t="n">
        <v>16700</v>
      </c>
      <c r="C961" s="2" t="n">
        <v>16700</v>
      </c>
      <c r="D961" s="3" t="n">
        <v>0</v>
      </c>
    </row>
    <row r="962" customFormat="false" ht="15" hidden="false" customHeight="false" outlineLevel="0" collapsed="false">
      <c r="A962" s="6" t="s">
        <v>171</v>
      </c>
      <c r="B962" s="2" t="n">
        <v>15925</v>
      </c>
      <c r="C962" s="2" t="n">
        <v>16116.6666666667</v>
      </c>
      <c r="D962" s="3" t="n">
        <v>1.20355834641548</v>
      </c>
    </row>
    <row r="963" customFormat="false" ht="15" hidden="false" customHeight="false" outlineLevel="0" collapsed="false">
      <c r="A963" s="6" t="s">
        <v>61</v>
      </c>
      <c r="B963" s="2" t="n">
        <v>17216.6666666667</v>
      </c>
      <c r="C963" s="2" t="n">
        <v>16983.3333333333</v>
      </c>
      <c r="D963" s="3" t="n">
        <v>-1.35527589545016</v>
      </c>
    </row>
    <row r="964" customFormat="false" ht="15" hidden="false" customHeight="false" outlineLevel="0" collapsed="false">
      <c r="A964" s="6" t="s">
        <v>62</v>
      </c>
      <c r="B964" s="2" t="n">
        <v>16933.3333333333</v>
      </c>
      <c r="C964" s="2" t="n">
        <v>17066.6666666667</v>
      </c>
      <c r="D964" s="3" t="n">
        <v>0.78740157480317</v>
      </c>
    </row>
    <row r="965" customFormat="false" ht="15" hidden="false" customHeight="false" outlineLevel="0" collapsed="false">
      <c r="A965" s="6" t="s">
        <v>120</v>
      </c>
      <c r="B965" s="2" t="n">
        <v>17133.3333333333</v>
      </c>
      <c r="C965" s="2" t="n">
        <v>16950</v>
      </c>
      <c r="D965" s="3" t="n">
        <v>-1.07003891050583</v>
      </c>
    </row>
    <row r="966" customFormat="false" ht="15" hidden="false" customHeight="false" outlineLevel="0" collapsed="false">
      <c r="A966" s="6" t="s">
        <v>163</v>
      </c>
      <c r="B966" s="2" t="n">
        <v>18833.3333333333</v>
      </c>
      <c r="C966" s="2" t="n">
        <v>18833.3333333333</v>
      </c>
      <c r="D966" s="3" t="n">
        <v>0</v>
      </c>
    </row>
    <row r="967" customFormat="false" ht="15" hidden="false" customHeight="false" outlineLevel="0" collapsed="false">
      <c r="A967" s="6" t="s">
        <v>22</v>
      </c>
      <c r="B967" s="2" t="n">
        <v>18033.3333333333</v>
      </c>
      <c r="C967" s="2" t="n">
        <v>18033.3333333333</v>
      </c>
      <c r="D967" s="3" t="n">
        <v>0</v>
      </c>
    </row>
    <row r="968" customFormat="false" ht="15" hidden="false" customHeight="false" outlineLevel="0" collapsed="false">
      <c r="A968" s="6" t="s">
        <v>103</v>
      </c>
      <c r="B968" s="2" t="n">
        <v>16066.6666666667</v>
      </c>
      <c r="C968" s="2" t="n">
        <v>16066.6666666667</v>
      </c>
      <c r="D968" s="3" t="n">
        <v>0</v>
      </c>
    </row>
    <row r="969" customFormat="false" ht="15" hidden="false" customHeight="false" outlineLevel="0" collapsed="false">
      <c r="A969" s="6" t="s">
        <v>67</v>
      </c>
      <c r="B969" s="2" t="n">
        <v>16850</v>
      </c>
      <c r="C969" s="2" t="n">
        <v>17212.5</v>
      </c>
      <c r="D969" s="3" t="n">
        <v>2.1513353115727</v>
      </c>
    </row>
    <row r="970" customFormat="false" ht="15" hidden="false" customHeight="false" outlineLevel="0" collapsed="false">
      <c r="A970" s="6" t="s">
        <v>44</v>
      </c>
      <c r="B970" s="2" t="n">
        <v>16166.6666666667</v>
      </c>
      <c r="C970" s="2" t="n">
        <v>16166.6666666667</v>
      </c>
      <c r="D970" s="3" t="n">
        <v>0</v>
      </c>
    </row>
    <row r="971" customFormat="false" ht="15" hidden="false" customHeight="false" outlineLevel="0" collapsed="false">
      <c r="A971" s="6" t="s">
        <v>23</v>
      </c>
      <c r="B971" s="2" t="n">
        <v>16833.3333333333</v>
      </c>
      <c r="C971" s="2" t="n">
        <v>17000</v>
      </c>
      <c r="D971" s="3" t="n">
        <v>0.990099009900991</v>
      </c>
    </row>
    <row r="972" customFormat="false" ht="15" hidden="false" customHeight="false" outlineLevel="0" collapsed="false">
      <c r="A972" s="6" t="s">
        <v>131</v>
      </c>
      <c r="B972" s="2" t="n">
        <v>15666.6666666667</v>
      </c>
      <c r="C972" s="2" t="n">
        <v>16166.6666666667</v>
      </c>
      <c r="D972" s="3" t="n">
        <v>3.19148936170213</v>
      </c>
    </row>
    <row r="973" customFormat="false" ht="15" hidden="false" customHeight="false" outlineLevel="0" collapsed="false">
      <c r="A973" s="6" t="s">
        <v>74</v>
      </c>
      <c r="B973" s="2" t="n">
        <v>18516.6666666667</v>
      </c>
      <c r="C973" s="2" t="n">
        <v>18266.6666666667</v>
      </c>
      <c r="D973" s="3" t="n">
        <v>-1.35013501350135</v>
      </c>
    </row>
    <row r="974" customFormat="false" ht="15" hidden="false" customHeight="false" outlineLevel="0" collapsed="false">
      <c r="A974" s="6" t="s">
        <v>65</v>
      </c>
      <c r="B974" s="2" t="n">
        <v>16133.3333333333</v>
      </c>
      <c r="C974" s="2" t="n">
        <v>16133.3333333333</v>
      </c>
      <c r="D974" s="3" t="n">
        <v>0</v>
      </c>
    </row>
    <row r="975" customFormat="false" ht="15" hidden="false" customHeight="false" outlineLevel="0" collapsed="false">
      <c r="A975" s="1" t="s">
        <v>228</v>
      </c>
    </row>
    <row r="976" customFormat="false" ht="15" hidden="false" customHeight="false" outlineLevel="0" collapsed="false">
      <c r="A976" s="6" t="s">
        <v>47</v>
      </c>
      <c r="B976" s="2" t="n">
        <v>15666.6666666667</v>
      </c>
      <c r="C976" s="2" t="n">
        <v>16800</v>
      </c>
      <c r="D976" s="3" t="n">
        <v>7.23404255319149</v>
      </c>
    </row>
    <row r="977" customFormat="false" ht="15" hidden="false" customHeight="false" outlineLevel="0" collapsed="false">
      <c r="A977" s="6" t="s">
        <v>25</v>
      </c>
      <c r="B977" s="2" t="n">
        <v>21000</v>
      </c>
      <c r="C977" s="2" t="n">
        <v>24000</v>
      </c>
      <c r="D977" s="3" t="n">
        <v>14.2857142857143</v>
      </c>
    </row>
    <row r="978" customFormat="false" ht="15" hidden="false" customHeight="false" outlineLevel="0" collapsed="false">
      <c r="A978" s="6" t="s">
        <v>69</v>
      </c>
      <c r="B978" s="2" t="n">
        <v>17793</v>
      </c>
      <c r="C978" s="2" t="n">
        <v>17793</v>
      </c>
      <c r="D978" s="3" t="n">
        <v>0</v>
      </c>
    </row>
    <row r="979" customFormat="false" ht="15" hidden="false" customHeight="false" outlineLevel="0" collapsed="false">
      <c r="A979" s="6" t="s">
        <v>48</v>
      </c>
      <c r="B979" s="2" t="n">
        <v>16900</v>
      </c>
      <c r="C979" s="2" t="n">
        <v>16900</v>
      </c>
      <c r="D979" s="3" t="n">
        <v>0</v>
      </c>
    </row>
    <row r="980" customFormat="false" ht="15" hidden="false" customHeight="false" outlineLevel="0" collapsed="false">
      <c r="A980" s="6" t="s">
        <v>134</v>
      </c>
      <c r="B980" s="2" t="n">
        <v>16912.5</v>
      </c>
      <c r="C980" s="2" t="n">
        <v>17050</v>
      </c>
      <c r="D980" s="3" t="n">
        <v>0.813008130081294</v>
      </c>
    </row>
    <row r="981" customFormat="false" ht="15" hidden="false" customHeight="false" outlineLevel="0" collapsed="false">
      <c r="A981" s="6" t="s">
        <v>80</v>
      </c>
      <c r="B981" s="2" t="n">
        <v>16762.5</v>
      </c>
      <c r="C981" s="2" t="n">
        <v>16862.5</v>
      </c>
      <c r="D981" s="3" t="n">
        <v>0.596569724086504</v>
      </c>
    </row>
    <row r="982" customFormat="false" ht="15" hidden="false" customHeight="false" outlineLevel="0" collapsed="false">
      <c r="A982" s="6" t="s">
        <v>30</v>
      </c>
      <c r="B982" s="2" t="n">
        <v>16220</v>
      </c>
      <c r="C982" s="2" t="n">
        <v>16317.7272727273</v>
      </c>
      <c r="D982" s="3" t="n">
        <v>0.602510929268019</v>
      </c>
    </row>
    <row r="983" customFormat="false" ht="15" hidden="false" customHeight="false" outlineLevel="0" collapsed="false">
      <c r="A983" s="6" t="s">
        <v>135</v>
      </c>
      <c r="B983" s="2" t="n">
        <v>16600</v>
      </c>
      <c r="C983" s="2" t="n">
        <v>17000</v>
      </c>
      <c r="D983" s="3" t="n">
        <v>2.40963855421688</v>
      </c>
    </row>
    <row r="984" customFormat="false" ht="15" hidden="false" customHeight="false" outlineLevel="0" collapsed="false">
      <c r="A984" s="6" t="s">
        <v>106</v>
      </c>
      <c r="B984" s="2" t="n">
        <v>16300</v>
      </c>
      <c r="C984" s="2" t="n">
        <v>16983.3333333333</v>
      </c>
      <c r="D984" s="3" t="n">
        <v>4.19222903885479</v>
      </c>
    </row>
    <row r="985" customFormat="false" ht="15" hidden="false" customHeight="false" outlineLevel="0" collapsed="false">
      <c r="A985" s="6" t="s">
        <v>5</v>
      </c>
      <c r="B985" s="2" t="n">
        <v>18266.6666666667</v>
      </c>
      <c r="C985" s="2" t="n">
        <v>19400</v>
      </c>
      <c r="D985" s="3" t="n">
        <v>6.20437956204378</v>
      </c>
    </row>
    <row r="986" customFormat="false" ht="15" hidden="false" customHeight="false" outlineLevel="0" collapsed="false">
      <c r="A986" s="6" t="s">
        <v>31</v>
      </c>
      <c r="B986" s="2" t="n">
        <v>18233.3333333333</v>
      </c>
      <c r="C986" s="2" t="n">
        <v>18233.3333333333</v>
      </c>
      <c r="D986" s="3" t="n">
        <v>0</v>
      </c>
    </row>
    <row r="987" customFormat="false" ht="15" hidden="false" customHeight="false" outlineLevel="0" collapsed="false">
      <c r="A987" s="6" t="s">
        <v>40</v>
      </c>
      <c r="B987" s="2" t="n">
        <v>16000</v>
      </c>
      <c r="C987" s="2" t="n">
        <v>16000</v>
      </c>
      <c r="D987" s="3" t="n">
        <v>0</v>
      </c>
    </row>
    <row r="988" customFormat="false" ht="15" hidden="false" customHeight="false" outlineLevel="0" collapsed="false">
      <c r="A988" s="6" t="s">
        <v>118</v>
      </c>
      <c r="B988" s="2" t="n">
        <v>17833.3333333333</v>
      </c>
      <c r="C988" s="2" t="n">
        <v>17833.3333333333</v>
      </c>
      <c r="D988" s="3" t="n">
        <v>0</v>
      </c>
    </row>
    <row r="989" customFormat="false" ht="15" hidden="false" customHeight="false" outlineLevel="0" collapsed="false">
      <c r="A989" s="6" t="s">
        <v>6</v>
      </c>
      <c r="B989" s="2" t="n">
        <v>17200</v>
      </c>
      <c r="C989" s="2" t="n">
        <v>17200</v>
      </c>
      <c r="D989" s="3" t="n">
        <v>0</v>
      </c>
    </row>
    <row r="990" customFormat="false" ht="15" hidden="false" customHeight="false" outlineLevel="0" collapsed="false">
      <c r="A990" s="6" t="s">
        <v>112</v>
      </c>
      <c r="B990" s="2" t="n">
        <v>16166.6666666667</v>
      </c>
      <c r="C990" s="2" t="n">
        <v>17666.6666666667</v>
      </c>
      <c r="D990" s="3" t="n">
        <v>9.27835051546393</v>
      </c>
    </row>
    <row r="991" customFormat="false" ht="15" hidden="false" customHeight="false" outlineLevel="0" collapsed="false">
      <c r="A991" s="6" t="s">
        <v>51</v>
      </c>
      <c r="B991" s="2" t="n">
        <v>16500</v>
      </c>
      <c r="C991" s="2" t="n">
        <v>16833.3333333333</v>
      </c>
      <c r="D991" s="3" t="n">
        <v>2.02020202020201</v>
      </c>
    </row>
    <row r="992" customFormat="false" ht="15" hidden="false" customHeight="false" outlineLevel="0" collapsed="false">
      <c r="A992" s="6" t="s">
        <v>101</v>
      </c>
      <c r="B992" s="2" t="n">
        <v>17233.3333333333</v>
      </c>
      <c r="C992" s="2" t="n">
        <v>17900</v>
      </c>
      <c r="D992" s="3" t="n">
        <v>3.86847195357833</v>
      </c>
    </row>
    <row r="993" customFormat="false" ht="15" hidden="false" customHeight="false" outlineLevel="0" collapsed="false">
      <c r="A993" s="6" t="s">
        <v>41</v>
      </c>
      <c r="B993" s="2" t="n">
        <v>16500</v>
      </c>
      <c r="C993" s="2" t="n">
        <v>16166.6666666667</v>
      </c>
      <c r="D993" s="3" t="n">
        <v>-2.02020202020202</v>
      </c>
    </row>
    <row r="994" customFormat="false" ht="15" hidden="false" customHeight="false" outlineLevel="0" collapsed="false">
      <c r="A994" s="6" t="s">
        <v>7</v>
      </c>
      <c r="B994" s="2" t="n">
        <v>16575</v>
      </c>
      <c r="C994" s="2" t="n">
        <v>16625</v>
      </c>
      <c r="D994" s="3" t="n">
        <v>0.301659125188536</v>
      </c>
    </row>
    <row r="995" customFormat="false" ht="15" hidden="false" customHeight="false" outlineLevel="0" collapsed="false">
      <c r="A995" s="6" t="s">
        <v>8</v>
      </c>
      <c r="B995" s="2" t="n">
        <v>15750</v>
      </c>
      <c r="C995" s="2" t="n">
        <v>15750</v>
      </c>
      <c r="D995" s="3" t="n">
        <v>0</v>
      </c>
    </row>
    <row r="996" customFormat="false" ht="15" hidden="false" customHeight="false" outlineLevel="0" collapsed="false">
      <c r="A996" s="6" t="s">
        <v>53</v>
      </c>
      <c r="B996" s="2" t="n">
        <v>17000</v>
      </c>
      <c r="C996" s="2" t="n">
        <v>16666.6666666667</v>
      </c>
      <c r="D996" s="3" t="n">
        <v>-1.96078431372548</v>
      </c>
    </row>
    <row r="997" customFormat="false" ht="15" hidden="false" customHeight="false" outlineLevel="0" collapsed="false">
      <c r="A997" s="6" t="s">
        <v>175</v>
      </c>
      <c r="B997" s="2" t="n">
        <v>17920</v>
      </c>
      <c r="C997" s="2" t="n">
        <v>18086.6666666667</v>
      </c>
      <c r="D997" s="3" t="n">
        <v>0.930059523809534</v>
      </c>
    </row>
    <row r="998" customFormat="false" ht="15" hidden="false" customHeight="false" outlineLevel="0" collapsed="false">
      <c r="A998" s="6" t="s">
        <v>54</v>
      </c>
      <c r="B998" s="2" t="n">
        <v>17200</v>
      </c>
      <c r="C998" s="2" t="n">
        <v>17560</v>
      </c>
      <c r="D998" s="3" t="n">
        <v>2.09302325581395</v>
      </c>
    </row>
    <row r="999" customFormat="false" ht="15" hidden="false" customHeight="false" outlineLevel="0" collapsed="false">
      <c r="A999" s="6" t="s">
        <v>33</v>
      </c>
      <c r="B999" s="2" t="n">
        <v>17325</v>
      </c>
      <c r="C999" s="2" t="n">
        <v>17787.5</v>
      </c>
      <c r="D999" s="3" t="n">
        <v>2.66955266955267</v>
      </c>
    </row>
    <row r="1000" customFormat="false" ht="15" hidden="false" customHeight="false" outlineLevel="0" collapsed="false">
      <c r="A1000" s="6" t="s">
        <v>55</v>
      </c>
      <c r="B1000" s="2" t="n">
        <v>16950</v>
      </c>
      <c r="C1000" s="2" t="n">
        <v>17315</v>
      </c>
      <c r="D1000" s="3" t="n">
        <v>2.15339233038347</v>
      </c>
    </row>
    <row r="1001" customFormat="false" ht="15" hidden="false" customHeight="false" outlineLevel="0" collapsed="false">
      <c r="A1001" s="6" t="s">
        <v>70</v>
      </c>
      <c r="B1001" s="2" t="n">
        <v>18866.6666666667</v>
      </c>
      <c r="C1001" s="2" t="n">
        <v>18866.6666666667</v>
      </c>
      <c r="D1001" s="3" t="n">
        <v>0</v>
      </c>
    </row>
    <row r="1002" customFormat="false" ht="15" hidden="false" customHeight="false" outlineLevel="0" collapsed="false">
      <c r="A1002" s="6" t="s">
        <v>10</v>
      </c>
      <c r="B1002" s="2" t="n">
        <v>16950</v>
      </c>
      <c r="C1002" s="2" t="n">
        <v>16950</v>
      </c>
      <c r="D1002" s="3" t="n">
        <v>0</v>
      </c>
    </row>
    <row r="1003" customFormat="false" ht="15" hidden="false" customHeight="false" outlineLevel="0" collapsed="false">
      <c r="A1003" s="6" t="s">
        <v>11</v>
      </c>
      <c r="B1003" s="2" t="n">
        <v>17037.5</v>
      </c>
      <c r="C1003" s="2" t="n">
        <v>17715</v>
      </c>
      <c r="D1003" s="3" t="n">
        <v>3.97652237710933</v>
      </c>
    </row>
    <row r="1004" customFormat="false" ht="15" hidden="false" customHeight="false" outlineLevel="0" collapsed="false">
      <c r="A1004" s="6" t="s">
        <v>56</v>
      </c>
      <c r="B1004" s="2" t="n">
        <v>17350</v>
      </c>
      <c r="C1004" s="2" t="n">
        <v>17565</v>
      </c>
      <c r="D1004" s="3" t="n">
        <v>1.2391930835735</v>
      </c>
    </row>
    <row r="1005" customFormat="false" ht="15" hidden="false" customHeight="false" outlineLevel="0" collapsed="false">
      <c r="A1005" s="6" t="s">
        <v>72</v>
      </c>
      <c r="B1005" s="2" t="n">
        <v>17233.3333333333</v>
      </c>
      <c r="C1005" s="2" t="n">
        <v>17233.3333333333</v>
      </c>
      <c r="D1005" s="3" t="n">
        <v>0</v>
      </c>
    </row>
    <row r="1006" customFormat="false" ht="15" hidden="false" customHeight="false" outlineLevel="0" collapsed="false">
      <c r="A1006" s="6" t="s">
        <v>89</v>
      </c>
      <c r="B1006" s="2" t="n">
        <v>16670</v>
      </c>
      <c r="C1006" s="2" t="n">
        <v>16670</v>
      </c>
      <c r="D1006" s="3" t="n">
        <v>0</v>
      </c>
    </row>
    <row r="1007" customFormat="false" ht="15" hidden="false" customHeight="false" outlineLevel="0" collapsed="false">
      <c r="A1007" s="6" t="s">
        <v>119</v>
      </c>
      <c r="B1007" s="2" t="n">
        <v>16725</v>
      </c>
      <c r="C1007" s="2" t="n">
        <v>16812.5</v>
      </c>
      <c r="D1007" s="3" t="n">
        <v>0.523168908819138</v>
      </c>
    </row>
    <row r="1008" customFormat="false" ht="15" hidden="false" customHeight="false" outlineLevel="0" collapsed="false">
      <c r="A1008" s="6" t="s">
        <v>12</v>
      </c>
      <c r="B1008" s="2" t="n">
        <v>17337.7777777778</v>
      </c>
      <c r="C1008" s="2" t="n">
        <v>17640</v>
      </c>
      <c r="D1008" s="3" t="n">
        <v>1.74314278390157</v>
      </c>
    </row>
    <row r="1009" customFormat="false" ht="15" hidden="false" customHeight="false" outlineLevel="0" collapsed="false">
      <c r="A1009" s="6" t="s">
        <v>13</v>
      </c>
      <c r="B1009" s="2" t="n">
        <v>17500</v>
      </c>
      <c r="C1009" s="2" t="n">
        <v>17500</v>
      </c>
      <c r="D1009" s="3" t="n">
        <v>0</v>
      </c>
    </row>
    <row r="1010" customFormat="false" ht="15" hidden="false" customHeight="false" outlineLevel="0" collapsed="false">
      <c r="A1010" s="6" t="s">
        <v>94</v>
      </c>
      <c r="B1010" s="2" t="n">
        <v>17000</v>
      </c>
      <c r="C1010" s="2" t="n">
        <v>18000</v>
      </c>
      <c r="D1010" s="3" t="n">
        <v>5.88235294117647</v>
      </c>
    </row>
    <row r="1011" customFormat="false" ht="15" hidden="false" customHeight="false" outlineLevel="0" collapsed="false">
      <c r="A1011" s="6" t="s">
        <v>14</v>
      </c>
      <c r="B1011" s="2" t="n">
        <v>16125</v>
      </c>
      <c r="C1011" s="2" t="n">
        <v>16125</v>
      </c>
      <c r="D1011" s="3" t="n">
        <v>0</v>
      </c>
    </row>
    <row r="1012" customFormat="false" ht="15" hidden="false" customHeight="false" outlineLevel="0" collapsed="false">
      <c r="A1012" s="6" t="s">
        <v>15</v>
      </c>
      <c r="B1012" s="2" t="n">
        <v>15750</v>
      </c>
      <c r="C1012" s="2" t="n">
        <v>16000</v>
      </c>
      <c r="D1012" s="3" t="n">
        <v>1.58730158730158</v>
      </c>
    </row>
    <row r="1013" customFormat="false" ht="15" hidden="false" customHeight="false" outlineLevel="0" collapsed="false">
      <c r="A1013" s="6" t="s">
        <v>36</v>
      </c>
      <c r="B1013" s="2" t="n">
        <v>17620</v>
      </c>
      <c r="C1013" s="2" t="n">
        <v>17700</v>
      </c>
      <c r="D1013" s="3" t="n">
        <v>0.454029511918286</v>
      </c>
    </row>
    <row r="1014" customFormat="false" ht="15" hidden="false" customHeight="false" outlineLevel="0" collapsed="false">
      <c r="A1014" s="6" t="s">
        <v>16</v>
      </c>
      <c r="B1014" s="2" t="n">
        <v>16666.6666666667</v>
      </c>
      <c r="C1014" s="2" t="n">
        <v>17066.6666666667</v>
      </c>
      <c r="D1014" s="3" t="n">
        <v>2.4</v>
      </c>
    </row>
    <row r="1015" customFormat="false" ht="15" hidden="false" customHeight="false" outlineLevel="0" collapsed="false">
      <c r="A1015" s="6" t="s">
        <v>60</v>
      </c>
      <c r="B1015" s="2" t="n">
        <v>18300</v>
      </c>
      <c r="C1015" s="2" t="n">
        <v>18200</v>
      </c>
      <c r="D1015" s="3" t="n">
        <v>-0.546448087431695</v>
      </c>
    </row>
    <row r="1016" customFormat="false" ht="15" hidden="false" customHeight="false" outlineLevel="0" collapsed="false">
      <c r="A1016" s="6" t="s">
        <v>17</v>
      </c>
      <c r="B1016" s="2" t="n">
        <v>15833.3333333333</v>
      </c>
      <c r="C1016" s="2" t="n">
        <v>15833.3333333333</v>
      </c>
      <c r="D1016" s="3" t="n">
        <v>0</v>
      </c>
    </row>
    <row r="1017" customFormat="false" ht="15" hidden="false" customHeight="false" outlineLevel="0" collapsed="false">
      <c r="A1017" s="6" t="s">
        <v>18</v>
      </c>
      <c r="B1017" s="2" t="n">
        <v>17333.3333333333</v>
      </c>
      <c r="C1017" s="2" t="n">
        <v>17333.3333333333</v>
      </c>
      <c r="D1017" s="3" t="n">
        <v>0</v>
      </c>
    </row>
    <row r="1018" customFormat="false" ht="15" hidden="false" customHeight="false" outlineLevel="0" collapsed="false">
      <c r="A1018" s="6" t="s">
        <v>19</v>
      </c>
      <c r="B1018" s="2" t="n">
        <v>17767</v>
      </c>
      <c r="C1018" s="2" t="n">
        <v>17840</v>
      </c>
      <c r="D1018" s="3" t="n">
        <v>0.410874092418534</v>
      </c>
    </row>
    <row r="1019" customFormat="false" ht="15" hidden="false" customHeight="false" outlineLevel="0" collapsed="false">
      <c r="A1019" s="6" t="s">
        <v>61</v>
      </c>
      <c r="B1019" s="2" t="n">
        <v>16500</v>
      </c>
      <c r="C1019" s="2" t="n">
        <v>16500</v>
      </c>
      <c r="D1019" s="3" t="n">
        <v>0</v>
      </c>
    </row>
    <row r="1020" customFormat="false" ht="15" hidden="false" customHeight="false" outlineLevel="0" collapsed="false">
      <c r="A1020" s="6" t="s">
        <v>62</v>
      </c>
      <c r="B1020" s="2" t="n">
        <v>16737.5</v>
      </c>
      <c r="C1020" s="2" t="n">
        <v>17037.5</v>
      </c>
      <c r="D1020" s="3" t="n">
        <v>1.79238237490664</v>
      </c>
    </row>
    <row r="1021" customFormat="false" ht="15" hidden="false" customHeight="false" outlineLevel="0" collapsed="false">
      <c r="A1021" s="6" t="s">
        <v>87</v>
      </c>
      <c r="B1021" s="2" t="n">
        <v>17950</v>
      </c>
      <c r="C1021" s="2" t="n">
        <v>17966.6666666667</v>
      </c>
      <c r="D1021" s="3" t="n">
        <v>0.0928505106778221</v>
      </c>
    </row>
    <row r="1022" customFormat="false" ht="15" hidden="false" customHeight="false" outlineLevel="0" collapsed="false">
      <c r="A1022" s="6" t="s">
        <v>109</v>
      </c>
      <c r="B1022" s="2" t="n">
        <v>17446.6666666667</v>
      </c>
      <c r="C1022" s="2" t="n">
        <v>17633.3333333333</v>
      </c>
      <c r="D1022" s="3" t="n">
        <v>1.06992739778371</v>
      </c>
    </row>
    <row r="1023" customFormat="false" ht="15" hidden="false" customHeight="false" outlineLevel="0" collapsed="false">
      <c r="A1023" s="6" t="s">
        <v>20</v>
      </c>
      <c r="B1023" s="2" t="n">
        <v>16960</v>
      </c>
      <c r="C1023" s="2" t="n">
        <v>17000</v>
      </c>
      <c r="D1023" s="3" t="n">
        <v>0.235849056603765</v>
      </c>
    </row>
    <row r="1024" customFormat="false" ht="15" hidden="false" customHeight="false" outlineLevel="0" collapsed="false">
      <c r="A1024" s="6" t="s">
        <v>34</v>
      </c>
      <c r="B1024" s="2" t="n">
        <v>19450</v>
      </c>
      <c r="C1024" s="2" t="n">
        <v>19675</v>
      </c>
      <c r="D1024" s="3" t="n">
        <v>1.15681233933163</v>
      </c>
    </row>
    <row r="1025" customFormat="false" ht="15" hidden="false" customHeight="false" outlineLevel="0" collapsed="false">
      <c r="A1025" s="6" t="s">
        <v>63</v>
      </c>
      <c r="B1025" s="2" t="n">
        <v>17762</v>
      </c>
      <c r="C1025" s="2" t="n">
        <v>17762</v>
      </c>
      <c r="D1025" s="3" t="n">
        <v>0</v>
      </c>
    </row>
    <row r="1026" customFormat="false" ht="15" hidden="false" customHeight="false" outlineLevel="0" collapsed="false">
      <c r="A1026" s="6" t="s">
        <v>76</v>
      </c>
      <c r="B1026" s="2" t="n">
        <v>18266.6666666667</v>
      </c>
      <c r="C1026" s="2" t="n">
        <v>18166.6666666667</v>
      </c>
      <c r="D1026" s="3" t="n">
        <v>-0.547445255474455</v>
      </c>
    </row>
    <row r="1027" customFormat="false" ht="15" hidden="false" customHeight="false" outlineLevel="0" collapsed="false">
      <c r="A1027" s="6" t="s">
        <v>43</v>
      </c>
      <c r="B1027" s="2" t="n">
        <v>17650</v>
      </c>
      <c r="C1027" s="2" t="n">
        <v>17120</v>
      </c>
      <c r="D1027" s="3" t="n">
        <v>-3.0028328611898</v>
      </c>
    </row>
    <row r="1028" customFormat="false" ht="15" hidden="false" customHeight="false" outlineLevel="0" collapsed="false">
      <c r="A1028" s="6" t="s">
        <v>37</v>
      </c>
      <c r="B1028" s="2" t="n">
        <v>17266.6666666667</v>
      </c>
      <c r="C1028" s="2" t="n">
        <v>17266.6666666667</v>
      </c>
      <c r="D1028" s="3" t="n">
        <v>0</v>
      </c>
    </row>
    <row r="1029" customFormat="false" ht="15" hidden="false" customHeight="false" outlineLevel="0" collapsed="false">
      <c r="A1029" s="6" t="s">
        <v>22</v>
      </c>
      <c r="B1029" s="2" t="n">
        <v>16666.6666666667</v>
      </c>
      <c r="C1029" s="2" t="n">
        <v>16666.6666666667</v>
      </c>
      <c r="D1029" s="3" t="n">
        <v>0</v>
      </c>
    </row>
    <row r="1030" customFormat="false" ht="15" hidden="false" customHeight="false" outlineLevel="0" collapsed="false">
      <c r="A1030" s="6" t="s">
        <v>103</v>
      </c>
      <c r="B1030" s="2" t="n">
        <v>16800</v>
      </c>
      <c r="C1030" s="2" t="n">
        <v>16500</v>
      </c>
      <c r="D1030" s="3" t="n">
        <v>-1.78571428571429</v>
      </c>
    </row>
    <row r="1031" customFormat="false" ht="15" hidden="false" customHeight="false" outlineLevel="0" collapsed="false">
      <c r="A1031" s="6" t="s">
        <v>67</v>
      </c>
      <c r="B1031" s="2" t="n">
        <v>16933.3333333333</v>
      </c>
      <c r="C1031" s="2" t="n">
        <v>17350</v>
      </c>
      <c r="D1031" s="3" t="n">
        <v>2.46062992125986</v>
      </c>
    </row>
    <row r="1032" customFormat="false" ht="15" hidden="false" customHeight="false" outlineLevel="0" collapsed="false">
      <c r="A1032" s="6" t="s">
        <v>44</v>
      </c>
      <c r="B1032" s="2" t="n">
        <v>16150</v>
      </c>
      <c r="C1032" s="2" t="n">
        <v>16083.3333333333</v>
      </c>
      <c r="D1032" s="3" t="n">
        <v>-0.412796697626416</v>
      </c>
    </row>
    <row r="1033" customFormat="false" ht="15" hidden="false" customHeight="false" outlineLevel="0" collapsed="false">
      <c r="A1033" s="6" t="s">
        <v>23</v>
      </c>
      <c r="B1033" s="2" t="n">
        <v>17333.3333333333</v>
      </c>
      <c r="C1033" s="2" t="n">
        <v>17333.3333333333</v>
      </c>
      <c r="D1033" s="3" t="n">
        <v>0</v>
      </c>
    </row>
    <row r="1034" customFormat="false" ht="15" hidden="false" customHeight="false" outlineLevel="0" collapsed="false">
      <c r="A1034" s="6" t="s">
        <v>45</v>
      </c>
      <c r="B1034" s="2" t="n">
        <v>15333.3333333333</v>
      </c>
      <c r="C1034" s="2" t="n">
        <v>16000</v>
      </c>
      <c r="D1034" s="3" t="n">
        <v>4.34782608695652</v>
      </c>
    </row>
    <row r="1035" customFormat="false" ht="15" hidden="false" customHeight="false" outlineLevel="0" collapsed="false">
      <c r="A1035" s="6" t="s">
        <v>74</v>
      </c>
      <c r="B1035" s="2" t="n">
        <v>17450</v>
      </c>
      <c r="C1035" s="2" t="n">
        <v>17450</v>
      </c>
      <c r="D1035" s="3" t="n">
        <v>0</v>
      </c>
    </row>
    <row r="1036" customFormat="false" ht="15" hidden="false" customHeight="false" outlineLevel="0" collapsed="false">
      <c r="A1036" s="6" t="s">
        <v>65</v>
      </c>
      <c r="B1036" s="2" t="n">
        <v>18233.3333333333</v>
      </c>
      <c r="C1036" s="2" t="n">
        <v>18066.6666666667</v>
      </c>
      <c r="D1036" s="3" t="n">
        <v>-0.914076782449713</v>
      </c>
    </row>
    <row r="1037" customFormat="false" ht="15" hidden="false" customHeight="false" outlineLevel="0" collapsed="false">
      <c r="A1037" s="1" t="s">
        <v>229</v>
      </c>
    </row>
    <row r="1038" customFormat="false" ht="15" hidden="false" customHeight="false" outlineLevel="0" collapsed="false">
      <c r="A1038" s="6" t="s">
        <v>80</v>
      </c>
      <c r="B1038" s="2" t="n">
        <v>138266.666666667</v>
      </c>
      <c r="C1038" s="2" t="n">
        <v>138266.666666667</v>
      </c>
      <c r="D1038" s="3" t="n">
        <v>0</v>
      </c>
    </row>
    <row r="1039" customFormat="false" ht="15" hidden="false" customHeight="false" outlineLevel="0" collapsed="false">
      <c r="A1039" s="6" t="s">
        <v>30</v>
      </c>
      <c r="B1039" s="2" t="n">
        <v>128583.333333333</v>
      </c>
      <c r="C1039" s="2" t="n">
        <v>131083.333333333</v>
      </c>
      <c r="D1039" s="3" t="n">
        <v>1.94426441996112</v>
      </c>
    </row>
    <row r="1040" customFormat="false" ht="15" hidden="false" customHeight="false" outlineLevel="0" collapsed="false">
      <c r="A1040" s="6" t="s">
        <v>5</v>
      </c>
      <c r="B1040" s="2" t="n">
        <v>138625</v>
      </c>
      <c r="C1040" s="2" t="n">
        <v>138625</v>
      </c>
      <c r="D1040" s="3" t="n">
        <v>0</v>
      </c>
    </row>
    <row r="1041" customFormat="false" ht="15" hidden="false" customHeight="false" outlineLevel="0" collapsed="false">
      <c r="A1041" s="6" t="s">
        <v>8</v>
      </c>
      <c r="B1041" s="2" t="n">
        <v>116750</v>
      </c>
      <c r="C1041" s="2" t="n">
        <v>117500</v>
      </c>
      <c r="D1041" s="3" t="n">
        <v>0.642398286937906</v>
      </c>
    </row>
    <row r="1042" customFormat="false" ht="15" hidden="false" customHeight="false" outlineLevel="0" collapsed="false">
      <c r="A1042" s="6" t="s">
        <v>54</v>
      </c>
      <c r="B1042" s="2" t="n">
        <v>138000</v>
      </c>
      <c r="C1042" s="2" t="n">
        <v>143000</v>
      </c>
      <c r="D1042" s="3" t="n">
        <v>3.6231884057971</v>
      </c>
    </row>
    <row r="1043" customFormat="false" ht="15" hidden="false" customHeight="false" outlineLevel="0" collapsed="false">
      <c r="A1043" s="6" t="s">
        <v>70</v>
      </c>
      <c r="B1043" s="2" t="n">
        <v>131666.666666667</v>
      </c>
      <c r="C1043" s="2" t="n">
        <v>135666.666666667</v>
      </c>
      <c r="D1043" s="3" t="n">
        <v>3.0379746835443</v>
      </c>
    </row>
    <row r="1044" customFormat="false" ht="15" hidden="false" customHeight="false" outlineLevel="0" collapsed="false">
      <c r="A1044" s="6" t="s">
        <v>12</v>
      </c>
      <c r="B1044" s="2" t="n">
        <v>138766.666666667</v>
      </c>
      <c r="C1044" s="2" t="n">
        <v>140833.333333333</v>
      </c>
      <c r="D1044" s="3" t="n">
        <v>1.48931059332214</v>
      </c>
    </row>
    <row r="1045" customFormat="false" ht="15" hidden="false" customHeight="false" outlineLevel="0" collapsed="false">
      <c r="A1045" s="6" t="s">
        <v>28</v>
      </c>
      <c r="B1045" s="2" t="n">
        <v>116750</v>
      </c>
      <c r="C1045" s="2" t="n">
        <v>117000</v>
      </c>
      <c r="D1045" s="3" t="n">
        <v>0.214132762312635</v>
      </c>
    </row>
    <row r="1046" customFormat="false" ht="15" hidden="false" customHeight="false" outlineLevel="0" collapsed="false">
      <c r="A1046" s="6" t="s">
        <v>13</v>
      </c>
      <c r="B1046" s="2" t="n">
        <v>139333.333333333</v>
      </c>
      <c r="C1046" s="2" t="n">
        <v>140000</v>
      </c>
      <c r="D1046" s="3" t="n">
        <v>0.478468899521523</v>
      </c>
    </row>
    <row r="1047" customFormat="false" ht="15" hidden="false" customHeight="false" outlineLevel="0" collapsed="false">
      <c r="A1047" s="6" t="s">
        <v>36</v>
      </c>
      <c r="B1047" s="2" t="n">
        <v>140766.666666667</v>
      </c>
      <c r="C1047" s="2" t="n">
        <v>140766.666666667</v>
      </c>
      <c r="D1047" s="3" t="n">
        <v>0</v>
      </c>
    </row>
    <row r="1048" customFormat="false" ht="15" hidden="false" customHeight="false" outlineLevel="0" collapsed="false">
      <c r="A1048" s="6" t="s">
        <v>16</v>
      </c>
      <c r="B1048" s="2" t="n">
        <v>137966.666666667</v>
      </c>
      <c r="C1048" s="2" t="n">
        <v>139300</v>
      </c>
      <c r="D1048" s="3" t="n">
        <v>0.966417008939358</v>
      </c>
    </row>
    <row r="1049" customFormat="false" ht="15" hidden="false" customHeight="false" outlineLevel="0" collapsed="false">
      <c r="A1049" s="6" t="s">
        <v>120</v>
      </c>
      <c r="B1049" s="2" t="n">
        <v>137400</v>
      </c>
      <c r="C1049" s="2" t="n">
        <v>138000</v>
      </c>
      <c r="D1049" s="3" t="n">
        <v>0.436681222707414</v>
      </c>
    </row>
    <row r="1050" customFormat="false" ht="15" hidden="false" customHeight="false" outlineLevel="0" collapsed="false">
      <c r="A1050" s="6" t="s">
        <v>63</v>
      </c>
      <c r="B1050" s="2" t="n">
        <v>131866.666666667</v>
      </c>
      <c r="C1050" s="2" t="n">
        <v>131866.666666667</v>
      </c>
      <c r="D1050" s="3" t="n">
        <v>0</v>
      </c>
    </row>
    <row r="1051" customFormat="false" ht="15" hidden="false" customHeight="false" outlineLevel="0" collapsed="false">
      <c r="A1051" s="1" t="s">
        <v>230</v>
      </c>
    </row>
    <row r="1052" customFormat="false" ht="15" hidden="false" customHeight="false" outlineLevel="0" collapsed="false">
      <c r="A1052" s="6" t="s">
        <v>69</v>
      </c>
      <c r="B1052" s="2" t="n">
        <v>17410</v>
      </c>
      <c r="C1052" s="2" t="n">
        <v>17410</v>
      </c>
      <c r="D1052" s="3" t="n">
        <v>0</v>
      </c>
    </row>
    <row r="1053" customFormat="false" ht="15" hidden="false" customHeight="false" outlineLevel="0" collapsed="false">
      <c r="A1053" s="6" t="s">
        <v>80</v>
      </c>
      <c r="B1053" s="2" t="n">
        <v>17162.5</v>
      </c>
      <c r="C1053" s="2" t="n">
        <v>17212.5</v>
      </c>
      <c r="D1053" s="3" t="n">
        <v>0.29133284777858</v>
      </c>
    </row>
    <row r="1054" customFormat="false" ht="15" hidden="false" customHeight="false" outlineLevel="0" collapsed="false">
      <c r="A1054" s="6" t="s">
        <v>5</v>
      </c>
      <c r="B1054" s="2" t="n">
        <v>17225</v>
      </c>
      <c r="C1054" s="2" t="n">
        <v>17150</v>
      </c>
      <c r="D1054" s="3" t="n">
        <v>-0.435413642960814</v>
      </c>
    </row>
    <row r="1055" customFormat="false" ht="15" hidden="false" customHeight="false" outlineLevel="0" collapsed="false">
      <c r="A1055" s="6" t="s">
        <v>6</v>
      </c>
      <c r="B1055" s="2" t="n">
        <v>16250</v>
      </c>
      <c r="C1055" s="2" t="n">
        <v>16250</v>
      </c>
      <c r="D1055" s="3" t="n">
        <v>0</v>
      </c>
    </row>
    <row r="1056" customFormat="false" ht="15" hidden="false" customHeight="false" outlineLevel="0" collapsed="false">
      <c r="A1056" s="6" t="s">
        <v>93</v>
      </c>
      <c r="B1056" s="2" t="n">
        <v>17000</v>
      </c>
      <c r="C1056" s="2" t="n">
        <v>17000</v>
      </c>
      <c r="D1056" s="3" t="n">
        <v>0</v>
      </c>
    </row>
    <row r="1057" customFormat="false" ht="15" hidden="false" customHeight="false" outlineLevel="0" collapsed="false">
      <c r="A1057" s="6" t="s">
        <v>112</v>
      </c>
      <c r="B1057" s="2" t="n">
        <v>17000</v>
      </c>
      <c r="C1057" s="2" t="n">
        <v>17000</v>
      </c>
      <c r="D1057" s="3" t="n">
        <v>0</v>
      </c>
    </row>
    <row r="1058" customFormat="false" ht="15" hidden="false" customHeight="false" outlineLevel="0" collapsed="false">
      <c r="A1058" s="6" t="s">
        <v>32</v>
      </c>
      <c r="B1058" s="2" t="n">
        <v>17500</v>
      </c>
      <c r="C1058" s="2" t="n">
        <v>17500</v>
      </c>
      <c r="D1058" s="3" t="n">
        <v>0</v>
      </c>
    </row>
    <row r="1059" customFormat="false" ht="15" hidden="false" customHeight="false" outlineLevel="0" collapsed="false">
      <c r="A1059" s="6" t="s">
        <v>7</v>
      </c>
      <c r="B1059" s="2" t="n">
        <v>15500</v>
      </c>
      <c r="C1059" s="2" t="n">
        <v>15566.6666666667</v>
      </c>
      <c r="D1059" s="3" t="n">
        <v>0.430107526881707</v>
      </c>
    </row>
    <row r="1060" customFormat="false" ht="15" hidden="false" customHeight="false" outlineLevel="0" collapsed="false">
      <c r="A1060" s="6" t="s">
        <v>8</v>
      </c>
      <c r="B1060" s="2" t="n">
        <v>14500</v>
      </c>
      <c r="C1060" s="2" t="n">
        <v>14500</v>
      </c>
      <c r="D1060" s="3" t="n">
        <v>0</v>
      </c>
    </row>
    <row r="1061" customFormat="false" ht="15" hidden="false" customHeight="false" outlineLevel="0" collapsed="false">
      <c r="A1061" s="6" t="s">
        <v>54</v>
      </c>
      <c r="B1061" s="2" t="n">
        <v>16133.3333333333</v>
      </c>
      <c r="C1061" s="2" t="n">
        <v>16133.3333333333</v>
      </c>
      <c r="D1061" s="3" t="n">
        <v>0</v>
      </c>
    </row>
    <row r="1062" customFormat="false" ht="15" hidden="false" customHeight="false" outlineLevel="0" collapsed="false">
      <c r="A1062" s="6" t="s">
        <v>55</v>
      </c>
      <c r="B1062" s="2" t="n">
        <v>16400</v>
      </c>
      <c r="C1062" s="2" t="n">
        <v>16270</v>
      </c>
      <c r="D1062" s="3" t="n">
        <v>-0.792682926829269</v>
      </c>
    </row>
    <row r="1063" customFormat="false" ht="15" hidden="false" customHeight="false" outlineLevel="0" collapsed="false">
      <c r="A1063" s="6" t="s">
        <v>10</v>
      </c>
      <c r="B1063" s="2" t="n">
        <v>16640</v>
      </c>
      <c r="C1063" s="2" t="n">
        <v>16680</v>
      </c>
      <c r="D1063" s="3" t="n">
        <v>0.240384615384626</v>
      </c>
    </row>
    <row r="1064" customFormat="false" ht="15" hidden="false" customHeight="false" outlineLevel="0" collapsed="false">
      <c r="A1064" s="6" t="s">
        <v>57</v>
      </c>
      <c r="B1064" s="2" t="n">
        <v>15400</v>
      </c>
      <c r="C1064" s="2" t="n">
        <v>15466.6666666667</v>
      </c>
      <c r="D1064" s="3" t="n">
        <v>0.432900432900429</v>
      </c>
    </row>
    <row r="1065" customFormat="false" ht="15" hidden="false" customHeight="false" outlineLevel="0" collapsed="false">
      <c r="A1065" s="6" t="s">
        <v>12</v>
      </c>
      <c r="B1065" s="2" t="n">
        <v>16302</v>
      </c>
      <c r="C1065" s="2" t="n">
        <v>16442</v>
      </c>
      <c r="D1065" s="3" t="n">
        <v>0.858790332474535</v>
      </c>
    </row>
    <row r="1066" customFormat="false" ht="15" hidden="false" customHeight="false" outlineLevel="0" collapsed="false">
      <c r="A1066" s="6" t="s">
        <v>73</v>
      </c>
      <c r="B1066" s="2" t="n">
        <v>15800</v>
      </c>
      <c r="C1066" s="2" t="n">
        <v>16333.3333333333</v>
      </c>
      <c r="D1066" s="3" t="n">
        <v>3.37552742616034</v>
      </c>
    </row>
    <row r="1067" customFormat="false" ht="15" hidden="false" customHeight="false" outlineLevel="0" collapsed="false">
      <c r="A1067" s="6" t="s">
        <v>28</v>
      </c>
      <c r="B1067" s="2" t="n">
        <v>14833.3333333333</v>
      </c>
      <c r="C1067" s="2" t="n">
        <v>14833.3333333333</v>
      </c>
      <c r="D1067" s="3" t="n">
        <v>0</v>
      </c>
    </row>
    <row r="1068" customFormat="false" ht="15" hidden="false" customHeight="false" outlineLevel="0" collapsed="false">
      <c r="A1068" s="6" t="s">
        <v>15</v>
      </c>
      <c r="B1068" s="2" t="n">
        <v>13833.3333333333</v>
      </c>
      <c r="C1068" s="2" t="n">
        <v>14166.6666666667</v>
      </c>
      <c r="D1068" s="3" t="n">
        <v>2.40963855421685</v>
      </c>
    </row>
    <row r="1069" customFormat="false" ht="15" hidden="false" customHeight="false" outlineLevel="0" collapsed="false">
      <c r="A1069" s="6" t="s">
        <v>36</v>
      </c>
      <c r="B1069" s="2" t="n">
        <v>17237.5</v>
      </c>
      <c r="C1069" s="2" t="n">
        <v>17162.5</v>
      </c>
      <c r="D1069" s="3" t="n">
        <v>-0.435097897026826</v>
      </c>
    </row>
    <row r="1070" customFormat="false" ht="15" hidden="false" customHeight="false" outlineLevel="0" collapsed="false">
      <c r="A1070" s="6" t="s">
        <v>60</v>
      </c>
      <c r="B1070" s="2" t="n">
        <v>16800</v>
      </c>
      <c r="C1070" s="2" t="n">
        <v>16800</v>
      </c>
      <c r="D1070" s="3" t="n">
        <v>0</v>
      </c>
    </row>
    <row r="1071" customFormat="false" ht="15" hidden="false" customHeight="false" outlineLevel="0" collapsed="false">
      <c r="A1071" s="6" t="s">
        <v>61</v>
      </c>
      <c r="B1071" s="2" t="n">
        <v>17166.6666666667</v>
      </c>
      <c r="C1071" s="2" t="n">
        <v>17166.6666666667</v>
      </c>
      <c r="D1071" s="3" t="n">
        <v>0</v>
      </c>
    </row>
    <row r="1072" customFormat="false" ht="15" hidden="false" customHeight="false" outlineLevel="0" collapsed="false">
      <c r="A1072" s="6" t="s">
        <v>62</v>
      </c>
      <c r="B1072" s="2" t="n">
        <v>16150</v>
      </c>
      <c r="C1072" s="2" t="n">
        <v>16000</v>
      </c>
      <c r="D1072" s="3" t="n">
        <v>-0.928792569659442</v>
      </c>
    </row>
    <row r="1073" customFormat="false" ht="15" hidden="false" customHeight="false" outlineLevel="0" collapsed="false">
      <c r="A1073" s="6" t="s">
        <v>109</v>
      </c>
      <c r="B1073" s="2" t="n">
        <v>16355</v>
      </c>
      <c r="C1073" s="2" t="n">
        <v>15900</v>
      </c>
      <c r="D1073" s="3" t="n">
        <v>-2.78202384591868</v>
      </c>
    </row>
    <row r="1074" customFormat="false" ht="15" hidden="false" customHeight="false" outlineLevel="0" collapsed="false">
      <c r="A1074" s="6" t="s">
        <v>20</v>
      </c>
      <c r="B1074" s="2" t="n">
        <v>14966.6666666667</v>
      </c>
      <c r="C1074" s="2" t="n">
        <v>15340</v>
      </c>
      <c r="D1074" s="3" t="n">
        <v>2.49443207126949</v>
      </c>
    </row>
    <row r="1075" customFormat="false" ht="15" hidden="false" customHeight="false" outlineLevel="0" collapsed="false">
      <c r="A1075" s="6" t="s">
        <v>120</v>
      </c>
      <c r="B1075" s="2" t="n">
        <v>17016.6666666667</v>
      </c>
      <c r="C1075" s="2" t="n">
        <v>17016.6666666667</v>
      </c>
      <c r="D1075" s="3" t="n">
        <v>0</v>
      </c>
    </row>
    <row r="1076" customFormat="false" ht="15" hidden="false" customHeight="false" outlineLevel="0" collapsed="false">
      <c r="A1076" s="6" t="s">
        <v>37</v>
      </c>
      <c r="B1076" s="2" t="n">
        <v>16333.3333333333</v>
      </c>
      <c r="C1076" s="2" t="n">
        <v>16600</v>
      </c>
      <c r="D1076" s="3" t="n">
        <v>1.63265306122449</v>
      </c>
    </row>
    <row r="1077" customFormat="false" ht="15" hidden="false" customHeight="false" outlineLevel="0" collapsed="false">
      <c r="A1077" s="6" t="s">
        <v>44</v>
      </c>
      <c r="B1077" s="2" t="n">
        <v>16000</v>
      </c>
      <c r="C1077" s="2" t="n">
        <v>16625</v>
      </c>
      <c r="D1077" s="3" t="n">
        <v>3.90625</v>
      </c>
    </row>
    <row r="1078" customFormat="false" ht="15" hidden="false" customHeight="false" outlineLevel="0" collapsed="false">
      <c r="A1078" s="6" t="s">
        <v>74</v>
      </c>
      <c r="B1078" s="2" t="n">
        <v>17750</v>
      </c>
      <c r="C1078" s="2" t="n">
        <v>18166.6666666667</v>
      </c>
      <c r="D1078" s="3" t="n">
        <v>2.3474178403756</v>
      </c>
    </row>
    <row r="1079" customFormat="false" ht="15" hidden="false" customHeight="false" outlineLevel="0" collapsed="false">
      <c r="A1079" s="6" t="s">
        <v>65</v>
      </c>
      <c r="B1079" s="2" t="n">
        <v>17000</v>
      </c>
      <c r="C1079" s="2" t="n">
        <v>17000</v>
      </c>
      <c r="D1079" s="3" t="n">
        <v>0</v>
      </c>
    </row>
    <row r="1080" customFormat="false" ht="15" hidden="false" customHeight="false" outlineLevel="0" collapsed="false">
      <c r="A1080" s="1" t="s">
        <v>231</v>
      </c>
    </row>
    <row r="1081" customFormat="false" ht="15" hidden="false" customHeight="false" outlineLevel="0" collapsed="false">
      <c r="A1081" s="6" t="s">
        <v>69</v>
      </c>
      <c r="B1081" s="2" t="n">
        <v>36227.5</v>
      </c>
      <c r="C1081" s="2" t="n">
        <v>36227.5</v>
      </c>
      <c r="D1081" s="3" t="n">
        <v>0</v>
      </c>
    </row>
    <row r="1082" customFormat="false" ht="15" hidden="false" customHeight="false" outlineLevel="0" collapsed="false">
      <c r="A1082" s="6" t="s">
        <v>80</v>
      </c>
      <c r="B1082" s="2" t="n">
        <v>39633.3333333333</v>
      </c>
      <c r="C1082" s="2" t="n">
        <v>39750</v>
      </c>
      <c r="D1082" s="3" t="n">
        <v>0.294365012615638</v>
      </c>
    </row>
    <row r="1083" customFormat="false" ht="15" hidden="false" customHeight="false" outlineLevel="0" collapsed="false">
      <c r="A1083" s="6" t="s">
        <v>5</v>
      </c>
      <c r="B1083" s="2" t="n">
        <v>40175</v>
      </c>
      <c r="C1083" s="2" t="n">
        <v>40175</v>
      </c>
      <c r="D1083" s="3" t="n">
        <v>0</v>
      </c>
    </row>
    <row r="1084" customFormat="false" ht="15" hidden="false" customHeight="false" outlineLevel="0" collapsed="false">
      <c r="A1084" s="6" t="s">
        <v>41</v>
      </c>
      <c r="B1084" s="2" t="n">
        <v>36950</v>
      </c>
      <c r="C1084" s="2" t="n">
        <v>36875</v>
      </c>
      <c r="D1084" s="3" t="n">
        <v>-0.202976995940463</v>
      </c>
    </row>
    <row r="1085" customFormat="false" ht="15" hidden="false" customHeight="false" outlineLevel="0" collapsed="false">
      <c r="A1085" s="6" t="s">
        <v>7</v>
      </c>
      <c r="B1085" s="2" t="n">
        <v>33833.3333333333</v>
      </c>
      <c r="C1085" s="2" t="n">
        <v>33833.3333333333</v>
      </c>
      <c r="D1085" s="3" t="n">
        <v>0</v>
      </c>
    </row>
    <row r="1086" customFormat="false" ht="15" hidden="false" customHeight="false" outlineLevel="0" collapsed="false">
      <c r="A1086" s="6" t="s">
        <v>8</v>
      </c>
      <c r="B1086" s="2" t="n">
        <v>33375</v>
      </c>
      <c r="C1086" s="2" t="n">
        <v>34125</v>
      </c>
      <c r="D1086" s="3" t="n">
        <v>2.24719101123596</v>
      </c>
    </row>
    <row r="1087" customFormat="false" ht="15" hidden="false" customHeight="false" outlineLevel="0" collapsed="false">
      <c r="A1087" s="6" t="s">
        <v>57</v>
      </c>
      <c r="B1087" s="2" t="n">
        <v>34866.6666666667</v>
      </c>
      <c r="C1087" s="2" t="n">
        <v>35200</v>
      </c>
      <c r="D1087" s="3" t="n">
        <v>0.956022944550683</v>
      </c>
    </row>
    <row r="1088" customFormat="false" ht="15" hidden="false" customHeight="false" outlineLevel="0" collapsed="false">
      <c r="A1088" s="6" t="s">
        <v>12</v>
      </c>
      <c r="B1088" s="2" t="n">
        <v>36761.6666666667</v>
      </c>
      <c r="C1088" s="2" t="n">
        <v>37353.3333333333</v>
      </c>
      <c r="D1088" s="3" t="n">
        <v>1.6094663825543</v>
      </c>
    </row>
    <row r="1089" customFormat="false" ht="15" hidden="false" customHeight="false" outlineLevel="0" collapsed="false">
      <c r="A1089" s="6" t="s">
        <v>28</v>
      </c>
      <c r="B1089" s="2" t="n">
        <v>33400</v>
      </c>
      <c r="C1089" s="2" t="n">
        <v>33400</v>
      </c>
      <c r="D1089" s="3" t="n">
        <v>0</v>
      </c>
    </row>
    <row r="1090" customFormat="false" ht="15" hidden="false" customHeight="false" outlineLevel="0" collapsed="false">
      <c r="A1090" s="6" t="s">
        <v>13</v>
      </c>
      <c r="B1090" s="2" t="n">
        <v>38066.6666666667</v>
      </c>
      <c r="C1090" s="2" t="n">
        <v>38133.3333333333</v>
      </c>
      <c r="D1090" s="3" t="n">
        <v>0.175131348511393</v>
      </c>
    </row>
    <row r="1091" customFormat="false" ht="15" hidden="false" customHeight="false" outlineLevel="0" collapsed="false">
      <c r="A1091" s="6" t="s">
        <v>94</v>
      </c>
      <c r="B1091" s="2" t="n">
        <v>35333.3333333333</v>
      </c>
      <c r="C1091" s="2" t="n">
        <v>36200</v>
      </c>
      <c r="D1091" s="3" t="n">
        <v>2.45283018867923</v>
      </c>
    </row>
    <row r="1092" customFormat="false" ht="15" hidden="false" customHeight="false" outlineLevel="0" collapsed="false">
      <c r="A1092" s="6" t="s">
        <v>14</v>
      </c>
      <c r="B1092" s="2" t="n">
        <v>36433.3333333333</v>
      </c>
      <c r="C1092" s="2" t="n">
        <v>36433.3333333333</v>
      </c>
      <c r="D1092" s="3" t="n">
        <v>0</v>
      </c>
    </row>
    <row r="1093" customFormat="false" ht="15" hidden="false" customHeight="false" outlineLevel="0" collapsed="false">
      <c r="A1093" s="6" t="s">
        <v>15</v>
      </c>
      <c r="B1093" s="2" t="n">
        <v>31333.3333333333</v>
      </c>
      <c r="C1093" s="2" t="n">
        <v>31500</v>
      </c>
      <c r="D1093" s="3" t="n">
        <v>0.531914893617036</v>
      </c>
    </row>
    <row r="1094" customFormat="false" ht="15" hidden="false" customHeight="false" outlineLevel="0" collapsed="false">
      <c r="A1094" s="6" t="s">
        <v>36</v>
      </c>
      <c r="B1094" s="2" t="n">
        <v>39800</v>
      </c>
      <c r="C1094" s="2" t="n">
        <v>39800</v>
      </c>
      <c r="D1094" s="3" t="n">
        <v>0</v>
      </c>
    </row>
    <row r="1095" customFormat="false" ht="15" hidden="false" customHeight="false" outlineLevel="0" collapsed="false">
      <c r="A1095" s="6" t="s">
        <v>62</v>
      </c>
      <c r="B1095" s="2" t="n">
        <v>37625</v>
      </c>
      <c r="C1095" s="2" t="n">
        <v>37583.3333333333</v>
      </c>
      <c r="D1095" s="3" t="n">
        <v>-0.110741971207085</v>
      </c>
    </row>
    <row r="1096" customFormat="false" ht="15" hidden="false" customHeight="false" outlineLevel="0" collapsed="false">
      <c r="A1096" s="6" t="s">
        <v>204</v>
      </c>
      <c r="B1096" s="2" t="n">
        <v>39800</v>
      </c>
      <c r="C1096" s="2" t="n">
        <v>39800</v>
      </c>
      <c r="D1096" s="3" t="n">
        <v>0</v>
      </c>
    </row>
    <row r="1097" customFormat="false" ht="15" hidden="false" customHeight="false" outlineLevel="0" collapsed="false">
      <c r="A1097" s="6" t="s">
        <v>37</v>
      </c>
      <c r="B1097" s="2" t="n">
        <v>36666.6666666667</v>
      </c>
      <c r="C1097" s="2" t="n">
        <v>38266.6666666667</v>
      </c>
      <c r="D1097" s="3" t="n">
        <v>4.36363636363637</v>
      </c>
    </row>
    <row r="1098" customFormat="false" ht="15" hidden="false" customHeight="false" outlineLevel="0" collapsed="false">
      <c r="A1098" s="1" t="s">
        <v>232</v>
      </c>
    </row>
    <row r="1099" customFormat="false" ht="15" hidden="false" customHeight="false" outlineLevel="0" collapsed="false">
      <c r="A1099" s="6" t="s">
        <v>5</v>
      </c>
      <c r="B1099" s="2" t="n">
        <v>13100</v>
      </c>
      <c r="C1099" s="2" t="n">
        <v>13133.3333333333</v>
      </c>
      <c r="D1099" s="3" t="n">
        <v>0.254452926208648</v>
      </c>
    </row>
    <row r="1100" customFormat="false" ht="15" hidden="false" customHeight="false" outlineLevel="0" collapsed="false">
      <c r="A1100" s="6" t="s">
        <v>51</v>
      </c>
      <c r="B1100" s="2" t="n">
        <v>12333.3333333333</v>
      </c>
      <c r="C1100" s="2" t="n">
        <v>12000</v>
      </c>
      <c r="D1100" s="3" t="n">
        <v>-2.70270270270271</v>
      </c>
    </row>
    <row r="1101" customFormat="false" ht="15" hidden="false" customHeight="false" outlineLevel="0" collapsed="false">
      <c r="A1101" s="6" t="s">
        <v>54</v>
      </c>
      <c r="B1101" s="2" t="n">
        <v>12500</v>
      </c>
      <c r="C1101" s="2" t="n">
        <v>12500</v>
      </c>
      <c r="D1101" s="3" t="n">
        <v>0</v>
      </c>
    </row>
    <row r="1102" customFormat="false" ht="15" hidden="false" customHeight="false" outlineLevel="0" collapsed="false">
      <c r="A1102" s="6" t="s">
        <v>10</v>
      </c>
      <c r="B1102" s="2" t="n">
        <v>12375</v>
      </c>
      <c r="C1102" s="2" t="n">
        <v>12625</v>
      </c>
      <c r="D1102" s="3" t="n">
        <v>2.02020202020201</v>
      </c>
    </row>
    <row r="1103" customFormat="false" ht="15" hidden="false" customHeight="false" outlineLevel="0" collapsed="false">
      <c r="A1103" s="6" t="s">
        <v>103</v>
      </c>
      <c r="B1103" s="2" t="n">
        <v>12000</v>
      </c>
      <c r="C1103" s="2" t="n">
        <v>11666.6666666667</v>
      </c>
      <c r="D1103" s="3" t="n">
        <v>-2.77777777777778</v>
      </c>
    </row>
    <row r="1104" customFormat="false" ht="15" hidden="false" customHeight="false" outlineLevel="0" collapsed="false">
      <c r="A1104" s="6" t="s">
        <v>44</v>
      </c>
      <c r="B1104" s="2" t="n">
        <v>11900</v>
      </c>
      <c r="C1104" s="2" t="n">
        <v>12025</v>
      </c>
      <c r="D1104" s="3" t="n">
        <v>1.05042016806722</v>
      </c>
    </row>
    <row r="1105" customFormat="false" ht="15" hidden="false" customHeight="false" outlineLevel="0" collapsed="false">
      <c r="A1105" s="6" t="s">
        <v>131</v>
      </c>
      <c r="B1105" s="2" t="n">
        <v>11666.6666666667</v>
      </c>
      <c r="C1105" s="2" t="n">
        <v>12166.6666666667</v>
      </c>
      <c r="D1105" s="3" t="n">
        <v>4.28571428571429</v>
      </c>
    </row>
    <row r="1106" customFormat="false" ht="15" hidden="false" customHeight="false" outlineLevel="0" collapsed="false">
      <c r="A1106" s="1" t="s">
        <v>233</v>
      </c>
    </row>
    <row r="1107" customFormat="false" ht="15" hidden="false" customHeight="false" outlineLevel="0" collapsed="false">
      <c r="A1107" s="6" t="s">
        <v>53</v>
      </c>
      <c r="B1107" s="2" t="n">
        <v>14500</v>
      </c>
      <c r="C1107" s="2" t="n">
        <v>14166.6666666667</v>
      </c>
      <c r="D1107" s="3" t="n">
        <v>-2.29885057471265</v>
      </c>
    </row>
    <row r="1108" customFormat="false" ht="15" hidden="false" customHeight="false" outlineLevel="0" collapsed="false">
      <c r="A1108" s="6" t="s">
        <v>54</v>
      </c>
      <c r="B1108" s="2" t="n">
        <v>12333.3333333333</v>
      </c>
      <c r="C1108" s="2" t="n">
        <v>12833.3333333333</v>
      </c>
      <c r="D1108" s="3" t="n">
        <v>4.05405405405406</v>
      </c>
    </row>
    <row r="1109" customFormat="false" ht="15" hidden="false" customHeight="false" outlineLevel="0" collapsed="false">
      <c r="A1109" s="6" t="s">
        <v>94</v>
      </c>
      <c r="B1109" s="2" t="n">
        <v>14166.6666666667</v>
      </c>
      <c r="C1109" s="2" t="n">
        <v>14166.6666666667</v>
      </c>
      <c r="D1109" s="3" t="n">
        <v>0</v>
      </c>
    </row>
    <row r="1110" customFormat="false" ht="15" hidden="false" customHeight="false" outlineLevel="0" collapsed="false">
      <c r="A1110" s="1" t="s">
        <v>234</v>
      </c>
    </row>
    <row r="1111" customFormat="false" ht="15" hidden="false" customHeight="false" outlineLevel="0" collapsed="false">
      <c r="A1111" s="6" t="s">
        <v>47</v>
      </c>
      <c r="B1111" s="2" t="n">
        <v>16287.5</v>
      </c>
      <c r="C1111" s="2" t="n">
        <v>16375</v>
      </c>
      <c r="D1111" s="3" t="n">
        <v>0.537221795855714</v>
      </c>
    </row>
    <row r="1112" customFormat="false" ht="15" hidden="false" customHeight="false" outlineLevel="0" collapsed="false">
      <c r="A1112" s="6" t="s">
        <v>115</v>
      </c>
      <c r="B1112" s="2" t="n">
        <v>17566.6666666667</v>
      </c>
      <c r="C1112" s="2" t="n">
        <v>17566.6666666667</v>
      </c>
      <c r="D1112" s="3" t="n">
        <v>0</v>
      </c>
    </row>
    <row r="1113" customFormat="false" ht="15" hidden="false" customHeight="false" outlineLevel="0" collapsed="false">
      <c r="A1113" s="6" t="s">
        <v>134</v>
      </c>
      <c r="B1113" s="2" t="n">
        <v>16150</v>
      </c>
      <c r="C1113" s="2" t="n">
        <v>16562.5</v>
      </c>
      <c r="D1113" s="3" t="n">
        <v>2.55417956656348</v>
      </c>
    </row>
    <row r="1114" customFormat="false" ht="15" hidden="false" customHeight="false" outlineLevel="0" collapsed="false">
      <c r="A1114" s="6" t="s">
        <v>80</v>
      </c>
      <c r="B1114" s="2" t="n">
        <v>17370</v>
      </c>
      <c r="C1114" s="2" t="n">
        <v>17570</v>
      </c>
      <c r="D1114" s="3" t="n">
        <v>1.15141047783536</v>
      </c>
    </row>
    <row r="1115" customFormat="false" ht="15" hidden="false" customHeight="false" outlineLevel="0" collapsed="false">
      <c r="A1115" s="6" t="s">
        <v>30</v>
      </c>
      <c r="B1115" s="2" t="n">
        <v>16977.7777777778</v>
      </c>
      <c r="C1115" s="2" t="n">
        <v>16944.4444444444</v>
      </c>
      <c r="D1115" s="3" t="n">
        <v>-0.196335078534027</v>
      </c>
    </row>
    <row r="1116" customFormat="false" ht="15" hidden="false" customHeight="false" outlineLevel="0" collapsed="false">
      <c r="A1116" s="6" t="s">
        <v>106</v>
      </c>
      <c r="B1116" s="2" t="n">
        <v>16325</v>
      </c>
      <c r="C1116" s="2" t="n">
        <v>16650</v>
      </c>
      <c r="D1116" s="3" t="n">
        <v>1.99081163859112</v>
      </c>
    </row>
    <row r="1117" customFormat="false" ht="15" hidden="false" customHeight="false" outlineLevel="0" collapsed="false">
      <c r="A1117" s="6" t="s">
        <v>31</v>
      </c>
      <c r="B1117" s="2" t="n">
        <v>17800</v>
      </c>
      <c r="C1117" s="2" t="n">
        <v>17733.3333333333</v>
      </c>
      <c r="D1117" s="3" t="n">
        <v>-0.374531835206005</v>
      </c>
    </row>
    <row r="1118" customFormat="false" ht="15" hidden="false" customHeight="false" outlineLevel="0" collapsed="false">
      <c r="A1118" s="6" t="s">
        <v>40</v>
      </c>
      <c r="B1118" s="2" t="n">
        <v>17125</v>
      </c>
      <c r="C1118" s="2" t="n">
        <v>17250</v>
      </c>
      <c r="D1118" s="3" t="n">
        <v>0.72992700729928</v>
      </c>
    </row>
    <row r="1119" customFormat="false" ht="15" hidden="false" customHeight="false" outlineLevel="0" collapsed="false">
      <c r="A1119" s="6" t="s">
        <v>129</v>
      </c>
      <c r="B1119" s="2" t="n">
        <v>18583.3333333333</v>
      </c>
      <c r="C1119" s="2" t="n">
        <v>18016.6666666667</v>
      </c>
      <c r="D1119" s="3" t="n">
        <v>-3.04932735426008</v>
      </c>
    </row>
    <row r="1120" customFormat="false" ht="15" hidden="false" customHeight="false" outlineLevel="0" collapsed="false">
      <c r="A1120" s="6" t="s">
        <v>6</v>
      </c>
      <c r="B1120" s="2" t="n">
        <v>16800</v>
      </c>
      <c r="C1120" s="2" t="n">
        <v>16800</v>
      </c>
      <c r="D1120" s="3" t="n">
        <v>0</v>
      </c>
    </row>
    <row r="1121" customFormat="false" ht="15" hidden="false" customHeight="false" outlineLevel="0" collapsed="false">
      <c r="A1121" s="6" t="s">
        <v>93</v>
      </c>
      <c r="B1121" s="2" t="n">
        <v>18000</v>
      </c>
      <c r="C1121" s="2" t="n">
        <v>18000</v>
      </c>
      <c r="D1121" s="3" t="n">
        <v>0</v>
      </c>
    </row>
    <row r="1122" customFormat="false" ht="15" hidden="false" customHeight="false" outlineLevel="0" collapsed="false">
      <c r="A1122" s="6" t="s">
        <v>112</v>
      </c>
      <c r="B1122" s="2" t="n">
        <v>17625</v>
      </c>
      <c r="C1122" s="2" t="n">
        <v>17750</v>
      </c>
      <c r="D1122" s="3" t="n">
        <v>0.709219858156018</v>
      </c>
    </row>
    <row r="1123" customFormat="false" ht="15" hidden="false" customHeight="false" outlineLevel="0" collapsed="false">
      <c r="A1123" s="6" t="s">
        <v>101</v>
      </c>
      <c r="B1123" s="2" t="n">
        <v>16800</v>
      </c>
      <c r="C1123" s="2" t="n">
        <v>17233.3333333333</v>
      </c>
      <c r="D1123" s="3" t="n">
        <v>2.57936507936507</v>
      </c>
    </row>
    <row r="1124" customFormat="false" ht="15" hidden="false" customHeight="false" outlineLevel="0" collapsed="false">
      <c r="A1124" s="6" t="s">
        <v>155</v>
      </c>
      <c r="B1124" s="2" t="n">
        <v>17450</v>
      </c>
      <c r="C1124" s="2" t="n">
        <v>17450</v>
      </c>
      <c r="D1124" s="3" t="n">
        <v>0</v>
      </c>
    </row>
    <row r="1125" customFormat="false" ht="15" hidden="false" customHeight="false" outlineLevel="0" collapsed="false">
      <c r="A1125" s="6" t="s">
        <v>53</v>
      </c>
      <c r="B1125" s="2" t="n">
        <v>17000</v>
      </c>
      <c r="C1125" s="2" t="n">
        <v>17333.3333333333</v>
      </c>
      <c r="D1125" s="3" t="n">
        <v>1.96078431372548</v>
      </c>
    </row>
    <row r="1126" customFormat="false" ht="15" hidden="false" customHeight="false" outlineLevel="0" collapsed="false">
      <c r="A1126" s="6" t="s">
        <v>54</v>
      </c>
      <c r="B1126" s="2" t="n">
        <v>16200</v>
      </c>
      <c r="C1126" s="2" t="n">
        <v>16575</v>
      </c>
      <c r="D1126" s="3" t="n">
        <v>2.31481481481481</v>
      </c>
    </row>
    <row r="1127" customFormat="false" ht="15" hidden="false" customHeight="false" outlineLevel="0" collapsed="false">
      <c r="A1127" s="6" t="s">
        <v>167</v>
      </c>
      <c r="B1127" s="2" t="n">
        <v>16766.6666666667</v>
      </c>
      <c r="C1127" s="2" t="n">
        <v>16766.6666666667</v>
      </c>
      <c r="D1127" s="3" t="n">
        <v>0</v>
      </c>
    </row>
    <row r="1128" customFormat="false" ht="15" hidden="false" customHeight="false" outlineLevel="0" collapsed="false">
      <c r="A1128" s="6" t="s">
        <v>70</v>
      </c>
      <c r="B1128" s="2" t="n">
        <v>17266.6666666667</v>
      </c>
      <c r="C1128" s="2" t="n">
        <v>17266.6666666667</v>
      </c>
      <c r="D1128" s="3" t="n">
        <v>0</v>
      </c>
    </row>
    <row r="1129" customFormat="false" ht="15" hidden="false" customHeight="false" outlineLevel="0" collapsed="false">
      <c r="A1129" s="6" t="s">
        <v>10</v>
      </c>
      <c r="B1129" s="2" t="n">
        <v>18000</v>
      </c>
      <c r="C1129" s="2" t="n">
        <v>18200</v>
      </c>
      <c r="D1129" s="3" t="n">
        <v>1.11111111111111</v>
      </c>
    </row>
    <row r="1130" customFormat="false" ht="15" hidden="false" customHeight="false" outlineLevel="0" collapsed="false">
      <c r="A1130" s="6" t="s">
        <v>72</v>
      </c>
      <c r="B1130" s="2" t="n">
        <v>16985.3333333333</v>
      </c>
      <c r="C1130" s="2" t="n">
        <v>17050</v>
      </c>
      <c r="D1130" s="3" t="n">
        <v>0.38072062171286</v>
      </c>
    </row>
    <row r="1131" customFormat="false" ht="15" hidden="false" customHeight="false" outlineLevel="0" collapsed="false">
      <c r="A1131" s="6" t="s">
        <v>89</v>
      </c>
      <c r="B1131" s="2" t="n">
        <v>17366.6666666667</v>
      </c>
      <c r="C1131" s="2" t="n">
        <v>17533.3333333333</v>
      </c>
      <c r="D1131" s="3" t="n">
        <v>0.959692898272535</v>
      </c>
    </row>
    <row r="1132" customFormat="false" ht="15" hidden="false" customHeight="false" outlineLevel="0" collapsed="false">
      <c r="A1132" s="6" t="s">
        <v>28</v>
      </c>
      <c r="B1132" s="2" t="n">
        <v>16800</v>
      </c>
      <c r="C1132" s="2" t="n">
        <v>16700</v>
      </c>
      <c r="D1132" s="3" t="n">
        <v>-0.595238095238093</v>
      </c>
    </row>
    <row r="1133" customFormat="false" ht="15" hidden="false" customHeight="false" outlineLevel="0" collapsed="false">
      <c r="A1133" s="6" t="s">
        <v>94</v>
      </c>
      <c r="B1133" s="2" t="n">
        <v>17000</v>
      </c>
      <c r="C1133" s="2" t="n">
        <v>17375</v>
      </c>
      <c r="D1133" s="3" t="n">
        <v>2.20588235294117</v>
      </c>
    </row>
    <row r="1134" customFormat="false" ht="15" hidden="false" customHeight="false" outlineLevel="0" collapsed="false">
      <c r="A1134" s="6" t="s">
        <v>14</v>
      </c>
      <c r="B1134" s="2" t="n">
        <v>17475</v>
      </c>
      <c r="C1134" s="2" t="n">
        <v>17475</v>
      </c>
      <c r="D1134" s="3" t="n">
        <v>0</v>
      </c>
    </row>
    <row r="1135" customFormat="false" ht="15" hidden="false" customHeight="false" outlineLevel="0" collapsed="false">
      <c r="A1135" s="6" t="s">
        <v>15</v>
      </c>
      <c r="B1135" s="2" t="n">
        <v>15500</v>
      </c>
      <c r="C1135" s="2" t="n">
        <v>15500</v>
      </c>
      <c r="D1135" s="3" t="n">
        <v>0</v>
      </c>
    </row>
    <row r="1136" customFormat="false" ht="15" hidden="false" customHeight="false" outlineLevel="0" collapsed="false">
      <c r="A1136" s="6" t="s">
        <v>36</v>
      </c>
      <c r="B1136" s="2" t="n">
        <v>17300</v>
      </c>
      <c r="C1136" s="2" t="n">
        <v>17300</v>
      </c>
      <c r="D1136" s="3" t="n">
        <v>0</v>
      </c>
    </row>
    <row r="1137" customFormat="false" ht="15" hidden="false" customHeight="false" outlineLevel="0" collapsed="false">
      <c r="A1137" s="6" t="s">
        <v>16</v>
      </c>
      <c r="B1137" s="2" t="n">
        <v>16920</v>
      </c>
      <c r="C1137" s="2" t="n">
        <v>16920</v>
      </c>
      <c r="D1137" s="3" t="n">
        <v>0</v>
      </c>
    </row>
    <row r="1138" customFormat="false" ht="15" hidden="false" customHeight="false" outlineLevel="0" collapsed="false">
      <c r="A1138" s="6" t="s">
        <v>60</v>
      </c>
      <c r="B1138" s="2" t="n">
        <v>17600</v>
      </c>
      <c r="C1138" s="2" t="n">
        <v>17700</v>
      </c>
      <c r="D1138" s="3" t="n">
        <v>0.568181818181812</v>
      </c>
    </row>
    <row r="1139" customFormat="false" ht="15" hidden="false" customHeight="false" outlineLevel="0" collapsed="false">
      <c r="A1139" s="6" t="s">
        <v>17</v>
      </c>
      <c r="B1139" s="2" t="n">
        <v>16333.3333333333</v>
      </c>
      <c r="C1139" s="2" t="n">
        <v>16333.3333333333</v>
      </c>
      <c r="D1139" s="3" t="n">
        <v>0</v>
      </c>
    </row>
    <row r="1140" customFormat="false" ht="15" hidden="false" customHeight="false" outlineLevel="0" collapsed="false">
      <c r="A1140" s="6" t="s">
        <v>61</v>
      </c>
      <c r="B1140" s="2" t="n">
        <v>17450</v>
      </c>
      <c r="C1140" s="2" t="n">
        <v>17450</v>
      </c>
      <c r="D1140" s="3" t="n">
        <v>0</v>
      </c>
    </row>
    <row r="1141" customFormat="false" ht="15" hidden="false" customHeight="false" outlineLevel="0" collapsed="false">
      <c r="A1141" s="6" t="s">
        <v>120</v>
      </c>
      <c r="B1141" s="2" t="n">
        <v>17233.3333333333</v>
      </c>
      <c r="C1141" s="2" t="n">
        <v>17233.3333333333</v>
      </c>
      <c r="D1141" s="3" t="n">
        <v>0</v>
      </c>
    </row>
    <row r="1142" customFormat="false" ht="15" hidden="false" customHeight="false" outlineLevel="0" collapsed="false">
      <c r="A1142" s="6" t="s">
        <v>37</v>
      </c>
      <c r="B1142" s="2" t="n">
        <v>18250</v>
      </c>
      <c r="C1142" s="2" t="n">
        <v>19000</v>
      </c>
      <c r="D1142" s="3" t="n">
        <v>4.10958904109589</v>
      </c>
    </row>
    <row r="1143" customFormat="false" ht="15" hidden="false" customHeight="false" outlineLevel="0" collapsed="false">
      <c r="A1143" s="6" t="s">
        <v>103</v>
      </c>
      <c r="B1143" s="2" t="n">
        <v>16066.6666666667</v>
      </c>
      <c r="C1143" s="2" t="n">
        <v>16066.6666666667</v>
      </c>
      <c r="D1143" s="3" t="n">
        <v>0</v>
      </c>
    </row>
    <row r="1144" customFormat="false" ht="15" hidden="false" customHeight="false" outlineLevel="0" collapsed="false">
      <c r="A1144" s="6" t="s">
        <v>44</v>
      </c>
      <c r="B1144" s="2" t="n">
        <v>16325</v>
      </c>
      <c r="C1144" s="2" t="n">
        <v>16375</v>
      </c>
      <c r="D1144" s="3" t="n">
        <v>0.306278713629404</v>
      </c>
    </row>
    <row r="1145" customFormat="false" ht="15" hidden="false" customHeight="false" outlineLevel="0" collapsed="false">
      <c r="A1145" s="6" t="s">
        <v>131</v>
      </c>
      <c r="B1145" s="2" t="n">
        <v>15666.6666666667</v>
      </c>
      <c r="C1145" s="2" t="n">
        <v>15833.3333333333</v>
      </c>
      <c r="D1145" s="3" t="n">
        <v>1.06382978723405</v>
      </c>
    </row>
    <row r="1146" customFormat="false" ht="15" hidden="false" customHeight="false" outlineLevel="0" collapsed="false">
      <c r="A1146" s="6" t="s">
        <v>74</v>
      </c>
      <c r="B1146" s="2" t="n">
        <v>17216.6666666667</v>
      </c>
      <c r="C1146" s="2" t="n">
        <v>17216.6666666667</v>
      </c>
      <c r="D1146" s="3" t="n">
        <v>0</v>
      </c>
    </row>
    <row r="1147" customFormat="false" ht="15" hidden="false" customHeight="false" outlineLevel="0" collapsed="false">
      <c r="A1147" s="6" t="s">
        <v>65</v>
      </c>
      <c r="B1147" s="2" t="n">
        <v>17100</v>
      </c>
      <c r="C1147" s="2" t="n">
        <v>17100</v>
      </c>
      <c r="D1147" s="3" t="n">
        <v>0</v>
      </c>
    </row>
    <row r="1148" customFormat="false" ht="15" hidden="false" customHeight="false" outlineLevel="0" collapsed="false">
      <c r="A1148" s="1" t="s">
        <v>235</v>
      </c>
    </row>
    <row r="1149" customFormat="false" ht="15" hidden="false" customHeight="false" outlineLevel="0" collapsed="false">
      <c r="A1149" s="6" t="s">
        <v>40</v>
      </c>
      <c r="B1149" s="2" t="n">
        <v>28666.6666666667</v>
      </c>
      <c r="C1149" s="2" t="n">
        <v>28333.3333333333</v>
      </c>
      <c r="D1149" s="3" t="n">
        <v>-1.16279069767443</v>
      </c>
    </row>
    <row r="1150" customFormat="false" ht="15" hidden="false" customHeight="false" outlineLevel="0" collapsed="false">
      <c r="A1150" s="6" t="s">
        <v>54</v>
      </c>
      <c r="B1150" s="2" t="n">
        <v>25666.6666666667</v>
      </c>
      <c r="C1150" s="2" t="n">
        <v>26333.3333333333</v>
      </c>
      <c r="D1150" s="3" t="n">
        <v>2.5974025974026</v>
      </c>
    </row>
    <row r="1151" customFormat="false" ht="15" hidden="false" customHeight="false" outlineLevel="0" collapsed="false">
      <c r="A1151" s="6" t="s">
        <v>10</v>
      </c>
      <c r="B1151" s="2" t="n">
        <v>26400</v>
      </c>
      <c r="C1151" s="2" t="n">
        <v>26400</v>
      </c>
      <c r="D1151" s="3" t="n">
        <v>0</v>
      </c>
    </row>
    <row r="1152" customFormat="false" ht="15" hidden="false" customHeight="false" outlineLevel="0" collapsed="false">
      <c r="A1152" s="6" t="s">
        <v>108</v>
      </c>
      <c r="B1152" s="2" t="n">
        <v>30944.75</v>
      </c>
      <c r="C1152" s="2" t="n">
        <v>30944.75</v>
      </c>
      <c r="D1152" s="3" t="n">
        <v>0</v>
      </c>
    </row>
    <row r="1153" customFormat="false" ht="15" hidden="false" customHeight="false" outlineLevel="0" collapsed="false">
      <c r="A1153" s="6" t="s">
        <v>23</v>
      </c>
      <c r="B1153" s="2" t="n">
        <v>29000</v>
      </c>
      <c r="C1153" s="2" t="n">
        <v>28500</v>
      </c>
      <c r="D1153" s="3" t="n">
        <v>-1.72413793103449</v>
      </c>
    </row>
    <row r="1154" customFormat="false" ht="15" hidden="false" customHeight="false" outlineLevel="0" collapsed="false">
      <c r="A1154" s="1" t="s">
        <v>236</v>
      </c>
    </row>
    <row r="1155" customFormat="false" ht="15" hidden="false" customHeight="false" outlineLevel="0" collapsed="false">
      <c r="A1155" s="6" t="s">
        <v>10</v>
      </c>
      <c r="B1155" s="2" t="n">
        <v>8800</v>
      </c>
      <c r="C1155" s="2" t="n">
        <v>8950</v>
      </c>
      <c r="D1155" s="3" t="n">
        <v>1.70454545454546</v>
      </c>
    </row>
    <row r="1156" customFormat="false" ht="15" hidden="false" customHeight="false" outlineLevel="0" collapsed="false">
      <c r="A1156" s="6" t="s">
        <v>18</v>
      </c>
      <c r="B1156" s="2" t="n">
        <v>10000</v>
      </c>
      <c r="C1156" s="2" t="n">
        <v>10000</v>
      </c>
      <c r="D1156" s="3" t="n">
        <v>0</v>
      </c>
    </row>
    <row r="1157" customFormat="false" ht="15" hidden="false" customHeight="false" outlineLevel="0" collapsed="false">
      <c r="A1157" s="6" t="s">
        <v>23</v>
      </c>
      <c r="B1157" s="2" t="n">
        <v>10000</v>
      </c>
      <c r="C1157" s="2" t="n">
        <v>9833.33333333333</v>
      </c>
      <c r="D1157" s="3" t="n">
        <v>-1.66666666666666</v>
      </c>
    </row>
    <row r="1158" customFormat="false" ht="15" hidden="false" customHeight="false" outlineLevel="0" collapsed="false">
      <c r="A1158" s="1" t="s">
        <v>237</v>
      </c>
    </row>
    <row r="1159" customFormat="false" ht="15" hidden="false" customHeight="false" outlineLevel="0" collapsed="false">
      <c r="A1159" s="6" t="s">
        <v>31</v>
      </c>
      <c r="B1159" s="2" t="n">
        <v>28050</v>
      </c>
      <c r="C1159" s="2" t="n">
        <v>28050</v>
      </c>
      <c r="D1159" s="3" t="n">
        <v>0</v>
      </c>
    </row>
    <row r="1160" customFormat="false" ht="15" hidden="false" customHeight="false" outlineLevel="0" collapsed="false">
      <c r="A1160" s="6" t="s">
        <v>54</v>
      </c>
      <c r="B1160" s="2" t="n">
        <v>32000</v>
      </c>
      <c r="C1160" s="2" t="n">
        <v>34250</v>
      </c>
      <c r="D1160" s="3" t="n">
        <v>7.03125</v>
      </c>
    </row>
    <row r="1161" customFormat="false" ht="15" hidden="false" customHeight="false" outlineLevel="0" collapsed="false">
      <c r="A1161" s="6" t="s">
        <v>10</v>
      </c>
      <c r="B1161" s="2" t="n">
        <v>28650</v>
      </c>
      <c r="C1161" s="2" t="n">
        <v>28650</v>
      </c>
      <c r="D1161" s="3" t="n">
        <v>0</v>
      </c>
    </row>
    <row r="1162" customFormat="false" ht="15" hidden="false" customHeight="false" outlineLevel="0" collapsed="false">
      <c r="A1162" s="6" t="s">
        <v>89</v>
      </c>
      <c r="B1162" s="2" t="n">
        <v>24166.6666666667</v>
      </c>
      <c r="C1162" s="2" t="n">
        <v>24166.6666666667</v>
      </c>
      <c r="D116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14"/>
    <col collapsed="false" customWidth="true" hidden="true" outlineLevel="0" max="2" min="2" style="2" width="22.56"/>
    <col collapsed="false" customWidth="true" hidden="false" outlineLevel="0" max="3" min="3" style="2" width="24.41"/>
    <col collapsed="false" customWidth="true" hidden="false" outlineLevel="0" max="4" min="4" style="3" width="26.7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38</v>
      </c>
    </row>
    <row r="3" customFormat="false" ht="15" hidden="false" customHeight="false" outlineLevel="0" collapsed="false">
      <c r="A3" s="6" t="s">
        <v>80</v>
      </c>
      <c r="B3" s="2" t="n">
        <v>50966.6666666667</v>
      </c>
      <c r="C3" s="2" t="n">
        <v>50966.6666666667</v>
      </c>
      <c r="D3" s="3" t="n">
        <v>0</v>
      </c>
    </row>
    <row r="4" customFormat="false" ht="15" hidden="false" customHeight="false" outlineLevel="0" collapsed="false">
      <c r="A4" s="6" t="s">
        <v>91</v>
      </c>
      <c r="B4" s="2" t="n">
        <v>46366.6666666667</v>
      </c>
      <c r="C4" s="2" t="n">
        <v>46366.6666666667</v>
      </c>
      <c r="D4" s="3" t="n">
        <v>0</v>
      </c>
    </row>
    <row r="5" customFormat="false" ht="15" hidden="false" customHeight="false" outlineLevel="0" collapsed="false">
      <c r="A5" s="6" t="s">
        <v>70</v>
      </c>
      <c r="B5" s="2" t="n">
        <v>49500</v>
      </c>
      <c r="C5" s="2" t="n">
        <v>49666.6666666667</v>
      </c>
      <c r="D5" s="3" t="n">
        <v>0.336700336700324</v>
      </c>
    </row>
    <row r="6" customFormat="false" ht="15" hidden="false" customHeight="false" outlineLevel="0" collapsed="false">
      <c r="A6" s="1" t="s">
        <v>239</v>
      </c>
    </row>
    <row r="7" customFormat="false" ht="15" hidden="false" customHeight="false" outlineLevel="0" collapsed="false">
      <c r="A7" s="6" t="s">
        <v>5</v>
      </c>
      <c r="B7" s="2" t="n">
        <v>26000</v>
      </c>
      <c r="C7" s="2" t="n">
        <v>26000</v>
      </c>
      <c r="D7" s="3" t="n">
        <v>0</v>
      </c>
    </row>
    <row r="8" customFormat="false" ht="15" hidden="false" customHeight="false" outlineLevel="0" collapsed="false">
      <c r="A8" s="6" t="s">
        <v>7</v>
      </c>
      <c r="B8" s="2" t="n">
        <v>24125</v>
      </c>
      <c r="C8" s="2" t="n">
        <v>24000</v>
      </c>
      <c r="D8" s="3" t="n">
        <v>-0.518134715025909</v>
      </c>
    </row>
    <row r="9" customFormat="false" ht="15" hidden="false" customHeight="false" outlineLevel="0" collapsed="false">
      <c r="A9" s="6" t="s">
        <v>12</v>
      </c>
      <c r="B9" s="2" t="n">
        <v>25400</v>
      </c>
      <c r="C9" s="2" t="n">
        <v>26233.3333333333</v>
      </c>
      <c r="D9" s="3" t="n">
        <v>3.28083989501311</v>
      </c>
    </row>
    <row r="10" customFormat="false" ht="15" hidden="false" customHeight="false" outlineLevel="0" collapsed="false">
      <c r="A10" s="6" t="s">
        <v>15</v>
      </c>
      <c r="B10" s="2" t="n">
        <v>21125</v>
      </c>
      <c r="C10" s="2" t="n">
        <v>22250</v>
      </c>
      <c r="D10" s="3" t="n">
        <v>5.32544378698225</v>
      </c>
    </row>
    <row r="11" customFormat="false" ht="15" hidden="false" customHeight="false" outlineLevel="0" collapsed="false">
      <c r="A11" s="1" t="s">
        <v>240</v>
      </c>
    </row>
    <row r="12" customFormat="false" ht="15" hidden="false" customHeight="false" outlineLevel="0" collapsed="false">
      <c r="A12" s="6" t="s">
        <v>47</v>
      </c>
      <c r="B12" s="2" t="n">
        <v>5000</v>
      </c>
      <c r="C12" s="2" t="n">
        <v>5000</v>
      </c>
      <c r="D12" s="3" t="n">
        <v>0</v>
      </c>
    </row>
    <row r="13" customFormat="false" ht="15" hidden="false" customHeight="false" outlineLevel="0" collapsed="false">
      <c r="A13" s="6" t="s">
        <v>48</v>
      </c>
      <c r="B13" s="2" t="n">
        <v>4250</v>
      </c>
      <c r="C13" s="2" t="n">
        <v>4283.33333333333</v>
      </c>
      <c r="D13" s="3" t="n">
        <v>0.784313725490193</v>
      </c>
    </row>
    <row r="14" customFormat="false" ht="15" hidden="false" customHeight="false" outlineLevel="0" collapsed="false">
      <c r="A14" s="6" t="s">
        <v>115</v>
      </c>
      <c r="B14" s="2" t="n">
        <v>3983.33333333333</v>
      </c>
      <c r="C14" s="2" t="n">
        <v>3983.33333333333</v>
      </c>
      <c r="D14" s="3" t="n">
        <v>0</v>
      </c>
    </row>
    <row r="15" customFormat="false" ht="15" hidden="false" customHeight="false" outlineLevel="0" collapsed="false">
      <c r="A15" s="6" t="s">
        <v>134</v>
      </c>
      <c r="B15" s="2" t="n">
        <v>3966.66666666667</v>
      </c>
      <c r="C15" s="2" t="n">
        <v>3966.66666666667</v>
      </c>
      <c r="D15" s="3" t="n">
        <v>0</v>
      </c>
    </row>
    <row r="16" customFormat="false" ht="15" hidden="false" customHeight="false" outlineLevel="0" collapsed="false">
      <c r="A16" s="6" t="s">
        <v>80</v>
      </c>
      <c r="B16" s="2" t="n">
        <v>4075</v>
      </c>
      <c r="C16" s="2" t="n">
        <v>4191.66666666667</v>
      </c>
      <c r="D16" s="3" t="n">
        <v>2.86298568507157</v>
      </c>
    </row>
    <row r="17" customFormat="false" ht="15" hidden="false" customHeight="false" outlineLevel="0" collapsed="false">
      <c r="A17" s="6" t="s">
        <v>30</v>
      </c>
      <c r="B17" s="2" t="n">
        <v>4500</v>
      </c>
      <c r="C17" s="2" t="n">
        <v>4625</v>
      </c>
      <c r="D17" s="3" t="n">
        <v>2.77777777777777</v>
      </c>
    </row>
    <row r="18" customFormat="false" ht="15" hidden="false" customHeight="false" outlineLevel="0" collapsed="false">
      <c r="A18" s="6" t="s">
        <v>31</v>
      </c>
      <c r="B18" s="2" t="n">
        <v>4166.66666666667</v>
      </c>
      <c r="C18" s="2" t="n">
        <v>4133.33333333333</v>
      </c>
      <c r="D18" s="3" t="n">
        <v>-0.800000000000012</v>
      </c>
    </row>
    <row r="19" customFormat="false" ht="15" hidden="false" customHeight="false" outlineLevel="0" collapsed="false">
      <c r="A19" s="6" t="s">
        <v>40</v>
      </c>
      <c r="B19" s="2" t="n">
        <v>5000</v>
      </c>
      <c r="C19" s="2" t="n">
        <v>5000</v>
      </c>
      <c r="D19" s="3" t="n">
        <v>0</v>
      </c>
    </row>
    <row r="20" customFormat="false" ht="15" hidden="false" customHeight="false" outlineLevel="0" collapsed="false">
      <c r="A20" s="6" t="s">
        <v>50</v>
      </c>
      <c r="B20" s="2" t="n">
        <v>5333.33333333333</v>
      </c>
      <c r="C20" s="2" t="n">
        <v>5333.33333333333</v>
      </c>
      <c r="D20" s="3" t="n">
        <v>0</v>
      </c>
    </row>
    <row r="21" customFormat="false" ht="15" hidden="false" customHeight="false" outlineLevel="0" collapsed="false">
      <c r="A21" s="6" t="s">
        <v>129</v>
      </c>
      <c r="B21" s="2" t="n">
        <v>3983.33333333333</v>
      </c>
      <c r="C21" s="2" t="n">
        <v>4183.33333333333</v>
      </c>
      <c r="D21" s="3" t="n">
        <v>5.02092050209204</v>
      </c>
    </row>
    <row r="22" customFormat="false" ht="15" hidden="false" customHeight="false" outlineLevel="0" collapsed="false">
      <c r="A22" s="6" t="s">
        <v>6</v>
      </c>
      <c r="B22" s="2" t="n">
        <v>5000</v>
      </c>
      <c r="C22" s="2" t="n">
        <v>5000</v>
      </c>
      <c r="D22" s="3" t="n">
        <v>0</v>
      </c>
    </row>
    <row r="23" customFormat="false" ht="15" hidden="false" customHeight="false" outlineLevel="0" collapsed="false">
      <c r="A23" s="6" t="s">
        <v>112</v>
      </c>
      <c r="B23" s="2" t="n">
        <v>5000</v>
      </c>
      <c r="C23" s="2" t="n">
        <v>5000</v>
      </c>
      <c r="D23" s="3" t="n">
        <v>0</v>
      </c>
    </row>
    <row r="24" customFormat="false" ht="15" hidden="false" customHeight="false" outlineLevel="0" collapsed="false">
      <c r="A24" s="6" t="s">
        <v>32</v>
      </c>
      <c r="B24" s="2" t="n">
        <v>4333.33333333333</v>
      </c>
      <c r="C24" s="2" t="n">
        <v>4666.66666666667</v>
      </c>
      <c r="D24" s="3" t="n">
        <v>7.69230769230771</v>
      </c>
    </row>
    <row r="25" customFormat="false" ht="15" hidden="false" customHeight="false" outlineLevel="0" collapsed="false">
      <c r="A25" s="6" t="s">
        <v>91</v>
      </c>
      <c r="B25" s="2" t="n">
        <v>4466.66666666667</v>
      </c>
      <c r="C25" s="2" t="n">
        <v>4466.66666666667</v>
      </c>
      <c r="D25" s="3" t="n">
        <v>0</v>
      </c>
    </row>
    <row r="26" customFormat="false" ht="15" hidden="false" customHeight="false" outlineLevel="0" collapsed="false">
      <c r="A26" s="6" t="s">
        <v>53</v>
      </c>
      <c r="B26" s="2" t="n">
        <v>5000</v>
      </c>
      <c r="C26" s="2" t="n">
        <v>5000</v>
      </c>
      <c r="D26" s="3" t="n">
        <v>0</v>
      </c>
    </row>
    <row r="27" customFormat="false" ht="15" hidden="false" customHeight="false" outlineLevel="0" collapsed="false">
      <c r="A27" s="6" t="s">
        <v>33</v>
      </c>
      <c r="B27" s="2" t="n">
        <v>4750</v>
      </c>
      <c r="C27" s="2" t="n">
        <v>5166.66666666667</v>
      </c>
      <c r="D27" s="3" t="n">
        <v>8.77192982456141</v>
      </c>
    </row>
    <row r="28" customFormat="false" ht="15" hidden="false" customHeight="false" outlineLevel="0" collapsed="false">
      <c r="A28" s="6" t="s">
        <v>10</v>
      </c>
      <c r="B28" s="2" t="n">
        <v>4633.33333333333</v>
      </c>
      <c r="C28" s="2" t="n">
        <v>4833.33333333333</v>
      </c>
      <c r="D28" s="3" t="n">
        <v>4.31654676258992</v>
      </c>
    </row>
    <row r="29" customFormat="false" ht="15" hidden="false" customHeight="false" outlineLevel="0" collapsed="false">
      <c r="A29" s="6" t="s">
        <v>137</v>
      </c>
      <c r="B29" s="2" t="n">
        <v>4116.66666666667</v>
      </c>
      <c r="C29" s="2" t="n">
        <v>4116.66666666667</v>
      </c>
      <c r="D29" s="3" t="n">
        <v>0</v>
      </c>
    </row>
    <row r="30" customFormat="false" ht="15" hidden="false" customHeight="false" outlineLevel="0" collapsed="false">
      <c r="A30" s="6" t="s">
        <v>71</v>
      </c>
      <c r="B30" s="2" t="n">
        <v>4233.33333333333</v>
      </c>
      <c r="C30" s="2" t="n">
        <v>4300</v>
      </c>
      <c r="D30" s="3" t="n">
        <v>1.5748031496063</v>
      </c>
    </row>
    <row r="31" customFormat="false" ht="15" hidden="false" customHeight="false" outlineLevel="0" collapsed="false">
      <c r="A31" s="6" t="s">
        <v>89</v>
      </c>
      <c r="B31" s="2" t="n">
        <v>4116.66666666667</v>
      </c>
      <c r="C31" s="2" t="n">
        <v>4116.66666666667</v>
      </c>
      <c r="D31" s="3" t="n">
        <v>0</v>
      </c>
    </row>
    <row r="32" customFormat="false" ht="15" hidden="false" customHeight="false" outlineLevel="0" collapsed="false">
      <c r="A32" s="6" t="s">
        <v>119</v>
      </c>
      <c r="B32" s="2" t="n">
        <v>3916.66666666667</v>
      </c>
      <c r="C32" s="2" t="n">
        <v>3916.66666666667</v>
      </c>
      <c r="D32" s="3" t="n">
        <v>0</v>
      </c>
    </row>
    <row r="33" customFormat="false" ht="15" hidden="false" customHeight="false" outlineLevel="0" collapsed="false">
      <c r="A33" s="6" t="s">
        <v>28</v>
      </c>
      <c r="B33" s="2" t="n">
        <v>4666.66666666667</v>
      </c>
      <c r="C33" s="2" t="n">
        <v>4666.66666666667</v>
      </c>
      <c r="D33" s="3" t="n">
        <v>0</v>
      </c>
    </row>
    <row r="34" customFormat="false" ht="15" hidden="false" customHeight="false" outlineLevel="0" collapsed="false">
      <c r="A34" s="6" t="s">
        <v>94</v>
      </c>
      <c r="B34" s="2" t="n">
        <v>5250</v>
      </c>
      <c r="C34" s="2" t="n">
        <v>5250</v>
      </c>
      <c r="D34" s="3" t="n">
        <v>0</v>
      </c>
    </row>
    <row r="35" customFormat="false" ht="15" hidden="false" customHeight="false" outlineLevel="0" collapsed="false">
      <c r="A35" s="6" t="s">
        <v>36</v>
      </c>
      <c r="B35" s="2" t="n">
        <v>4130</v>
      </c>
      <c r="C35" s="2" t="n">
        <v>4130</v>
      </c>
      <c r="D35" s="3" t="n">
        <v>0</v>
      </c>
    </row>
    <row r="36" customFormat="false" ht="15" hidden="false" customHeight="false" outlineLevel="0" collapsed="false">
      <c r="A36" s="6" t="s">
        <v>16</v>
      </c>
      <c r="B36" s="2" t="n">
        <v>4133.33333333333</v>
      </c>
      <c r="C36" s="2" t="n">
        <v>4200</v>
      </c>
      <c r="D36" s="3" t="n">
        <v>1.61290322580645</v>
      </c>
    </row>
    <row r="37" customFormat="false" ht="15" hidden="false" customHeight="false" outlineLevel="0" collapsed="false">
      <c r="A37" s="6" t="s">
        <v>60</v>
      </c>
      <c r="B37" s="2" t="n">
        <v>4066.66666666667</v>
      </c>
      <c r="C37" s="2" t="n">
        <v>4133.33333333333</v>
      </c>
      <c r="D37" s="3" t="n">
        <v>1.63934426229508</v>
      </c>
    </row>
    <row r="38" customFormat="false" ht="15" hidden="false" customHeight="false" outlineLevel="0" collapsed="false">
      <c r="A38" s="6" t="s">
        <v>17</v>
      </c>
      <c r="B38" s="2" t="n">
        <v>4700</v>
      </c>
      <c r="C38" s="2" t="n">
        <v>4666.66666666667</v>
      </c>
      <c r="D38" s="3" t="n">
        <v>-0.709219858156018</v>
      </c>
    </row>
    <row r="39" customFormat="false" ht="15" hidden="false" customHeight="false" outlineLevel="0" collapsed="false">
      <c r="A39" s="6" t="s">
        <v>18</v>
      </c>
      <c r="B39" s="2" t="n">
        <v>4666.66666666667</v>
      </c>
      <c r="C39" s="2" t="n">
        <v>4666.66666666667</v>
      </c>
      <c r="D39" s="3" t="n">
        <v>0</v>
      </c>
    </row>
    <row r="40" customFormat="false" ht="15" hidden="false" customHeight="false" outlineLevel="0" collapsed="false">
      <c r="A40" s="6" t="s">
        <v>62</v>
      </c>
      <c r="B40" s="2" t="n">
        <v>3933.33333333333</v>
      </c>
      <c r="C40" s="2" t="n">
        <v>3933.33333333333</v>
      </c>
      <c r="D40" s="3" t="n">
        <v>0</v>
      </c>
    </row>
    <row r="41" customFormat="false" ht="15" hidden="false" customHeight="false" outlineLevel="0" collapsed="false">
      <c r="A41" s="6" t="s">
        <v>204</v>
      </c>
      <c r="B41" s="2" t="n">
        <v>3866.66666666667</v>
      </c>
      <c r="C41" s="2" t="n">
        <v>3866.66666666667</v>
      </c>
      <c r="D41" s="3" t="n">
        <v>0</v>
      </c>
    </row>
    <row r="42" customFormat="false" ht="15" hidden="false" customHeight="false" outlineLevel="0" collapsed="false">
      <c r="A42" s="6" t="s">
        <v>103</v>
      </c>
      <c r="B42" s="2" t="n">
        <v>4766.66666666667</v>
      </c>
      <c r="C42" s="2" t="n">
        <v>4766.66666666667</v>
      </c>
      <c r="D42" s="3" t="n">
        <v>0</v>
      </c>
    </row>
    <row r="43" customFormat="false" ht="15" hidden="false" customHeight="false" outlineLevel="0" collapsed="false">
      <c r="A43" s="6" t="s">
        <v>44</v>
      </c>
      <c r="B43" s="2" t="n">
        <v>5050</v>
      </c>
      <c r="C43" s="2" t="n">
        <v>5050</v>
      </c>
      <c r="D43" s="3" t="n">
        <v>0</v>
      </c>
    </row>
    <row r="44" customFormat="false" ht="15" hidden="false" customHeight="false" outlineLevel="0" collapsed="false">
      <c r="A44" s="6" t="s">
        <v>45</v>
      </c>
      <c r="B44" s="2" t="n">
        <v>4750</v>
      </c>
      <c r="C44" s="2" t="n">
        <v>4566.66666666667</v>
      </c>
      <c r="D44" s="3" t="n">
        <v>-3.85964912280701</v>
      </c>
    </row>
    <row r="45" customFormat="false" ht="15" hidden="false" customHeight="false" outlineLevel="0" collapsed="false">
      <c r="A45" s="6" t="s">
        <v>131</v>
      </c>
      <c r="B45" s="2" t="n">
        <v>4600</v>
      </c>
      <c r="C45" s="2" t="n">
        <v>4766.66666666667</v>
      </c>
      <c r="D45" s="3" t="n">
        <v>3.62318840579712</v>
      </c>
    </row>
    <row r="46" customFormat="false" ht="15" hidden="false" customHeight="false" outlineLevel="0" collapsed="false">
      <c r="A46" s="6" t="s">
        <v>74</v>
      </c>
      <c r="B46" s="2" t="n">
        <v>4550</v>
      </c>
      <c r="C46" s="2" t="n">
        <v>4550</v>
      </c>
      <c r="D46" s="3" t="n">
        <v>0</v>
      </c>
    </row>
    <row r="47" customFormat="false" ht="15" hidden="false" customHeight="false" outlineLevel="0" collapsed="false">
      <c r="A47" s="1" t="s">
        <v>241</v>
      </c>
    </row>
    <row r="48" customFormat="false" ht="15" hidden="false" customHeight="false" outlineLevel="0" collapsed="false">
      <c r="A48" s="6" t="s">
        <v>47</v>
      </c>
      <c r="B48" s="2" t="n">
        <v>67333.3333333333</v>
      </c>
      <c r="C48" s="2" t="n">
        <v>67333.3333333333</v>
      </c>
      <c r="D48" s="3" t="n">
        <v>0</v>
      </c>
    </row>
    <row r="49" customFormat="false" ht="15" hidden="false" customHeight="false" outlineLevel="0" collapsed="false">
      <c r="A49" s="6" t="s">
        <v>30</v>
      </c>
      <c r="B49" s="2" t="n">
        <v>78266.6666666667</v>
      </c>
      <c r="C49" s="2" t="n">
        <v>79733.3333333333</v>
      </c>
      <c r="D49" s="3" t="n">
        <v>1.8739352640545</v>
      </c>
    </row>
    <row r="50" customFormat="false" ht="15" hidden="false" customHeight="false" outlineLevel="0" collapsed="false">
      <c r="A50" s="6" t="s">
        <v>11</v>
      </c>
      <c r="B50" s="2" t="n">
        <v>86425</v>
      </c>
      <c r="C50" s="2" t="n">
        <v>86722.5</v>
      </c>
      <c r="D50" s="3" t="n">
        <v>0.344229100376059</v>
      </c>
    </row>
    <row r="51" customFormat="false" ht="15" hidden="false" customHeight="false" outlineLevel="0" collapsed="false">
      <c r="A51" s="6" t="s">
        <v>56</v>
      </c>
      <c r="B51" s="2" t="n">
        <v>80050</v>
      </c>
      <c r="C51" s="2" t="n">
        <v>80472.5</v>
      </c>
      <c r="D51" s="3" t="n">
        <v>0.527795128044972</v>
      </c>
    </row>
    <row r="52" customFormat="false" ht="15" hidden="false" customHeight="false" outlineLevel="0" collapsed="false">
      <c r="A52" s="6" t="s">
        <v>28</v>
      </c>
      <c r="B52" s="2" t="n">
        <v>69400</v>
      </c>
      <c r="C52" s="2" t="n">
        <v>70600</v>
      </c>
      <c r="D52" s="3" t="n">
        <v>1.72910662824208</v>
      </c>
    </row>
    <row r="53" customFormat="false" ht="15" hidden="false" customHeight="false" outlineLevel="0" collapsed="false">
      <c r="A53" s="6" t="s">
        <v>19</v>
      </c>
      <c r="B53" s="2" t="n">
        <v>75633.3333333333</v>
      </c>
      <c r="C53" s="2" t="n">
        <v>75300</v>
      </c>
      <c r="D53" s="3" t="n">
        <v>-0.440722785367997</v>
      </c>
    </row>
    <row r="54" customFormat="false" ht="15" hidden="false" customHeight="false" outlineLevel="0" collapsed="false">
      <c r="A54" s="6" t="s">
        <v>109</v>
      </c>
      <c r="B54" s="2" t="n">
        <v>80085</v>
      </c>
      <c r="C54" s="2" t="n">
        <v>86930</v>
      </c>
      <c r="D54" s="3" t="n">
        <v>8.5471686333271</v>
      </c>
    </row>
    <row r="55" customFormat="false" ht="15" hidden="false" customHeight="false" outlineLevel="0" collapsed="false">
      <c r="A55" s="6" t="s">
        <v>20</v>
      </c>
      <c r="B55" s="2" t="n">
        <v>80725</v>
      </c>
      <c r="C55" s="2" t="n">
        <v>81700</v>
      </c>
      <c r="D55" s="3" t="n">
        <v>1.20780427376896</v>
      </c>
    </row>
    <row r="56" customFormat="false" ht="15" hidden="false" customHeight="false" outlineLevel="0" collapsed="false">
      <c r="A56" s="6" t="s">
        <v>21</v>
      </c>
      <c r="B56" s="2" t="n">
        <v>83667.5</v>
      </c>
      <c r="C56" s="2" t="n">
        <v>89147.5</v>
      </c>
      <c r="D56" s="3" t="n">
        <v>6.54973556040279</v>
      </c>
    </row>
    <row r="57" customFormat="false" ht="15" hidden="false" customHeight="false" outlineLevel="0" collapsed="false">
      <c r="A57" s="6" t="s">
        <v>116</v>
      </c>
      <c r="B57" s="2" t="n">
        <v>89833.3333333333</v>
      </c>
      <c r="C57" s="2" t="n">
        <v>91833.3333333333</v>
      </c>
      <c r="D57" s="3" t="n">
        <v>2.22634508348794</v>
      </c>
    </row>
    <row r="58" customFormat="false" ht="15" hidden="false" customHeight="false" outlineLevel="0" collapsed="false">
      <c r="A58" s="6" t="s">
        <v>65</v>
      </c>
      <c r="B58" s="2" t="n">
        <v>90233.3333333333</v>
      </c>
      <c r="C58" s="2" t="n">
        <v>92233.3333333333</v>
      </c>
      <c r="D58" s="3" t="n">
        <v>2.21647580347248</v>
      </c>
    </row>
    <row r="59" customFormat="false" ht="15" hidden="false" customHeight="false" outlineLevel="0" collapsed="false">
      <c r="A59" s="1" t="s">
        <v>242</v>
      </c>
    </row>
    <row r="60" customFormat="false" ht="15" hidden="false" customHeight="false" outlineLevel="0" collapsed="false">
      <c r="A60" s="6" t="s">
        <v>47</v>
      </c>
      <c r="B60" s="2" t="n">
        <v>21600</v>
      </c>
      <c r="C60" s="2" t="n">
        <v>22200</v>
      </c>
      <c r="D60" s="3" t="n">
        <v>2.77777777777777</v>
      </c>
    </row>
    <row r="61" customFormat="false" ht="15" hidden="false" customHeight="false" outlineLevel="0" collapsed="false">
      <c r="A61" s="6" t="s">
        <v>11</v>
      </c>
      <c r="B61" s="2" t="n">
        <v>22625</v>
      </c>
      <c r="C61" s="2" t="n">
        <v>23362.5</v>
      </c>
      <c r="D61" s="3" t="n">
        <v>3.25966850828729</v>
      </c>
    </row>
    <row r="62" customFormat="false" ht="15" hidden="false" customHeight="false" outlineLevel="0" collapsed="false">
      <c r="A62" s="6" t="s">
        <v>56</v>
      </c>
      <c r="B62" s="2" t="n">
        <v>23875</v>
      </c>
      <c r="C62" s="2" t="n">
        <v>24612.5</v>
      </c>
      <c r="D62" s="3" t="n">
        <v>3.08900523560209</v>
      </c>
    </row>
    <row r="63" customFormat="false" ht="15" hidden="false" customHeight="false" outlineLevel="0" collapsed="false">
      <c r="A63" s="6" t="s">
        <v>28</v>
      </c>
      <c r="B63" s="2" t="n">
        <v>21666.6666666667</v>
      </c>
      <c r="C63" s="2" t="n">
        <v>22666.6666666667</v>
      </c>
      <c r="D63" s="3" t="n">
        <v>4.61538461538462</v>
      </c>
    </row>
    <row r="64" customFormat="false" ht="15" hidden="false" customHeight="false" outlineLevel="0" collapsed="false">
      <c r="A64" s="6" t="s">
        <v>94</v>
      </c>
      <c r="B64" s="2" t="n">
        <v>22333.3333333333</v>
      </c>
      <c r="C64" s="2" t="n">
        <v>22333.3333333333</v>
      </c>
      <c r="D64" s="3" t="n">
        <v>0</v>
      </c>
    </row>
    <row r="65" customFormat="false" ht="15" hidden="false" customHeight="false" outlineLevel="0" collapsed="false">
      <c r="A65" s="6" t="s">
        <v>19</v>
      </c>
      <c r="B65" s="2" t="n">
        <v>21900</v>
      </c>
      <c r="C65" s="2" t="n">
        <v>22066.6666666667</v>
      </c>
      <c r="D65" s="3" t="n">
        <v>0.761035007610356</v>
      </c>
    </row>
    <row r="66" customFormat="false" ht="15" hidden="false" customHeight="false" outlineLevel="0" collapsed="false">
      <c r="A66" s="6" t="s">
        <v>109</v>
      </c>
      <c r="B66" s="2" t="n">
        <v>23555</v>
      </c>
      <c r="C66" s="2" t="n">
        <v>24850</v>
      </c>
      <c r="D66" s="3" t="n">
        <v>5.49777117384844</v>
      </c>
    </row>
    <row r="67" customFormat="false" ht="15" hidden="false" customHeight="false" outlineLevel="0" collapsed="false">
      <c r="A67" s="6" t="s">
        <v>20</v>
      </c>
      <c r="B67" s="2" t="n">
        <v>21925</v>
      </c>
      <c r="C67" s="2" t="n">
        <v>22200</v>
      </c>
      <c r="D67" s="3" t="n">
        <v>1.25427594070695</v>
      </c>
    </row>
    <row r="68" customFormat="false" ht="15" hidden="false" customHeight="false" outlineLevel="0" collapsed="false">
      <c r="A68" s="6" t="s">
        <v>21</v>
      </c>
      <c r="B68" s="2" t="n">
        <v>23002.5</v>
      </c>
      <c r="C68" s="2" t="n">
        <v>23687.5</v>
      </c>
      <c r="D68" s="3" t="n">
        <v>2.97793718074122</v>
      </c>
    </row>
    <row r="69" customFormat="false" ht="15" hidden="false" customHeight="false" outlineLevel="0" collapsed="false">
      <c r="A69" s="1" t="s">
        <v>243</v>
      </c>
    </row>
    <row r="70" customFormat="false" ht="15" hidden="false" customHeight="false" outlineLevel="0" collapsed="false">
      <c r="A70" s="6" t="s">
        <v>115</v>
      </c>
      <c r="B70" s="2" t="n">
        <v>7116.66666666667</v>
      </c>
      <c r="C70" s="2" t="n">
        <v>7033.33333333333</v>
      </c>
      <c r="D70" s="3" t="n">
        <v>-1.17096018735364</v>
      </c>
    </row>
    <row r="71" customFormat="false" ht="15" hidden="false" customHeight="false" outlineLevel="0" collapsed="false">
      <c r="A71" s="6" t="s">
        <v>80</v>
      </c>
      <c r="B71" s="2" t="n">
        <v>6258.33333333333</v>
      </c>
      <c r="C71" s="2" t="n">
        <v>6516.66666666667</v>
      </c>
      <c r="D71" s="3" t="n">
        <v>4.12782956058591</v>
      </c>
    </row>
    <row r="72" customFormat="false" ht="15" hidden="false" customHeight="false" outlineLevel="0" collapsed="false">
      <c r="A72" s="6" t="s">
        <v>106</v>
      </c>
      <c r="B72" s="2" t="n">
        <v>6500</v>
      </c>
      <c r="C72" s="2" t="n">
        <v>7233.33333333333</v>
      </c>
      <c r="D72" s="3" t="n">
        <v>11.2820512820513</v>
      </c>
    </row>
    <row r="73" customFormat="false" ht="15" hidden="false" customHeight="false" outlineLevel="0" collapsed="false">
      <c r="A73" s="6" t="s">
        <v>118</v>
      </c>
      <c r="B73" s="2" t="n">
        <v>7366.66666666667</v>
      </c>
      <c r="C73" s="2" t="n">
        <v>7633.33333333333</v>
      </c>
      <c r="D73" s="3" t="n">
        <v>3.61990950226243</v>
      </c>
    </row>
    <row r="74" customFormat="false" ht="15" hidden="false" customHeight="false" outlineLevel="0" collapsed="false">
      <c r="A74" s="6" t="s">
        <v>70</v>
      </c>
      <c r="B74" s="2" t="n">
        <v>7516.66666666667</v>
      </c>
      <c r="C74" s="2" t="n">
        <v>7650</v>
      </c>
      <c r="D74" s="3" t="n">
        <v>1.77383592017737</v>
      </c>
    </row>
    <row r="75" customFormat="false" ht="15" hidden="false" customHeight="false" outlineLevel="0" collapsed="false">
      <c r="A75" s="6" t="s">
        <v>119</v>
      </c>
      <c r="B75" s="2" t="n">
        <v>6516.66666666667</v>
      </c>
      <c r="C75" s="2" t="n">
        <v>6783.33333333333</v>
      </c>
      <c r="D75" s="3" t="n">
        <v>4.09207161125318</v>
      </c>
    </row>
    <row r="76" customFormat="false" ht="15" hidden="false" customHeight="false" outlineLevel="0" collapsed="false">
      <c r="A76" s="6" t="s">
        <v>12</v>
      </c>
      <c r="B76" s="2" t="n">
        <v>7066.66666666667</v>
      </c>
      <c r="C76" s="2" t="n">
        <v>7233.33333333333</v>
      </c>
      <c r="D76" s="3" t="n">
        <v>2.35849056603772</v>
      </c>
    </row>
    <row r="77" customFormat="false" ht="15" hidden="false" customHeight="false" outlineLevel="0" collapsed="false">
      <c r="A77" s="6" t="s">
        <v>62</v>
      </c>
      <c r="B77" s="2" t="n">
        <v>6000</v>
      </c>
      <c r="C77" s="2" t="n">
        <v>6000</v>
      </c>
      <c r="D77" s="3" t="n">
        <v>0</v>
      </c>
    </row>
    <row r="78" customFormat="false" ht="15" hidden="false" customHeight="false" outlineLevel="0" collapsed="false">
      <c r="A78" s="6" t="s">
        <v>120</v>
      </c>
      <c r="B78" s="2" t="n">
        <v>6350</v>
      </c>
      <c r="C78" s="2" t="n">
        <v>7050</v>
      </c>
      <c r="D78" s="3" t="n">
        <v>11.0236220472441</v>
      </c>
    </row>
    <row r="79" customFormat="false" ht="15" hidden="false" customHeight="false" outlineLevel="0" collapsed="false">
      <c r="A79" s="1" t="s">
        <v>244</v>
      </c>
    </row>
    <row r="80" customFormat="false" ht="15" hidden="false" customHeight="false" outlineLevel="0" collapsed="false">
      <c r="A80" s="6" t="s">
        <v>115</v>
      </c>
      <c r="B80" s="2" t="n">
        <v>13750</v>
      </c>
      <c r="C80" s="2" t="n">
        <v>12966.6666666667</v>
      </c>
      <c r="D80" s="3" t="n">
        <v>-5.6969696969697</v>
      </c>
    </row>
    <row r="81" customFormat="false" ht="15" hidden="false" customHeight="false" outlineLevel="0" collapsed="false">
      <c r="A81" s="6" t="s">
        <v>80</v>
      </c>
      <c r="B81" s="2" t="n">
        <v>11520</v>
      </c>
      <c r="C81" s="2" t="n">
        <v>11580</v>
      </c>
      <c r="D81" s="3" t="n">
        <v>0.520833333333326</v>
      </c>
    </row>
    <row r="82" customFormat="false" ht="15" hidden="false" customHeight="false" outlineLevel="0" collapsed="false">
      <c r="A82" s="6" t="s">
        <v>106</v>
      </c>
      <c r="B82" s="2" t="n">
        <v>11883.3333333333</v>
      </c>
      <c r="C82" s="2" t="n">
        <v>13383.3333333333</v>
      </c>
      <c r="D82" s="3" t="n">
        <v>12.6227208976157</v>
      </c>
    </row>
    <row r="83" customFormat="false" ht="15" hidden="false" customHeight="false" outlineLevel="0" collapsed="false">
      <c r="A83" s="6" t="s">
        <v>31</v>
      </c>
      <c r="B83" s="2" t="n">
        <v>11933.3333333333</v>
      </c>
      <c r="C83" s="2" t="n">
        <v>12600</v>
      </c>
      <c r="D83" s="3" t="n">
        <v>5.58659217877096</v>
      </c>
    </row>
    <row r="84" customFormat="false" ht="15" hidden="false" customHeight="false" outlineLevel="0" collapsed="false">
      <c r="A84" s="6" t="s">
        <v>118</v>
      </c>
      <c r="B84" s="2" t="n">
        <v>12633.3333333333</v>
      </c>
      <c r="C84" s="2" t="n">
        <v>13200</v>
      </c>
      <c r="D84" s="3" t="n">
        <v>4.48548812664906</v>
      </c>
    </row>
    <row r="85" customFormat="false" ht="15" hidden="false" customHeight="false" outlineLevel="0" collapsed="false">
      <c r="A85" s="6" t="s">
        <v>54</v>
      </c>
      <c r="B85" s="2" t="n">
        <v>14125</v>
      </c>
      <c r="C85" s="2" t="n">
        <v>13675</v>
      </c>
      <c r="D85" s="3" t="n">
        <v>-3.1858407079646</v>
      </c>
    </row>
    <row r="86" customFormat="false" ht="15" hidden="false" customHeight="false" outlineLevel="0" collapsed="false">
      <c r="A86" s="6" t="s">
        <v>33</v>
      </c>
      <c r="B86" s="2" t="n">
        <v>11975</v>
      </c>
      <c r="C86" s="2" t="n">
        <v>12312.5</v>
      </c>
      <c r="D86" s="3" t="n">
        <v>2.81837160751566</v>
      </c>
    </row>
    <row r="87" customFormat="false" ht="15" hidden="false" customHeight="false" outlineLevel="0" collapsed="false">
      <c r="A87" s="6" t="s">
        <v>70</v>
      </c>
      <c r="B87" s="2" t="n">
        <v>13716.6666666667</v>
      </c>
      <c r="C87" s="2" t="n">
        <v>13716.6666666667</v>
      </c>
      <c r="D87" s="3" t="n">
        <v>0</v>
      </c>
    </row>
    <row r="88" customFormat="false" ht="15" hidden="false" customHeight="false" outlineLevel="0" collapsed="false">
      <c r="A88" s="6" t="s">
        <v>137</v>
      </c>
      <c r="B88" s="2" t="n">
        <v>12266.6666666667</v>
      </c>
      <c r="C88" s="2" t="n">
        <v>12266.6666666667</v>
      </c>
      <c r="D88" s="3" t="n">
        <v>0</v>
      </c>
    </row>
    <row r="89" customFormat="false" ht="15" hidden="false" customHeight="false" outlineLevel="0" collapsed="false">
      <c r="A89" s="6" t="s">
        <v>89</v>
      </c>
      <c r="B89" s="2" t="n">
        <v>11525</v>
      </c>
      <c r="C89" s="2" t="n">
        <v>11525</v>
      </c>
      <c r="D89" s="3" t="n">
        <v>0</v>
      </c>
    </row>
    <row r="90" customFormat="false" ht="15" hidden="false" customHeight="false" outlineLevel="0" collapsed="false">
      <c r="A90" s="6" t="s">
        <v>119</v>
      </c>
      <c r="B90" s="2" t="n">
        <v>11833.3333333333</v>
      </c>
      <c r="C90" s="2" t="n">
        <v>11787.5</v>
      </c>
      <c r="D90" s="3" t="n">
        <v>-0.387323943661977</v>
      </c>
    </row>
    <row r="91" customFormat="false" ht="15" hidden="false" customHeight="false" outlineLevel="0" collapsed="false">
      <c r="A91" s="6" t="s">
        <v>12</v>
      </c>
      <c r="B91" s="2" t="n">
        <v>11144.6666666667</v>
      </c>
      <c r="C91" s="2" t="n">
        <v>11144.6666666667</v>
      </c>
      <c r="D91" s="3" t="n">
        <v>0</v>
      </c>
    </row>
    <row r="92" customFormat="false" ht="15" hidden="false" customHeight="false" outlineLevel="0" collapsed="false">
      <c r="A92" s="6" t="s">
        <v>36</v>
      </c>
      <c r="B92" s="2" t="n">
        <v>11750</v>
      </c>
      <c r="C92" s="2" t="n">
        <v>12125</v>
      </c>
      <c r="D92" s="3" t="n">
        <v>3.19148936170213</v>
      </c>
    </row>
    <row r="93" customFormat="false" ht="15" hidden="false" customHeight="false" outlineLevel="0" collapsed="false">
      <c r="A93" s="6" t="s">
        <v>60</v>
      </c>
      <c r="B93" s="2" t="n">
        <v>14600</v>
      </c>
      <c r="C93" s="2" t="n">
        <v>14600</v>
      </c>
      <c r="D93" s="3" t="n">
        <v>0</v>
      </c>
    </row>
    <row r="94" customFormat="false" ht="15" hidden="false" customHeight="false" outlineLevel="0" collapsed="false">
      <c r="A94" s="6" t="s">
        <v>17</v>
      </c>
      <c r="B94" s="2" t="n">
        <v>13000</v>
      </c>
      <c r="C94" s="2" t="n">
        <v>13000</v>
      </c>
      <c r="D94" s="3" t="n">
        <v>0</v>
      </c>
    </row>
    <row r="95" customFormat="false" ht="15" hidden="false" customHeight="false" outlineLevel="0" collapsed="false">
      <c r="A95" s="6" t="s">
        <v>61</v>
      </c>
      <c r="B95" s="2" t="n">
        <v>11033.3333333333</v>
      </c>
      <c r="C95" s="2" t="n">
        <v>11033.3333333333</v>
      </c>
      <c r="D95" s="3" t="n">
        <v>0</v>
      </c>
    </row>
    <row r="96" customFormat="false" ht="15" hidden="false" customHeight="false" outlineLevel="0" collapsed="false">
      <c r="A96" s="6" t="s">
        <v>62</v>
      </c>
      <c r="B96" s="2" t="n">
        <v>11200</v>
      </c>
      <c r="C96" s="2" t="n">
        <v>11833.3333333333</v>
      </c>
      <c r="D96" s="3" t="n">
        <v>5.65476190476191</v>
      </c>
    </row>
    <row r="97" customFormat="false" ht="15" hidden="false" customHeight="false" outlineLevel="0" collapsed="false">
      <c r="A97" s="6" t="s">
        <v>120</v>
      </c>
      <c r="B97" s="2" t="n">
        <v>11483.3333333333</v>
      </c>
      <c r="C97" s="2" t="n">
        <v>11866.6666666667</v>
      </c>
      <c r="D97" s="3" t="n">
        <v>3.33817126269955</v>
      </c>
    </row>
    <row r="98" customFormat="false" ht="15" hidden="false" customHeight="false" outlineLevel="0" collapsed="false">
      <c r="A98" s="6" t="s">
        <v>74</v>
      </c>
      <c r="B98" s="2" t="n">
        <v>12766.6666666667</v>
      </c>
      <c r="C98" s="2" t="n">
        <v>12766.6666666667</v>
      </c>
      <c r="D98" s="3" t="n">
        <v>0</v>
      </c>
    </row>
    <row r="99" customFormat="false" ht="15" hidden="false" customHeight="false" outlineLevel="0" collapsed="false">
      <c r="A99" s="1" t="s">
        <v>245</v>
      </c>
    </row>
    <row r="100" customFormat="false" ht="15" hidden="false" customHeight="false" outlineLevel="0" collapsed="false">
      <c r="A100" s="6" t="s">
        <v>47</v>
      </c>
      <c r="B100" s="2" t="n">
        <v>43333.3333333333</v>
      </c>
      <c r="C100" s="2" t="n">
        <v>46000</v>
      </c>
      <c r="D100" s="3" t="n">
        <v>6.15384615384615</v>
      </c>
    </row>
    <row r="101" customFormat="false" ht="15" hidden="false" customHeight="false" outlineLevel="0" collapsed="false">
      <c r="A101" s="6" t="s">
        <v>69</v>
      </c>
      <c r="B101" s="2" t="n">
        <v>52109.3333333333</v>
      </c>
      <c r="C101" s="2" t="n">
        <v>52156</v>
      </c>
      <c r="D101" s="3" t="n">
        <v>0.0895552939972344</v>
      </c>
    </row>
    <row r="102" customFormat="false" ht="15" hidden="false" customHeight="false" outlineLevel="0" collapsed="false">
      <c r="A102" s="6" t="s">
        <v>142</v>
      </c>
      <c r="B102" s="2" t="n">
        <v>45666.6666666667</v>
      </c>
      <c r="C102" s="2" t="n">
        <v>46666.6666666667</v>
      </c>
      <c r="D102" s="3" t="n">
        <v>2.18978102189782</v>
      </c>
    </row>
    <row r="103" customFormat="false" ht="15" hidden="false" customHeight="false" outlineLevel="0" collapsed="false">
      <c r="A103" s="6" t="s">
        <v>134</v>
      </c>
      <c r="B103" s="2" t="n">
        <v>50800</v>
      </c>
      <c r="C103" s="2" t="n">
        <v>51350</v>
      </c>
      <c r="D103" s="3" t="n">
        <v>1.08267716535433</v>
      </c>
    </row>
    <row r="104" customFormat="false" ht="15" hidden="false" customHeight="false" outlineLevel="0" collapsed="false">
      <c r="A104" s="6" t="s">
        <v>80</v>
      </c>
      <c r="B104" s="2" t="n">
        <v>49133.3333333333</v>
      </c>
      <c r="C104" s="2" t="n">
        <v>49133.3333333333</v>
      </c>
      <c r="D104" s="3" t="n">
        <v>0</v>
      </c>
    </row>
    <row r="105" customFormat="false" ht="15" hidden="false" customHeight="false" outlineLevel="0" collapsed="false">
      <c r="A105" s="6" t="s">
        <v>30</v>
      </c>
      <c r="B105" s="2" t="n">
        <v>48200</v>
      </c>
      <c r="C105" s="2" t="n">
        <v>48827.2727272727</v>
      </c>
      <c r="D105" s="3" t="n">
        <v>1.30139569973595</v>
      </c>
    </row>
    <row r="106" customFormat="false" ht="15" hidden="false" customHeight="false" outlineLevel="0" collapsed="false">
      <c r="A106" s="6" t="s">
        <v>5</v>
      </c>
      <c r="B106" s="2" t="n">
        <v>54733.3333333333</v>
      </c>
      <c r="C106" s="2" t="n">
        <v>54733.3333333333</v>
      </c>
      <c r="D106" s="3" t="n">
        <v>0</v>
      </c>
    </row>
    <row r="107" customFormat="false" ht="15" hidden="false" customHeight="false" outlineLevel="0" collapsed="false">
      <c r="A107" s="6" t="s">
        <v>31</v>
      </c>
      <c r="B107" s="2" t="n">
        <v>55175</v>
      </c>
      <c r="C107" s="2" t="n">
        <v>55300</v>
      </c>
      <c r="D107" s="3" t="n">
        <v>0.22655188038061</v>
      </c>
    </row>
    <row r="108" customFormat="false" ht="15" hidden="false" customHeight="false" outlineLevel="0" collapsed="false">
      <c r="A108" s="6" t="s">
        <v>40</v>
      </c>
      <c r="B108" s="2" t="n">
        <v>49000</v>
      </c>
      <c r="C108" s="2" t="n">
        <v>49333.3333333333</v>
      </c>
      <c r="D108" s="3" t="n">
        <v>0.680272108843538</v>
      </c>
    </row>
    <row r="109" customFormat="false" ht="15" hidden="false" customHeight="false" outlineLevel="0" collapsed="false">
      <c r="A109" s="6" t="s">
        <v>118</v>
      </c>
      <c r="B109" s="2" t="n">
        <v>53833.3333333333</v>
      </c>
      <c r="C109" s="2" t="n">
        <v>53833.3333333333</v>
      </c>
      <c r="D109" s="3" t="n">
        <v>0</v>
      </c>
    </row>
    <row r="110" customFormat="false" ht="15" hidden="false" customHeight="false" outlineLevel="0" collapsed="false">
      <c r="A110" s="6" t="s">
        <v>6</v>
      </c>
      <c r="B110" s="2" t="n">
        <v>48000</v>
      </c>
      <c r="C110" s="2" t="n">
        <v>47600</v>
      </c>
      <c r="D110" s="3" t="n">
        <v>-0.83333333333333</v>
      </c>
    </row>
    <row r="111" customFormat="false" ht="15" hidden="false" customHeight="false" outlineLevel="0" collapsed="false">
      <c r="A111" s="6" t="s">
        <v>112</v>
      </c>
      <c r="B111" s="2" t="n">
        <v>50000</v>
      </c>
      <c r="C111" s="2" t="n">
        <v>51000</v>
      </c>
      <c r="D111" s="3" t="n">
        <v>2</v>
      </c>
    </row>
    <row r="112" customFormat="false" ht="15" hidden="false" customHeight="false" outlineLevel="0" collapsed="false">
      <c r="A112" s="6" t="s">
        <v>51</v>
      </c>
      <c r="B112" s="2" t="n">
        <v>46333.3333333333</v>
      </c>
      <c r="C112" s="2" t="n">
        <v>47666.6666666667</v>
      </c>
      <c r="D112" s="3" t="n">
        <v>2.8776978417266</v>
      </c>
    </row>
    <row r="113" customFormat="false" ht="15" hidden="false" customHeight="false" outlineLevel="0" collapsed="false">
      <c r="A113" s="6" t="s">
        <v>32</v>
      </c>
      <c r="B113" s="2" t="n">
        <v>52000</v>
      </c>
      <c r="C113" s="2" t="n">
        <v>53333.3333333333</v>
      </c>
      <c r="D113" s="3" t="n">
        <v>2.56410256410258</v>
      </c>
    </row>
    <row r="114" customFormat="false" ht="15" hidden="false" customHeight="false" outlineLevel="0" collapsed="false">
      <c r="A114" s="6" t="s">
        <v>41</v>
      </c>
      <c r="B114" s="2" t="n">
        <v>46500</v>
      </c>
      <c r="C114" s="2" t="n">
        <v>48950</v>
      </c>
      <c r="D114" s="3" t="n">
        <v>5.26881720430108</v>
      </c>
    </row>
    <row r="115" customFormat="false" ht="15" hidden="false" customHeight="false" outlineLevel="0" collapsed="false">
      <c r="A115" s="6" t="s">
        <v>7</v>
      </c>
      <c r="B115" s="2" t="n">
        <v>45025</v>
      </c>
      <c r="C115" s="2" t="n">
        <v>45025</v>
      </c>
      <c r="D115" s="3" t="n">
        <v>0</v>
      </c>
    </row>
    <row r="116" customFormat="false" ht="15" hidden="false" customHeight="false" outlineLevel="0" collapsed="false">
      <c r="A116" s="6" t="s">
        <v>8</v>
      </c>
      <c r="B116" s="2" t="n">
        <v>43125</v>
      </c>
      <c r="C116" s="2" t="n">
        <v>43375</v>
      </c>
      <c r="D116" s="3" t="n">
        <v>0.579710144927526</v>
      </c>
    </row>
    <row r="117" customFormat="false" ht="15" hidden="false" customHeight="false" outlineLevel="0" collapsed="false">
      <c r="A117" s="6" t="s">
        <v>9</v>
      </c>
      <c r="B117" s="2" t="n">
        <v>49595</v>
      </c>
      <c r="C117" s="2" t="n">
        <v>49595</v>
      </c>
      <c r="D117" s="3" t="n">
        <v>0</v>
      </c>
    </row>
    <row r="118" customFormat="false" ht="15" hidden="false" customHeight="false" outlineLevel="0" collapsed="false">
      <c r="A118" s="6" t="s">
        <v>53</v>
      </c>
      <c r="B118" s="2" t="n">
        <v>48000</v>
      </c>
      <c r="C118" s="2" t="n">
        <v>47666.6666666667</v>
      </c>
      <c r="D118" s="3" t="n">
        <v>-0.694444444444453</v>
      </c>
    </row>
    <row r="119" customFormat="false" ht="15" hidden="false" customHeight="false" outlineLevel="0" collapsed="false">
      <c r="A119" s="6" t="s">
        <v>26</v>
      </c>
      <c r="B119" s="2" t="n">
        <v>50566.6666666667</v>
      </c>
      <c r="C119" s="2" t="n">
        <v>52333.3333333333</v>
      </c>
      <c r="D119" s="3" t="n">
        <v>3.49373764007912</v>
      </c>
    </row>
    <row r="120" customFormat="false" ht="15" hidden="false" customHeight="false" outlineLevel="0" collapsed="false">
      <c r="A120" s="6" t="s">
        <v>54</v>
      </c>
      <c r="B120" s="2" t="n">
        <v>48475</v>
      </c>
      <c r="C120" s="2" t="n">
        <v>47475</v>
      </c>
      <c r="D120" s="3" t="n">
        <v>-2.06291903042806</v>
      </c>
    </row>
    <row r="121" customFormat="false" ht="15" hidden="false" customHeight="false" outlineLevel="0" collapsed="false">
      <c r="A121" s="6" t="s">
        <v>55</v>
      </c>
      <c r="B121" s="2" t="n">
        <v>46875</v>
      </c>
      <c r="C121" s="2" t="n">
        <v>47520</v>
      </c>
      <c r="D121" s="3" t="n">
        <v>1.376</v>
      </c>
    </row>
    <row r="122" customFormat="false" ht="15" hidden="false" customHeight="false" outlineLevel="0" collapsed="false">
      <c r="A122" s="6" t="s">
        <v>11</v>
      </c>
      <c r="B122" s="2" t="n">
        <v>46000</v>
      </c>
      <c r="C122" s="2" t="n">
        <v>45770</v>
      </c>
      <c r="D122" s="3" t="n">
        <v>-0.5</v>
      </c>
    </row>
    <row r="123" customFormat="false" ht="15" hidden="false" customHeight="false" outlineLevel="0" collapsed="false">
      <c r="A123" s="6" t="s">
        <v>56</v>
      </c>
      <c r="B123" s="2" t="n">
        <v>50375</v>
      </c>
      <c r="C123" s="2" t="n">
        <v>50400</v>
      </c>
      <c r="D123" s="3" t="n">
        <v>0.0496277915632781</v>
      </c>
    </row>
    <row r="124" customFormat="false" ht="15" hidden="false" customHeight="false" outlineLevel="0" collapsed="false">
      <c r="A124" s="6" t="s">
        <v>72</v>
      </c>
      <c r="B124" s="2" t="n">
        <v>52500</v>
      </c>
      <c r="C124" s="2" t="n">
        <v>52666.6666666667</v>
      </c>
      <c r="D124" s="3" t="n">
        <v>0.317460317460316</v>
      </c>
    </row>
    <row r="125" customFormat="false" ht="15" hidden="false" customHeight="false" outlineLevel="0" collapsed="false">
      <c r="A125" s="6" t="s">
        <v>57</v>
      </c>
      <c r="B125" s="2" t="n">
        <v>44933.3333333333</v>
      </c>
      <c r="C125" s="2" t="n">
        <v>44933.3333333333</v>
      </c>
      <c r="D125" s="3" t="n">
        <v>0</v>
      </c>
    </row>
    <row r="126" customFormat="false" ht="15" hidden="false" customHeight="false" outlineLevel="0" collapsed="false">
      <c r="A126" s="6" t="s">
        <v>12</v>
      </c>
      <c r="B126" s="2" t="n">
        <v>47216</v>
      </c>
      <c r="C126" s="2" t="n">
        <v>48563.3333333333</v>
      </c>
      <c r="D126" s="3" t="n">
        <v>2.85355246808992</v>
      </c>
    </row>
    <row r="127" customFormat="false" ht="15" hidden="false" customHeight="false" outlineLevel="0" collapsed="false">
      <c r="A127" s="6" t="s">
        <v>73</v>
      </c>
      <c r="B127" s="2" t="n">
        <v>51323.3333333333</v>
      </c>
      <c r="C127" s="2" t="n">
        <v>51666.6666666667</v>
      </c>
      <c r="D127" s="3" t="n">
        <v>0.66896148600375</v>
      </c>
    </row>
    <row r="128" customFormat="false" ht="15" hidden="false" customHeight="false" outlineLevel="0" collapsed="false">
      <c r="A128" s="6" t="s">
        <v>28</v>
      </c>
      <c r="B128" s="2" t="n">
        <v>43500</v>
      </c>
      <c r="C128" s="2" t="n">
        <v>43500</v>
      </c>
      <c r="D128" s="3" t="n">
        <v>0</v>
      </c>
    </row>
    <row r="129" customFormat="false" ht="15" hidden="false" customHeight="false" outlineLevel="0" collapsed="false">
      <c r="A129" s="6" t="s">
        <v>94</v>
      </c>
      <c r="B129" s="2" t="n">
        <v>45333.3333333333</v>
      </c>
      <c r="C129" s="2" t="n">
        <v>46000</v>
      </c>
      <c r="D129" s="3" t="n">
        <v>1.47058823529411</v>
      </c>
    </row>
    <row r="130" customFormat="false" ht="15" hidden="false" customHeight="false" outlineLevel="0" collapsed="false">
      <c r="A130" s="6" t="s">
        <v>14</v>
      </c>
      <c r="B130" s="2" t="n">
        <v>46400</v>
      </c>
      <c r="C130" s="2" t="n">
        <v>45733.3333333333</v>
      </c>
      <c r="D130" s="3" t="n">
        <v>-1.43678160919539</v>
      </c>
    </row>
    <row r="131" customFormat="false" ht="15" hidden="false" customHeight="false" outlineLevel="0" collapsed="false">
      <c r="A131" s="6" t="s">
        <v>15</v>
      </c>
      <c r="B131" s="2" t="n">
        <v>42833.3333333333</v>
      </c>
      <c r="C131" s="2" t="n">
        <v>44625</v>
      </c>
      <c r="D131" s="3" t="n">
        <v>4.18287937743189</v>
      </c>
    </row>
    <row r="132" customFormat="false" ht="15" hidden="false" customHeight="false" outlineLevel="0" collapsed="false">
      <c r="A132" s="6" t="s">
        <v>60</v>
      </c>
      <c r="B132" s="2" t="n">
        <v>49766.6666666667</v>
      </c>
      <c r="C132" s="2" t="n">
        <v>50666.6666666667</v>
      </c>
      <c r="D132" s="3" t="n">
        <v>1.80843938379103</v>
      </c>
    </row>
    <row r="133" customFormat="false" ht="15" hidden="false" customHeight="false" outlineLevel="0" collapsed="false">
      <c r="A133" s="6" t="s">
        <v>17</v>
      </c>
      <c r="B133" s="2" t="n">
        <v>45000</v>
      </c>
      <c r="C133" s="2" t="n">
        <v>45000</v>
      </c>
      <c r="D133" s="3" t="n">
        <v>0</v>
      </c>
    </row>
    <row r="134" customFormat="false" ht="15" hidden="false" customHeight="false" outlineLevel="0" collapsed="false">
      <c r="A134" s="6" t="s">
        <v>19</v>
      </c>
      <c r="B134" s="2" t="n">
        <v>50220.5</v>
      </c>
      <c r="C134" s="2" t="n">
        <v>50220.5</v>
      </c>
      <c r="D134" s="3" t="n">
        <v>0</v>
      </c>
    </row>
    <row r="135" customFormat="false" ht="15" hidden="false" customHeight="false" outlineLevel="0" collapsed="false">
      <c r="A135" s="6" t="s">
        <v>62</v>
      </c>
      <c r="B135" s="2" t="n">
        <v>50533.3333333333</v>
      </c>
      <c r="C135" s="2" t="n">
        <v>50633.3333333333</v>
      </c>
      <c r="D135" s="3" t="n">
        <v>0.197889182058053</v>
      </c>
    </row>
    <row r="136" customFormat="false" ht="15" hidden="false" customHeight="false" outlineLevel="0" collapsed="false">
      <c r="A136" s="6" t="s">
        <v>109</v>
      </c>
      <c r="B136" s="2" t="n">
        <v>52050</v>
      </c>
      <c r="C136" s="2" t="n">
        <v>51645</v>
      </c>
      <c r="D136" s="3" t="n">
        <v>-0.778097982708936</v>
      </c>
    </row>
    <row r="137" customFormat="false" ht="15" hidden="false" customHeight="false" outlineLevel="0" collapsed="false">
      <c r="A137" s="6" t="s">
        <v>20</v>
      </c>
      <c r="B137" s="2" t="n">
        <v>47100</v>
      </c>
      <c r="C137" s="2" t="n">
        <v>48020</v>
      </c>
      <c r="D137" s="3" t="n">
        <v>1.95329087048832</v>
      </c>
    </row>
    <row r="138" customFormat="false" ht="15" hidden="false" customHeight="false" outlineLevel="0" collapsed="false">
      <c r="A138" s="6" t="s">
        <v>143</v>
      </c>
      <c r="B138" s="2" t="n">
        <v>51333.3333333333</v>
      </c>
      <c r="C138" s="2" t="n">
        <v>51333.3333333333</v>
      </c>
      <c r="D138" s="3" t="n">
        <v>0</v>
      </c>
    </row>
    <row r="139" customFormat="false" ht="15" hidden="false" customHeight="false" outlineLevel="0" collapsed="false">
      <c r="A139" s="6" t="s">
        <v>63</v>
      </c>
      <c r="B139" s="2" t="n">
        <v>51793.3333333333</v>
      </c>
      <c r="C139" s="2" t="n">
        <v>51793.3333333333</v>
      </c>
      <c r="D139" s="3" t="n">
        <v>0</v>
      </c>
    </row>
    <row r="140" customFormat="false" ht="15" hidden="false" customHeight="false" outlineLevel="0" collapsed="false">
      <c r="A140" s="6" t="s">
        <v>43</v>
      </c>
      <c r="B140" s="2" t="n">
        <v>50325</v>
      </c>
      <c r="C140" s="2" t="n">
        <v>49825</v>
      </c>
      <c r="D140" s="3" t="n">
        <v>-0.993541977148538</v>
      </c>
    </row>
    <row r="141" customFormat="false" ht="15" hidden="false" customHeight="false" outlineLevel="0" collapsed="false">
      <c r="A141" s="6" t="s">
        <v>64</v>
      </c>
      <c r="B141" s="2" t="n">
        <v>46125</v>
      </c>
      <c r="C141" s="2" t="n">
        <v>45875</v>
      </c>
      <c r="D141" s="3" t="n">
        <v>-0.542005420054204</v>
      </c>
    </row>
    <row r="142" customFormat="false" ht="15" hidden="false" customHeight="false" outlineLevel="0" collapsed="false">
      <c r="A142" s="6" t="s">
        <v>21</v>
      </c>
      <c r="B142" s="2" t="n">
        <v>46095</v>
      </c>
      <c r="C142" s="2" t="n">
        <v>45395</v>
      </c>
      <c r="D142" s="3" t="n">
        <v>-1.51860288534548</v>
      </c>
    </row>
    <row r="143" customFormat="false" ht="15" hidden="false" customHeight="false" outlineLevel="0" collapsed="false">
      <c r="A143" s="6" t="s">
        <v>22</v>
      </c>
      <c r="B143" s="2" t="n">
        <v>47733.3333333333</v>
      </c>
      <c r="C143" s="2" t="n">
        <v>49933.3333333333</v>
      </c>
      <c r="D143" s="3" t="n">
        <v>4.60893854748603</v>
      </c>
    </row>
    <row r="144" customFormat="false" ht="15" hidden="false" customHeight="false" outlineLevel="0" collapsed="false">
      <c r="A144" s="6" t="s">
        <v>103</v>
      </c>
      <c r="B144" s="2" t="n">
        <v>47500</v>
      </c>
      <c r="C144" s="2" t="n">
        <v>47666.6666666667</v>
      </c>
      <c r="D144" s="3" t="n">
        <v>0.350877192982457</v>
      </c>
    </row>
    <row r="145" customFormat="false" ht="15" hidden="false" customHeight="false" outlineLevel="0" collapsed="false">
      <c r="A145" s="6" t="s">
        <v>67</v>
      </c>
      <c r="B145" s="2" t="n">
        <v>50750</v>
      </c>
      <c r="C145" s="2" t="n">
        <v>51750</v>
      </c>
      <c r="D145" s="3" t="n">
        <v>1.97044334975369</v>
      </c>
    </row>
    <row r="146" customFormat="false" ht="15" hidden="false" customHeight="false" outlineLevel="0" collapsed="false">
      <c r="A146" s="6" t="s">
        <v>44</v>
      </c>
      <c r="B146" s="2" t="n">
        <v>47050</v>
      </c>
      <c r="C146" s="2" t="n">
        <v>47116.6666666667</v>
      </c>
      <c r="D146" s="3" t="n">
        <v>0.141693234148055</v>
      </c>
    </row>
    <row r="147" customFormat="false" ht="15" hidden="false" customHeight="false" outlineLevel="0" collapsed="false">
      <c r="A147" s="6" t="s">
        <v>23</v>
      </c>
      <c r="B147" s="2" t="n">
        <v>47666.6666666667</v>
      </c>
      <c r="C147" s="2" t="n">
        <v>50333.3333333333</v>
      </c>
      <c r="D147" s="3" t="n">
        <v>5.59440559440561</v>
      </c>
    </row>
    <row r="148" customFormat="false" ht="15" hidden="false" customHeight="false" outlineLevel="0" collapsed="false">
      <c r="A148" s="6" t="s">
        <v>45</v>
      </c>
      <c r="B148" s="2" t="n">
        <v>44375</v>
      </c>
      <c r="C148" s="2" t="n">
        <v>43625</v>
      </c>
      <c r="D148" s="3" t="n">
        <v>-1.69014084507042</v>
      </c>
    </row>
    <row r="149" customFormat="false" ht="15" hidden="false" customHeight="false" outlineLevel="0" collapsed="false">
      <c r="A149" s="6" t="s">
        <v>131</v>
      </c>
      <c r="B149" s="2" t="n">
        <v>46166.6666666667</v>
      </c>
      <c r="C149" s="2" t="n">
        <v>47166.6666666667</v>
      </c>
      <c r="D149" s="3" t="n">
        <v>2.16606498194947</v>
      </c>
    </row>
    <row r="150" customFormat="false" ht="15" hidden="false" customHeight="false" outlineLevel="0" collapsed="false">
      <c r="A150" s="1" t="s">
        <v>246</v>
      </c>
    </row>
    <row r="151" customFormat="false" ht="15" hidden="false" customHeight="false" outlineLevel="0" collapsed="false">
      <c r="A151" s="6" t="s">
        <v>47</v>
      </c>
      <c r="B151" s="2" t="n">
        <v>15000</v>
      </c>
      <c r="C151" s="2" t="n">
        <v>15666.6666666667</v>
      </c>
      <c r="D151" s="3" t="n">
        <v>4.44444444444445</v>
      </c>
    </row>
    <row r="152" customFormat="false" ht="15" hidden="false" customHeight="false" outlineLevel="0" collapsed="false">
      <c r="A152" s="6" t="s">
        <v>142</v>
      </c>
      <c r="B152" s="2" t="n">
        <v>15666.6666666667</v>
      </c>
      <c r="C152" s="2" t="n">
        <v>15666.6666666667</v>
      </c>
      <c r="D152" s="3" t="n">
        <v>0</v>
      </c>
    </row>
    <row r="153" customFormat="false" ht="15" hidden="false" customHeight="false" outlineLevel="0" collapsed="false">
      <c r="A153" s="6" t="s">
        <v>80</v>
      </c>
      <c r="B153" s="2" t="n">
        <v>16862.5</v>
      </c>
      <c r="C153" s="2" t="n">
        <v>16862.5</v>
      </c>
      <c r="D153" s="3" t="n">
        <v>0</v>
      </c>
    </row>
    <row r="154" customFormat="false" ht="15" hidden="false" customHeight="false" outlineLevel="0" collapsed="false">
      <c r="A154" s="6" t="s">
        <v>30</v>
      </c>
      <c r="B154" s="2" t="n">
        <v>15666.6666666667</v>
      </c>
      <c r="C154" s="2" t="n">
        <v>15857.1428571429</v>
      </c>
      <c r="D154" s="3" t="n">
        <v>1.21580547112463</v>
      </c>
    </row>
    <row r="155" customFormat="false" ht="15" hidden="false" customHeight="false" outlineLevel="0" collapsed="false">
      <c r="A155" s="6" t="s">
        <v>31</v>
      </c>
      <c r="B155" s="2" t="n">
        <v>17825</v>
      </c>
      <c r="C155" s="2" t="n">
        <v>17475</v>
      </c>
      <c r="D155" s="3" t="n">
        <v>-1.96353436185134</v>
      </c>
    </row>
    <row r="156" customFormat="false" ht="15" hidden="false" customHeight="false" outlineLevel="0" collapsed="false">
      <c r="A156" s="6" t="s">
        <v>118</v>
      </c>
      <c r="B156" s="2" t="n">
        <v>17525</v>
      </c>
      <c r="C156" s="2" t="n">
        <v>18350</v>
      </c>
      <c r="D156" s="3" t="n">
        <v>4.70756062767475</v>
      </c>
    </row>
    <row r="157" customFormat="false" ht="15" hidden="false" customHeight="false" outlineLevel="0" collapsed="false">
      <c r="A157" s="6" t="s">
        <v>51</v>
      </c>
      <c r="B157" s="2" t="n">
        <v>15500</v>
      </c>
      <c r="C157" s="2" t="n">
        <v>15666.6666666667</v>
      </c>
      <c r="D157" s="3" t="n">
        <v>1.0752688172043</v>
      </c>
    </row>
    <row r="158" customFormat="false" ht="15" hidden="false" customHeight="false" outlineLevel="0" collapsed="false">
      <c r="A158" s="6" t="s">
        <v>32</v>
      </c>
      <c r="B158" s="2" t="n">
        <v>17833.3333333333</v>
      </c>
      <c r="C158" s="2" t="n">
        <v>17833.3333333333</v>
      </c>
      <c r="D158" s="3" t="n">
        <v>0</v>
      </c>
    </row>
    <row r="159" customFormat="false" ht="15" hidden="false" customHeight="false" outlineLevel="0" collapsed="false">
      <c r="A159" s="6" t="s">
        <v>41</v>
      </c>
      <c r="B159" s="2" t="n">
        <v>16075</v>
      </c>
      <c r="C159" s="2" t="n">
        <v>16675</v>
      </c>
      <c r="D159" s="3" t="n">
        <v>3.73250388802489</v>
      </c>
    </row>
    <row r="160" customFormat="false" ht="15" hidden="false" customHeight="false" outlineLevel="0" collapsed="false">
      <c r="A160" s="6" t="s">
        <v>7</v>
      </c>
      <c r="B160" s="2" t="n">
        <v>15200</v>
      </c>
      <c r="C160" s="2" t="n">
        <v>15200</v>
      </c>
      <c r="D160" s="3" t="n">
        <v>0</v>
      </c>
    </row>
    <row r="161" customFormat="false" ht="15" hidden="false" customHeight="false" outlineLevel="0" collapsed="false">
      <c r="A161" s="6" t="s">
        <v>8</v>
      </c>
      <c r="B161" s="2" t="n">
        <v>15000</v>
      </c>
      <c r="C161" s="2" t="n">
        <v>15333.3333333333</v>
      </c>
      <c r="D161" s="3" t="n">
        <v>2.22222222222224</v>
      </c>
    </row>
    <row r="162" customFormat="false" ht="15" hidden="false" customHeight="false" outlineLevel="0" collapsed="false">
      <c r="A162" s="6" t="s">
        <v>26</v>
      </c>
      <c r="B162" s="2" t="n">
        <v>16900</v>
      </c>
      <c r="C162" s="2" t="n">
        <v>16600</v>
      </c>
      <c r="D162" s="3" t="n">
        <v>-1.77514792899408</v>
      </c>
    </row>
    <row r="163" customFormat="false" ht="15" hidden="false" customHeight="false" outlineLevel="0" collapsed="false">
      <c r="A163" s="6" t="s">
        <v>10</v>
      </c>
      <c r="B163" s="2" t="n">
        <v>16333.3333333333</v>
      </c>
      <c r="C163" s="2" t="n">
        <v>17000</v>
      </c>
      <c r="D163" s="3" t="n">
        <v>4.08163265306123</v>
      </c>
    </row>
    <row r="164" customFormat="false" ht="15" hidden="false" customHeight="false" outlineLevel="0" collapsed="false">
      <c r="A164" s="6" t="s">
        <v>56</v>
      </c>
      <c r="B164" s="2" t="n">
        <v>16566.6666666667</v>
      </c>
      <c r="C164" s="2" t="n">
        <v>16893.3333333333</v>
      </c>
      <c r="D164" s="3" t="n">
        <v>1.97183098591547</v>
      </c>
    </row>
    <row r="165" customFormat="false" ht="15" hidden="false" customHeight="false" outlineLevel="0" collapsed="false">
      <c r="A165" s="6" t="s">
        <v>72</v>
      </c>
      <c r="B165" s="2" t="n">
        <v>17050</v>
      </c>
      <c r="C165" s="2" t="n">
        <v>17016.6666666667</v>
      </c>
      <c r="D165" s="3" t="n">
        <v>-0.195503421309862</v>
      </c>
    </row>
    <row r="166" customFormat="false" ht="15" hidden="false" customHeight="false" outlineLevel="0" collapsed="false">
      <c r="A166" s="6" t="s">
        <v>12</v>
      </c>
      <c r="B166" s="2" t="n">
        <v>16375</v>
      </c>
      <c r="C166" s="2" t="n">
        <v>17150</v>
      </c>
      <c r="D166" s="3" t="n">
        <v>4.73282442748091</v>
      </c>
    </row>
    <row r="167" customFormat="false" ht="15" hidden="false" customHeight="false" outlineLevel="0" collapsed="false">
      <c r="A167" s="6" t="s">
        <v>28</v>
      </c>
      <c r="B167" s="2" t="n">
        <v>15125</v>
      </c>
      <c r="C167" s="2" t="n">
        <v>15125</v>
      </c>
      <c r="D167" s="3" t="n">
        <v>0</v>
      </c>
    </row>
    <row r="168" customFormat="false" ht="15" hidden="false" customHeight="false" outlineLevel="0" collapsed="false">
      <c r="A168" s="6" t="s">
        <v>94</v>
      </c>
      <c r="B168" s="2" t="n">
        <v>16500</v>
      </c>
      <c r="C168" s="2" t="n">
        <v>16666.6666666667</v>
      </c>
      <c r="D168" s="3" t="n">
        <v>1.01010101010102</v>
      </c>
    </row>
    <row r="169" customFormat="false" ht="15" hidden="false" customHeight="false" outlineLevel="0" collapsed="false">
      <c r="A169" s="6" t="s">
        <v>15</v>
      </c>
      <c r="B169" s="2" t="n">
        <v>14000</v>
      </c>
      <c r="C169" s="2" t="n">
        <v>14666.6666666667</v>
      </c>
      <c r="D169" s="3" t="n">
        <v>4.76190476190477</v>
      </c>
    </row>
    <row r="170" customFormat="false" ht="15" hidden="false" customHeight="false" outlineLevel="0" collapsed="false">
      <c r="A170" s="6" t="s">
        <v>17</v>
      </c>
      <c r="B170" s="2" t="n">
        <v>16850</v>
      </c>
      <c r="C170" s="2" t="n">
        <v>16775</v>
      </c>
      <c r="D170" s="3" t="n">
        <v>-0.445103857566764</v>
      </c>
    </row>
    <row r="171" customFormat="false" ht="15" hidden="false" customHeight="false" outlineLevel="0" collapsed="false">
      <c r="A171" s="6" t="s">
        <v>18</v>
      </c>
      <c r="B171" s="2" t="n">
        <v>17000</v>
      </c>
      <c r="C171" s="2" t="n">
        <v>17333.3333333333</v>
      </c>
      <c r="D171" s="3" t="n">
        <v>1.96078431372548</v>
      </c>
    </row>
    <row r="172" customFormat="false" ht="15" hidden="false" customHeight="false" outlineLevel="0" collapsed="false">
      <c r="A172" s="6" t="s">
        <v>19</v>
      </c>
      <c r="B172" s="2" t="n">
        <v>16933.3333333333</v>
      </c>
      <c r="C172" s="2" t="n">
        <v>17000</v>
      </c>
      <c r="D172" s="3" t="n">
        <v>0.393700787401574</v>
      </c>
    </row>
    <row r="173" customFormat="false" ht="15" hidden="false" customHeight="false" outlineLevel="0" collapsed="false">
      <c r="A173" s="6" t="s">
        <v>62</v>
      </c>
      <c r="B173" s="2" t="n">
        <v>16633.3333333333</v>
      </c>
      <c r="C173" s="2" t="n">
        <v>16766.6666666667</v>
      </c>
      <c r="D173" s="3" t="n">
        <v>0.801603206412849</v>
      </c>
    </row>
    <row r="174" customFormat="false" ht="15" hidden="false" customHeight="false" outlineLevel="0" collapsed="false">
      <c r="A174" s="6" t="s">
        <v>109</v>
      </c>
      <c r="B174" s="2" t="n">
        <v>17626.6666666667</v>
      </c>
      <c r="C174" s="2" t="n">
        <v>17220</v>
      </c>
      <c r="D174" s="3" t="n">
        <v>-2.30711043872921</v>
      </c>
    </row>
    <row r="175" customFormat="false" ht="15" hidden="false" customHeight="false" outlineLevel="0" collapsed="false">
      <c r="A175" s="6" t="s">
        <v>20</v>
      </c>
      <c r="B175" s="2" t="n">
        <v>15875</v>
      </c>
      <c r="C175" s="2" t="n">
        <v>15850</v>
      </c>
      <c r="D175" s="3" t="n">
        <v>-0.157480314960634</v>
      </c>
    </row>
    <row r="176" customFormat="false" ht="15" hidden="false" customHeight="false" outlineLevel="0" collapsed="false">
      <c r="A176" s="6" t="s">
        <v>120</v>
      </c>
      <c r="B176" s="2" t="n">
        <v>17416.6666666667</v>
      </c>
      <c r="C176" s="2" t="n">
        <v>17416.6666666667</v>
      </c>
      <c r="D176" s="3" t="n">
        <v>0</v>
      </c>
    </row>
    <row r="177" customFormat="false" ht="15" hidden="false" customHeight="false" outlineLevel="0" collapsed="false">
      <c r="A177" s="6" t="s">
        <v>64</v>
      </c>
      <c r="B177" s="2" t="n">
        <v>15600</v>
      </c>
      <c r="C177" s="2" t="n">
        <v>15766.6666666667</v>
      </c>
      <c r="D177" s="3" t="n">
        <v>1.06837606837606</v>
      </c>
    </row>
    <row r="178" customFormat="false" ht="15" hidden="false" customHeight="false" outlineLevel="0" collapsed="false">
      <c r="A178" s="6" t="s">
        <v>21</v>
      </c>
      <c r="B178" s="2" t="n">
        <v>15745</v>
      </c>
      <c r="C178" s="2" t="n">
        <v>15250</v>
      </c>
      <c r="D178" s="3" t="n">
        <v>-3.14385519212449</v>
      </c>
    </row>
    <row r="179" customFormat="false" ht="15" hidden="false" customHeight="false" outlineLevel="0" collapsed="false">
      <c r="A179" s="6" t="s">
        <v>103</v>
      </c>
      <c r="B179" s="2" t="n">
        <v>16333.3333333333</v>
      </c>
      <c r="C179" s="2" t="n">
        <v>16333.3333333333</v>
      </c>
      <c r="D179" s="3" t="n">
        <v>0</v>
      </c>
    </row>
    <row r="180" customFormat="false" ht="15" hidden="false" customHeight="false" outlineLevel="0" collapsed="false">
      <c r="A180" s="6" t="s">
        <v>44</v>
      </c>
      <c r="B180" s="2" t="n">
        <v>16083.3333333333</v>
      </c>
      <c r="C180" s="2" t="n">
        <v>15800</v>
      </c>
      <c r="D180" s="3" t="n">
        <v>-1.76165803108809</v>
      </c>
    </row>
    <row r="181" customFormat="false" ht="15" hidden="false" customHeight="false" outlineLevel="0" collapsed="false">
      <c r="A181" s="6" t="s">
        <v>23</v>
      </c>
      <c r="B181" s="2" t="n">
        <v>16333.3333333333</v>
      </c>
      <c r="C181" s="2" t="n">
        <v>16666.6666666667</v>
      </c>
      <c r="D181" s="3" t="n">
        <v>2.04081632653061</v>
      </c>
    </row>
    <row r="182" customFormat="false" ht="15" hidden="false" customHeight="false" outlineLevel="0" collapsed="false">
      <c r="A182" s="6" t="s">
        <v>45</v>
      </c>
      <c r="B182" s="2" t="n">
        <v>14750</v>
      </c>
      <c r="C182" s="2" t="n">
        <v>15300</v>
      </c>
      <c r="D182" s="3" t="n">
        <v>3.72881355932204</v>
      </c>
    </row>
    <row r="183" customFormat="false" ht="15" hidden="false" customHeight="false" outlineLevel="0" collapsed="false">
      <c r="A183" s="6" t="s">
        <v>131</v>
      </c>
      <c r="B183" s="2" t="n">
        <v>15333.3333333333</v>
      </c>
      <c r="C183" s="2" t="n">
        <v>15833.3333333333</v>
      </c>
      <c r="D183" s="3" t="n">
        <v>3.26086956521738</v>
      </c>
    </row>
    <row r="184" customFormat="false" ht="15" hidden="false" customHeight="false" outlineLevel="0" collapsed="false">
      <c r="A184" s="1" t="s">
        <v>247</v>
      </c>
    </row>
    <row r="185" customFormat="false" ht="15" hidden="false" customHeight="false" outlineLevel="0" collapsed="false">
      <c r="A185" s="6" t="s">
        <v>30</v>
      </c>
      <c r="B185" s="2" t="n">
        <v>100666.666666667</v>
      </c>
      <c r="C185" s="2" t="n">
        <v>99000</v>
      </c>
      <c r="D185" s="3" t="n">
        <v>-1.65562913907286</v>
      </c>
    </row>
    <row r="186" customFormat="false" ht="15" hidden="false" customHeight="false" outlineLevel="0" collapsed="false">
      <c r="A186" s="6" t="s">
        <v>129</v>
      </c>
      <c r="B186" s="2" t="n">
        <v>115133.333333333</v>
      </c>
      <c r="C186" s="2" t="n">
        <v>115133.333333333</v>
      </c>
      <c r="D186" s="3" t="n">
        <v>0</v>
      </c>
    </row>
    <row r="187" customFormat="false" ht="15" hidden="false" customHeight="false" outlineLevel="0" collapsed="false">
      <c r="A187" s="6" t="s">
        <v>89</v>
      </c>
      <c r="B187" s="2" t="n">
        <v>109075</v>
      </c>
      <c r="C187" s="2" t="n">
        <v>111100</v>
      </c>
      <c r="D187" s="3" t="n">
        <v>1.85652074260829</v>
      </c>
    </row>
    <row r="188" customFormat="false" ht="15" hidden="false" customHeight="false" outlineLevel="0" collapsed="false">
      <c r="A188" s="1" t="s">
        <v>248</v>
      </c>
    </row>
    <row r="189" customFormat="false" ht="15" hidden="false" customHeight="false" outlineLevel="0" collapsed="false">
      <c r="A189" s="6" t="s">
        <v>30</v>
      </c>
      <c r="B189" s="2" t="n">
        <v>26166.6666666667</v>
      </c>
      <c r="C189" s="2" t="n">
        <v>26500</v>
      </c>
      <c r="D189" s="3" t="n">
        <v>1.27388535031847</v>
      </c>
    </row>
    <row r="190" customFormat="false" ht="15" hidden="false" customHeight="false" outlineLevel="0" collapsed="false">
      <c r="A190" s="6" t="s">
        <v>89</v>
      </c>
      <c r="B190" s="2" t="n">
        <v>26500</v>
      </c>
      <c r="C190" s="2" t="n">
        <v>26500</v>
      </c>
      <c r="D190" s="3" t="n">
        <v>0</v>
      </c>
    </row>
    <row r="191" customFormat="false" ht="15" hidden="false" customHeight="false" outlineLevel="0" collapsed="false">
      <c r="A191" s="6" t="s">
        <v>61</v>
      </c>
      <c r="B191" s="2" t="n">
        <v>26466.6666666667</v>
      </c>
      <c r="C191" s="2" t="n">
        <v>26466.6666666667</v>
      </c>
      <c r="D191" s="3" t="n">
        <v>0</v>
      </c>
    </row>
    <row r="192" customFormat="false" ht="15" hidden="false" customHeight="false" outlineLevel="0" collapsed="false">
      <c r="A192" s="6" t="s">
        <v>120</v>
      </c>
      <c r="B192" s="2" t="n">
        <v>25733.3333333333</v>
      </c>
      <c r="C192" s="2" t="n">
        <v>26266.6666666667</v>
      </c>
      <c r="D192" s="3" t="n">
        <v>2.07253886010363</v>
      </c>
    </row>
    <row r="193" customFormat="false" ht="15" hidden="false" customHeight="false" outlineLevel="0" collapsed="false">
      <c r="A193" s="6" t="s">
        <v>131</v>
      </c>
      <c r="B193" s="2" t="n">
        <v>23833.3333333333</v>
      </c>
      <c r="C193" s="2" t="n">
        <v>23833.3333333333</v>
      </c>
      <c r="D193" s="3" t="n">
        <v>0</v>
      </c>
    </row>
    <row r="194" customFormat="false" ht="15" hidden="false" customHeight="false" outlineLevel="0" collapsed="false">
      <c r="A194" s="1" t="s">
        <v>249</v>
      </c>
    </row>
    <row r="195" customFormat="false" ht="15" hidden="false" customHeight="false" outlineLevel="0" collapsed="false">
      <c r="A195" s="6" t="s">
        <v>47</v>
      </c>
      <c r="B195" s="2" t="n">
        <v>38000</v>
      </c>
      <c r="C195" s="2" t="n">
        <v>38400</v>
      </c>
      <c r="D195" s="3" t="n">
        <v>1.05263157894737</v>
      </c>
    </row>
    <row r="196" customFormat="false" ht="15" hidden="false" customHeight="false" outlineLevel="0" collapsed="false">
      <c r="A196" s="6" t="s">
        <v>134</v>
      </c>
      <c r="B196" s="2" t="n">
        <v>39816.6666666667</v>
      </c>
      <c r="C196" s="2" t="n">
        <v>39550</v>
      </c>
      <c r="D196" s="3" t="n">
        <v>-0.669736291335277</v>
      </c>
    </row>
    <row r="197" customFormat="false" ht="15" hidden="false" customHeight="false" outlineLevel="0" collapsed="false">
      <c r="A197" s="6" t="s">
        <v>80</v>
      </c>
      <c r="B197" s="2" t="n">
        <v>41433.3333333333</v>
      </c>
      <c r="C197" s="2" t="n">
        <v>41833.3333333333</v>
      </c>
      <c r="D197" s="3" t="n">
        <v>0.96540627514079</v>
      </c>
    </row>
    <row r="198" customFormat="false" ht="15" hidden="false" customHeight="false" outlineLevel="0" collapsed="false">
      <c r="A198" s="6" t="s">
        <v>6</v>
      </c>
      <c r="B198" s="2" t="n">
        <v>40666.6666666667</v>
      </c>
      <c r="C198" s="2" t="n">
        <v>40666.6666666667</v>
      </c>
      <c r="D198" s="3" t="n">
        <v>0</v>
      </c>
    </row>
    <row r="199" customFormat="false" ht="15" hidden="false" customHeight="false" outlineLevel="0" collapsed="false">
      <c r="A199" s="6" t="s">
        <v>101</v>
      </c>
      <c r="B199" s="2" t="n">
        <v>38900</v>
      </c>
      <c r="C199" s="2" t="n">
        <v>41100</v>
      </c>
      <c r="D199" s="3" t="n">
        <v>5.65552699228791</v>
      </c>
    </row>
    <row r="200" customFormat="false" ht="15" hidden="false" customHeight="false" outlineLevel="0" collapsed="false">
      <c r="A200" s="6" t="s">
        <v>8</v>
      </c>
      <c r="B200" s="2" t="n">
        <v>38500</v>
      </c>
      <c r="C200" s="2" t="n">
        <v>38500</v>
      </c>
      <c r="D200" s="3" t="n">
        <v>0</v>
      </c>
    </row>
    <row r="201" customFormat="false" ht="15" hidden="false" customHeight="false" outlineLevel="0" collapsed="false">
      <c r="A201" s="6" t="s">
        <v>26</v>
      </c>
      <c r="B201" s="2" t="n">
        <v>36600</v>
      </c>
      <c r="C201" s="2" t="n">
        <v>37033.3333333333</v>
      </c>
      <c r="D201" s="3" t="n">
        <v>1.183970856102</v>
      </c>
    </row>
    <row r="202" customFormat="false" ht="15" hidden="false" customHeight="false" outlineLevel="0" collapsed="false">
      <c r="A202" s="6" t="s">
        <v>33</v>
      </c>
      <c r="B202" s="2" t="n">
        <v>42787.5</v>
      </c>
      <c r="C202" s="2" t="n">
        <v>42787.5</v>
      </c>
      <c r="D202" s="3" t="n">
        <v>0</v>
      </c>
    </row>
    <row r="203" customFormat="false" ht="15" hidden="false" customHeight="false" outlineLevel="0" collapsed="false">
      <c r="A203" s="6" t="s">
        <v>10</v>
      </c>
      <c r="B203" s="2" t="n">
        <v>39666.6666666667</v>
      </c>
      <c r="C203" s="2" t="n">
        <v>40500</v>
      </c>
      <c r="D203" s="3" t="n">
        <v>2.10084033613447</v>
      </c>
    </row>
    <row r="204" customFormat="false" ht="15" hidden="false" customHeight="false" outlineLevel="0" collapsed="false">
      <c r="A204" s="6" t="s">
        <v>89</v>
      </c>
      <c r="B204" s="2" t="n">
        <v>40733.3333333333</v>
      </c>
      <c r="C204" s="2" t="n">
        <v>40733.3333333333</v>
      </c>
      <c r="D204" s="3" t="n">
        <v>0</v>
      </c>
    </row>
    <row r="205" customFormat="false" ht="15" hidden="false" customHeight="false" outlineLevel="0" collapsed="false">
      <c r="A205" s="6" t="s">
        <v>28</v>
      </c>
      <c r="B205" s="2" t="n">
        <v>38900</v>
      </c>
      <c r="C205" s="2" t="n">
        <v>38900</v>
      </c>
      <c r="D205" s="3" t="n">
        <v>0</v>
      </c>
    </row>
    <row r="206" customFormat="false" ht="15" hidden="false" customHeight="false" outlineLevel="0" collapsed="false">
      <c r="A206" s="6" t="s">
        <v>13</v>
      </c>
      <c r="B206" s="2" t="n">
        <v>40433.3333333333</v>
      </c>
      <c r="C206" s="2" t="n">
        <v>42733.3333333333</v>
      </c>
      <c r="D206" s="3" t="n">
        <v>5.68837592745259</v>
      </c>
    </row>
    <row r="207" customFormat="false" ht="15" hidden="false" customHeight="false" outlineLevel="0" collapsed="false">
      <c r="A207" s="6" t="s">
        <v>15</v>
      </c>
      <c r="B207" s="2" t="n">
        <v>35666.6666666667</v>
      </c>
      <c r="C207" s="2" t="n">
        <v>36666.6666666667</v>
      </c>
      <c r="D207" s="3" t="n">
        <v>2.803738317757</v>
      </c>
    </row>
    <row r="208" customFormat="false" ht="15" hidden="false" customHeight="false" outlineLevel="0" collapsed="false">
      <c r="A208" s="6" t="s">
        <v>17</v>
      </c>
      <c r="B208" s="2" t="n">
        <v>40975</v>
      </c>
      <c r="C208" s="2" t="n">
        <v>40750</v>
      </c>
      <c r="D208" s="3" t="n">
        <v>-0.549115314215987</v>
      </c>
    </row>
    <row r="209" customFormat="false" ht="15" hidden="false" customHeight="false" outlineLevel="0" collapsed="false">
      <c r="A209" s="6" t="s">
        <v>43</v>
      </c>
      <c r="B209" s="2" t="n">
        <v>41500</v>
      </c>
      <c r="C209" s="2" t="n">
        <v>40500</v>
      </c>
      <c r="D209" s="3" t="n">
        <v>-2.40963855421686</v>
      </c>
    </row>
    <row r="210" customFormat="false" ht="15" hidden="false" customHeight="false" outlineLevel="0" collapsed="false">
      <c r="A210" s="6" t="s">
        <v>22</v>
      </c>
      <c r="B210" s="2" t="n">
        <v>41866.6666666667</v>
      </c>
      <c r="C210" s="2" t="n">
        <v>41866.6666666667</v>
      </c>
      <c r="D210" s="3" t="n">
        <v>0</v>
      </c>
    </row>
    <row r="211" customFormat="false" ht="15" hidden="false" customHeight="false" outlineLevel="0" collapsed="false">
      <c r="A211" s="6" t="s">
        <v>44</v>
      </c>
      <c r="B211" s="2" t="n">
        <v>38333.3333333333</v>
      </c>
      <c r="C211" s="2" t="n">
        <v>38083.3333333333</v>
      </c>
      <c r="D211" s="3" t="n">
        <v>-0.652173913043475</v>
      </c>
    </row>
    <row r="212" customFormat="false" ht="15" hidden="false" customHeight="false" outlineLevel="0" collapsed="false">
      <c r="A212" s="6" t="s">
        <v>23</v>
      </c>
      <c r="B212" s="2" t="n">
        <v>39666.6666666667</v>
      </c>
      <c r="C212" s="2" t="n">
        <v>40000</v>
      </c>
      <c r="D212" s="3" t="n">
        <v>0.840336134453779</v>
      </c>
    </row>
    <row r="213" customFormat="false" ht="15" hidden="false" customHeight="false" outlineLevel="0" collapsed="false">
      <c r="A213" s="6" t="s">
        <v>45</v>
      </c>
      <c r="B213" s="2" t="n">
        <v>38000</v>
      </c>
      <c r="C213" s="2" t="n">
        <v>38000</v>
      </c>
      <c r="D213" s="3" t="n">
        <v>0</v>
      </c>
    </row>
    <row r="214" customFormat="false" ht="15" hidden="false" customHeight="false" outlineLevel="0" collapsed="false">
      <c r="A214" s="6" t="s">
        <v>131</v>
      </c>
      <c r="B214" s="2" t="n">
        <v>36666.6666666667</v>
      </c>
      <c r="C214" s="2" t="n">
        <v>37333.3333333333</v>
      </c>
      <c r="D214" s="3" t="n">
        <v>1.81818181818183</v>
      </c>
    </row>
    <row r="215" customFormat="false" ht="15" hidden="false" customHeight="false" outlineLevel="0" collapsed="false">
      <c r="A215" s="1" t="s">
        <v>250</v>
      </c>
    </row>
    <row r="216" customFormat="false" ht="15" hidden="false" customHeight="false" outlineLevel="0" collapsed="false">
      <c r="A216" s="6" t="s">
        <v>134</v>
      </c>
      <c r="B216" s="2" t="n">
        <v>148000</v>
      </c>
      <c r="C216" s="2" t="n">
        <v>149010</v>
      </c>
      <c r="D216" s="3" t="n">
        <v>0.682432432432423</v>
      </c>
    </row>
    <row r="217" customFormat="false" ht="15" hidden="false" customHeight="false" outlineLevel="0" collapsed="false">
      <c r="A217" s="6" t="s">
        <v>80</v>
      </c>
      <c r="B217" s="2" t="n">
        <v>159683.333333333</v>
      </c>
      <c r="C217" s="2" t="n">
        <v>157183.333333333</v>
      </c>
      <c r="D217" s="3" t="n">
        <v>-1.56559858052395</v>
      </c>
    </row>
    <row r="218" customFormat="false" ht="15" hidden="false" customHeight="false" outlineLevel="0" collapsed="false">
      <c r="A218" s="6" t="s">
        <v>30</v>
      </c>
      <c r="B218" s="2" t="n">
        <v>151940</v>
      </c>
      <c r="C218" s="2" t="n">
        <v>152354.545454545</v>
      </c>
      <c r="D218" s="3" t="n">
        <v>0.27283497074202</v>
      </c>
    </row>
    <row r="219" customFormat="false" ht="15" hidden="false" customHeight="false" outlineLevel="0" collapsed="false">
      <c r="A219" s="6" t="s">
        <v>5</v>
      </c>
      <c r="B219" s="2" t="n">
        <v>162500</v>
      </c>
      <c r="C219" s="2" t="n">
        <v>163375</v>
      </c>
      <c r="D219" s="3" t="n">
        <v>0.538461538461532</v>
      </c>
    </row>
    <row r="220" customFormat="false" ht="15" hidden="false" customHeight="false" outlineLevel="0" collapsed="false">
      <c r="A220" s="6" t="s">
        <v>51</v>
      </c>
      <c r="B220" s="2" t="n">
        <v>150000</v>
      </c>
      <c r="C220" s="2" t="n">
        <v>152666.666666667</v>
      </c>
      <c r="D220" s="3" t="n">
        <v>1.77777777777777</v>
      </c>
    </row>
    <row r="221" customFormat="false" ht="15" hidden="false" customHeight="false" outlineLevel="0" collapsed="false">
      <c r="A221" s="6" t="s">
        <v>70</v>
      </c>
      <c r="B221" s="2" t="n">
        <v>153675</v>
      </c>
      <c r="C221" s="2" t="n">
        <v>154750</v>
      </c>
      <c r="D221" s="3" t="n">
        <v>0.69952822515047</v>
      </c>
    </row>
    <row r="222" customFormat="false" ht="15" hidden="false" customHeight="false" outlineLevel="0" collapsed="false">
      <c r="A222" s="6" t="s">
        <v>10</v>
      </c>
      <c r="B222" s="2" t="n">
        <v>152880</v>
      </c>
      <c r="C222" s="2" t="n">
        <v>153020</v>
      </c>
      <c r="D222" s="3" t="n">
        <v>0.0915750915750913</v>
      </c>
    </row>
    <row r="223" customFormat="false" ht="15" hidden="false" customHeight="false" outlineLevel="0" collapsed="false">
      <c r="A223" s="6" t="s">
        <v>11</v>
      </c>
      <c r="B223" s="2" t="n">
        <v>148233.333333333</v>
      </c>
      <c r="C223" s="2" t="n">
        <v>152220</v>
      </c>
      <c r="D223" s="3" t="n">
        <v>2.68945356420058</v>
      </c>
    </row>
    <row r="224" customFormat="false" ht="15" hidden="false" customHeight="false" outlineLevel="0" collapsed="false">
      <c r="A224" s="6" t="s">
        <v>56</v>
      </c>
      <c r="B224" s="2" t="n">
        <v>158133.333333333</v>
      </c>
      <c r="C224" s="2" t="n">
        <v>158186.666666667</v>
      </c>
      <c r="D224" s="3" t="n">
        <v>0.0337268128161705</v>
      </c>
    </row>
    <row r="225" customFormat="false" ht="15" hidden="false" customHeight="false" outlineLevel="0" collapsed="false">
      <c r="A225" s="6" t="s">
        <v>72</v>
      </c>
      <c r="B225" s="2" t="n">
        <v>164766.666666667</v>
      </c>
      <c r="C225" s="2" t="n">
        <v>165433.333333333</v>
      </c>
      <c r="D225" s="3" t="n">
        <v>0.404612583451347</v>
      </c>
    </row>
    <row r="226" customFormat="false" ht="15" hidden="false" customHeight="false" outlineLevel="0" collapsed="false">
      <c r="A226" s="6" t="s">
        <v>89</v>
      </c>
      <c r="B226" s="2" t="n">
        <v>159566.666666667</v>
      </c>
      <c r="C226" s="2" t="n">
        <v>157900</v>
      </c>
      <c r="D226" s="3" t="n">
        <v>-1.04449550866931</v>
      </c>
    </row>
    <row r="227" customFormat="false" ht="15" hidden="false" customHeight="false" outlineLevel="0" collapsed="false">
      <c r="A227" s="6" t="s">
        <v>16</v>
      </c>
      <c r="B227" s="2" t="n">
        <v>158000</v>
      </c>
      <c r="C227" s="2" t="n">
        <v>157000</v>
      </c>
      <c r="D227" s="3" t="n">
        <v>-0.632911392405067</v>
      </c>
    </row>
    <row r="228" customFormat="false" ht="15" hidden="false" customHeight="false" outlineLevel="0" collapsed="false">
      <c r="A228" s="6" t="s">
        <v>17</v>
      </c>
      <c r="B228" s="2" t="n">
        <v>155500</v>
      </c>
      <c r="C228" s="2" t="n">
        <v>155833.333333333</v>
      </c>
      <c r="D228" s="3" t="n">
        <v>0.214362272240098</v>
      </c>
    </row>
    <row r="229" customFormat="false" ht="15" hidden="false" customHeight="false" outlineLevel="0" collapsed="false">
      <c r="A229" s="6" t="s">
        <v>18</v>
      </c>
      <c r="B229" s="2" t="n">
        <v>158333.333333333</v>
      </c>
      <c r="C229" s="2" t="n">
        <v>165650</v>
      </c>
      <c r="D229" s="3" t="n">
        <v>4.62105263157895</v>
      </c>
    </row>
    <row r="230" customFormat="false" ht="15" hidden="false" customHeight="false" outlineLevel="0" collapsed="false">
      <c r="A230" s="6" t="s">
        <v>19</v>
      </c>
      <c r="B230" s="2" t="n">
        <v>152600</v>
      </c>
      <c r="C230" s="2" t="n">
        <v>152766.666666667</v>
      </c>
      <c r="D230" s="3" t="n">
        <v>0.109217999126243</v>
      </c>
    </row>
    <row r="231" customFormat="false" ht="15" hidden="false" customHeight="false" outlineLevel="0" collapsed="false">
      <c r="A231" s="6" t="s">
        <v>108</v>
      </c>
      <c r="B231" s="2" t="n">
        <v>157966.666666667</v>
      </c>
      <c r="C231" s="2" t="n">
        <v>157833.333333333</v>
      </c>
      <c r="D231" s="3" t="n">
        <v>-0.0844059928254759</v>
      </c>
    </row>
    <row r="232" customFormat="false" ht="15" hidden="false" customHeight="false" outlineLevel="0" collapsed="false">
      <c r="A232" s="6" t="s">
        <v>109</v>
      </c>
      <c r="B232" s="2" t="n">
        <v>157950</v>
      </c>
      <c r="C232" s="2" t="n">
        <v>155690</v>
      </c>
      <c r="D232" s="3" t="n">
        <v>-1.43083254194365</v>
      </c>
    </row>
    <row r="233" customFormat="false" ht="15" hidden="false" customHeight="false" outlineLevel="0" collapsed="false">
      <c r="A233" s="6" t="s">
        <v>20</v>
      </c>
      <c r="B233" s="2" t="n">
        <v>145650</v>
      </c>
      <c r="C233" s="2" t="n">
        <v>148725</v>
      </c>
      <c r="D233" s="3" t="n">
        <v>2.11122554067971</v>
      </c>
    </row>
    <row r="234" customFormat="false" ht="15" hidden="false" customHeight="false" outlineLevel="0" collapsed="false">
      <c r="A234" s="6" t="s">
        <v>120</v>
      </c>
      <c r="B234" s="2" t="n">
        <v>161516.666666667</v>
      </c>
      <c r="C234" s="2" t="n">
        <v>161516.666666667</v>
      </c>
      <c r="D234" s="3" t="n">
        <v>0</v>
      </c>
    </row>
    <row r="235" customFormat="false" ht="15" hidden="false" customHeight="false" outlineLevel="0" collapsed="false">
      <c r="A235" s="6" t="s">
        <v>63</v>
      </c>
      <c r="B235" s="2" t="n">
        <v>155766.666666667</v>
      </c>
      <c r="C235" s="2" t="n">
        <v>155766.666666667</v>
      </c>
      <c r="D235" s="3" t="n">
        <v>0</v>
      </c>
    </row>
    <row r="236" customFormat="false" ht="15" hidden="false" customHeight="false" outlineLevel="0" collapsed="false">
      <c r="A236" s="6" t="s">
        <v>204</v>
      </c>
      <c r="B236" s="2" t="n">
        <v>163133.333333333</v>
      </c>
      <c r="C236" s="2" t="n">
        <v>162633.333333333</v>
      </c>
      <c r="D236" s="3" t="n">
        <v>-0.306497752349821</v>
      </c>
    </row>
    <row r="237" customFormat="false" ht="15" hidden="false" customHeight="false" outlineLevel="0" collapsed="false">
      <c r="A237" s="6" t="s">
        <v>64</v>
      </c>
      <c r="B237" s="2" t="n">
        <v>146500</v>
      </c>
      <c r="C237" s="2" t="n">
        <v>149250</v>
      </c>
      <c r="D237" s="3" t="n">
        <v>1.87713310580204</v>
      </c>
    </row>
    <row r="238" customFormat="false" ht="15" hidden="false" customHeight="false" outlineLevel="0" collapsed="false">
      <c r="A238" s="6" t="s">
        <v>21</v>
      </c>
      <c r="B238" s="2" t="n">
        <v>148290</v>
      </c>
      <c r="C238" s="2" t="n">
        <v>147577.5</v>
      </c>
      <c r="D238" s="3" t="n">
        <v>-0.48047744284847</v>
      </c>
    </row>
    <row r="239" customFormat="false" ht="15" hidden="false" customHeight="false" outlineLevel="0" collapsed="false">
      <c r="A239" s="6" t="s">
        <v>44</v>
      </c>
      <c r="B239" s="2" t="n">
        <v>149800</v>
      </c>
      <c r="C239" s="2" t="n">
        <v>148800</v>
      </c>
      <c r="D239" s="3" t="n">
        <v>-0.667556742323094</v>
      </c>
    </row>
    <row r="240" customFormat="false" ht="15" hidden="false" customHeight="false" outlineLevel="0" collapsed="false">
      <c r="A240" s="6" t="s">
        <v>45</v>
      </c>
      <c r="B240" s="2" t="n">
        <v>145333.333333333</v>
      </c>
      <c r="C240" s="2" t="n">
        <v>143333.333333333</v>
      </c>
      <c r="D240" s="3" t="n">
        <v>-1.37614678899083</v>
      </c>
    </row>
    <row r="241" customFormat="false" ht="15" hidden="false" customHeight="false" outlineLevel="0" collapsed="false">
      <c r="A241" s="6" t="s">
        <v>116</v>
      </c>
      <c r="B241" s="2" t="n">
        <v>157100</v>
      </c>
      <c r="C241" s="2" t="n">
        <v>158266.666666667</v>
      </c>
      <c r="D241" s="3" t="n">
        <v>0.742626776999789</v>
      </c>
    </row>
    <row r="242" customFormat="false" ht="15" hidden="false" customHeight="false" outlineLevel="0" collapsed="false">
      <c r="A242" s="6" t="s">
        <v>131</v>
      </c>
      <c r="B242" s="2" t="n">
        <v>142333.333333333</v>
      </c>
      <c r="C242" s="2" t="n">
        <v>151000</v>
      </c>
      <c r="D242" s="3" t="n">
        <v>6.08899297423886</v>
      </c>
    </row>
    <row r="243" customFormat="false" ht="15" hidden="false" customHeight="false" outlineLevel="0" collapsed="false">
      <c r="A243" s="1" t="s">
        <v>251</v>
      </c>
    </row>
    <row r="244" customFormat="false" ht="15" hidden="false" customHeight="false" outlineLevel="0" collapsed="false">
      <c r="A244" s="6" t="s">
        <v>5</v>
      </c>
      <c r="B244" s="2" t="n">
        <v>19333.3333333333</v>
      </c>
      <c r="C244" s="2" t="n">
        <v>19550</v>
      </c>
      <c r="D244" s="3" t="n">
        <v>1.12068965517242</v>
      </c>
    </row>
    <row r="245" customFormat="false" ht="15" hidden="false" customHeight="false" outlineLevel="0" collapsed="false">
      <c r="A245" s="6" t="s">
        <v>70</v>
      </c>
      <c r="B245" s="2" t="n">
        <v>18233.3333333333</v>
      </c>
      <c r="C245" s="2" t="n">
        <v>18466.6666666667</v>
      </c>
      <c r="D245" s="3" t="n">
        <v>1.27970749542963</v>
      </c>
    </row>
    <row r="246" customFormat="false" ht="15" hidden="false" customHeight="false" outlineLevel="0" collapsed="false">
      <c r="A246" s="6" t="s">
        <v>10</v>
      </c>
      <c r="B246" s="2" t="n">
        <v>19000</v>
      </c>
      <c r="C246" s="2" t="n">
        <v>19000</v>
      </c>
      <c r="D246" s="3" t="n">
        <v>0</v>
      </c>
    </row>
    <row r="247" customFormat="false" ht="15" hidden="false" customHeight="false" outlineLevel="0" collapsed="false">
      <c r="A247" s="6" t="s">
        <v>17</v>
      </c>
      <c r="B247" s="2" t="n">
        <v>15462.5</v>
      </c>
      <c r="C247" s="2" t="n">
        <v>15600</v>
      </c>
      <c r="D247" s="3" t="n">
        <v>0.889248181083269</v>
      </c>
    </row>
    <row r="248" customFormat="false" ht="15" hidden="false" customHeight="false" outlineLevel="0" collapsed="false">
      <c r="A248" s="1" t="s">
        <v>252</v>
      </c>
    </row>
    <row r="249" customFormat="false" ht="15" hidden="false" customHeight="false" outlineLevel="0" collapsed="false">
      <c r="A249" s="6" t="s">
        <v>47</v>
      </c>
      <c r="B249" s="2" t="n">
        <v>39000</v>
      </c>
      <c r="C249" s="2" t="n">
        <v>39000</v>
      </c>
      <c r="D249" s="3" t="n">
        <v>0</v>
      </c>
    </row>
    <row r="250" customFormat="false" ht="15" hidden="false" customHeight="false" outlineLevel="0" collapsed="false">
      <c r="A250" s="6" t="s">
        <v>134</v>
      </c>
      <c r="B250" s="2" t="n">
        <v>42500</v>
      </c>
      <c r="C250" s="2" t="n">
        <v>42887.5</v>
      </c>
      <c r="D250" s="3" t="n">
        <v>0.911764705882345</v>
      </c>
    </row>
    <row r="251" customFormat="false" ht="15" hidden="false" customHeight="false" outlineLevel="0" collapsed="false">
      <c r="A251" s="6" t="s">
        <v>80</v>
      </c>
      <c r="B251" s="2" t="n">
        <v>44620</v>
      </c>
      <c r="C251" s="2" t="n">
        <v>44620</v>
      </c>
      <c r="D251" s="3" t="n">
        <v>0</v>
      </c>
    </row>
    <row r="252" customFormat="false" ht="15" hidden="false" customHeight="false" outlineLevel="0" collapsed="false">
      <c r="A252" s="6" t="s">
        <v>30</v>
      </c>
      <c r="B252" s="2" t="n">
        <v>41877.7777777778</v>
      </c>
      <c r="C252" s="2" t="n">
        <v>41775</v>
      </c>
      <c r="D252" s="3" t="n">
        <v>-0.245423189174854</v>
      </c>
    </row>
    <row r="253" customFormat="false" ht="15" hidden="false" customHeight="false" outlineLevel="0" collapsed="false">
      <c r="A253" s="6" t="s">
        <v>5</v>
      </c>
      <c r="B253" s="2" t="n">
        <v>47000</v>
      </c>
      <c r="C253" s="2" t="n">
        <v>47000</v>
      </c>
      <c r="D253" s="3" t="n">
        <v>0</v>
      </c>
    </row>
    <row r="254" customFormat="false" ht="15" hidden="false" customHeight="false" outlineLevel="0" collapsed="false">
      <c r="A254" s="6" t="s">
        <v>40</v>
      </c>
      <c r="B254" s="2" t="n">
        <v>42666.6666666667</v>
      </c>
      <c r="C254" s="2" t="n">
        <v>42000</v>
      </c>
      <c r="D254" s="3" t="n">
        <v>-1.56249999999999</v>
      </c>
    </row>
    <row r="255" customFormat="false" ht="15" hidden="false" customHeight="false" outlineLevel="0" collapsed="false">
      <c r="A255" s="6" t="s">
        <v>118</v>
      </c>
      <c r="B255" s="2" t="n">
        <v>46100</v>
      </c>
      <c r="C255" s="2" t="n">
        <v>46733.3333333333</v>
      </c>
      <c r="D255" s="3" t="n">
        <v>1.37382501807666</v>
      </c>
    </row>
    <row r="256" customFormat="false" ht="15" hidden="false" customHeight="false" outlineLevel="0" collapsed="false">
      <c r="A256" s="6" t="s">
        <v>6</v>
      </c>
      <c r="B256" s="2" t="n">
        <v>40000</v>
      </c>
      <c r="C256" s="2" t="n">
        <v>40000</v>
      </c>
      <c r="D256" s="3" t="n">
        <v>0</v>
      </c>
    </row>
    <row r="257" customFormat="false" ht="15" hidden="false" customHeight="false" outlineLevel="0" collapsed="false">
      <c r="A257" s="6" t="s">
        <v>93</v>
      </c>
      <c r="B257" s="2" t="n">
        <v>43000</v>
      </c>
      <c r="C257" s="2" t="n">
        <v>40333.3333333333</v>
      </c>
      <c r="D257" s="3" t="n">
        <v>-6.20155038759689</v>
      </c>
    </row>
    <row r="258" customFormat="false" ht="15" hidden="false" customHeight="false" outlineLevel="0" collapsed="false">
      <c r="A258" s="6" t="s">
        <v>112</v>
      </c>
      <c r="B258" s="2" t="n">
        <v>42666.6666666667</v>
      </c>
      <c r="C258" s="2" t="n">
        <v>43000</v>
      </c>
      <c r="D258" s="3" t="n">
        <v>0.78125</v>
      </c>
    </row>
    <row r="259" customFormat="false" ht="15" hidden="false" customHeight="false" outlineLevel="0" collapsed="false">
      <c r="A259" s="6" t="s">
        <v>51</v>
      </c>
      <c r="B259" s="2" t="n">
        <v>40500</v>
      </c>
      <c r="C259" s="2" t="n">
        <v>40000</v>
      </c>
      <c r="D259" s="3" t="n">
        <v>-1.23456790123457</v>
      </c>
    </row>
    <row r="260" customFormat="false" ht="15" hidden="false" customHeight="false" outlineLevel="0" collapsed="false">
      <c r="A260" s="6" t="s">
        <v>41</v>
      </c>
      <c r="B260" s="2" t="n">
        <v>40733.3333333333</v>
      </c>
      <c r="C260" s="2" t="n">
        <v>40900</v>
      </c>
      <c r="D260" s="3" t="n">
        <v>0.409165302782322</v>
      </c>
    </row>
    <row r="261" customFormat="false" ht="15" hidden="false" customHeight="false" outlineLevel="0" collapsed="false">
      <c r="A261" s="6" t="s">
        <v>7</v>
      </c>
      <c r="B261" s="2" t="n">
        <v>40333.3333333333</v>
      </c>
      <c r="C261" s="2" t="n">
        <v>40833.3333333333</v>
      </c>
      <c r="D261" s="3" t="n">
        <v>1.23966942148761</v>
      </c>
    </row>
    <row r="262" customFormat="false" ht="15" hidden="false" customHeight="false" outlineLevel="0" collapsed="false">
      <c r="A262" s="6" t="s">
        <v>8</v>
      </c>
      <c r="B262" s="2" t="n">
        <v>37933.3333333333</v>
      </c>
      <c r="C262" s="2" t="n">
        <v>37666.6666666667</v>
      </c>
      <c r="D262" s="3" t="n">
        <v>-0.702987697715307</v>
      </c>
    </row>
    <row r="263" customFormat="false" ht="15" hidden="false" customHeight="false" outlineLevel="0" collapsed="false">
      <c r="A263" s="6" t="s">
        <v>9</v>
      </c>
      <c r="B263" s="2" t="n">
        <v>43085</v>
      </c>
      <c r="C263" s="2" t="n">
        <v>42657.5</v>
      </c>
      <c r="D263" s="3" t="n">
        <v>-0.992224672159681</v>
      </c>
    </row>
    <row r="264" customFormat="false" ht="15" hidden="false" customHeight="false" outlineLevel="0" collapsed="false">
      <c r="A264" s="6" t="s">
        <v>53</v>
      </c>
      <c r="B264" s="2" t="n">
        <v>40000</v>
      </c>
      <c r="C264" s="2" t="n">
        <v>41333.3333333333</v>
      </c>
      <c r="D264" s="3" t="n">
        <v>3.33333333333334</v>
      </c>
    </row>
    <row r="265" customFormat="false" ht="15" hidden="false" customHeight="false" outlineLevel="0" collapsed="false">
      <c r="A265" s="6" t="s">
        <v>54</v>
      </c>
      <c r="B265" s="2" t="n">
        <v>42720</v>
      </c>
      <c r="C265" s="2" t="n">
        <v>41800</v>
      </c>
      <c r="D265" s="3" t="n">
        <v>-2.15355805243446</v>
      </c>
    </row>
    <row r="266" customFormat="false" ht="15" hidden="false" customHeight="false" outlineLevel="0" collapsed="false">
      <c r="A266" s="6" t="s">
        <v>55</v>
      </c>
      <c r="B266" s="2" t="n">
        <v>39833.3333333333</v>
      </c>
      <c r="C266" s="2" t="n">
        <v>40000</v>
      </c>
      <c r="D266" s="3" t="n">
        <v>0.418410041841</v>
      </c>
    </row>
    <row r="267" customFormat="false" ht="15" hidden="false" customHeight="false" outlineLevel="0" collapsed="false">
      <c r="A267" s="6" t="s">
        <v>70</v>
      </c>
      <c r="B267" s="2" t="n">
        <v>43425</v>
      </c>
      <c r="C267" s="2" t="n">
        <v>43175</v>
      </c>
      <c r="D267" s="3" t="n">
        <v>-0.575705238917679</v>
      </c>
    </row>
    <row r="268" customFormat="false" ht="15" hidden="false" customHeight="false" outlineLevel="0" collapsed="false">
      <c r="A268" s="6" t="s">
        <v>10</v>
      </c>
      <c r="B268" s="2" t="n">
        <v>42214.2857142857</v>
      </c>
      <c r="C268" s="2" t="n">
        <v>42357.1428571429</v>
      </c>
      <c r="D268" s="3" t="n">
        <v>0.338409475465307</v>
      </c>
    </row>
    <row r="269" customFormat="false" ht="15" hidden="false" customHeight="false" outlineLevel="0" collapsed="false">
      <c r="A269" s="6" t="s">
        <v>11</v>
      </c>
      <c r="B269" s="2" t="n">
        <v>39325</v>
      </c>
      <c r="C269" s="2" t="n">
        <v>39780</v>
      </c>
      <c r="D269" s="3" t="n">
        <v>1.15702479338844</v>
      </c>
    </row>
    <row r="270" customFormat="false" ht="15" hidden="false" customHeight="false" outlineLevel="0" collapsed="false">
      <c r="A270" s="6" t="s">
        <v>56</v>
      </c>
      <c r="B270" s="2" t="n">
        <v>44450</v>
      </c>
      <c r="C270" s="2" t="n">
        <v>44635</v>
      </c>
      <c r="D270" s="3" t="n">
        <v>0.416197975253096</v>
      </c>
    </row>
    <row r="271" customFormat="false" ht="15" hidden="false" customHeight="false" outlineLevel="0" collapsed="false">
      <c r="A271" s="6" t="s">
        <v>72</v>
      </c>
      <c r="B271" s="2" t="n">
        <v>44700</v>
      </c>
      <c r="C271" s="2" t="n">
        <v>44866.6666666667</v>
      </c>
      <c r="D271" s="3" t="n">
        <v>0.372856077554062</v>
      </c>
    </row>
    <row r="272" customFormat="false" ht="15" hidden="false" customHeight="false" outlineLevel="0" collapsed="false">
      <c r="A272" s="6" t="s">
        <v>89</v>
      </c>
      <c r="B272" s="2" t="n">
        <v>45000</v>
      </c>
      <c r="C272" s="2" t="n">
        <v>45000</v>
      </c>
      <c r="D272" s="3" t="n">
        <v>0</v>
      </c>
    </row>
    <row r="273" customFormat="false" ht="15" hidden="false" customHeight="false" outlineLevel="0" collapsed="false">
      <c r="A273" s="6" t="s">
        <v>119</v>
      </c>
      <c r="B273" s="2" t="n">
        <v>45933.3333333333</v>
      </c>
      <c r="C273" s="2" t="n">
        <v>45933.3333333333</v>
      </c>
      <c r="D273" s="3" t="n">
        <v>0</v>
      </c>
    </row>
    <row r="274" customFormat="false" ht="15" hidden="false" customHeight="false" outlineLevel="0" collapsed="false">
      <c r="A274" s="6" t="s">
        <v>12</v>
      </c>
      <c r="B274" s="2" t="n">
        <v>39146</v>
      </c>
      <c r="C274" s="2" t="n">
        <v>39146</v>
      </c>
      <c r="D274" s="3" t="n">
        <v>0</v>
      </c>
    </row>
    <row r="275" customFormat="false" ht="15" hidden="false" customHeight="false" outlineLevel="0" collapsed="false">
      <c r="A275" s="6" t="s">
        <v>15</v>
      </c>
      <c r="B275" s="2" t="n">
        <v>36000</v>
      </c>
      <c r="C275" s="2" t="n">
        <v>36333.3333333333</v>
      </c>
      <c r="D275" s="3" t="n">
        <v>0.92592592592593</v>
      </c>
    </row>
    <row r="276" customFormat="false" ht="15" hidden="false" customHeight="false" outlineLevel="0" collapsed="false">
      <c r="A276" s="6" t="s">
        <v>16</v>
      </c>
      <c r="B276" s="2" t="n">
        <v>41000</v>
      </c>
      <c r="C276" s="2" t="n">
        <v>40666.6666666667</v>
      </c>
      <c r="D276" s="3" t="n">
        <v>-0.813008130081305</v>
      </c>
    </row>
    <row r="277" customFormat="false" ht="15" hidden="false" customHeight="false" outlineLevel="0" collapsed="false">
      <c r="A277" s="6" t="s">
        <v>17</v>
      </c>
      <c r="B277" s="2" t="n">
        <v>42357.1428571429</v>
      </c>
      <c r="C277" s="2" t="n">
        <v>42642.8571428571</v>
      </c>
      <c r="D277" s="3" t="n">
        <v>0.674536256323788</v>
      </c>
    </row>
    <row r="278" customFormat="false" ht="15" hidden="false" customHeight="false" outlineLevel="0" collapsed="false">
      <c r="A278" s="6" t="s">
        <v>18</v>
      </c>
      <c r="B278" s="2" t="n">
        <v>42666.6666666667</v>
      </c>
      <c r="C278" s="2" t="n">
        <v>44875</v>
      </c>
      <c r="D278" s="3" t="n">
        <v>5.17578125</v>
      </c>
    </row>
    <row r="279" customFormat="false" ht="15" hidden="false" customHeight="false" outlineLevel="0" collapsed="false">
      <c r="A279" s="6" t="s">
        <v>19</v>
      </c>
      <c r="B279" s="2" t="n">
        <v>40533.3333333333</v>
      </c>
      <c r="C279" s="2" t="n">
        <v>40666.6666666667</v>
      </c>
      <c r="D279" s="3" t="n">
        <v>0.32894736842104</v>
      </c>
    </row>
    <row r="280" customFormat="false" ht="15" hidden="false" customHeight="false" outlineLevel="0" collapsed="false">
      <c r="A280" s="6" t="s">
        <v>108</v>
      </c>
      <c r="B280" s="2" t="n">
        <v>42050.3333333333</v>
      </c>
      <c r="C280" s="2" t="n">
        <v>42017</v>
      </c>
      <c r="D280" s="3" t="n">
        <v>-0.0792700810932967</v>
      </c>
    </row>
    <row r="281" customFormat="false" ht="15" hidden="false" customHeight="false" outlineLevel="0" collapsed="false">
      <c r="A281" s="6" t="s">
        <v>109</v>
      </c>
      <c r="B281" s="2" t="n">
        <v>44200</v>
      </c>
      <c r="C281" s="2" t="n">
        <v>43910</v>
      </c>
      <c r="D281" s="3" t="n">
        <v>-0.656108597285066</v>
      </c>
    </row>
    <row r="282" customFormat="false" ht="15" hidden="false" customHeight="false" outlineLevel="0" collapsed="false">
      <c r="A282" s="6" t="s">
        <v>20</v>
      </c>
      <c r="B282" s="2" t="n">
        <v>40025</v>
      </c>
      <c r="C282" s="2" t="n">
        <v>40775</v>
      </c>
      <c r="D282" s="3" t="n">
        <v>1.87382885696439</v>
      </c>
    </row>
    <row r="283" customFormat="false" ht="15" hidden="false" customHeight="false" outlineLevel="0" collapsed="false">
      <c r="A283" s="6" t="s">
        <v>63</v>
      </c>
      <c r="B283" s="2" t="n">
        <v>43766.6666666667</v>
      </c>
      <c r="C283" s="2" t="n">
        <v>43766.6666666667</v>
      </c>
      <c r="D283" s="3" t="n">
        <v>0</v>
      </c>
    </row>
    <row r="284" customFormat="false" ht="15" hidden="false" customHeight="false" outlineLevel="0" collapsed="false">
      <c r="A284" s="6" t="s">
        <v>64</v>
      </c>
      <c r="B284" s="2" t="n">
        <v>40600</v>
      </c>
      <c r="C284" s="2" t="n">
        <v>40933.3333333333</v>
      </c>
      <c r="D284" s="3" t="n">
        <v>0.821018062397383</v>
      </c>
    </row>
    <row r="285" customFormat="false" ht="15" hidden="false" customHeight="false" outlineLevel="0" collapsed="false">
      <c r="A285" s="6" t="s">
        <v>21</v>
      </c>
      <c r="B285" s="2" t="n">
        <v>40835</v>
      </c>
      <c r="C285" s="2" t="n">
        <v>41335</v>
      </c>
      <c r="D285" s="3" t="n">
        <v>1.22443981878291</v>
      </c>
    </row>
    <row r="286" customFormat="false" ht="15" hidden="false" customHeight="false" outlineLevel="0" collapsed="false">
      <c r="A286" s="6" t="s">
        <v>44</v>
      </c>
      <c r="B286" s="2" t="n">
        <v>40600</v>
      </c>
      <c r="C286" s="2" t="n">
        <v>39760</v>
      </c>
      <c r="D286" s="3" t="n">
        <v>-2.06896551724138</v>
      </c>
    </row>
    <row r="287" customFormat="false" ht="15" hidden="false" customHeight="false" outlineLevel="0" collapsed="false">
      <c r="A287" s="6" t="s">
        <v>23</v>
      </c>
      <c r="B287" s="2" t="n">
        <v>40000</v>
      </c>
      <c r="C287" s="2" t="n">
        <v>40000</v>
      </c>
      <c r="D287" s="3" t="n">
        <v>0</v>
      </c>
    </row>
    <row r="288" customFormat="false" ht="15" hidden="false" customHeight="false" outlineLevel="0" collapsed="false">
      <c r="A288" s="6" t="s">
        <v>45</v>
      </c>
      <c r="B288" s="2" t="n">
        <v>39000</v>
      </c>
      <c r="C288" s="2" t="n">
        <v>39333.3333333333</v>
      </c>
      <c r="D288" s="3" t="n">
        <v>0.854700854700852</v>
      </c>
    </row>
    <row r="289" customFormat="false" ht="15" hidden="false" customHeight="false" outlineLevel="0" collapsed="false">
      <c r="A289" s="6" t="s">
        <v>131</v>
      </c>
      <c r="B289" s="2" t="n">
        <v>38666.6666666667</v>
      </c>
      <c r="C289" s="2" t="n">
        <v>39000</v>
      </c>
      <c r="D289" s="3" t="n">
        <v>0.862068965517238</v>
      </c>
    </row>
    <row r="290" customFormat="false" ht="15" hidden="false" customHeight="false" outlineLevel="0" collapsed="false">
      <c r="A290" s="1" t="s">
        <v>253</v>
      </c>
    </row>
    <row r="291" customFormat="false" ht="15" hidden="false" customHeight="false" outlineLevel="0" collapsed="false">
      <c r="A291" s="6" t="s">
        <v>47</v>
      </c>
      <c r="B291" s="2" t="n">
        <v>15250</v>
      </c>
      <c r="C291" s="2" t="n">
        <v>15200</v>
      </c>
      <c r="D291" s="3" t="n">
        <v>-0.327868852459012</v>
      </c>
    </row>
    <row r="292" customFormat="false" ht="15" hidden="false" customHeight="false" outlineLevel="0" collapsed="false">
      <c r="A292" s="6" t="s">
        <v>115</v>
      </c>
      <c r="B292" s="2" t="n">
        <v>14533.3333333333</v>
      </c>
      <c r="C292" s="2" t="n">
        <v>14533.3333333333</v>
      </c>
      <c r="D292" s="3" t="n">
        <v>0</v>
      </c>
    </row>
    <row r="293" customFormat="false" ht="15" hidden="false" customHeight="false" outlineLevel="0" collapsed="false">
      <c r="A293" s="6" t="s">
        <v>30</v>
      </c>
      <c r="B293" s="2" t="n">
        <v>15416.6666666667</v>
      </c>
      <c r="C293" s="2" t="n">
        <v>15000</v>
      </c>
      <c r="D293" s="3" t="n">
        <v>-2.7027027027027</v>
      </c>
    </row>
    <row r="294" customFormat="false" ht="15" hidden="false" customHeight="false" outlineLevel="0" collapsed="false">
      <c r="A294" s="6" t="s">
        <v>5</v>
      </c>
      <c r="B294" s="2" t="n">
        <v>15950</v>
      </c>
      <c r="C294" s="2" t="n">
        <v>15600</v>
      </c>
      <c r="D294" s="3" t="n">
        <v>-2.19435736677116</v>
      </c>
    </row>
    <row r="295" customFormat="false" ht="15" hidden="false" customHeight="false" outlineLevel="0" collapsed="false">
      <c r="A295" s="6" t="s">
        <v>40</v>
      </c>
      <c r="B295" s="2" t="n">
        <v>15750</v>
      </c>
      <c r="C295" s="2" t="n">
        <v>15750</v>
      </c>
      <c r="D295" s="3" t="n">
        <v>0</v>
      </c>
    </row>
    <row r="296" customFormat="false" ht="15" hidden="false" customHeight="false" outlineLevel="0" collapsed="false">
      <c r="A296" s="6" t="s">
        <v>100</v>
      </c>
      <c r="B296" s="2" t="n">
        <v>17800</v>
      </c>
      <c r="C296" s="2" t="n">
        <v>19833.3333333333</v>
      </c>
      <c r="D296" s="3" t="n">
        <v>11.4232209737828</v>
      </c>
    </row>
    <row r="297" customFormat="false" ht="15" hidden="false" customHeight="false" outlineLevel="0" collapsed="false">
      <c r="A297" s="6" t="s">
        <v>50</v>
      </c>
      <c r="B297" s="2" t="n">
        <v>16500</v>
      </c>
      <c r="C297" s="2" t="n">
        <v>16500</v>
      </c>
      <c r="D297" s="3" t="n">
        <v>0</v>
      </c>
    </row>
    <row r="298" customFormat="false" ht="15" hidden="false" customHeight="false" outlineLevel="0" collapsed="false">
      <c r="A298" s="6" t="s">
        <v>6</v>
      </c>
      <c r="B298" s="2" t="n">
        <v>16400</v>
      </c>
      <c r="C298" s="2" t="n">
        <v>16400</v>
      </c>
      <c r="D298" s="3" t="n">
        <v>0</v>
      </c>
    </row>
    <row r="299" customFormat="false" ht="15" hidden="false" customHeight="false" outlineLevel="0" collapsed="false">
      <c r="A299" s="6" t="s">
        <v>112</v>
      </c>
      <c r="B299" s="2" t="n">
        <v>16250</v>
      </c>
      <c r="C299" s="2" t="n">
        <v>16250</v>
      </c>
      <c r="D299" s="3" t="n">
        <v>0</v>
      </c>
    </row>
    <row r="300" customFormat="false" ht="15" hidden="false" customHeight="false" outlineLevel="0" collapsed="false">
      <c r="A300" s="6" t="s">
        <v>32</v>
      </c>
      <c r="B300" s="2" t="n">
        <v>15500</v>
      </c>
      <c r="C300" s="2" t="n">
        <v>15500</v>
      </c>
      <c r="D300" s="3" t="n">
        <v>0</v>
      </c>
    </row>
    <row r="301" customFormat="false" ht="15" hidden="false" customHeight="false" outlineLevel="0" collapsed="false">
      <c r="A301" s="6" t="s">
        <v>101</v>
      </c>
      <c r="B301" s="2" t="n">
        <v>15433.3333333333</v>
      </c>
      <c r="C301" s="2" t="n">
        <v>15766.6666666667</v>
      </c>
      <c r="D301" s="3" t="n">
        <v>2.15982721382288</v>
      </c>
    </row>
    <row r="302" customFormat="false" ht="15" hidden="false" customHeight="false" outlineLevel="0" collapsed="false">
      <c r="A302" s="6" t="s">
        <v>41</v>
      </c>
      <c r="B302" s="2" t="n">
        <v>14100</v>
      </c>
      <c r="C302" s="2" t="n">
        <v>14433.3333333333</v>
      </c>
      <c r="D302" s="3" t="n">
        <v>2.36406619385343</v>
      </c>
    </row>
    <row r="303" customFormat="false" ht="15" hidden="false" customHeight="false" outlineLevel="0" collapsed="false">
      <c r="A303" s="6" t="s">
        <v>7</v>
      </c>
      <c r="B303" s="2" t="n">
        <v>12266.6666666667</v>
      </c>
      <c r="C303" s="2" t="n">
        <v>12266.6666666667</v>
      </c>
      <c r="D303" s="3" t="n">
        <v>0</v>
      </c>
    </row>
    <row r="304" customFormat="false" ht="15" hidden="false" customHeight="false" outlineLevel="0" collapsed="false">
      <c r="A304" s="6" t="s">
        <v>8</v>
      </c>
      <c r="B304" s="2" t="n">
        <v>12875</v>
      </c>
      <c r="C304" s="2" t="n">
        <v>12950</v>
      </c>
      <c r="D304" s="3" t="n">
        <v>0.582524271844664</v>
      </c>
    </row>
    <row r="305" customFormat="false" ht="15" hidden="false" customHeight="false" outlineLevel="0" collapsed="false">
      <c r="A305" s="6" t="s">
        <v>53</v>
      </c>
      <c r="B305" s="2" t="n">
        <v>15666.6666666667</v>
      </c>
      <c r="C305" s="2" t="n">
        <v>15666.6666666667</v>
      </c>
      <c r="D305" s="3" t="n">
        <v>0</v>
      </c>
    </row>
    <row r="306" customFormat="false" ht="15" hidden="false" customHeight="false" outlineLevel="0" collapsed="false">
      <c r="A306" s="6" t="s">
        <v>54</v>
      </c>
      <c r="B306" s="2" t="n">
        <v>14600</v>
      </c>
      <c r="C306" s="2" t="n">
        <v>14200</v>
      </c>
      <c r="D306" s="3" t="n">
        <v>-2.73972602739726</v>
      </c>
    </row>
    <row r="307" customFormat="false" ht="15" hidden="false" customHeight="false" outlineLevel="0" collapsed="false">
      <c r="A307" s="6" t="s">
        <v>167</v>
      </c>
      <c r="B307" s="2" t="n">
        <v>16000</v>
      </c>
      <c r="C307" s="2" t="n">
        <v>15733.3333333333</v>
      </c>
      <c r="D307" s="3" t="n">
        <v>-1.66666666666666</v>
      </c>
    </row>
    <row r="308" customFormat="false" ht="15" hidden="false" customHeight="false" outlineLevel="0" collapsed="false">
      <c r="A308" s="6" t="s">
        <v>137</v>
      </c>
      <c r="B308" s="2" t="n">
        <v>14966.6666666667</v>
      </c>
      <c r="C308" s="2" t="n">
        <v>14966.6666666667</v>
      </c>
      <c r="D308" s="3" t="n">
        <v>0</v>
      </c>
    </row>
    <row r="309" customFormat="false" ht="15" hidden="false" customHeight="false" outlineLevel="0" collapsed="false">
      <c r="A309" s="6" t="s">
        <v>72</v>
      </c>
      <c r="B309" s="2" t="n">
        <v>14400</v>
      </c>
      <c r="C309" s="2" t="n">
        <v>14400</v>
      </c>
      <c r="D309" s="3" t="n">
        <v>0</v>
      </c>
    </row>
    <row r="310" customFormat="false" ht="15" hidden="false" customHeight="false" outlineLevel="0" collapsed="false">
      <c r="A310" s="6" t="s">
        <v>119</v>
      </c>
      <c r="B310" s="2" t="n">
        <v>14466.6666666667</v>
      </c>
      <c r="C310" s="2" t="n">
        <v>14466.6666666667</v>
      </c>
      <c r="D310" s="3" t="n">
        <v>0</v>
      </c>
    </row>
    <row r="311" customFormat="false" ht="15" hidden="false" customHeight="false" outlineLevel="0" collapsed="false">
      <c r="A311" s="6" t="s">
        <v>12</v>
      </c>
      <c r="B311" s="2" t="n">
        <v>14491.6666666667</v>
      </c>
      <c r="C311" s="2" t="n">
        <v>14658.3333333333</v>
      </c>
      <c r="D311" s="3" t="n">
        <v>1.15008625646924</v>
      </c>
    </row>
    <row r="312" customFormat="false" ht="15" hidden="false" customHeight="false" outlineLevel="0" collapsed="false">
      <c r="A312" s="6" t="s">
        <v>28</v>
      </c>
      <c r="B312" s="2" t="n">
        <v>15200</v>
      </c>
      <c r="C312" s="2" t="n">
        <v>15200</v>
      </c>
      <c r="D312" s="3" t="n">
        <v>0</v>
      </c>
    </row>
    <row r="313" customFormat="false" ht="15" hidden="false" customHeight="false" outlineLevel="0" collapsed="false">
      <c r="A313" s="6" t="s">
        <v>13</v>
      </c>
      <c r="B313" s="2" t="n">
        <v>13066.6666666667</v>
      </c>
      <c r="C313" s="2" t="n">
        <v>13400</v>
      </c>
      <c r="D313" s="3" t="n">
        <v>2.55102040816326</v>
      </c>
    </row>
    <row r="314" customFormat="false" ht="15" hidden="false" customHeight="false" outlineLevel="0" collapsed="false">
      <c r="A314" s="6" t="s">
        <v>94</v>
      </c>
      <c r="B314" s="2" t="n">
        <v>14750</v>
      </c>
      <c r="C314" s="2" t="n">
        <v>14250</v>
      </c>
      <c r="D314" s="3" t="n">
        <v>-3.38983050847458</v>
      </c>
    </row>
    <row r="315" customFormat="false" ht="15" hidden="false" customHeight="false" outlineLevel="0" collapsed="false">
      <c r="A315" s="6" t="s">
        <v>14</v>
      </c>
      <c r="B315" s="2" t="n">
        <v>13933.3333333333</v>
      </c>
      <c r="C315" s="2" t="n">
        <v>13933.3333333333</v>
      </c>
      <c r="D315" s="3" t="n">
        <v>0</v>
      </c>
    </row>
    <row r="316" customFormat="false" ht="15" hidden="false" customHeight="false" outlineLevel="0" collapsed="false">
      <c r="A316" s="6" t="s">
        <v>15</v>
      </c>
      <c r="B316" s="2" t="n">
        <v>12250</v>
      </c>
      <c r="C316" s="2" t="n">
        <v>12500</v>
      </c>
      <c r="D316" s="3" t="n">
        <v>2.04081632653061</v>
      </c>
    </row>
    <row r="317" customFormat="false" ht="15" hidden="false" customHeight="false" outlineLevel="0" collapsed="false">
      <c r="A317" s="6" t="s">
        <v>36</v>
      </c>
      <c r="B317" s="2" t="n">
        <v>14125</v>
      </c>
      <c r="C317" s="2" t="n">
        <v>14275</v>
      </c>
      <c r="D317" s="3" t="n">
        <v>1.06194690265486</v>
      </c>
    </row>
    <row r="318" customFormat="false" ht="15" hidden="false" customHeight="false" outlineLevel="0" collapsed="false">
      <c r="A318" s="6" t="s">
        <v>60</v>
      </c>
      <c r="B318" s="2" t="n">
        <v>15600</v>
      </c>
      <c r="C318" s="2" t="n">
        <v>15600</v>
      </c>
      <c r="D318" s="3" t="n">
        <v>0</v>
      </c>
    </row>
    <row r="319" customFormat="false" ht="15" hidden="false" customHeight="false" outlineLevel="0" collapsed="false">
      <c r="A319" s="6" t="s">
        <v>17</v>
      </c>
      <c r="B319" s="2" t="n">
        <v>16090</v>
      </c>
      <c r="C319" s="2" t="n">
        <v>16090</v>
      </c>
      <c r="D319" s="3" t="n">
        <v>0</v>
      </c>
    </row>
    <row r="320" customFormat="false" ht="15" hidden="false" customHeight="false" outlineLevel="0" collapsed="false">
      <c r="A320" s="6" t="s">
        <v>120</v>
      </c>
      <c r="B320" s="2" t="n">
        <v>14533.3333333333</v>
      </c>
      <c r="C320" s="2" t="n">
        <v>14533.3333333333</v>
      </c>
      <c r="D320" s="3" t="n">
        <v>0</v>
      </c>
    </row>
    <row r="321" customFormat="false" ht="15" hidden="false" customHeight="false" outlineLevel="0" collapsed="false">
      <c r="A321" s="6" t="s">
        <v>22</v>
      </c>
      <c r="B321" s="2" t="n">
        <v>14533.3333333333</v>
      </c>
      <c r="C321" s="2" t="n">
        <v>14533.3333333333</v>
      </c>
      <c r="D321" s="3" t="n">
        <v>0</v>
      </c>
    </row>
    <row r="322" customFormat="false" ht="15" hidden="false" customHeight="false" outlineLevel="0" collapsed="false">
      <c r="A322" s="6" t="s">
        <v>67</v>
      </c>
      <c r="B322" s="2" t="n">
        <v>14425</v>
      </c>
      <c r="C322" s="2" t="n">
        <v>14416.6666666667</v>
      </c>
      <c r="D322" s="3" t="n">
        <v>-0.0577700751011045</v>
      </c>
    </row>
    <row r="323" customFormat="false" ht="15" hidden="false" customHeight="false" outlineLevel="0" collapsed="false">
      <c r="A323" s="6" t="s">
        <v>65</v>
      </c>
      <c r="B323" s="2" t="n">
        <v>14766.6666666667</v>
      </c>
      <c r="C323" s="2" t="n">
        <v>14766.6666666667</v>
      </c>
      <c r="D323" s="3" t="n">
        <v>0</v>
      </c>
    </row>
    <row r="324" customFormat="false" ht="15" hidden="false" customHeight="false" outlineLevel="0" collapsed="false">
      <c r="A324" s="1" t="s">
        <v>254</v>
      </c>
    </row>
    <row r="325" customFormat="false" ht="15" hidden="false" customHeight="false" outlineLevel="0" collapsed="false">
      <c r="A325" s="6" t="s">
        <v>72</v>
      </c>
      <c r="B325" s="2" t="n">
        <v>28166.6666666667</v>
      </c>
      <c r="C325" s="2" t="n">
        <v>29000</v>
      </c>
      <c r="D325" s="3" t="n">
        <v>2.9585798816568</v>
      </c>
    </row>
    <row r="326" customFormat="false" ht="15" hidden="false" customHeight="false" outlineLevel="0" collapsed="false">
      <c r="A326" s="6" t="s">
        <v>28</v>
      </c>
      <c r="B326" s="2" t="n">
        <v>23625</v>
      </c>
      <c r="C326" s="2" t="n">
        <v>23625</v>
      </c>
      <c r="D326" s="3" t="n">
        <v>0</v>
      </c>
    </row>
    <row r="327" customFormat="false" ht="15" hidden="false" customHeight="false" outlineLevel="0" collapsed="false">
      <c r="A327" s="6" t="s">
        <v>62</v>
      </c>
      <c r="B327" s="2" t="n">
        <v>25975</v>
      </c>
      <c r="C327" s="2" t="n">
        <v>26325</v>
      </c>
      <c r="D327" s="3" t="n">
        <v>1.34744947064485</v>
      </c>
    </row>
    <row r="328" customFormat="false" ht="15" hidden="false" customHeight="false" outlineLevel="0" collapsed="false">
      <c r="A328" s="6" t="s">
        <v>37</v>
      </c>
      <c r="B328" s="2" t="n">
        <v>27666.6666666667</v>
      </c>
      <c r="C328" s="2" t="n">
        <v>26166.6666666667</v>
      </c>
      <c r="D328" s="3" t="n">
        <v>-5.42168674698795</v>
      </c>
    </row>
    <row r="329" customFormat="false" ht="15" hidden="false" customHeight="false" outlineLevel="0" collapsed="false">
      <c r="A329" s="1" t="s">
        <v>255</v>
      </c>
    </row>
    <row r="330" customFormat="false" ht="15" hidden="false" customHeight="false" outlineLevel="0" collapsed="false">
      <c r="A330" s="6" t="s">
        <v>48</v>
      </c>
      <c r="B330" s="2" t="n">
        <v>28750</v>
      </c>
      <c r="C330" s="2" t="n">
        <v>30733.3333333333</v>
      </c>
      <c r="D330" s="3" t="n">
        <v>6.89855072463768</v>
      </c>
    </row>
    <row r="331" customFormat="false" ht="15" hidden="false" customHeight="false" outlineLevel="0" collapsed="false">
      <c r="A331" s="6" t="s">
        <v>80</v>
      </c>
      <c r="B331" s="2" t="n">
        <v>30220</v>
      </c>
      <c r="C331" s="2" t="n">
        <v>31110</v>
      </c>
      <c r="D331" s="3" t="n">
        <v>2.9450694904037</v>
      </c>
    </row>
    <row r="332" customFormat="false" ht="15" hidden="false" customHeight="false" outlineLevel="0" collapsed="false">
      <c r="A332" s="6" t="s">
        <v>137</v>
      </c>
      <c r="B332" s="2" t="n">
        <v>31550</v>
      </c>
      <c r="C332" s="2" t="n">
        <v>32216.6666666667</v>
      </c>
      <c r="D332" s="3" t="n">
        <v>2.11304807184365</v>
      </c>
    </row>
    <row r="333" customFormat="false" ht="15" hidden="false" customHeight="false" outlineLevel="0" collapsed="false">
      <c r="A333" s="6" t="s">
        <v>72</v>
      </c>
      <c r="B333" s="2" t="n">
        <v>31433.3333333333</v>
      </c>
      <c r="C333" s="2" t="n">
        <v>31633.3333333333</v>
      </c>
      <c r="D333" s="3" t="n">
        <v>0.636267232237531</v>
      </c>
    </row>
    <row r="334" customFormat="false" ht="15" hidden="false" customHeight="false" outlineLevel="0" collapsed="false">
      <c r="A334" s="6" t="s">
        <v>89</v>
      </c>
      <c r="B334" s="2" t="n">
        <v>30050</v>
      </c>
      <c r="C334" s="2" t="n">
        <v>31066.6666666667</v>
      </c>
      <c r="D334" s="3" t="n">
        <v>3.38325013865779</v>
      </c>
    </row>
    <row r="335" customFormat="false" ht="15" hidden="false" customHeight="false" outlineLevel="0" collapsed="false">
      <c r="A335" s="6" t="s">
        <v>119</v>
      </c>
      <c r="B335" s="2" t="n">
        <v>30687.5</v>
      </c>
      <c r="C335" s="2" t="n">
        <v>31550</v>
      </c>
      <c r="D335" s="3" t="n">
        <v>2.81059063136455</v>
      </c>
    </row>
    <row r="336" customFormat="false" ht="15" hidden="false" customHeight="false" outlineLevel="0" collapsed="false">
      <c r="A336" s="6" t="s">
        <v>36</v>
      </c>
      <c r="B336" s="2" t="n">
        <v>29362.5</v>
      </c>
      <c r="C336" s="2" t="n">
        <v>29862.5</v>
      </c>
      <c r="D336" s="3" t="n">
        <v>1.70285227756493</v>
      </c>
    </row>
    <row r="337" customFormat="false" ht="15" hidden="false" customHeight="false" outlineLevel="0" collapsed="false">
      <c r="A337" s="6" t="s">
        <v>62</v>
      </c>
      <c r="B337" s="2" t="n">
        <v>29450</v>
      </c>
      <c r="C337" s="2" t="n">
        <v>29450</v>
      </c>
      <c r="D337" s="3" t="n">
        <v>0</v>
      </c>
    </row>
    <row r="338" customFormat="false" ht="15" hidden="false" customHeight="false" outlineLevel="0" collapsed="false">
      <c r="A338" s="6" t="s">
        <v>120</v>
      </c>
      <c r="B338" s="2" t="n">
        <v>30216.6666666667</v>
      </c>
      <c r="C338" s="2" t="n">
        <v>31116.6666666667</v>
      </c>
      <c r="D338" s="3" t="n">
        <v>2.97848869277442</v>
      </c>
    </row>
    <row r="339" customFormat="false" ht="15" hidden="false" customHeight="false" outlineLevel="0" collapsed="false">
      <c r="A339" s="6" t="s">
        <v>74</v>
      </c>
      <c r="B339" s="2" t="n">
        <v>30150</v>
      </c>
      <c r="C339" s="2" t="n">
        <v>31766.6666666667</v>
      </c>
      <c r="D339" s="3" t="n">
        <v>5.36207849640686</v>
      </c>
    </row>
    <row r="340" customFormat="false" ht="15" hidden="false" customHeight="false" outlineLevel="0" collapsed="false">
      <c r="A340" s="1" t="s">
        <v>256</v>
      </c>
    </row>
    <row r="341" customFormat="false" ht="15" hidden="false" customHeight="false" outlineLevel="0" collapsed="false">
      <c r="A341" s="6" t="s">
        <v>30</v>
      </c>
      <c r="B341" s="2" t="n">
        <v>45933.3333333333</v>
      </c>
      <c r="C341" s="2" t="n">
        <v>46583.3333333333</v>
      </c>
      <c r="D341" s="3" t="n">
        <v>1.41509433962264</v>
      </c>
    </row>
    <row r="342" customFormat="false" ht="15" hidden="false" customHeight="false" outlineLevel="0" collapsed="false">
      <c r="A342" s="6" t="s">
        <v>10</v>
      </c>
      <c r="B342" s="2" t="n">
        <v>49000</v>
      </c>
      <c r="C342" s="2" t="n">
        <v>49000</v>
      </c>
      <c r="D342" s="3" t="n">
        <v>0</v>
      </c>
    </row>
    <row r="343" customFormat="false" ht="15" hidden="false" customHeight="false" outlineLevel="0" collapsed="false">
      <c r="A343" s="6" t="s">
        <v>94</v>
      </c>
      <c r="B343" s="2" t="n">
        <v>46000</v>
      </c>
      <c r="C343" s="2" t="n">
        <v>47000</v>
      </c>
      <c r="D343" s="3" t="n">
        <v>2.17391304347827</v>
      </c>
    </row>
    <row r="344" customFormat="false" ht="15" hidden="false" customHeight="false" outlineLevel="0" collapsed="false">
      <c r="A344" s="6" t="s">
        <v>23</v>
      </c>
      <c r="B344" s="2" t="n">
        <v>47333.3333333333</v>
      </c>
      <c r="C344" s="2" t="n">
        <v>46333.3333333333</v>
      </c>
      <c r="D344" s="3" t="n">
        <v>-2.11267605633803</v>
      </c>
    </row>
    <row r="345" customFormat="false" ht="15" hidden="false" customHeight="false" outlineLevel="0" collapsed="false">
      <c r="A345" s="1" t="s">
        <v>257</v>
      </c>
    </row>
    <row r="346" customFormat="false" ht="15" hidden="false" customHeight="false" outlineLevel="0" collapsed="false">
      <c r="A346" s="6" t="s">
        <v>25</v>
      </c>
      <c r="B346" s="2" t="n">
        <v>16333.3333333333</v>
      </c>
      <c r="C346" s="2" t="n">
        <v>16666.6666666667</v>
      </c>
      <c r="D346" s="3" t="n">
        <v>2.04081632653061</v>
      </c>
    </row>
    <row r="347" customFormat="false" ht="15" hidden="false" customHeight="false" outlineLevel="0" collapsed="false">
      <c r="A347" s="6" t="s">
        <v>69</v>
      </c>
      <c r="B347" s="2" t="n">
        <v>12950</v>
      </c>
      <c r="C347" s="2" t="n">
        <v>13050</v>
      </c>
      <c r="D347" s="3" t="n">
        <v>0.772200772200771</v>
      </c>
    </row>
    <row r="348" customFormat="false" ht="15" hidden="false" customHeight="false" outlineLevel="0" collapsed="false">
      <c r="A348" s="6" t="s">
        <v>134</v>
      </c>
      <c r="B348" s="2" t="n">
        <v>10700</v>
      </c>
      <c r="C348" s="2" t="n">
        <v>10780</v>
      </c>
      <c r="D348" s="3" t="n">
        <v>0.747663551401878</v>
      </c>
    </row>
    <row r="349" customFormat="false" ht="15" hidden="false" customHeight="false" outlineLevel="0" collapsed="false">
      <c r="A349" s="6" t="s">
        <v>80</v>
      </c>
      <c r="B349" s="2" t="n">
        <v>11450</v>
      </c>
      <c r="C349" s="2" t="n">
        <v>11450</v>
      </c>
      <c r="D349" s="3" t="n">
        <v>0</v>
      </c>
    </row>
    <row r="350" customFormat="false" ht="15" hidden="false" customHeight="false" outlineLevel="0" collapsed="false">
      <c r="A350" s="6" t="s">
        <v>30</v>
      </c>
      <c r="B350" s="2" t="n">
        <v>11416.6666666667</v>
      </c>
      <c r="C350" s="2" t="n">
        <v>11750</v>
      </c>
      <c r="D350" s="3" t="n">
        <v>2.91970802919708</v>
      </c>
    </row>
    <row r="351" customFormat="false" ht="15" hidden="false" customHeight="false" outlineLevel="0" collapsed="false">
      <c r="A351" s="6" t="s">
        <v>135</v>
      </c>
      <c r="B351" s="2" t="n">
        <v>12000</v>
      </c>
      <c r="C351" s="2" t="n">
        <v>11750</v>
      </c>
      <c r="D351" s="3" t="n">
        <v>-2.08333333333334</v>
      </c>
    </row>
    <row r="352" customFormat="false" ht="15" hidden="false" customHeight="false" outlineLevel="0" collapsed="false">
      <c r="A352" s="6" t="s">
        <v>31</v>
      </c>
      <c r="B352" s="2" t="n">
        <v>12025</v>
      </c>
      <c r="C352" s="2" t="n">
        <v>12350</v>
      </c>
      <c r="D352" s="3" t="n">
        <v>2.7027027027027</v>
      </c>
    </row>
    <row r="353" customFormat="false" ht="15" hidden="false" customHeight="false" outlineLevel="0" collapsed="false">
      <c r="A353" s="6" t="s">
        <v>40</v>
      </c>
      <c r="B353" s="2" t="n">
        <v>12333.3333333333</v>
      </c>
      <c r="C353" s="2" t="n">
        <v>12333.3333333333</v>
      </c>
      <c r="D353" s="3" t="n">
        <v>0</v>
      </c>
    </row>
    <row r="354" customFormat="false" ht="15" hidden="false" customHeight="false" outlineLevel="0" collapsed="false">
      <c r="A354" s="6" t="s">
        <v>6</v>
      </c>
      <c r="B354" s="2" t="n">
        <v>12000</v>
      </c>
      <c r="C354" s="2" t="n">
        <v>12333.3333333333</v>
      </c>
      <c r="D354" s="3" t="n">
        <v>2.77777777777779</v>
      </c>
    </row>
    <row r="355" customFormat="false" ht="15" hidden="false" customHeight="false" outlineLevel="0" collapsed="false">
      <c r="A355" s="6" t="s">
        <v>112</v>
      </c>
      <c r="B355" s="2" t="n">
        <v>12500</v>
      </c>
      <c r="C355" s="2" t="n">
        <v>12333.3333333333</v>
      </c>
      <c r="D355" s="3" t="n">
        <v>-1.33333333333333</v>
      </c>
    </row>
    <row r="356" customFormat="false" ht="15" hidden="false" customHeight="false" outlineLevel="0" collapsed="false">
      <c r="A356" s="6" t="s">
        <v>41</v>
      </c>
      <c r="B356" s="2" t="n">
        <v>11275</v>
      </c>
      <c r="C356" s="2" t="n">
        <v>11550</v>
      </c>
      <c r="D356" s="3" t="n">
        <v>2.4390243902439</v>
      </c>
    </row>
    <row r="357" customFormat="false" ht="15" hidden="false" customHeight="false" outlineLevel="0" collapsed="false">
      <c r="A357" s="6" t="s">
        <v>8</v>
      </c>
      <c r="B357" s="2" t="n">
        <v>10666.6666666667</v>
      </c>
      <c r="C357" s="2" t="n">
        <v>11000</v>
      </c>
      <c r="D357" s="3" t="n">
        <v>3.125</v>
      </c>
    </row>
    <row r="358" customFormat="false" ht="15" hidden="false" customHeight="false" outlineLevel="0" collapsed="false">
      <c r="A358" s="6" t="s">
        <v>155</v>
      </c>
      <c r="B358" s="2" t="n">
        <v>12383.3333333333</v>
      </c>
      <c r="C358" s="2" t="n">
        <v>12450</v>
      </c>
      <c r="D358" s="3" t="n">
        <v>0.538358008075357</v>
      </c>
    </row>
    <row r="359" customFormat="false" ht="15" hidden="false" customHeight="false" outlineLevel="0" collapsed="false">
      <c r="A359" s="6" t="s">
        <v>53</v>
      </c>
      <c r="B359" s="2" t="n">
        <v>12666.6666666667</v>
      </c>
      <c r="C359" s="2" t="n">
        <v>12666.6666666667</v>
      </c>
      <c r="D359" s="3" t="n">
        <v>0</v>
      </c>
    </row>
    <row r="360" customFormat="false" ht="15" hidden="false" customHeight="false" outlineLevel="0" collapsed="false">
      <c r="A360" s="6" t="s">
        <v>54</v>
      </c>
      <c r="B360" s="2" t="n">
        <v>12000</v>
      </c>
      <c r="C360" s="2" t="n">
        <v>12166.6666666667</v>
      </c>
      <c r="D360" s="3" t="n">
        <v>1.38888888888888</v>
      </c>
    </row>
    <row r="361" customFormat="false" ht="15" hidden="false" customHeight="false" outlineLevel="0" collapsed="false">
      <c r="A361" s="6" t="s">
        <v>113</v>
      </c>
      <c r="B361" s="2" t="n">
        <v>11466.6666666667</v>
      </c>
      <c r="C361" s="2" t="n">
        <v>11666.6666666667</v>
      </c>
      <c r="D361" s="3" t="n">
        <v>1.74418604651163</v>
      </c>
    </row>
    <row r="362" customFormat="false" ht="15" hidden="false" customHeight="false" outlineLevel="0" collapsed="false">
      <c r="A362" s="6" t="s">
        <v>33</v>
      </c>
      <c r="B362" s="2" t="n">
        <v>11750</v>
      </c>
      <c r="C362" s="2" t="n">
        <v>12162.5</v>
      </c>
      <c r="D362" s="3" t="n">
        <v>3.51063829787235</v>
      </c>
    </row>
    <row r="363" customFormat="false" ht="15" hidden="false" customHeight="false" outlineLevel="0" collapsed="false">
      <c r="A363" s="6" t="s">
        <v>10</v>
      </c>
      <c r="B363" s="2" t="n">
        <v>11125</v>
      </c>
      <c r="C363" s="2" t="n">
        <v>11375</v>
      </c>
      <c r="D363" s="3" t="n">
        <v>2.24719101123596</v>
      </c>
    </row>
    <row r="364" customFormat="false" ht="15" hidden="false" customHeight="false" outlineLevel="0" collapsed="false">
      <c r="A364" s="6" t="s">
        <v>89</v>
      </c>
      <c r="B364" s="2" t="n">
        <v>11537.5</v>
      </c>
      <c r="C364" s="2" t="n">
        <v>11537.5</v>
      </c>
      <c r="D364" s="3" t="n">
        <v>0</v>
      </c>
    </row>
    <row r="365" customFormat="false" ht="15" hidden="false" customHeight="false" outlineLevel="0" collapsed="false">
      <c r="A365" s="6" t="s">
        <v>57</v>
      </c>
      <c r="B365" s="2" t="n">
        <v>11500</v>
      </c>
      <c r="C365" s="2" t="n">
        <v>11500</v>
      </c>
      <c r="D365" s="3" t="n">
        <v>0</v>
      </c>
    </row>
    <row r="366" customFormat="false" ht="15" hidden="false" customHeight="false" outlineLevel="0" collapsed="false">
      <c r="A366" s="6" t="s">
        <v>12</v>
      </c>
      <c r="B366" s="2" t="n">
        <v>11442</v>
      </c>
      <c r="C366" s="2" t="n">
        <v>11262</v>
      </c>
      <c r="D366" s="3" t="n">
        <v>-1.57315154693235</v>
      </c>
    </row>
    <row r="367" customFormat="false" ht="15" hidden="false" customHeight="false" outlineLevel="0" collapsed="false">
      <c r="A367" s="6" t="s">
        <v>13</v>
      </c>
      <c r="B367" s="2" t="n">
        <v>11333.3333333333</v>
      </c>
      <c r="C367" s="2" t="n">
        <v>11500</v>
      </c>
      <c r="D367" s="3" t="n">
        <v>1.47058823529411</v>
      </c>
    </row>
    <row r="368" customFormat="false" ht="15" hidden="false" customHeight="false" outlineLevel="0" collapsed="false">
      <c r="A368" s="6" t="s">
        <v>36</v>
      </c>
      <c r="B368" s="2" t="n">
        <v>11350</v>
      </c>
      <c r="C368" s="2" t="n">
        <v>11500</v>
      </c>
      <c r="D368" s="3" t="n">
        <v>1.32158590308371</v>
      </c>
    </row>
    <row r="369" customFormat="false" ht="15" hidden="false" customHeight="false" outlineLevel="0" collapsed="false">
      <c r="A369" s="6" t="s">
        <v>60</v>
      </c>
      <c r="B369" s="2" t="n">
        <v>11366.6666666667</v>
      </c>
      <c r="C369" s="2" t="n">
        <v>11366.6666666667</v>
      </c>
      <c r="D369" s="3" t="n">
        <v>0</v>
      </c>
    </row>
    <row r="370" customFormat="false" ht="15" hidden="false" customHeight="false" outlineLevel="0" collapsed="false">
      <c r="A370" s="6" t="s">
        <v>62</v>
      </c>
      <c r="B370" s="2" t="n">
        <v>10933.3333333333</v>
      </c>
      <c r="C370" s="2" t="n">
        <v>10933.3333333333</v>
      </c>
      <c r="D370" s="3" t="n">
        <v>0</v>
      </c>
    </row>
    <row r="371" customFormat="false" ht="15" hidden="false" customHeight="false" outlineLevel="0" collapsed="false">
      <c r="A371" s="6" t="s">
        <v>138</v>
      </c>
      <c r="B371" s="2" t="n">
        <v>13666.6666666667</v>
      </c>
      <c r="C371" s="2" t="n">
        <v>13666.6666666667</v>
      </c>
      <c r="D371" s="3" t="n">
        <v>0</v>
      </c>
    </row>
    <row r="372" customFormat="false" ht="15" hidden="false" customHeight="false" outlineLevel="0" collapsed="false">
      <c r="A372" s="6" t="s">
        <v>20</v>
      </c>
      <c r="B372" s="2" t="n">
        <v>10700</v>
      </c>
      <c r="C372" s="2" t="n">
        <v>10933.3333333333</v>
      </c>
      <c r="D372" s="3" t="n">
        <v>2.18068535825546</v>
      </c>
    </row>
    <row r="373" customFormat="false" ht="15" hidden="false" customHeight="false" outlineLevel="0" collapsed="false">
      <c r="A373" s="6" t="s">
        <v>76</v>
      </c>
      <c r="B373" s="2" t="n">
        <v>12133.3333333333</v>
      </c>
      <c r="C373" s="2" t="n">
        <v>12133.3333333333</v>
      </c>
      <c r="D373" s="3" t="n">
        <v>0</v>
      </c>
    </row>
    <row r="374" customFormat="false" ht="15" hidden="false" customHeight="false" outlineLevel="0" collapsed="false">
      <c r="A374" s="6" t="s">
        <v>22</v>
      </c>
      <c r="B374" s="2" t="n">
        <v>12666.6666666667</v>
      </c>
      <c r="C374" s="2" t="n">
        <v>12666.6666666667</v>
      </c>
      <c r="D374" s="3" t="n">
        <v>0</v>
      </c>
    </row>
    <row r="375" customFormat="false" ht="15" hidden="false" customHeight="false" outlineLevel="0" collapsed="false">
      <c r="A375" s="6" t="s">
        <v>23</v>
      </c>
      <c r="B375" s="2" t="n">
        <v>11500</v>
      </c>
      <c r="C375" s="2" t="n">
        <v>11666.6666666667</v>
      </c>
      <c r="D375" s="3" t="n">
        <v>1.44927536231882</v>
      </c>
    </row>
    <row r="376" customFormat="false" ht="15" hidden="false" customHeight="false" outlineLevel="0" collapsed="false">
      <c r="A376" s="6" t="s">
        <v>140</v>
      </c>
      <c r="B376" s="2" t="n">
        <v>15666.6666666667</v>
      </c>
      <c r="C376" s="2" t="n">
        <v>15666.6666666667</v>
      </c>
      <c r="D376" s="3" t="n">
        <v>0</v>
      </c>
    </row>
    <row r="377" customFormat="false" ht="15" hidden="false" customHeight="false" outlineLevel="0" collapsed="false">
      <c r="A377" s="6" t="s">
        <v>181</v>
      </c>
      <c r="B377" s="2" t="n">
        <v>13140</v>
      </c>
      <c r="C377" s="2" t="n">
        <v>13100</v>
      </c>
      <c r="D377" s="3" t="n">
        <v>-0.30441400304414</v>
      </c>
    </row>
    <row r="378" customFormat="false" ht="15" hidden="false" customHeight="false" outlineLevel="0" collapsed="false">
      <c r="A378" s="1" t="s">
        <v>258</v>
      </c>
    </row>
    <row r="379" customFormat="false" ht="15" hidden="false" customHeight="false" outlineLevel="0" collapsed="false">
      <c r="A379" s="6" t="s">
        <v>47</v>
      </c>
      <c r="B379" s="2" t="n">
        <v>32666.6666666667</v>
      </c>
      <c r="C379" s="2" t="n">
        <v>32000</v>
      </c>
      <c r="D379" s="3" t="n">
        <v>-2.04081632653061</v>
      </c>
    </row>
    <row r="380" customFormat="false" ht="15" hidden="false" customHeight="false" outlineLevel="0" collapsed="false">
      <c r="A380" s="6" t="s">
        <v>25</v>
      </c>
      <c r="B380" s="2" t="n">
        <v>50000</v>
      </c>
      <c r="C380" s="2" t="n">
        <v>48333.3333333333</v>
      </c>
      <c r="D380" s="3" t="n">
        <v>-3.33333333333333</v>
      </c>
    </row>
    <row r="381" customFormat="false" ht="15" hidden="false" customHeight="false" outlineLevel="0" collapsed="false">
      <c r="A381" s="6" t="s">
        <v>69</v>
      </c>
      <c r="B381" s="2" t="n">
        <v>32766.6666666667</v>
      </c>
      <c r="C381" s="2" t="n">
        <v>32610</v>
      </c>
      <c r="D381" s="3" t="n">
        <v>-0.478128179043746</v>
      </c>
    </row>
    <row r="382" customFormat="false" ht="15" hidden="false" customHeight="false" outlineLevel="0" collapsed="false">
      <c r="A382" s="6" t="s">
        <v>134</v>
      </c>
      <c r="B382" s="2" t="n">
        <v>30900</v>
      </c>
      <c r="C382" s="2" t="n">
        <v>30987.5</v>
      </c>
      <c r="D382" s="3" t="n">
        <v>0.283171521035608</v>
      </c>
    </row>
    <row r="383" customFormat="false" ht="15" hidden="false" customHeight="false" outlineLevel="0" collapsed="false">
      <c r="A383" s="6" t="s">
        <v>80</v>
      </c>
      <c r="B383" s="2" t="n">
        <v>31750</v>
      </c>
      <c r="C383" s="2" t="n">
        <v>31750</v>
      </c>
      <c r="D383" s="3" t="n">
        <v>0</v>
      </c>
    </row>
    <row r="384" customFormat="false" ht="15" hidden="false" customHeight="false" outlineLevel="0" collapsed="false">
      <c r="A384" s="6" t="s">
        <v>30</v>
      </c>
      <c r="B384" s="2" t="n">
        <v>31688.8888888889</v>
      </c>
      <c r="C384" s="2" t="n">
        <v>31800</v>
      </c>
      <c r="D384" s="3" t="n">
        <v>0.350631136044877</v>
      </c>
    </row>
    <row r="385" customFormat="false" ht="15" hidden="false" customHeight="false" outlineLevel="0" collapsed="false">
      <c r="A385" s="6" t="s">
        <v>135</v>
      </c>
      <c r="B385" s="2" t="n">
        <v>34250</v>
      </c>
      <c r="C385" s="2" t="n">
        <v>34500</v>
      </c>
      <c r="D385" s="3" t="n">
        <v>0.72992700729928</v>
      </c>
    </row>
    <row r="386" customFormat="false" ht="15" hidden="false" customHeight="false" outlineLevel="0" collapsed="false">
      <c r="A386" s="6" t="s">
        <v>5</v>
      </c>
      <c r="B386" s="2" t="n">
        <v>31500</v>
      </c>
      <c r="C386" s="2" t="n">
        <v>32000</v>
      </c>
      <c r="D386" s="3" t="n">
        <v>1.58730158730158</v>
      </c>
    </row>
    <row r="387" customFormat="false" ht="15" hidden="false" customHeight="false" outlineLevel="0" collapsed="false">
      <c r="A387" s="6" t="s">
        <v>31</v>
      </c>
      <c r="B387" s="2" t="n">
        <v>31927.25</v>
      </c>
      <c r="C387" s="2" t="n">
        <v>32450</v>
      </c>
      <c r="D387" s="3" t="n">
        <v>1.63731608578879</v>
      </c>
    </row>
    <row r="388" customFormat="false" ht="15" hidden="false" customHeight="false" outlineLevel="0" collapsed="false">
      <c r="A388" s="6" t="s">
        <v>100</v>
      </c>
      <c r="B388" s="2" t="n">
        <v>34750</v>
      </c>
      <c r="C388" s="2" t="n">
        <v>37833.3333333333</v>
      </c>
      <c r="D388" s="3" t="n">
        <v>8.87290167865709</v>
      </c>
    </row>
    <row r="389" customFormat="false" ht="15" hidden="false" customHeight="false" outlineLevel="0" collapsed="false">
      <c r="A389" s="6" t="s">
        <v>6</v>
      </c>
      <c r="B389" s="2" t="n">
        <v>31800</v>
      </c>
      <c r="C389" s="2" t="n">
        <v>31800</v>
      </c>
      <c r="D389" s="3" t="n">
        <v>0</v>
      </c>
    </row>
    <row r="390" customFormat="false" ht="15" hidden="false" customHeight="false" outlineLevel="0" collapsed="false">
      <c r="A390" s="6" t="s">
        <v>112</v>
      </c>
      <c r="B390" s="2" t="n">
        <v>32666.6666666667</v>
      </c>
      <c r="C390" s="2" t="n">
        <v>31666.6666666667</v>
      </c>
      <c r="D390" s="3" t="n">
        <v>-3.06122448979592</v>
      </c>
    </row>
    <row r="391" customFormat="false" ht="15" hidden="false" customHeight="false" outlineLevel="0" collapsed="false">
      <c r="A391" s="6" t="s">
        <v>51</v>
      </c>
      <c r="B391" s="2" t="n">
        <v>29666.6666666667</v>
      </c>
      <c r="C391" s="2" t="n">
        <v>29666.6666666667</v>
      </c>
      <c r="D391" s="3" t="n">
        <v>0</v>
      </c>
    </row>
    <row r="392" customFormat="false" ht="15" hidden="false" customHeight="false" outlineLevel="0" collapsed="false">
      <c r="A392" s="6" t="s">
        <v>32</v>
      </c>
      <c r="B392" s="2" t="n">
        <v>32000</v>
      </c>
      <c r="C392" s="2" t="n">
        <v>32000</v>
      </c>
      <c r="D392" s="3" t="n">
        <v>0</v>
      </c>
    </row>
    <row r="393" customFormat="false" ht="15" hidden="false" customHeight="false" outlineLevel="0" collapsed="false">
      <c r="A393" s="6" t="s">
        <v>91</v>
      </c>
      <c r="B393" s="2" t="n">
        <v>29400</v>
      </c>
      <c r="C393" s="2" t="n">
        <v>29400</v>
      </c>
      <c r="D393" s="3" t="n">
        <v>0</v>
      </c>
    </row>
    <row r="394" customFormat="false" ht="15" hidden="false" customHeight="false" outlineLevel="0" collapsed="false">
      <c r="A394" s="6" t="s">
        <v>41</v>
      </c>
      <c r="B394" s="2" t="n">
        <v>32000</v>
      </c>
      <c r="C394" s="2" t="n">
        <v>32200</v>
      </c>
      <c r="D394" s="3" t="n">
        <v>0.625000000000009</v>
      </c>
    </row>
    <row r="395" customFormat="false" ht="15" hidden="false" customHeight="false" outlineLevel="0" collapsed="false">
      <c r="A395" s="6" t="s">
        <v>7</v>
      </c>
      <c r="B395" s="2" t="n">
        <v>29000</v>
      </c>
      <c r="C395" s="2" t="n">
        <v>29000</v>
      </c>
      <c r="D395" s="3" t="n">
        <v>0</v>
      </c>
    </row>
    <row r="396" customFormat="false" ht="15" hidden="false" customHeight="false" outlineLevel="0" collapsed="false">
      <c r="A396" s="6" t="s">
        <v>8</v>
      </c>
      <c r="B396" s="2" t="n">
        <v>28500</v>
      </c>
      <c r="C396" s="2" t="n">
        <v>29000</v>
      </c>
      <c r="D396" s="3" t="n">
        <v>1.75438596491229</v>
      </c>
    </row>
    <row r="397" customFormat="false" ht="15" hidden="false" customHeight="false" outlineLevel="0" collapsed="false">
      <c r="A397" s="6" t="s">
        <v>155</v>
      </c>
      <c r="B397" s="2" t="n">
        <v>32616.6666666667</v>
      </c>
      <c r="C397" s="2" t="n">
        <v>32616.6666666667</v>
      </c>
      <c r="D397" s="3" t="n">
        <v>0</v>
      </c>
    </row>
    <row r="398" customFormat="false" ht="15" hidden="false" customHeight="false" outlineLevel="0" collapsed="false">
      <c r="A398" s="6" t="s">
        <v>53</v>
      </c>
      <c r="B398" s="2" t="n">
        <v>33000</v>
      </c>
      <c r="C398" s="2" t="n">
        <v>31666.6666666667</v>
      </c>
      <c r="D398" s="3" t="n">
        <v>-4.04040404040403</v>
      </c>
    </row>
    <row r="399" customFormat="false" ht="15" hidden="false" customHeight="false" outlineLevel="0" collapsed="false">
      <c r="A399" s="6" t="s">
        <v>26</v>
      </c>
      <c r="B399" s="2" t="n">
        <v>31750</v>
      </c>
      <c r="C399" s="2" t="n">
        <v>32166.6666666667</v>
      </c>
      <c r="D399" s="3" t="n">
        <v>1.31233595800526</v>
      </c>
    </row>
    <row r="400" customFormat="false" ht="15" hidden="false" customHeight="false" outlineLevel="0" collapsed="false">
      <c r="A400" s="6" t="s">
        <v>54</v>
      </c>
      <c r="B400" s="2" t="n">
        <v>29000</v>
      </c>
      <c r="C400" s="2" t="n">
        <v>29800</v>
      </c>
      <c r="D400" s="3" t="n">
        <v>2.75862068965518</v>
      </c>
    </row>
    <row r="401" customFormat="false" ht="15" hidden="false" customHeight="false" outlineLevel="0" collapsed="false">
      <c r="A401" s="6" t="s">
        <v>113</v>
      </c>
      <c r="B401" s="2" t="n">
        <v>31265.8571428571</v>
      </c>
      <c r="C401" s="2" t="n">
        <v>31765.8571428571</v>
      </c>
      <c r="D401" s="3" t="n">
        <v>1.59918852605079</v>
      </c>
    </row>
    <row r="402" customFormat="false" ht="15" hidden="false" customHeight="false" outlineLevel="0" collapsed="false">
      <c r="A402" s="6" t="s">
        <v>10</v>
      </c>
      <c r="B402" s="2" t="n">
        <v>31583.3333333333</v>
      </c>
      <c r="C402" s="2" t="n">
        <v>31916.6666666667</v>
      </c>
      <c r="D402" s="3" t="n">
        <v>1.05540897097627</v>
      </c>
    </row>
    <row r="403" customFormat="false" ht="15" hidden="false" customHeight="false" outlineLevel="0" collapsed="false">
      <c r="A403" s="6" t="s">
        <v>89</v>
      </c>
      <c r="B403" s="2" t="n">
        <v>31887.5</v>
      </c>
      <c r="C403" s="2" t="n">
        <v>31887.5</v>
      </c>
      <c r="D403" s="3" t="n">
        <v>0</v>
      </c>
    </row>
    <row r="404" customFormat="false" ht="15" hidden="false" customHeight="false" outlineLevel="0" collapsed="false">
      <c r="A404" s="6" t="s">
        <v>12</v>
      </c>
      <c r="B404" s="2" t="n">
        <v>32671.4285714286</v>
      </c>
      <c r="C404" s="2" t="n">
        <v>32944.2857142857</v>
      </c>
      <c r="D404" s="3" t="n">
        <v>0.835155225185846</v>
      </c>
    </row>
    <row r="405" customFormat="false" ht="15" hidden="false" customHeight="false" outlineLevel="0" collapsed="false">
      <c r="A405" s="6" t="s">
        <v>73</v>
      </c>
      <c r="B405" s="2" t="n">
        <v>31656.6666666667</v>
      </c>
      <c r="C405" s="2" t="n">
        <v>31800</v>
      </c>
      <c r="D405" s="3" t="n">
        <v>0.452774560387481</v>
      </c>
    </row>
    <row r="406" customFormat="false" ht="15" hidden="false" customHeight="false" outlineLevel="0" collapsed="false">
      <c r="A406" s="6" t="s">
        <v>28</v>
      </c>
      <c r="B406" s="2" t="n">
        <v>30000</v>
      </c>
      <c r="C406" s="2" t="n">
        <v>30000</v>
      </c>
      <c r="D406" s="3" t="n">
        <v>0</v>
      </c>
    </row>
    <row r="407" customFormat="false" ht="15" hidden="false" customHeight="false" outlineLevel="0" collapsed="false">
      <c r="A407" s="6" t="s">
        <v>13</v>
      </c>
      <c r="B407" s="2" t="n">
        <v>30960</v>
      </c>
      <c r="C407" s="2" t="n">
        <v>30560</v>
      </c>
      <c r="D407" s="3" t="n">
        <v>-1.29198966408268</v>
      </c>
    </row>
    <row r="408" customFormat="false" ht="15" hidden="false" customHeight="false" outlineLevel="0" collapsed="false">
      <c r="A408" s="6" t="s">
        <v>15</v>
      </c>
      <c r="B408" s="2" t="n">
        <v>27666.6666666667</v>
      </c>
      <c r="C408" s="2" t="n">
        <v>28000</v>
      </c>
      <c r="D408" s="3" t="n">
        <v>1.20481927710843</v>
      </c>
    </row>
    <row r="409" customFormat="false" ht="15" hidden="false" customHeight="false" outlineLevel="0" collapsed="false">
      <c r="A409" s="6" t="s">
        <v>36</v>
      </c>
      <c r="B409" s="2" t="n">
        <v>32350</v>
      </c>
      <c r="C409" s="2" t="n">
        <v>32725</v>
      </c>
      <c r="D409" s="3" t="n">
        <v>1.15919629057186</v>
      </c>
    </row>
    <row r="410" customFormat="false" ht="15" hidden="false" customHeight="false" outlineLevel="0" collapsed="false">
      <c r="A410" s="6" t="s">
        <v>16</v>
      </c>
      <c r="B410" s="2" t="n">
        <v>31666.6666666667</v>
      </c>
      <c r="C410" s="2" t="n">
        <v>32000</v>
      </c>
      <c r="D410" s="3" t="n">
        <v>1.05263157894737</v>
      </c>
    </row>
    <row r="411" customFormat="false" ht="15" hidden="false" customHeight="false" outlineLevel="0" collapsed="false">
      <c r="A411" s="6" t="s">
        <v>60</v>
      </c>
      <c r="B411" s="2" t="n">
        <v>30766.6666666667</v>
      </c>
      <c r="C411" s="2" t="n">
        <v>30433.3333333333</v>
      </c>
      <c r="D411" s="3" t="n">
        <v>-1.08342361863489</v>
      </c>
    </row>
    <row r="412" customFormat="false" ht="15" hidden="false" customHeight="false" outlineLevel="0" collapsed="false">
      <c r="A412" s="6" t="s">
        <v>17</v>
      </c>
      <c r="B412" s="2" t="n">
        <v>30400</v>
      </c>
      <c r="C412" s="2" t="n">
        <v>30600</v>
      </c>
      <c r="D412" s="3" t="n">
        <v>0.657894736842102</v>
      </c>
    </row>
    <row r="413" customFormat="false" ht="15" hidden="false" customHeight="false" outlineLevel="0" collapsed="false">
      <c r="A413" s="6" t="s">
        <v>18</v>
      </c>
      <c r="B413" s="2" t="n">
        <v>32633.3333333333</v>
      </c>
      <c r="C413" s="2" t="n">
        <v>32633.3333333333</v>
      </c>
      <c r="D413" s="3" t="n">
        <v>0</v>
      </c>
    </row>
    <row r="414" customFormat="false" ht="15" hidden="false" customHeight="false" outlineLevel="0" collapsed="false">
      <c r="A414" s="6" t="s">
        <v>171</v>
      </c>
      <c r="B414" s="2" t="n">
        <v>31050</v>
      </c>
      <c r="C414" s="2" t="n">
        <v>31133.3333333333</v>
      </c>
      <c r="D414" s="3" t="n">
        <v>0.268384326355342</v>
      </c>
    </row>
    <row r="415" customFormat="false" ht="15" hidden="false" customHeight="false" outlineLevel="0" collapsed="false">
      <c r="A415" s="6" t="s">
        <v>62</v>
      </c>
      <c r="B415" s="2" t="n">
        <v>30366.6666666667</v>
      </c>
      <c r="C415" s="2" t="n">
        <v>30833.3333333333</v>
      </c>
      <c r="D415" s="3" t="n">
        <v>1.53677277716795</v>
      </c>
    </row>
    <row r="416" customFormat="false" ht="15" hidden="false" customHeight="false" outlineLevel="0" collapsed="false">
      <c r="A416" s="6" t="s">
        <v>76</v>
      </c>
      <c r="B416" s="2" t="n">
        <v>31666.6666666667</v>
      </c>
      <c r="C416" s="2" t="n">
        <v>31833.3333333333</v>
      </c>
      <c r="D416" s="3" t="n">
        <v>0.526315789473686</v>
      </c>
    </row>
    <row r="417" customFormat="false" ht="15" hidden="false" customHeight="false" outlineLevel="0" collapsed="false">
      <c r="A417" s="6" t="s">
        <v>43</v>
      </c>
      <c r="B417" s="2" t="n">
        <v>30750</v>
      </c>
      <c r="C417" s="2" t="n">
        <v>31250</v>
      </c>
      <c r="D417" s="3" t="n">
        <v>1.62601626016261</v>
      </c>
    </row>
    <row r="418" customFormat="false" ht="15" hidden="false" customHeight="false" outlineLevel="0" collapsed="false">
      <c r="A418" s="6" t="s">
        <v>37</v>
      </c>
      <c r="B418" s="2" t="n">
        <v>34500</v>
      </c>
      <c r="C418" s="2" t="n">
        <v>33333.3333333333</v>
      </c>
      <c r="D418" s="3" t="n">
        <v>-3.38164251207729</v>
      </c>
    </row>
    <row r="419" customFormat="false" ht="15" hidden="false" customHeight="false" outlineLevel="0" collapsed="false">
      <c r="A419" s="6" t="s">
        <v>22</v>
      </c>
      <c r="B419" s="2" t="n">
        <v>32666.6666666667</v>
      </c>
      <c r="C419" s="2" t="n">
        <v>32666.6666666667</v>
      </c>
      <c r="D419" s="3" t="n">
        <v>0</v>
      </c>
    </row>
    <row r="420" customFormat="false" ht="15" hidden="false" customHeight="false" outlineLevel="0" collapsed="false">
      <c r="A420" s="6" t="s">
        <v>103</v>
      </c>
      <c r="B420" s="2" t="n">
        <v>29500</v>
      </c>
      <c r="C420" s="2" t="n">
        <v>29800</v>
      </c>
      <c r="D420" s="3" t="n">
        <v>1.01694915254238</v>
      </c>
    </row>
    <row r="421" customFormat="false" ht="15" hidden="false" customHeight="false" outlineLevel="0" collapsed="false">
      <c r="A421" s="6" t="s">
        <v>67</v>
      </c>
      <c r="B421" s="2" t="n">
        <v>30575</v>
      </c>
      <c r="C421" s="2" t="n">
        <v>31387.5</v>
      </c>
      <c r="D421" s="3" t="n">
        <v>2.65739983646771</v>
      </c>
    </row>
    <row r="422" customFormat="false" ht="15" hidden="false" customHeight="false" outlineLevel="0" collapsed="false">
      <c r="A422" s="6" t="s">
        <v>44</v>
      </c>
      <c r="B422" s="2" t="n">
        <v>29500</v>
      </c>
      <c r="C422" s="2" t="n">
        <v>29666.6666666667</v>
      </c>
      <c r="D422" s="3" t="n">
        <v>0.564971751412435</v>
      </c>
    </row>
    <row r="423" customFormat="false" ht="15" hidden="false" customHeight="false" outlineLevel="0" collapsed="false">
      <c r="A423" s="6" t="s">
        <v>23</v>
      </c>
      <c r="B423" s="2" t="n">
        <v>30750</v>
      </c>
      <c r="C423" s="2" t="n">
        <v>30750</v>
      </c>
      <c r="D423" s="3" t="n">
        <v>0</v>
      </c>
    </row>
    <row r="424" customFormat="false" ht="15" hidden="false" customHeight="false" outlineLevel="0" collapsed="false">
      <c r="A424" s="6" t="s">
        <v>140</v>
      </c>
      <c r="B424" s="2" t="n">
        <v>43000</v>
      </c>
      <c r="C424" s="2" t="n">
        <v>43000</v>
      </c>
      <c r="D424" s="3" t="n">
        <v>0</v>
      </c>
    </row>
    <row r="425" customFormat="false" ht="15" hidden="false" customHeight="false" outlineLevel="0" collapsed="false">
      <c r="A425" s="6" t="s">
        <v>45</v>
      </c>
      <c r="B425" s="2" t="n">
        <v>29000</v>
      </c>
      <c r="C425" s="2" t="n">
        <v>29250</v>
      </c>
      <c r="D425" s="3" t="n">
        <v>0.862068965517238</v>
      </c>
    </row>
    <row r="426" customFormat="false" ht="15" hidden="false" customHeight="false" outlineLevel="0" collapsed="false">
      <c r="A426" s="6" t="s">
        <v>131</v>
      </c>
      <c r="B426" s="2" t="n">
        <v>28166.6666666667</v>
      </c>
      <c r="C426" s="2" t="n">
        <v>28666.6666666667</v>
      </c>
      <c r="D426" s="3" t="n">
        <v>1.77514792899409</v>
      </c>
    </row>
    <row r="427" customFormat="false" ht="15" hidden="false" customHeight="false" outlineLevel="0" collapsed="false">
      <c r="A427" s="6" t="s">
        <v>181</v>
      </c>
      <c r="B427" s="2" t="n">
        <v>33250</v>
      </c>
      <c r="C427" s="2" t="n">
        <v>33583.3333333333</v>
      </c>
      <c r="D427" s="3" t="n">
        <v>1.00250626566416</v>
      </c>
    </row>
    <row r="428" customFormat="false" ht="15" hidden="false" customHeight="false" outlineLevel="0" collapsed="false">
      <c r="A428" s="6" t="s">
        <v>65</v>
      </c>
      <c r="B428" s="2" t="n">
        <v>29666.6666666667</v>
      </c>
      <c r="C428" s="2" t="n">
        <v>29833.3333333333</v>
      </c>
      <c r="D428" s="3" t="n">
        <v>0.561797752808979</v>
      </c>
    </row>
    <row r="429" customFormat="false" ht="15" hidden="false" customHeight="false" outlineLevel="0" collapsed="false">
      <c r="A429" s="1" t="s">
        <v>259</v>
      </c>
    </row>
    <row r="430" customFormat="false" ht="15" hidden="false" customHeight="false" outlineLevel="0" collapsed="false">
      <c r="A430" s="6" t="s">
        <v>49</v>
      </c>
      <c r="B430" s="2" t="n">
        <v>25033.3333333333</v>
      </c>
      <c r="C430" s="2" t="n">
        <v>25033.3333333333</v>
      </c>
      <c r="D430" s="3" t="n">
        <v>0</v>
      </c>
    </row>
    <row r="431" customFormat="false" ht="15" hidden="false" customHeight="false" outlineLevel="0" collapsed="false">
      <c r="A431" s="6" t="s">
        <v>28</v>
      </c>
      <c r="B431" s="2" t="n">
        <v>17250</v>
      </c>
      <c r="C431" s="2" t="n">
        <v>17250</v>
      </c>
      <c r="D431" s="3" t="n">
        <v>0</v>
      </c>
    </row>
    <row r="432" customFormat="false" ht="15" hidden="false" customHeight="false" outlineLevel="0" collapsed="false">
      <c r="A432" s="6" t="s">
        <v>63</v>
      </c>
      <c r="B432" s="2" t="n">
        <v>19426.6666666667</v>
      </c>
      <c r="C432" s="2" t="n">
        <v>19426.6666666667</v>
      </c>
      <c r="D432" s="3" t="n">
        <v>0</v>
      </c>
    </row>
    <row r="433" customFormat="false" ht="15" hidden="false" customHeight="false" outlineLevel="0" collapsed="false">
      <c r="A433" s="6" t="s">
        <v>139</v>
      </c>
      <c r="B433" s="2" t="n">
        <v>18266.6666666667</v>
      </c>
      <c r="C433" s="2" t="n">
        <v>18266.6666666667</v>
      </c>
      <c r="D433" s="3" t="n">
        <v>0</v>
      </c>
    </row>
    <row r="434" customFormat="false" ht="15" hidden="false" customHeight="false" outlineLevel="0" collapsed="false">
      <c r="A434" s="1" t="s">
        <v>260</v>
      </c>
    </row>
    <row r="435" customFormat="false" ht="15" hidden="false" customHeight="false" outlineLevel="0" collapsed="false">
      <c r="A435" s="6" t="s">
        <v>8</v>
      </c>
      <c r="B435" s="2" t="n">
        <v>10000</v>
      </c>
      <c r="C435" s="2" t="n">
        <v>10125</v>
      </c>
      <c r="D435" s="3" t="n">
        <v>1.25</v>
      </c>
    </row>
    <row r="436" customFormat="false" ht="15" hidden="false" customHeight="false" outlineLevel="0" collapsed="false">
      <c r="A436" s="6" t="s">
        <v>57</v>
      </c>
      <c r="B436" s="2" t="n">
        <v>10250</v>
      </c>
      <c r="C436" s="2" t="n">
        <v>10250</v>
      </c>
      <c r="D436" s="3" t="n">
        <v>0</v>
      </c>
    </row>
    <row r="437" customFormat="false" ht="15" hidden="false" customHeight="false" outlineLevel="0" collapsed="false">
      <c r="A437" s="6" t="s">
        <v>15</v>
      </c>
      <c r="B437" s="2" t="n">
        <v>10200</v>
      </c>
      <c r="C437" s="2" t="n">
        <v>10200</v>
      </c>
      <c r="D437" s="3" t="n">
        <v>0</v>
      </c>
    </row>
    <row r="438" customFormat="false" ht="15" hidden="false" customHeight="false" outlineLevel="0" collapsed="false">
      <c r="A438" s="1" t="s">
        <v>261</v>
      </c>
    </row>
    <row r="439" customFormat="false" ht="15" hidden="false" customHeight="false" outlineLevel="0" collapsed="false">
      <c r="A439" s="6" t="s">
        <v>80</v>
      </c>
      <c r="B439" s="2" t="n">
        <v>102616.666666667</v>
      </c>
      <c r="C439" s="2" t="n">
        <v>102616.666666667</v>
      </c>
      <c r="D439" s="3" t="n">
        <v>0</v>
      </c>
    </row>
    <row r="440" customFormat="false" ht="15" hidden="false" customHeight="false" outlineLevel="0" collapsed="false">
      <c r="A440" s="6" t="s">
        <v>135</v>
      </c>
      <c r="B440" s="2" t="n">
        <v>100000</v>
      </c>
      <c r="C440" s="2" t="n">
        <v>95333.3333333333</v>
      </c>
      <c r="D440" s="3" t="n">
        <v>-4.66666666666668</v>
      </c>
    </row>
    <row r="441" customFormat="false" ht="15" hidden="false" customHeight="false" outlineLevel="0" collapsed="false">
      <c r="A441" s="6" t="s">
        <v>112</v>
      </c>
      <c r="B441" s="2" t="n">
        <v>99000</v>
      </c>
      <c r="C441" s="2" t="n">
        <v>97250</v>
      </c>
      <c r="D441" s="3" t="n">
        <v>-1.76767676767676</v>
      </c>
    </row>
    <row r="442" customFormat="false" ht="15" hidden="false" customHeight="false" outlineLevel="0" collapsed="false">
      <c r="A442" s="6" t="s">
        <v>53</v>
      </c>
      <c r="B442" s="2" t="n">
        <v>89333.3333333333</v>
      </c>
      <c r="C442" s="2" t="n">
        <v>94000</v>
      </c>
      <c r="D442" s="3" t="n">
        <v>5.22388059701493</v>
      </c>
    </row>
    <row r="443" customFormat="false" ht="15" hidden="false" customHeight="false" outlineLevel="0" collapsed="false">
      <c r="A443" s="6" t="s">
        <v>54</v>
      </c>
      <c r="B443" s="2" t="n">
        <v>104000</v>
      </c>
      <c r="C443" s="2" t="n">
        <v>99333.3333333333</v>
      </c>
      <c r="D443" s="3" t="n">
        <v>-4.48717948717949</v>
      </c>
    </row>
    <row r="444" customFormat="false" ht="15" hidden="false" customHeight="false" outlineLevel="0" collapsed="false">
      <c r="A444" s="6" t="s">
        <v>70</v>
      </c>
      <c r="B444" s="2" t="n">
        <v>101950</v>
      </c>
      <c r="C444" s="2" t="n">
        <v>105616.666666667</v>
      </c>
      <c r="D444" s="3" t="n">
        <v>3.59653424881479</v>
      </c>
    </row>
    <row r="445" customFormat="false" ht="15" hidden="false" customHeight="false" outlineLevel="0" collapsed="false">
      <c r="A445" s="6" t="s">
        <v>12</v>
      </c>
      <c r="B445" s="2" t="e">
        <f aca="false"/>
        <v>#DIV/0!</v>
      </c>
      <c r="C445" s="2" t="n">
        <v>103306.666666667</v>
      </c>
      <c r="D445" s="3" t="s">
        <v>182</v>
      </c>
    </row>
    <row r="446" customFormat="false" ht="15" hidden="false" customHeight="false" outlineLevel="0" collapsed="false">
      <c r="A446" s="6" t="s">
        <v>36</v>
      </c>
      <c r="B446" s="2" t="n">
        <v>102516.666666667</v>
      </c>
      <c r="C446" s="2" t="n">
        <v>102716.666666667</v>
      </c>
      <c r="D446" s="3" t="n">
        <v>0.19509022923101</v>
      </c>
    </row>
    <row r="447" customFormat="false" ht="15" hidden="false" customHeight="false" outlineLevel="0" collapsed="false">
      <c r="A447" s="6" t="s">
        <v>17</v>
      </c>
      <c r="B447" s="2" t="n">
        <v>104666.666666667</v>
      </c>
      <c r="C447" s="2" t="n">
        <v>105333.333333333</v>
      </c>
      <c r="D447" s="3" t="n">
        <v>0.636942675159236</v>
      </c>
    </row>
    <row r="448" customFormat="false" ht="15" hidden="false" customHeight="false" outlineLevel="0" collapsed="false">
      <c r="A448" s="6" t="s">
        <v>19</v>
      </c>
      <c r="B448" s="2" t="n">
        <v>112411.666666667</v>
      </c>
      <c r="C448" s="2" t="n">
        <v>114666.666666667</v>
      </c>
      <c r="D448" s="3" t="n">
        <v>2.00601954126944</v>
      </c>
    </row>
    <row r="449" customFormat="false" ht="15" hidden="false" customHeight="false" outlineLevel="0" collapsed="false">
      <c r="A449" s="6" t="s">
        <v>109</v>
      </c>
      <c r="B449" s="2" t="n">
        <v>108750</v>
      </c>
      <c r="C449" s="2" t="n">
        <v>105666.666666667</v>
      </c>
      <c r="D449" s="3" t="n">
        <v>-2.83524904214559</v>
      </c>
    </row>
    <row r="450" customFormat="false" ht="15" hidden="false" customHeight="false" outlineLevel="0" collapsed="false">
      <c r="A450" s="6" t="s">
        <v>20</v>
      </c>
      <c r="B450" s="2" t="n">
        <v>99550</v>
      </c>
      <c r="C450" s="2" t="n">
        <v>100550</v>
      </c>
      <c r="D450" s="3" t="n">
        <v>1.00452034153691</v>
      </c>
    </row>
    <row r="451" customFormat="false" ht="15" hidden="false" customHeight="false" outlineLevel="0" collapsed="false">
      <c r="A451" s="6" t="s">
        <v>37</v>
      </c>
      <c r="B451" s="2" t="n">
        <v>99666.6666666667</v>
      </c>
      <c r="C451" s="2" t="n">
        <v>99666.6666666667</v>
      </c>
      <c r="D451" s="3" t="n">
        <v>0</v>
      </c>
    </row>
    <row r="452" customFormat="false" ht="15" hidden="false" customHeight="false" outlineLevel="0" collapsed="false">
      <c r="A452" s="6" t="s">
        <v>22</v>
      </c>
      <c r="B452" s="2" t="n">
        <v>101733.333333333</v>
      </c>
      <c r="C452" s="2" t="n">
        <v>101733.333333333</v>
      </c>
      <c r="D452" s="3" t="n">
        <v>0</v>
      </c>
    </row>
    <row r="453" customFormat="false" ht="15" hidden="false" customHeight="false" outlineLevel="0" collapsed="false">
      <c r="A453" s="6" t="s">
        <v>65</v>
      </c>
      <c r="B453" s="2" t="n">
        <v>107700</v>
      </c>
      <c r="C453" s="2" t="n">
        <v>107700</v>
      </c>
      <c r="D453" s="3" t="n">
        <v>0</v>
      </c>
    </row>
    <row r="454" customFormat="false" ht="15" hidden="false" customHeight="false" outlineLevel="0" collapsed="false">
      <c r="A454" s="1" t="s">
        <v>262</v>
      </c>
    </row>
    <row r="455" customFormat="false" ht="15" hidden="false" customHeight="false" outlineLevel="0" collapsed="false">
      <c r="A455" s="6" t="s">
        <v>80</v>
      </c>
      <c r="B455" s="2" t="n">
        <v>10950</v>
      </c>
      <c r="C455" s="2" t="n">
        <v>10950</v>
      </c>
      <c r="D455" s="3" t="n">
        <v>0</v>
      </c>
    </row>
    <row r="456" customFormat="false" ht="15" hidden="false" customHeight="false" outlineLevel="0" collapsed="false">
      <c r="A456" s="6" t="s">
        <v>135</v>
      </c>
      <c r="B456" s="2" t="n">
        <v>11733.3333333333</v>
      </c>
      <c r="C456" s="2" t="n">
        <v>12000</v>
      </c>
      <c r="D456" s="3" t="n">
        <v>2.27272727272727</v>
      </c>
    </row>
    <row r="457" customFormat="false" ht="15" hidden="false" customHeight="false" outlineLevel="0" collapsed="false">
      <c r="A457" s="6" t="s">
        <v>5</v>
      </c>
      <c r="B457" s="2" t="n">
        <v>12500</v>
      </c>
      <c r="C457" s="2" t="n">
        <v>12300</v>
      </c>
      <c r="D457" s="3" t="n">
        <v>-1.6</v>
      </c>
    </row>
    <row r="458" customFormat="false" ht="15" hidden="false" customHeight="false" outlineLevel="0" collapsed="false">
      <c r="A458" s="6" t="s">
        <v>70</v>
      </c>
      <c r="B458" s="2" t="n">
        <v>11612.5</v>
      </c>
      <c r="C458" s="2" t="n">
        <v>11612.5</v>
      </c>
      <c r="D458" s="3" t="n">
        <v>0</v>
      </c>
    </row>
    <row r="459" customFormat="false" ht="15" hidden="false" customHeight="false" outlineLevel="0" collapsed="false">
      <c r="A459" s="6" t="s">
        <v>89</v>
      </c>
      <c r="B459" s="2" t="n">
        <v>11583.3333333333</v>
      </c>
      <c r="C459" s="2" t="n">
        <v>11583.3333333333</v>
      </c>
      <c r="D459" s="3" t="n">
        <v>0</v>
      </c>
    </row>
    <row r="460" customFormat="false" ht="15" hidden="false" customHeight="false" outlineLevel="0" collapsed="false">
      <c r="A460" s="6" t="s">
        <v>12</v>
      </c>
      <c r="B460" s="2" t="n">
        <v>11682.5</v>
      </c>
      <c r="C460" s="2" t="n">
        <v>11552.5</v>
      </c>
      <c r="D460" s="3" t="n">
        <v>-1.11277551893858</v>
      </c>
    </row>
    <row r="461" customFormat="false" ht="15" hidden="false" customHeight="false" outlineLevel="0" collapsed="false">
      <c r="A461" s="6" t="s">
        <v>13</v>
      </c>
      <c r="B461" s="2" t="n">
        <v>11333.3333333333</v>
      </c>
      <c r="C461" s="2" t="n">
        <v>11500</v>
      </c>
      <c r="D461" s="3" t="n">
        <v>1.47058823529411</v>
      </c>
    </row>
    <row r="462" customFormat="false" ht="15" hidden="false" customHeight="false" outlineLevel="0" collapsed="false">
      <c r="A462" s="6" t="s">
        <v>36</v>
      </c>
      <c r="B462" s="2" t="n">
        <v>11100</v>
      </c>
      <c r="C462" s="2" t="n">
        <v>11333.3333333333</v>
      </c>
      <c r="D462" s="3" t="n">
        <v>2.10210210210211</v>
      </c>
    </row>
    <row r="463" customFormat="false" ht="15" hidden="false" customHeight="false" outlineLevel="0" collapsed="false">
      <c r="A463" s="6" t="s">
        <v>62</v>
      </c>
      <c r="B463" s="2" t="n">
        <v>10766.6666666667</v>
      </c>
      <c r="C463" s="2" t="n">
        <v>10766.6666666667</v>
      </c>
      <c r="D463" s="3" t="n">
        <v>0</v>
      </c>
    </row>
    <row r="464" customFormat="false" ht="15" hidden="false" customHeight="false" outlineLevel="0" collapsed="false">
      <c r="A464" s="6" t="s">
        <v>120</v>
      </c>
      <c r="B464" s="2" t="n">
        <v>11666.6666666667</v>
      </c>
      <c r="C464" s="2" t="n">
        <v>11650</v>
      </c>
      <c r="D464" s="3" t="n">
        <v>-0.142857142857133</v>
      </c>
    </row>
    <row r="465" customFormat="false" ht="15" hidden="false" customHeight="false" outlineLevel="0" collapsed="false">
      <c r="A465" s="6" t="s">
        <v>37</v>
      </c>
      <c r="B465" s="2" t="n">
        <v>11333.3333333333</v>
      </c>
      <c r="C465" s="2" t="n">
        <v>11466.6666666667</v>
      </c>
      <c r="D465" s="3" t="n">
        <v>1.17647058823529</v>
      </c>
    </row>
    <row r="466" customFormat="false" ht="15" hidden="false" customHeight="false" outlineLevel="0" collapsed="false">
      <c r="A466" s="6" t="s">
        <v>44</v>
      </c>
      <c r="B466" s="2" t="n">
        <v>11000</v>
      </c>
      <c r="C466" s="2" t="n">
        <v>11500</v>
      </c>
      <c r="D466" s="3" t="n">
        <v>4.54545454545454</v>
      </c>
    </row>
    <row r="467" customFormat="false" ht="15" hidden="false" customHeight="false" outlineLevel="0" collapsed="false">
      <c r="A467" s="6" t="s">
        <v>45</v>
      </c>
      <c r="B467" s="2" t="n">
        <v>10833.3333333333</v>
      </c>
      <c r="C467" s="2" t="n">
        <v>11166.6666666667</v>
      </c>
      <c r="D467" s="3" t="n">
        <v>3.07692307692307</v>
      </c>
    </row>
    <row r="468" customFormat="false" ht="15" hidden="false" customHeight="false" outlineLevel="0" collapsed="false">
      <c r="A468" s="6" t="s">
        <v>131</v>
      </c>
      <c r="B468" s="2" t="n">
        <v>11166.6666666667</v>
      </c>
      <c r="C468" s="2" t="n">
        <v>11166.6666666667</v>
      </c>
      <c r="D468" s="3" t="n">
        <v>0</v>
      </c>
    </row>
    <row r="469" customFormat="false" ht="15" hidden="false" customHeight="false" outlineLevel="0" collapsed="false">
      <c r="A469" s="1" t="s">
        <v>263</v>
      </c>
    </row>
    <row r="470" customFormat="false" ht="15" hidden="false" customHeight="false" outlineLevel="0" collapsed="false">
      <c r="A470" s="6" t="s">
        <v>69</v>
      </c>
      <c r="B470" s="2" t="n">
        <v>10000</v>
      </c>
      <c r="C470" s="2" t="n">
        <v>10166.6666666667</v>
      </c>
      <c r="D470" s="3" t="n">
        <v>1.66666666666666</v>
      </c>
    </row>
    <row r="471" customFormat="false" ht="15" hidden="false" customHeight="false" outlineLevel="0" collapsed="false">
      <c r="A471" s="6" t="s">
        <v>30</v>
      </c>
      <c r="B471" s="2" t="n">
        <v>10133.3333333333</v>
      </c>
      <c r="C471" s="2" t="n">
        <v>10300</v>
      </c>
      <c r="D471" s="3" t="n">
        <v>1.64473684210527</v>
      </c>
    </row>
    <row r="472" customFormat="false" ht="15" hidden="false" customHeight="false" outlineLevel="0" collapsed="false">
      <c r="A472" s="6" t="s">
        <v>40</v>
      </c>
      <c r="B472" s="2" t="n">
        <v>10125</v>
      </c>
      <c r="C472" s="2" t="n">
        <v>10125</v>
      </c>
      <c r="D472" s="3" t="n">
        <v>0</v>
      </c>
    </row>
    <row r="473" customFormat="false" ht="15" hidden="false" customHeight="false" outlineLevel="0" collapsed="false">
      <c r="A473" s="6" t="s">
        <v>100</v>
      </c>
      <c r="B473" s="2" t="n">
        <v>10500</v>
      </c>
      <c r="C473" s="2" t="n">
        <v>10966.6666666667</v>
      </c>
      <c r="D473" s="3" t="n">
        <v>4.44444444444443</v>
      </c>
    </row>
    <row r="474" customFormat="false" ht="15" hidden="false" customHeight="false" outlineLevel="0" collapsed="false">
      <c r="A474" s="6" t="s">
        <v>6</v>
      </c>
      <c r="B474" s="2" t="n">
        <v>9666.66666666667</v>
      </c>
      <c r="C474" s="2" t="n">
        <v>9666.66666666667</v>
      </c>
      <c r="D474" s="3" t="n">
        <v>0</v>
      </c>
    </row>
    <row r="475" customFormat="false" ht="15" hidden="false" customHeight="false" outlineLevel="0" collapsed="false">
      <c r="A475" s="6" t="s">
        <v>101</v>
      </c>
      <c r="B475" s="2" t="n">
        <v>10066.6666666667</v>
      </c>
      <c r="C475" s="2" t="n">
        <v>10233.3333333333</v>
      </c>
      <c r="D475" s="3" t="n">
        <v>1.65562913907287</v>
      </c>
    </row>
    <row r="476" customFormat="false" ht="15" hidden="false" customHeight="false" outlineLevel="0" collapsed="false">
      <c r="A476" s="6" t="s">
        <v>41</v>
      </c>
      <c r="B476" s="2" t="n">
        <v>9300</v>
      </c>
      <c r="C476" s="2" t="n">
        <v>9433.33333333333</v>
      </c>
      <c r="D476" s="3" t="n">
        <v>1.43369175627242</v>
      </c>
    </row>
    <row r="477" customFormat="false" ht="15" hidden="false" customHeight="false" outlineLevel="0" collapsed="false">
      <c r="A477" s="6" t="s">
        <v>7</v>
      </c>
      <c r="B477" s="2" t="n">
        <v>8900</v>
      </c>
      <c r="C477" s="2" t="n">
        <v>9000</v>
      </c>
      <c r="D477" s="3" t="n">
        <v>1.12359550561798</v>
      </c>
    </row>
    <row r="478" customFormat="false" ht="15" hidden="false" customHeight="false" outlineLevel="0" collapsed="false">
      <c r="A478" s="6" t="s">
        <v>8</v>
      </c>
      <c r="B478" s="2" t="n">
        <v>8900</v>
      </c>
      <c r="C478" s="2" t="n">
        <v>8833.33333333333</v>
      </c>
      <c r="D478" s="3" t="n">
        <v>-0.749063670411976</v>
      </c>
    </row>
    <row r="479" customFormat="false" ht="15" hidden="false" customHeight="false" outlineLevel="0" collapsed="false">
      <c r="A479" s="6" t="s">
        <v>155</v>
      </c>
      <c r="B479" s="2" t="n">
        <v>9300</v>
      </c>
      <c r="C479" s="2" t="n">
        <v>9300</v>
      </c>
      <c r="D479" s="3" t="n">
        <v>0</v>
      </c>
    </row>
    <row r="480" customFormat="false" ht="15" hidden="false" customHeight="false" outlineLevel="0" collapsed="false">
      <c r="A480" s="6" t="s">
        <v>53</v>
      </c>
      <c r="B480" s="2" t="n">
        <v>10333.3333333333</v>
      </c>
      <c r="C480" s="2" t="n">
        <v>10666.6666666667</v>
      </c>
      <c r="D480" s="3" t="n">
        <v>3.2258064516129</v>
      </c>
    </row>
    <row r="481" customFormat="false" ht="15" hidden="false" customHeight="false" outlineLevel="0" collapsed="false">
      <c r="A481" s="6" t="s">
        <v>54</v>
      </c>
      <c r="B481" s="2" t="n">
        <v>9260</v>
      </c>
      <c r="C481" s="2" t="n">
        <v>9360</v>
      </c>
      <c r="D481" s="3" t="n">
        <v>1.07991360691144</v>
      </c>
    </row>
    <row r="482" customFormat="false" ht="15" hidden="false" customHeight="false" outlineLevel="0" collapsed="false">
      <c r="A482" s="6" t="s">
        <v>55</v>
      </c>
      <c r="B482" s="2" t="n">
        <v>9150</v>
      </c>
      <c r="C482" s="2" t="n">
        <v>9145</v>
      </c>
      <c r="D482" s="3" t="n">
        <v>-0.054644808743165</v>
      </c>
    </row>
    <row r="483" customFormat="false" ht="15" hidden="false" customHeight="false" outlineLevel="0" collapsed="false">
      <c r="A483" s="6" t="s">
        <v>10</v>
      </c>
      <c r="B483" s="2" t="n">
        <v>10033.3333333333</v>
      </c>
      <c r="C483" s="2" t="n">
        <v>10366.6666666667</v>
      </c>
      <c r="D483" s="3" t="n">
        <v>3.3222591362126</v>
      </c>
    </row>
    <row r="484" customFormat="false" ht="15" hidden="false" customHeight="false" outlineLevel="0" collapsed="false">
      <c r="A484" s="6" t="s">
        <v>56</v>
      </c>
      <c r="B484" s="2" t="n">
        <v>9087.5</v>
      </c>
      <c r="C484" s="2" t="n">
        <v>8970</v>
      </c>
      <c r="D484" s="3" t="n">
        <v>-1.292984869326</v>
      </c>
    </row>
    <row r="485" customFormat="false" ht="15" hidden="false" customHeight="false" outlineLevel="0" collapsed="false">
      <c r="A485" s="6" t="s">
        <v>57</v>
      </c>
      <c r="B485" s="2" t="n">
        <v>9066.66666666667</v>
      </c>
      <c r="C485" s="2" t="n">
        <v>9100</v>
      </c>
      <c r="D485" s="3" t="n">
        <v>0.367647058823528</v>
      </c>
    </row>
    <row r="486" customFormat="false" ht="15" hidden="false" customHeight="false" outlineLevel="0" collapsed="false">
      <c r="A486" s="6" t="s">
        <v>12</v>
      </c>
      <c r="B486" s="2" t="n">
        <v>9396.66666666667</v>
      </c>
      <c r="C486" s="2" t="n">
        <v>9396.66666666667</v>
      </c>
      <c r="D486" s="3" t="n">
        <v>0</v>
      </c>
    </row>
    <row r="487" customFormat="false" ht="15" hidden="false" customHeight="false" outlineLevel="0" collapsed="false">
      <c r="A487" s="6" t="s">
        <v>14</v>
      </c>
      <c r="B487" s="2" t="n">
        <v>9625</v>
      </c>
      <c r="C487" s="2" t="n">
        <v>9750</v>
      </c>
      <c r="D487" s="3" t="n">
        <v>1.29870129870129</v>
      </c>
    </row>
    <row r="488" customFormat="false" ht="15" hidden="false" customHeight="false" outlineLevel="0" collapsed="false">
      <c r="A488" s="6" t="s">
        <v>19</v>
      </c>
      <c r="B488" s="2" t="n">
        <v>8800</v>
      </c>
      <c r="C488" s="2" t="n">
        <v>9175</v>
      </c>
      <c r="D488" s="3" t="n">
        <v>4.26136363636365</v>
      </c>
    </row>
    <row r="489" customFormat="false" ht="15" hidden="false" customHeight="false" outlineLevel="0" collapsed="false">
      <c r="A489" s="6" t="s">
        <v>20</v>
      </c>
      <c r="B489" s="2" t="n">
        <v>9050</v>
      </c>
      <c r="C489" s="2" t="n">
        <v>9000</v>
      </c>
      <c r="D489" s="3" t="n">
        <v>-0.552486187845303</v>
      </c>
    </row>
    <row r="490" customFormat="false" ht="15" hidden="false" customHeight="false" outlineLevel="0" collapsed="false">
      <c r="A490" s="6" t="s">
        <v>103</v>
      </c>
      <c r="B490" s="2" t="n">
        <v>9366.66666666667</v>
      </c>
      <c r="C490" s="2" t="n">
        <v>9366.66666666667</v>
      </c>
      <c r="D490" s="3" t="n">
        <v>0</v>
      </c>
    </row>
    <row r="491" customFormat="false" ht="15" hidden="false" customHeight="false" outlineLevel="0" collapsed="false">
      <c r="A491" s="6" t="s">
        <v>44</v>
      </c>
      <c r="B491" s="2" t="n">
        <v>9800</v>
      </c>
      <c r="C491" s="2" t="n">
        <v>10000</v>
      </c>
      <c r="D491" s="3" t="n">
        <v>2.04081632653061</v>
      </c>
    </row>
    <row r="492" customFormat="false" ht="15" hidden="false" customHeight="false" outlineLevel="0" collapsed="false">
      <c r="A492" s="6" t="s">
        <v>45</v>
      </c>
      <c r="B492" s="2" t="n">
        <v>9500</v>
      </c>
      <c r="C492" s="2" t="n">
        <v>9250</v>
      </c>
      <c r="D492" s="3" t="n">
        <v>-2.63157894736842</v>
      </c>
    </row>
    <row r="493" customFormat="false" ht="15" hidden="false" customHeight="false" outlineLevel="0" collapsed="false">
      <c r="A493" s="1" t="s">
        <v>264</v>
      </c>
    </row>
    <row r="494" customFormat="false" ht="15" hidden="false" customHeight="false" outlineLevel="0" collapsed="false">
      <c r="A494" s="6" t="s">
        <v>134</v>
      </c>
      <c r="B494" s="2" t="n">
        <v>27112.5</v>
      </c>
      <c r="C494" s="2" t="n">
        <v>27137.5</v>
      </c>
      <c r="D494" s="3" t="n">
        <v>0.0922083909635774</v>
      </c>
    </row>
    <row r="495" customFormat="false" ht="15" hidden="false" customHeight="false" outlineLevel="0" collapsed="false">
      <c r="A495" s="6" t="s">
        <v>80</v>
      </c>
      <c r="B495" s="2" t="n">
        <v>26766.6666666667</v>
      </c>
      <c r="C495" s="2" t="n">
        <v>26666.6666666667</v>
      </c>
      <c r="D495" s="3" t="n">
        <v>-0.373599003735992</v>
      </c>
    </row>
    <row r="496" customFormat="false" ht="15" hidden="false" customHeight="false" outlineLevel="0" collapsed="false">
      <c r="A496" s="6" t="s">
        <v>30</v>
      </c>
      <c r="B496" s="2" t="n">
        <v>27312.5</v>
      </c>
      <c r="C496" s="2" t="n">
        <v>27812.5</v>
      </c>
      <c r="D496" s="3" t="n">
        <v>1.83066361556063</v>
      </c>
    </row>
    <row r="497" customFormat="false" ht="15" hidden="false" customHeight="false" outlineLevel="0" collapsed="false">
      <c r="A497" s="6" t="s">
        <v>135</v>
      </c>
      <c r="B497" s="2" t="n">
        <v>27000</v>
      </c>
      <c r="C497" s="2" t="n">
        <v>25000</v>
      </c>
      <c r="D497" s="3" t="n">
        <v>-7.40740740740741</v>
      </c>
    </row>
    <row r="498" customFormat="false" ht="15" hidden="false" customHeight="false" outlineLevel="0" collapsed="false">
      <c r="A498" s="6" t="s">
        <v>5</v>
      </c>
      <c r="B498" s="2" t="n">
        <v>30000</v>
      </c>
      <c r="C498" s="2" t="n">
        <v>29000</v>
      </c>
      <c r="D498" s="3" t="n">
        <v>-3.33333333333333</v>
      </c>
    </row>
    <row r="499" customFormat="false" ht="15" hidden="false" customHeight="false" outlineLevel="0" collapsed="false">
      <c r="A499" s="6" t="s">
        <v>31</v>
      </c>
      <c r="B499" s="2" t="n">
        <v>27650</v>
      </c>
      <c r="C499" s="2" t="n">
        <v>28000</v>
      </c>
      <c r="D499" s="3" t="n">
        <v>1.26582278481013</v>
      </c>
    </row>
    <row r="500" customFormat="false" ht="15" hidden="false" customHeight="false" outlineLevel="0" collapsed="false">
      <c r="A500" s="6" t="s">
        <v>40</v>
      </c>
      <c r="B500" s="2" t="n">
        <v>28250</v>
      </c>
      <c r="C500" s="2" t="n">
        <v>27250</v>
      </c>
      <c r="D500" s="3" t="n">
        <v>-3.53982300884956</v>
      </c>
    </row>
    <row r="501" customFormat="false" ht="15" hidden="false" customHeight="false" outlineLevel="0" collapsed="false">
      <c r="A501" s="6" t="s">
        <v>6</v>
      </c>
      <c r="B501" s="2" t="n">
        <v>30000</v>
      </c>
      <c r="C501" s="2" t="n">
        <v>30000</v>
      </c>
      <c r="D501" s="3" t="n">
        <v>0</v>
      </c>
    </row>
    <row r="502" customFormat="false" ht="15" hidden="false" customHeight="false" outlineLevel="0" collapsed="false">
      <c r="A502" s="6" t="s">
        <v>91</v>
      </c>
      <c r="B502" s="2" t="n">
        <v>27766.6666666667</v>
      </c>
      <c r="C502" s="2" t="n">
        <v>27433.3333333333</v>
      </c>
      <c r="D502" s="3" t="n">
        <v>-1.20048019207684</v>
      </c>
    </row>
    <row r="503" customFormat="false" ht="15" hidden="false" customHeight="false" outlineLevel="0" collapsed="false">
      <c r="A503" s="6" t="s">
        <v>7</v>
      </c>
      <c r="B503" s="2" t="n">
        <v>25933.3333333333</v>
      </c>
      <c r="C503" s="2" t="n">
        <v>26266.6666666667</v>
      </c>
      <c r="D503" s="3" t="n">
        <v>1.2853470437018</v>
      </c>
    </row>
    <row r="504" customFormat="false" ht="15" hidden="false" customHeight="false" outlineLevel="0" collapsed="false">
      <c r="A504" s="6" t="s">
        <v>53</v>
      </c>
      <c r="B504" s="2" t="n">
        <v>31000</v>
      </c>
      <c r="C504" s="2" t="n">
        <v>30666.6666666667</v>
      </c>
      <c r="D504" s="3" t="n">
        <v>-1.0752688172043</v>
      </c>
    </row>
    <row r="505" customFormat="false" ht="15" hidden="false" customHeight="false" outlineLevel="0" collapsed="false">
      <c r="A505" s="6" t="s">
        <v>54</v>
      </c>
      <c r="B505" s="2" t="n">
        <v>26625</v>
      </c>
      <c r="C505" s="2" t="n">
        <v>26750</v>
      </c>
      <c r="D505" s="3" t="n">
        <v>0.469483568075124</v>
      </c>
    </row>
    <row r="506" customFormat="false" ht="15" hidden="false" customHeight="false" outlineLevel="0" collapsed="false">
      <c r="A506" s="6" t="s">
        <v>11</v>
      </c>
      <c r="B506" s="2" t="n">
        <v>26000</v>
      </c>
      <c r="C506" s="2" t="n">
        <v>26000</v>
      </c>
      <c r="D506" s="3" t="n">
        <v>0</v>
      </c>
    </row>
    <row r="507" customFormat="false" ht="15" hidden="false" customHeight="false" outlineLevel="0" collapsed="false">
      <c r="A507" s="6" t="s">
        <v>72</v>
      </c>
      <c r="B507" s="2" t="n">
        <v>26300</v>
      </c>
      <c r="C507" s="2" t="n">
        <v>26300</v>
      </c>
      <c r="D507" s="3" t="n">
        <v>0</v>
      </c>
    </row>
    <row r="508" customFormat="false" ht="15" hidden="false" customHeight="false" outlineLevel="0" collapsed="false">
      <c r="A508" s="6" t="s">
        <v>12</v>
      </c>
      <c r="B508" s="2" t="n">
        <v>28000</v>
      </c>
      <c r="C508" s="2" t="n">
        <v>28000</v>
      </c>
      <c r="D508" s="3" t="n">
        <v>0</v>
      </c>
    </row>
    <row r="509" customFormat="false" ht="15" hidden="false" customHeight="false" outlineLevel="0" collapsed="false">
      <c r="A509" s="6" t="s">
        <v>13</v>
      </c>
      <c r="B509" s="2" t="n">
        <v>25800</v>
      </c>
      <c r="C509" s="2" t="n">
        <v>26325</v>
      </c>
      <c r="D509" s="3" t="n">
        <v>2.03488372093024</v>
      </c>
    </row>
    <row r="510" customFormat="false" ht="15" hidden="false" customHeight="false" outlineLevel="0" collapsed="false">
      <c r="A510" s="6" t="s">
        <v>16</v>
      </c>
      <c r="B510" s="2" t="n">
        <v>27033.3333333333</v>
      </c>
      <c r="C510" s="2" t="n">
        <v>27033.3333333333</v>
      </c>
      <c r="D510" s="3" t="n">
        <v>0</v>
      </c>
    </row>
    <row r="511" customFormat="false" ht="15" hidden="false" customHeight="false" outlineLevel="0" collapsed="false">
      <c r="A511" s="6" t="s">
        <v>17</v>
      </c>
      <c r="B511" s="2" t="n">
        <v>30625</v>
      </c>
      <c r="C511" s="2" t="n">
        <v>30375</v>
      </c>
      <c r="D511" s="3" t="n">
        <v>-0.816326530612244</v>
      </c>
    </row>
    <row r="512" customFormat="false" ht="15" hidden="false" customHeight="false" outlineLevel="0" collapsed="false">
      <c r="A512" s="6" t="s">
        <v>19</v>
      </c>
      <c r="B512" s="2" t="n">
        <v>26720.5</v>
      </c>
      <c r="C512" s="2" t="n">
        <v>27000</v>
      </c>
      <c r="D512" s="3" t="n">
        <v>1.04601336052843</v>
      </c>
    </row>
    <row r="513" customFormat="false" ht="15" hidden="false" customHeight="false" outlineLevel="0" collapsed="false">
      <c r="A513" s="6" t="s">
        <v>20</v>
      </c>
      <c r="B513" s="2" t="n">
        <v>25333.3333333333</v>
      </c>
      <c r="C513" s="2" t="n">
        <v>24900</v>
      </c>
      <c r="D513" s="3" t="n">
        <v>-1.71052631578947</v>
      </c>
    </row>
    <row r="514" customFormat="false" ht="15" hidden="false" customHeight="false" outlineLevel="0" collapsed="false">
      <c r="A514" s="6" t="s">
        <v>22</v>
      </c>
      <c r="B514" s="2" t="n">
        <v>25433.3333333333</v>
      </c>
      <c r="C514" s="2" t="n">
        <v>25433.3333333333</v>
      </c>
      <c r="D514" s="3" t="n">
        <v>0</v>
      </c>
    </row>
    <row r="515" customFormat="false" ht="15" hidden="false" customHeight="false" outlineLevel="0" collapsed="false">
      <c r="A515" s="6" t="s">
        <v>67</v>
      </c>
      <c r="B515" s="2" t="n">
        <v>26783.3333333333</v>
      </c>
      <c r="C515" s="2" t="n">
        <v>27150</v>
      </c>
      <c r="D515" s="3" t="n">
        <v>1.36901057871812</v>
      </c>
    </row>
    <row r="516" customFormat="false" ht="15" hidden="false" customHeight="false" outlineLevel="0" collapsed="false">
      <c r="A516" s="6" t="s">
        <v>44</v>
      </c>
      <c r="B516" s="2" t="n">
        <v>26666.6666666667</v>
      </c>
      <c r="C516" s="2" t="n">
        <v>26366.6666666667</v>
      </c>
      <c r="D516" s="3" t="n">
        <v>-1.125</v>
      </c>
    </row>
    <row r="517" customFormat="false" ht="15" hidden="false" customHeight="false" outlineLevel="0" collapsed="false">
      <c r="A517" s="1" t="s">
        <v>265</v>
      </c>
    </row>
    <row r="518" customFormat="false" ht="15" hidden="false" customHeight="false" outlineLevel="0" collapsed="false">
      <c r="A518" s="6" t="s">
        <v>47</v>
      </c>
      <c r="B518" s="2" t="n">
        <v>57250</v>
      </c>
      <c r="C518" s="2" t="n">
        <v>57250</v>
      </c>
      <c r="D518" s="3" t="n">
        <v>0</v>
      </c>
    </row>
    <row r="519" customFormat="false" ht="15" hidden="false" customHeight="false" outlineLevel="0" collapsed="false">
      <c r="A519" s="6" t="s">
        <v>69</v>
      </c>
      <c r="B519" s="2" t="n">
        <v>65016.6666666667</v>
      </c>
      <c r="C519" s="2" t="n">
        <v>65016.6666666667</v>
      </c>
      <c r="D519" s="3" t="n">
        <v>0</v>
      </c>
    </row>
    <row r="520" customFormat="false" ht="15" hidden="false" customHeight="false" outlineLevel="0" collapsed="false">
      <c r="A520" s="6" t="s">
        <v>80</v>
      </c>
      <c r="B520" s="2" t="n">
        <v>62450</v>
      </c>
      <c r="C520" s="2" t="n">
        <v>62966.6666666667</v>
      </c>
      <c r="D520" s="3" t="n">
        <v>0.827328529490257</v>
      </c>
    </row>
    <row r="521" customFormat="false" ht="15" hidden="false" customHeight="false" outlineLevel="0" collapsed="false">
      <c r="A521" s="6" t="s">
        <v>30</v>
      </c>
      <c r="B521" s="2" t="n">
        <v>59200</v>
      </c>
      <c r="C521" s="2" t="n">
        <v>59200</v>
      </c>
      <c r="D521" s="3" t="n">
        <v>0</v>
      </c>
    </row>
    <row r="522" customFormat="false" ht="15" hidden="false" customHeight="false" outlineLevel="0" collapsed="false">
      <c r="A522" s="6" t="s">
        <v>135</v>
      </c>
      <c r="B522" s="2" t="n">
        <v>58666.6666666667</v>
      </c>
      <c r="C522" s="2" t="n">
        <v>57333.3333333333</v>
      </c>
      <c r="D522" s="3" t="n">
        <v>-2.27272727272726</v>
      </c>
    </row>
    <row r="523" customFormat="false" ht="15" hidden="false" customHeight="false" outlineLevel="0" collapsed="false">
      <c r="A523" s="6" t="s">
        <v>5</v>
      </c>
      <c r="B523" s="2" t="n">
        <v>64000</v>
      </c>
      <c r="C523" s="2" t="n">
        <v>64000</v>
      </c>
      <c r="D523" s="3" t="n">
        <v>0</v>
      </c>
    </row>
    <row r="524" customFormat="false" ht="15" hidden="false" customHeight="false" outlineLevel="0" collapsed="false">
      <c r="A524" s="6" t="s">
        <v>31</v>
      </c>
      <c r="B524" s="2" t="n">
        <v>66300</v>
      </c>
      <c r="C524" s="2" t="n">
        <v>66300</v>
      </c>
      <c r="D524" s="3" t="n">
        <v>0</v>
      </c>
    </row>
    <row r="525" customFormat="false" ht="15" hidden="false" customHeight="false" outlineLevel="0" collapsed="false">
      <c r="A525" s="6" t="s">
        <v>93</v>
      </c>
      <c r="B525" s="2" t="n">
        <v>59333.3333333333</v>
      </c>
      <c r="C525" s="2" t="n">
        <v>60333.3333333333</v>
      </c>
      <c r="D525" s="3" t="n">
        <v>1.68539325842696</v>
      </c>
    </row>
    <row r="526" customFormat="false" ht="15" hidden="false" customHeight="false" outlineLevel="0" collapsed="false">
      <c r="A526" s="6" t="s">
        <v>101</v>
      </c>
      <c r="B526" s="2" t="n">
        <v>57000</v>
      </c>
      <c r="C526" s="2" t="n">
        <v>58833.3333333333</v>
      </c>
      <c r="D526" s="3" t="n">
        <v>3.21637426900585</v>
      </c>
    </row>
    <row r="527" customFormat="false" ht="15" hidden="false" customHeight="false" outlineLevel="0" collapsed="false">
      <c r="A527" s="6" t="s">
        <v>91</v>
      </c>
      <c r="B527" s="2" t="n">
        <v>58933.3333333333</v>
      </c>
      <c r="C527" s="2" t="n">
        <v>60933.3333333333</v>
      </c>
      <c r="D527" s="3" t="n">
        <v>3.39366515837105</v>
      </c>
    </row>
    <row r="528" customFormat="false" ht="15" hidden="false" customHeight="false" outlineLevel="0" collapsed="false">
      <c r="A528" s="6" t="s">
        <v>7</v>
      </c>
      <c r="B528" s="2" t="n">
        <v>57583.3333333333</v>
      </c>
      <c r="C528" s="2" t="n">
        <v>57750</v>
      </c>
      <c r="D528" s="3" t="n">
        <v>0.289435600578858</v>
      </c>
    </row>
    <row r="529" customFormat="false" ht="15" hidden="false" customHeight="false" outlineLevel="0" collapsed="false">
      <c r="A529" s="6" t="s">
        <v>8</v>
      </c>
      <c r="B529" s="2" t="n">
        <v>55250</v>
      </c>
      <c r="C529" s="2" t="n">
        <v>56000</v>
      </c>
      <c r="D529" s="3" t="n">
        <v>1.35746606334841</v>
      </c>
    </row>
    <row r="530" customFormat="false" ht="15" hidden="false" customHeight="false" outlineLevel="0" collapsed="false">
      <c r="A530" s="6" t="s">
        <v>53</v>
      </c>
      <c r="B530" s="2" t="n">
        <v>59000</v>
      </c>
      <c r="C530" s="2" t="n">
        <v>57666.6666666667</v>
      </c>
      <c r="D530" s="3" t="n">
        <v>-2.25988700564972</v>
      </c>
    </row>
    <row r="531" customFormat="false" ht="15" hidden="false" customHeight="false" outlineLevel="0" collapsed="false">
      <c r="A531" s="6" t="s">
        <v>175</v>
      </c>
      <c r="B531" s="2" t="n">
        <v>62926.6666666667</v>
      </c>
      <c r="C531" s="2" t="n">
        <v>62760</v>
      </c>
      <c r="D531" s="3" t="n">
        <v>-0.264858565526005</v>
      </c>
    </row>
    <row r="532" customFormat="false" ht="15" hidden="false" customHeight="false" outlineLevel="0" collapsed="false">
      <c r="A532" s="6" t="s">
        <v>55</v>
      </c>
      <c r="B532" s="2" t="n">
        <v>57287.5</v>
      </c>
      <c r="C532" s="2" t="n">
        <v>59200</v>
      </c>
      <c r="D532" s="3" t="n">
        <v>3.33842461269911</v>
      </c>
    </row>
    <row r="533" customFormat="false" ht="15" hidden="false" customHeight="false" outlineLevel="0" collapsed="false">
      <c r="A533" s="6" t="s">
        <v>57</v>
      </c>
      <c r="B533" s="2" t="n">
        <v>56900</v>
      </c>
      <c r="C533" s="2" t="n">
        <v>56866.6666666667</v>
      </c>
      <c r="D533" s="3" t="n">
        <v>-0.0585823081429404</v>
      </c>
    </row>
    <row r="534" customFormat="false" ht="15" hidden="false" customHeight="false" outlineLevel="0" collapsed="false">
      <c r="A534" s="6" t="s">
        <v>12</v>
      </c>
      <c r="B534" s="2" t="n">
        <v>60257.1428571429</v>
      </c>
      <c r="C534" s="2" t="n">
        <v>61125.7142857143</v>
      </c>
      <c r="D534" s="3" t="n">
        <v>1.44144144144145</v>
      </c>
    </row>
    <row r="535" customFormat="false" ht="15" hidden="false" customHeight="false" outlineLevel="0" collapsed="false">
      <c r="A535" s="6" t="s">
        <v>28</v>
      </c>
      <c r="B535" s="2" t="n">
        <v>56833.3333333333</v>
      </c>
      <c r="C535" s="2" t="n">
        <v>56666.6666666667</v>
      </c>
      <c r="D535" s="3" t="n">
        <v>-0.29325513196482</v>
      </c>
    </row>
    <row r="536" customFormat="false" ht="15" hidden="false" customHeight="false" outlineLevel="0" collapsed="false">
      <c r="A536" s="6" t="s">
        <v>94</v>
      </c>
      <c r="B536" s="2" t="n">
        <v>58000</v>
      </c>
      <c r="C536" s="2" t="n">
        <v>58666.6666666667</v>
      </c>
      <c r="D536" s="3" t="n">
        <v>1.14942528735631</v>
      </c>
    </row>
    <row r="537" customFormat="false" ht="15" hidden="false" customHeight="false" outlineLevel="0" collapsed="false">
      <c r="A537" s="6" t="s">
        <v>15</v>
      </c>
      <c r="B537" s="2" t="n">
        <v>54500</v>
      </c>
      <c r="C537" s="2" t="n">
        <v>55500</v>
      </c>
      <c r="D537" s="3" t="n">
        <v>1.83486238532109</v>
      </c>
    </row>
    <row r="538" customFormat="false" ht="15" hidden="false" customHeight="false" outlineLevel="0" collapsed="false">
      <c r="A538" s="6" t="s">
        <v>17</v>
      </c>
      <c r="B538" s="2" t="n">
        <v>54750</v>
      </c>
      <c r="C538" s="2" t="n">
        <v>56000</v>
      </c>
      <c r="D538" s="3" t="n">
        <v>2.28310502283104</v>
      </c>
    </row>
    <row r="539" customFormat="false" ht="15" hidden="false" customHeight="false" outlineLevel="0" collapsed="false">
      <c r="A539" s="6" t="s">
        <v>20</v>
      </c>
      <c r="B539" s="2" t="n">
        <v>57700</v>
      </c>
      <c r="C539" s="2" t="n">
        <v>60050</v>
      </c>
      <c r="D539" s="3" t="n">
        <v>4.07279029462739</v>
      </c>
    </row>
    <row r="540" customFormat="false" ht="15" hidden="false" customHeight="false" outlineLevel="0" collapsed="false">
      <c r="A540" s="6" t="s">
        <v>22</v>
      </c>
      <c r="B540" s="2" t="n">
        <v>55966.6666666667</v>
      </c>
      <c r="C540" s="2" t="n">
        <v>55966.6666666667</v>
      </c>
      <c r="D540" s="3" t="n">
        <v>0</v>
      </c>
    </row>
    <row r="541" customFormat="false" ht="15" hidden="false" customHeight="false" outlineLevel="0" collapsed="false">
      <c r="A541" s="6" t="s">
        <v>44</v>
      </c>
      <c r="B541" s="2" t="n">
        <v>57900</v>
      </c>
      <c r="C541" s="2" t="n">
        <v>57233.3333333333</v>
      </c>
      <c r="D541" s="3" t="n">
        <v>-1.15141047783535</v>
      </c>
    </row>
    <row r="542" customFormat="false" ht="15" hidden="false" customHeight="false" outlineLevel="0" collapsed="false">
      <c r="A542" s="6" t="s">
        <v>23</v>
      </c>
      <c r="B542" s="2" t="n">
        <v>56000</v>
      </c>
      <c r="C542" s="2" t="n">
        <v>54666.6666666667</v>
      </c>
      <c r="D542" s="3" t="n">
        <v>-2.38095238095238</v>
      </c>
    </row>
    <row r="543" customFormat="false" ht="15" hidden="false" customHeight="false" outlineLevel="0" collapsed="false">
      <c r="A543" s="6" t="s">
        <v>116</v>
      </c>
      <c r="B543" s="2" t="n">
        <v>61966.6666666667</v>
      </c>
      <c r="C543" s="2" t="n">
        <v>61966.6666666667</v>
      </c>
      <c r="D543" s="3" t="n">
        <v>0</v>
      </c>
    </row>
    <row r="544" customFormat="false" ht="15" hidden="false" customHeight="false" outlineLevel="0" collapsed="false">
      <c r="A544" s="6" t="s">
        <v>65</v>
      </c>
      <c r="B544" s="2" t="n">
        <v>62400</v>
      </c>
      <c r="C544" s="2" t="n">
        <v>62400</v>
      </c>
      <c r="D544" s="3" t="n">
        <v>0</v>
      </c>
    </row>
    <row r="545" customFormat="false" ht="15" hidden="false" customHeight="false" outlineLevel="0" collapsed="false">
      <c r="A545" s="1" t="s">
        <v>266</v>
      </c>
    </row>
    <row r="546" customFormat="false" ht="15" hidden="false" customHeight="false" outlineLevel="0" collapsed="false">
      <c r="A546" s="6" t="s">
        <v>47</v>
      </c>
      <c r="B546" s="2" t="n">
        <v>15666.6666666667</v>
      </c>
      <c r="C546" s="2" t="n">
        <v>15666.6666666667</v>
      </c>
      <c r="D546" s="3" t="n">
        <v>0</v>
      </c>
    </row>
    <row r="547" customFormat="false" ht="15" hidden="false" customHeight="false" outlineLevel="0" collapsed="false">
      <c r="A547" s="6" t="s">
        <v>69</v>
      </c>
      <c r="B547" s="2" t="n">
        <v>16883.3333333333</v>
      </c>
      <c r="C547" s="2" t="n">
        <v>17216.6666666667</v>
      </c>
      <c r="D547" s="3" t="n">
        <v>1.97433366238895</v>
      </c>
    </row>
    <row r="548" customFormat="false" ht="15" hidden="false" customHeight="false" outlineLevel="0" collapsed="false">
      <c r="A548" s="6" t="s">
        <v>80</v>
      </c>
      <c r="B548" s="2" t="n">
        <v>17650</v>
      </c>
      <c r="C548" s="2" t="n">
        <v>17766.6666666667</v>
      </c>
      <c r="D548" s="3" t="n">
        <v>0.661000944287071</v>
      </c>
    </row>
    <row r="549" customFormat="false" ht="15" hidden="false" customHeight="false" outlineLevel="0" collapsed="false">
      <c r="A549" s="6" t="s">
        <v>5</v>
      </c>
      <c r="B549" s="2" t="n">
        <v>17033.3333333333</v>
      </c>
      <c r="C549" s="2" t="n">
        <v>17033.3333333333</v>
      </c>
      <c r="D549" s="3" t="n">
        <v>0</v>
      </c>
    </row>
    <row r="550" customFormat="false" ht="15" hidden="false" customHeight="false" outlineLevel="0" collapsed="false">
      <c r="A550" s="6" t="s">
        <v>93</v>
      </c>
      <c r="B550" s="2" t="n">
        <v>16250</v>
      </c>
      <c r="C550" s="2" t="n">
        <v>16500</v>
      </c>
      <c r="D550" s="3" t="n">
        <v>1.53846153846153</v>
      </c>
    </row>
    <row r="551" customFormat="false" ht="15" hidden="false" customHeight="false" outlineLevel="0" collapsed="false">
      <c r="A551" s="6" t="s">
        <v>7</v>
      </c>
      <c r="B551" s="2" t="n">
        <v>16650</v>
      </c>
      <c r="C551" s="2" t="n">
        <v>16433.3333333333</v>
      </c>
      <c r="D551" s="3" t="n">
        <v>-1.30130130130131</v>
      </c>
    </row>
    <row r="552" customFormat="false" ht="15" hidden="false" customHeight="false" outlineLevel="0" collapsed="false">
      <c r="A552" s="6" t="s">
        <v>8</v>
      </c>
      <c r="B552" s="2" t="n">
        <v>15000</v>
      </c>
      <c r="C552" s="2" t="n">
        <v>15000</v>
      </c>
      <c r="D552" s="3" t="n">
        <v>0</v>
      </c>
    </row>
    <row r="553" customFormat="false" ht="15" hidden="false" customHeight="false" outlineLevel="0" collapsed="false">
      <c r="A553" s="6" t="s">
        <v>9</v>
      </c>
      <c r="B553" s="2" t="n">
        <v>16173.3333333333</v>
      </c>
      <c r="C553" s="2" t="n">
        <v>16173.3333333333</v>
      </c>
      <c r="D553" s="3" t="n">
        <v>0</v>
      </c>
    </row>
    <row r="554" customFormat="false" ht="15" hidden="false" customHeight="false" outlineLevel="0" collapsed="false">
      <c r="A554" s="6" t="s">
        <v>26</v>
      </c>
      <c r="B554" s="2" t="n">
        <v>16325</v>
      </c>
      <c r="C554" s="2" t="n">
        <v>16883.3333333333</v>
      </c>
      <c r="D554" s="3" t="n">
        <v>3.42011230219499</v>
      </c>
    </row>
    <row r="555" customFormat="false" ht="15" hidden="false" customHeight="false" outlineLevel="0" collapsed="false">
      <c r="A555" s="6" t="s">
        <v>10</v>
      </c>
      <c r="B555" s="2" t="n">
        <v>14625</v>
      </c>
      <c r="C555" s="2" t="n">
        <v>14625</v>
      </c>
      <c r="D555" s="3" t="n">
        <v>0</v>
      </c>
    </row>
    <row r="556" customFormat="false" ht="15" hidden="false" customHeight="false" outlineLevel="0" collapsed="false">
      <c r="A556" s="6" t="s">
        <v>57</v>
      </c>
      <c r="B556" s="2" t="n">
        <v>15700</v>
      </c>
      <c r="C556" s="2" t="n">
        <v>15766.6666666667</v>
      </c>
      <c r="D556" s="3" t="n">
        <v>0.424628450106157</v>
      </c>
    </row>
    <row r="557" customFormat="false" ht="15" hidden="false" customHeight="false" outlineLevel="0" collapsed="false">
      <c r="A557" s="6" t="s">
        <v>12</v>
      </c>
      <c r="B557" s="2" t="n">
        <v>16396</v>
      </c>
      <c r="C557" s="2" t="n">
        <v>16752</v>
      </c>
      <c r="D557" s="3" t="n">
        <v>2.17126128323981</v>
      </c>
    </row>
    <row r="558" customFormat="false" ht="15" hidden="false" customHeight="false" outlineLevel="0" collapsed="false">
      <c r="A558" s="6" t="s">
        <v>28</v>
      </c>
      <c r="B558" s="2" t="n">
        <v>15100</v>
      </c>
      <c r="C558" s="2" t="n">
        <v>15100</v>
      </c>
      <c r="D558" s="3" t="n">
        <v>0</v>
      </c>
    </row>
    <row r="559" customFormat="false" ht="15" hidden="false" customHeight="false" outlineLevel="0" collapsed="false">
      <c r="A559" s="6" t="s">
        <v>94</v>
      </c>
      <c r="B559" s="2" t="n">
        <v>16333.3333333333</v>
      </c>
      <c r="C559" s="2" t="n">
        <v>16863.3333333333</v>
      </c>
      <c r="D559" s="3" t="n">
        <v>3.24489795918366</v>
      </c>
    </row>
    <row r="560" customFormat="false" ht="15" hidden="false" customHeight="false" outlineLevel="0" collapsed="false">
      <c r="A560" s="6" t="s">
        <v>15</v>
      </c>
      <c r="B560" s="2" t="n">
        <v>14933.3333333333</v>
      </c>
      <c r="C560" s="2" t="n">
        <v>15166.6666666667</v>
      </c>
      <c r="D560" s="3" t="n">
        <v>1.5625</v>
      </c>
    </row>
    <row r="561" customFormat="false" ht="15" hidden="false" customHeight="false" outlineLevel="0" collapsed="false">
      <c r="A561" s="6" t="s">
        <v>20</v>
      </c>
      <c r="B561" s="2" t="n">
        <v>16000</v>
      </c>
      <c r="C561" s="2" t="n">
        <v>16050</v>
      </c>
      <c r="D561" s="3" t="n">
        <v>0.312500000000004</v>
      </c>
    </row>
    <row r="562" customFormat="false" ht="15" hidden="false" customHeight="false" outlineLevel="0" collapsed="false">
      <c r="A562" s="6" t="s">
        <v>120</v>
      </c>
      <c r="B562" s="2" t="n">
        <v>17533.3333333333</v>
      </c>
      <c r="C562" s="2" t="n">
        <v>17533.3333333333</v>
      </c>
      <c r="D562" s="3" t="n">
        <v>0</v>
      </c>
    </row>
    <row r="563" customFormat="false" ht="15" hidden="false" customHeight="false" outlineLevel="0" collapsed="false">
      <c r="A563" s="6" t="s">
        <v>64</v>
      </c>
      <c r="B563" s="2" t="n">
        <v>16250</v>
      </c>
      <c r="C563" s="2" t="n">
        <v>16333.3333333333</v>
      </c>
      <c r="D563" s="3" t="n">
        <v>0.512820512820511</v>
      </c>
    </row>
    <row r="564" customFormat="false" ht="15" hidden="false" customHeight="false" outlineLevel="0" collapsed="false">
      <c r="A564" s="6" t="s">
        <v>103</v>
      </c>
      <c r="B564" s="2" t="n">
        <v>15333.3333333333</v>
      </c>
      <c r="C564" s="2" t="n">
        <v>15633.3333333333</v>
      </c>
      <c r="D564" s="3" t="n">
        <v>1.95652173913043</v>
      </c>
    </row>
    <row r="565" customFormat="false" ht="15" hidden="false" customHeight="false" outlineLevel="0" collapsed="false">
      <c r="A565" s="6" t="s">
        <v>44</v>
      </c>
      <c r="B565" s="2" t="n">
        <v>15760</v>
      </c>
      <c r="C565" s="2" t="n">
        <v>15960</v>
      </c>
      <c r="D565" s="3" t="n">
        <v>1.26903553299493</v>
      </c>
    </row>
    <row r="566" customFormat="false" ht="15" hidden="false" customHeight="false" outlineLevel="0" collapsed="false">
      <c r="A566" s="6" t="s">
        <v>23</v>
      </c>
      <c r="B566" s="2" t="n">
        <v>15333.3333333333</v>
      </c>
      <c r="C566" s="2" t="n">
        <v>15166.6666666667</v>
      </c>
      <c r="D566" s="3" t="n">
        <v>-1.08695652173914</v>
      </c>
    </row>
    <row r="567" customFormat="false" ht="15" hidden="false" customHeight="false" outlineLevel="0" collapsed="false">
      <c r="A567" s="1" t="s">
        <v>267</v>
      </c>
    </row>
    <row r="568" customFormat="false" ht="15" hidden="false" customHeight="false" outlineLevel="0" collapsed="false">
      <c r="A568" s="6" t="s">
        <v>47</v>
      </c>
      <c r="B568" s="2" t="n">
        <v>4800</v>
      </c>
      <c r="C568" s="2" t="n">
        <v>5200</v>
      </c>
      <c r="D568" s="3" t="n">
        <v>8.33333333333333</v>
      </c>
    </row>
    <row r="569" customFormat="false" ht="15" hidden="false" customHeight="false" outlineLevel="0" collapsed="false">
      <c r="A569" s="6" t="s">
        <v>123</v>
      </c>
      <c r="B569" s="2" t="n">
        <v>4700</v>
      </c>
      <c r="C569" s="2" t="n">
        <v>4700</v>
      </c>
      <c r="D569" s="3" t="n">
        <v>0</v>
      </c>
    </row>
    <row r="570" customFormat="false" ht="15" hidden="false" customHeight="false" outlineLevel="0" collapsed="false">
      <c r="A570" s="6" t="s">
        <v>268</v>
      </c>
      <c r="B570" s="2" t="n">
        <v>5833.33333333333</v>
      </c>
      <c r="C570" s="2" t="n">
        <v>5875</v>
      </c>
      <c r="D570" s="3" t="n">
        <v>0.714285714285712</v>
      </c>
    </row>
    <row r="571" customFormat="false" ht="15" hidden="false" customHeight="false" outlineLevel="0" collapsed="false">
      <c r="A571" s="6" t="s">
        <v>25</v>
      </c>
      <c r="B571" s="2" t="n">
        <v>6000</v>
      </c>
      <c r="C571" s="2" t="n">
        <v>6000</v>
      </c>
      <c r="D571" s="3" t="n">
        <v>0</v>
      </c>
    </row>
    <row r="572" customFormat="false" ht="15" hidden="false" customHeight="false" outlineLevel="0" collapsed="false">
      <c r="A572" s="6" t="s">
        <v>69</v>
      </c>
      <c r="B572" s="2" t="n">
        <v>4760.25</v>
      </c>
      <c r="C572" s="2" t="n">
        <v>4847.75</v>
      </c>
      <c r="D572" s="3" t="n">
        <v>1.83813875321674</v>
      </c>
    </row>
    <row r="573" customFormat="false" ht="15" hidden="false" customHeight="false" outlineLevel="0" collapsed="false">
      <c r="A573" s="6" t="s">
        <v>48</v>
      </c>
      <c r="B573" s="2" t="n">
        <v>5175</v>
      </c>
      <c r="C573" s="2" t="n">
        <v>5183.33333333333</v>
      </c>
      <c r="D573" s="3" t="n">
        <v>0.161030595813205</v>
      </c>
    </row>
    <row r="574" customFormat="false" ht="15" hidden="false" customHeight="false" outlineLevel="0" collapsed="false">
      <c r="A574" s="6" t="s">
        <v>115</v>
      </c>
      <c r="B574" s="2" t="n">
        <v>4950</v>
      </c>
      <c r="C574" s="2" t="n">
        <v>5162.5</v>
      </c>
      <c r="D574" s="3" t="n">
        <v>4.2929292929293</v>
      </c>
    </row>
    <row r="575" customFormat="false" ht="15" hidden="false" customHeight="false" outlineLevel="0" collapsed="false">
      <c r="A575" s="6" t="s">
        <v>134</v>
      </c>
      <c r="B575" s="2" t="n">
        <v>4800</v>
      </c>
      <c r="C575" s="2" t="n">
        <v>4800</v>
      </c>
      <c r="D575" s="3" t="n">
        <v>0</v>
      </c>
    </row>
    <row r="576" customFormat="false" ht="15" hidden="false" customHeight="false" outlineLevel="0" collapsed="false">
      <c r="A576" s="6" t="s">
        <v>269</v>
      </c>
      <c r="B576" s="2" t="n">
        <v>5340.75</v>
      </c>
      <c r="C576" s="2" t="n">
        <v>5340.75</v>
      </c>
      <c r="D576" s="3" t="n">
        <v>0</v>
      </c>
    </row>
    <row r="577" customFormat="false" ht="15" hidden="false" customHeight="false" outlineLevel="0" collapsed="false">
      <c r="A577" s="6" t="s">
        <v>80</v>
      </c>
      <c r="B577" s="2" t="n">
        <v>5241.66666666667</v>
      </c>
      <c r="C577" s="2" t="n">
        <v>5241.66666666667</v>
      </c>
      <c r="D577" s="3" t="n">
        <v>0</v>
      </c>
    </row>
    <row r="578" customFormat="false" ht="15" hidden="false" customHeight="false" outlineLevel="0" collapsed="false">
      <c r="A578" s="6" t="s">
        <v>30</v>
      </c>
      <c r="B578" s="2" t="n">
        <v>5375</v>
      </c>
      <c r="C578" s="2" t="n">
        <v>5348.92307692308</v>
      </c>
      <c r="D578" s="3" t="n">
        <v>-0.485152057245075</v>
      </c>
    </row>
    <row r="579" customFormat="false" ht="15" hidden="false" customHeight="false" outlineLevel="0" collapsed="false">
      <c r="A579" s="6" t="s">
        <v>270</v>
      </c>
      <c r="B579" s="2" t="n">
        <v>5333.33333333333</v>
      </c>
      <c r="C579" s="2" t="n">
        <v>5333.33333333333</v>
      </c>
      <c r="D579" s="3" t="n">
        <v>0</v>
      </c>
    </row>
    <row r="580" customFormat="false" ht="15" hidden="false" customHeight="false" outlineLevel="0" collapsed="false">
      <c r="A580" s="6" t="s">
        <v>135</v>
      </c>
      <c r="B580" s="2" t="n">
        <v>5125</v>
      </c>
      <c r="C580" s="2" t="n">
        <v>5250</v>
      </c>
      <c r="D580" s="3" t="n">
        <v>2.4390243902439</v>
      </c>
    </row>
    <row r="581" customFormat="false" ht="15" hidden="false" customHeight="false" outlineLevel="0" collapsed="false">
      <c r="A581" s="6" t="s">
        <v>39</v>
      </c>
      <c r="B581" s="2" t="n">
        <v>5333.33333333333</v>
      </c>
      <c r="C581" s="2" t="n">
        <v>5333.33333333333</v>
      </c>
      <c r="D581" s="3" t="n">
        <v>0</v>
      </c>
    </row>
    <row r="582" customFormat="false" ht="15" hidden="false" customHeight="false" outlineLevel="0" collapsed="false">
      <c r="A582" s="6" t="s">
        <v>106</v>
      </c>
      <c r="B582" s="2" t="n">
        <v>4550</v>
      </c>
      <c r="C582" s="2" t="n">
        <v>4933.33333333333</v>
      </c>
      <c r="D582" s="3" t="n">
        <v>8.42490842490842</v>
      </c>
    </row>
    <row r="583" customFormat="false" ht="15" hidden="false" customHeight="false" outlineLevel="0" collapsed="false">
      <c r="A583" s="6" t="s">
        <v>5</v>
      </c>
      <c r="B583" s="2" t="n">
        <v>5100</v>
      </c>
      <c r="C583" s="2" t="n">
        <v>5160</v>
      </c>
      <c r="D583" s="3" t="n">
        <v>1.17647058823529</v>
      </c>
    </row>
    <row r="584" customFormat="false" ht="15" hidden="false" customHeight="false" outlineLevel="0" collapsed="false">
      <c r="A584" s="6" t="s">
        <v>31</v>
      </c>
      <c r="B584" s="2" t="n">
        <v>5060</v>
      </c>
      <c r="C584" s="2" t="n">
        <v>5260</v>
      </c>
      <c r="D584" s="3" t="n">
        <v>3.95256916996047</v>
      </c>
    </row>
    <row r="585" customFormat="false" ht="15" hidden="false" customHeight="false" outlineLevel="0" collapsed="false">
      <c r="A585" s="6" t="s">
        <v>40</v>
      </c>
      <c r="B585" s="2" t="n">
        <v>5000</v>
      </c>
      <c r="C585" s="2" t="n">
        <v>5000</v>
      </c>
      <c r="D585" s="3" t="n">
        <v>0</v>
      </c>
    </row>
    <row r="586" customFormat="false" ht="15" hidden="false" customHeight="false" outlineLevel="0" collapsed="false">
      <c r="A586" s="6" t="s">
        <v>49</v>
      </c>
      <c r="B586" s="2" t="n">
        <v>5500</v>
      </c>
      <c r="C586" s="2" t="n">
        <v>5616.25</v>
      </c>
      <c r="D586" s="3" t="n">
        <v>2.11363636363637</v>
      </c>
    </row>
    <row r="587" customFormat="false" ht="15" hidden="false" customHeight="false" outlineLevel="0" collapsed="false">
      <c r="A587" s="6" t="s">
        <v>118</v>
      </c>
      <c r="B587" s="2" t="n">
        <v>5300</v>
      </c>
      <c r="C587" s="2" t="n">
        <v>5300</v>
      </c>
      <c r="D587" s="3" t="n">
        <v>0</v>
      </c>
    </row>
    <row r="588" customFormat="false" ht="15" hidden="false" customHeight="false" outlineLevel="0" collapsed="false">
      <c r="A588" s="6" t="s">
        <v>271</v>
      </c>
      <c r="B588" s="2" t="n">
        <v>5030</v>
      </c>
      <c r="C588" s="2" t="n">
        <v>4666.66666666667</v>
      </c>
      <c r="D588" s="3" t="n">
        <v>-7.22332670642809</v>
      </c>
    </row>
    <row r="589" customFormat="false" ht="15" hidden="false" customHeight="false" outlineLevel="0" collapsed="false">
      <c r="A589" s="6" t="s">
        <v>100</v>
      </c>
      <c r="B589" s="2" t="n">
        <v>5633.33333333333</v>
      </c>
      <c r="C589" s="2" t="n">
        <v>5800</v>
      </c>
      <c r="D589" s="3" t="n">
        <v>2.95857988165682</v>
      </c>
    </row>
    <row r="590" customFormat="false" ht="15" hidden="false" customHeight="false" outlineLevel="0" collapsed="false">
      <c r="A590" s="6" t="s">
        <v>50</v>
      </c>
      <c r="B590" s="2" t="n">
        <v>6166.66666666667</v>
      </c>
      <c r="C590" s="2" t="n">
        <v>6166.66666666667</v>
      </c>
      <c r="D590" s="3" t="n">
        <v>0</v>
      </c>
    </row>
    <row r="591" customFormat="false" ht="15" hidden="false" customHeight="false" outlineLevel="0" collapsed="false">
      <c r="A591" s="6" t="s">
        <v>129</v>
      </c>
      <c r="B591" s="2" t="n">
        <v>5183.33333333333</v>
      </c>
      <c r="C591" s="2" t="n">
        <v>5250</v>
      </c>
      <c r="D591" s="3" t="n">
        <v>1.28617363344052</v>
      </c>
    </row>
    <row r="592" customFormat="false" ht="15" hidden="false" customHeight="false" outlineLevel="0" collapsed="false">
      <c r="A592" s="6" t="s">
        <v>6</v>
      </c>
      <c r="B592" s="2" t="n">
        <v>5000</v>
      </c>
      <c r="C592" s="2" t="n">
        <v>5000</v>
      </c>
      <c r="D592" s="3" t="n">
        <v>0</v>
      </c>
    </row>
    <row r="593" customFormat="false" ht="15" hidden="false" customHeight="false" outlineLevel="0" collapsed="false">
      <c r="A593" s="6" t="s">
        <v>112</v>
      </c>
      <c r="B593" s="2" t="n">
        <v>5000</v>
      </c>
      <c r="C593" s="2" t="n">
        <v>5000</v>
      </c>
      <c r="D593" s="3" t="n">
        <v>0</v>
      </c>
    </row>
    <row r="594" customFormat="false" ht="15" hidden="false" customHeight="false" outlineLevel="0" collapsed="false">
      <c r="A594" s="6" t="s">
        <v>51</v>
      </c>
      <c r="B594" s="2" t="n">
        <v>5000</v>
      </c>
      <c r="C594" s="2" t="n">
        <v>5000</v>
      </c>
      <c r="D594" s="3" t="n">
        <v>0</v>
      </c>
    </row>
    <row r="595" customFormat="false" ht="15" hidden="false" customHeight="false" outlineLevel="0" collapsed="false">
      <c r="A595" s="6" t="s">
        <v>32</v>
      </c>
      <c r="B595" s="2" t="n">
        <v>5166.66666666667</v>
      </c>
      <c r="C595" s="2" t="n">
        <v>5166.66666666667</v>
      </c>
      <c r="D595" s="3" t="n">
        <v>0</v>
      </c>
    </row>
    <row r="596" customFormat="false" ht="15" hidden="false" customHeight="false" outlineLevel="0" collapsed="false">
      <c r="A596" s="6" t="s">
        <v>52</v>
      </c>
      <c r="B596" s="2" t="n">
        <v>5166.66666666667</v>
      </c>
      <c r="C596" s="2" t="n">
        <v>5166.66666666667</v>
      </c>
      <c r="D596" s="3" t="n">
        <v>0</v>
      </c>
    </row>
    <row r="597" customFormat="false" ht="15" hidden="false" customHeight="false" outlineLevel="0" collapsed="false">
      <c r="A597" s="6" t="s">
        <v>101</v>
      </c>
      <c r="B597" s="2" t="n">
        <v>4650</v>
      </c>
      <c r="C597" s="2" t="n">
        <v>5033.33333333333</v>
      </c>
      <c r="D597" s="3" t="n">
        <v>8.24372759856631</v>
      </c>
    </row>
    <row r="598" customFormat="false" ht="15" hidden="false" customHeight="false" outlineLevel="0" collapsed="false">
      <c r="A598" s="6" t="s">
        <v>41</v>
      </c>
      <c r="B598" s="2" t="n">
        <v>4766.66666666667</v>
      </c>
      <c r="C598" s="2" t="n">
        <v>4900</v>
      </c>
      <c r="D598" s="3" t="n">
        <v>2.79720279720279</v>
      </c>
    </row>
    <row r="599" customFormat="false" ht="15" hidden="false" customHeight="false" outlineLevel="0" collapsed="false">
      <c r="A599" s="6" t="s">
        <v>136</v>
      </c>
      <c r="B599" s="2" t="n">
        <v>5800</v>
      </c>
      <c r="C599" s="2" t="n">
        <v>5800</v>
      </c>
      <c r="D599" s="3" t="n">
        <v>0</v>
      </c>
    </row>
    <row r="600" customFormat="false" ht="15" hidden="false" customHeight="false" outlineLevel="0" collapsed="false">
      <c r="A600" s="6" t="s">
        <v>7</v>
      </c>
      <c r="B600" s="2" t="n">
        <v>4797.5</v>
      </c>
      <c r="C600" s="2" t="n">
        <v>4857.5</v>
      </c>
      <c r="D600" s="3" t="n">
        <v>1.25065138092757</v>
      </c>
    </row>
    <row r="601" customFormat="false" ht="15" hidden="false" customHeight="false" outlineLevel="0" collapsed="false">
      <c r="A601" s="6" t="s">
        <v>8</v>
      </c>
      <c r="B601" s="2" t="n">
        <v>4325</v>
      </c>
      <c r="C601" s="2" t="n">
        <v>4550</v>
      </c>
      <c r="D601" s="3" t="n">
        <v>5.20231213872833</v>
      </c>
    </row>
    <row r="602" customFormat="false" ht="15" hidden="false" customHeight="false" outlineLevel="0" collapsed="false">
      <c r="A602" s="6" t="s">
        <v>9</v>
      </c>
      <c r="B602" s="2" t="n">
        <v>4822.5</v>
      </c>
      <c r="C602" s="2" t="n">
        <v>4822.5</v>
      </c>
      <c r="D602" s="3" t="n">
        <v>0</v>
      </c>
    </row>
    <row r="603" customFormat="false" ht="15" hidden="false" customHeight="false" outlineLevel="0" collapsed="false">
      <c r="A603" s="6" t="s">
        <v>150</v>
      </c>
      <c r="B603" s="2" t="n">
        <v>4866.66666666667</v>
      </c>
      <c r="C603" s="2" t="n">
        <v>4866.66666666667</v>
      </c>
      <c r="D603" s="3" t="n">
        <v>0</v>
      </c>
    </row>
    <row r="604" customFormat="false" ht="15" hidden="false" customHeight="false" outlineLevel="0" collapsed="false">
      <c r="A604" s="6" t="s">
        <v>155</v>
      </c>
      <c r="B604" s="2" t="n">
        <v>5100</v>
      </c>
      <c r="C604" s="2" t="n">
        <v>5100</v>
      </c>
      <c r="D604" s="3" t="n">
        <v>0</v>
      </c>
    </row>
    <row r="605" customFormat="false" ht="15" hidden="false" customHeight="false" outlineLevel="0" collapsed="false">
      <c r="A605" s="6" t="s">
        <v>53</v>
      </c>
      <c r="B605" s="2" t="n">
        <v>5000</v>
      </c>
      <c r="C605" s="2" t="n">
        <v>5333.33333333333</v>
      </c>
      <c r="D605" s="3" t="n">
        <v>6.66666666666667</v>
      </c>
    </row>
    <row r="606" customFormat="false" ht="15" hidden="false" customHeight="false" outlineLevel="0" collapsed="false">
      <c r="A606" s="6" t="s">
        <v>26</v>
      </c>
      <c r="B606" s="2" t="n">
        <v>4716.66666666667</v>
      </c>
      <c r="C606" s="2" t="n">
        <v>4716.66666666667</v>
      </c>
      <c r="D606" s="3" t="n">
        <v>0</v>
      </c>
    </row>
    <row r="607" customFormat="false" ht="15" hidden="false" customHeight="false" outlineLevel="0" collapsed="false">
      <c r="A607" s="6" t="s">
        <v>272</v>
      </c>
      <c r="B607" s="2" t="n">
        <v>5362.2</v>
      </c>
      <c r="C607" s="2" t="n">
        <v>5462.2</v>
      </c>
      <c r="D607" s="3" t="n">
        <v>1.86490619521837</v>
      </c>
    </row>
    <row r="608" customFormat="false" ht="15" hidden="false" customHeight="false" outlineLevel="0" collapsed="false">
      <c r="A608" s="6" t="s">
        <v>175</v>
      </c>
      <c r="B608" s="2" t="n">
        <v>5563.33333333333</v>
      </c>
      <c r="C608" s="2" t="n">
        <v>5536.66666666667</v>
      </c>
      <c r="D608" s="3" t="n">
        <v>-0.479328939484713</v>
      </c>
    </row>
    <row r="609" customFormat="false" ht="15" hidden="false" customHeight="false" outlineLevel="0" collapsed="false">
      <c r="A609" s="6" t="s">
        <v>54</v>
      </c>
      <c r="B609" s="2" t="n">
        <v>5000</v>
      </c>
      <c r="C609" s="2" t="n">
        <v>5100</v>
      </c>
      <c r="D609" s="3" t="n">
        <v>2</v>
      </c>
    </row>
    <row r="610" customFormat="false" ht="15" hidden="false" customHeight="false" outlineLevel="0" collapsed="false">
      <c r="A610" s="6" t="s">
        <v>167</v>
      </c>
      <c r="B610" s="2" t="n">
        <v>5025</v>
      </c>
      <c r="C610" s="2" t="n">
        <v>5200</v>
      </c>
      <c r="D610" s="3" t="n">
        <v>3.48258706467661</v>
      </c>
    </row>
    <row r="611" customFormat="false" ht="15" hidden="false" customHeight="false" outlineLevel="0" collapsed="false">
      <c r="A611" s="6" t="s">
        <v>273</v>
      </c>
      <c r="B611" s="2" t="n">
        <v>5133.33333333333</v>
      </c>
      <c r="C611" s="2" t="n">
        <v>5133.33333333333</v>
      </c>
      <c r="D611" s="3" t="n">
        <v>0</v>
      </c>
    </row>
    <row r="612" customFormat="false" ht="15" hidden="false" customHeight="false" outlineLevel="0" collapsed="false">
      <c r="A612" s="6" t="s">
        <v>113</v>
      </c>
      <c r="B612" s="2" t="n">
        <v>4940</v>
      </c>
      <c r="C612" s="2" t="n">
        <v>4900</v>
      </c>
      <c r="D612" s="3" t="n">
        <v>-0.80971659919028</v>
      </c>
    </row>
    <row r="613" customFormat="false" ht="15" hidden="false" customHeight="false" outlineLevel="0" collapsed="false">
      <c r="A613" s="6" t="s">
        <v>33</v>
      </c>
      <c r="B613" s="2" t="n">
        <v>5237.5</v>
      </c>
      <c r="C613" s="2" t="n">
        <v>5312.5</v>
      </c>
      <c r="D613" s="3" t="n">
        <v>1.43198090692125</v>
      </c>
    </row>
    <row r="614" customFormat="false" ht="15" hidden="false" customHeight="false" outlineLevel="0" collapsed="false">
      <c r="A614" s="6" t="s">
        <v>214</v>
      </c>
      <c r="B614" s="2" t="n">
        <v>5833.33333333333</v>
      </c>
      <c r="C614" s="2" t="n">
        <v>5833.33333333333</v>
      </c>
      <c r="D614" s="3" t="n">
        <v>0</v>
      </c>
    </row>
    <row r="615" customFormat="false" ht="15" hidden="false" customHeight="false" outlineLevel="0" collapsed="false">
      <c r="A615" s="6" t="s">
        <v>55</v>
      </c>
      <c r="B615" s="2" t="n">
        <v>4466.66666666667</v>
      </c>
      <c r="C615" s="2" t="n">
        <v>4800</v>
      </c>
      <c r="D615" s="3" t="n">
        <v>7.46268656716418</v>
      </c>
    </row>
    <row r="616" customFormat="false" ht="15" hidden="false" customHeight="false" outlineLevel="0" collapsed="false">
      <c r="A616" s="6" t="s">
        <v>70</v>
      </c>
      <c r="B616" s="2" t="n">
        <v>5100</v>
      </c>
      <c r="C616" s="2" t="n">
        <v>5100</v>
      </c>
      <c r="D616" s="3" t="n">
        <v>0</v>
      </c>
    </row>
    <row r="617" customFormat="false" ht="15" hidden="false" customHeight="false" outlineLevel="0" collapsed="false">
      <c r="A617" s="6" t="s">
        <v>10</v>
      </c>
      <c r="B617" s="2" t="n">
        <v>5566.66666666667</v>
      </c>
      <c r="C617" s="2" t="n">
        <v>5566.66666666667</v>
      </c>
      <c r="D617" s="3" t="n">
        <v>0</v>
      </c>
    </row>
    <row r="618" customFormat="false" ht="15" hidden="false" customHeight="false" outlineLevel="0" collapsed="false">
      <c r="A618" s="6" t="s">
        <v>11</v>
      </c>
      <c r="B618" s="2" t="n">
        <v>4725</v>
      </c>
      <c r="C618" s="2" t="n">
        <v>5002.5</v>
      </c>
      <c r="D618" s="3" t="n">
        <v>5.87301587301587</v>
      </c>
    </row>
    <row r="619" customFormat="false" ht="15" hidden="false" customHeight="false" outlineLevel="0" collapsed="false">
      <c r="A619" s="6" t="s">
        <v>137</v>
      </c>
      <c r="B619" s="2" t="n">
        <v>5516.66666666667</v>
      </c>
      <c r="C619" s="2" t="n">
        <v>5516.66666666667</v>
      </c>
      <c r="D619" s="3" t="n">
        <v>0</v>
      </c>
    </row>
    <row r="620" customFormat="false" ht="15" hidden="false" customHeight="false" outlineLevel="0" collapsed="false">
      <c r="A620" s="6" t="s">
        <v>71</v>
      </c>
      <c r="B620" s="2" t="n">
        <v>5133.33333333333</v>
      </c>
      <c r="C620" s="2" t="n">
        <v>5200</v>
      </c>
      <c r="D620" s="3" t="n">
        <v>1.29870129870131</v>
      </c>
    </row>
    <row r="621" customFormat="false" ht="15" hidden="false" customHeight="false" outlineLevel="0" collapsed="false">
      <c r="A621" s="6" t="s">
        <v>72</v>
      </c>
      <c r="B621" s="2" t="n">
        <v>5000</v>
      </c>
      <c r="C621" s="2" t="n">
        <v>5000</v>
      </c>
      <c r="D621" s="3" t="n">
        <v>0</v>
      </c>
    </row>
    <row r="622" customFormat="false" ht="15" hidden="false" customHeight="false" outlineLevel="0" collapsed="false">
      <c r="A622" s="6" t="s">
        <v>86</v>
      </c>
      <c r="B622" s="2" t="n">
        <v>5500</v>
      </c>
      <c r="C622" s="2" t="n">
        <v>5500</v>
      </c>
      <c r="D622" s="3" t="n">
        <v>0</v>
      </c>
    </row>
    <row r="623" customFormat="false" ht="15" hidden="false" customHeight="false" outlineLevel="0" collapsed="false">
      <c r="A623" s="6" t="s">
        <v>274</v>
      </c>
      <c r="B623" s="2" t="n">
        <v>4750</v>
      </c>
      <c r="C623" s="2" t="n">
        <v>4825</v>
      </c>
      <c r="D623" s="3" t="n">
        <v>1.57894736842106</v>
      </c>
    </row>
    <row r="624" customFormat="false" ht="15" hidden="false" customHeight="false" outlineLevel="0" collapsed="false">
      <c r="A624" s="6" t="s">
        <v>158</v>
      </c>
      <c r="B624" s="2" t="n">
        <v>5500</v>
      </c>
      <c r="C624" s="2" t="n">
        <v>5500</v>
      </c>
      <c r="D624" s="3" t="n">
        <v>0</v>
      </c>
    </row>
    <row r="625" customFormat="false" ht="15" hidden="false" customHeight="false" outlineLevel="0" collapsed="false">
      <c r="A625" s="6" t="s">
        <v>89</v>
      </c>
      <c r="B625" s="2" t="n">
        <v>4870</v>
      </c>
      <c r="C625" s="2" t="n">
        <v>4870</v>
      </c>
      <c r="D625" s="3" t="n">
        <v>0</v>
      </c>
    </row>
    <row r="626" customFormat="false" ht="15" hidden="false" customHeight="false" outlineLevel="0" collapsed="false">
      <c r="A626" s="6" t="s">
        <v>57</v>
      </c>
      <c r="B626" s="2" t="n">
        <v>4563.33333333333</v>
      </c>
      <c r="C626" s="2" t="n">
        <v>4743.33333333333</v>
      </c>
      <c r="D626" s="3" t="n">
        <v>3.9444850255661</v>
      </c>
    </row>
    <row r="627" customFormat="false" ht="15" hidden="false" customHeight="false" outlineLevel="0" collapsed="false">
      <c r="A627" s="6" t="s">
        <v>119</v>
      </c>
      <c r="B627" s="2" t="n">
        <v>5237.5</v>
      </c>
      <c r="C627" s="2" t="n">
        <v>5262.5</v>
      </c>
      <c r="D627" s="3" t="n">
        <v>0.477326968973757</v>
      </c>
    </row>
    <row r="628" customFormat="false" ht="15" hidden="false" customHeight="false" outlineLevel="0" collapsed="false">
      <c r="A628" s="6" t="s">
        <v>12</v>
      </c>
      <c r="B628" s="2" t="n">
        <v>5287.77777777778</v>
      </c>
      <c r="C628" s="2" t="n">
        <v>5323.33333333333</v>
      </c>
      <c r="D628" s="3" t="n">
        <v>0.67241017020383</v>
      </c>
    </row>
    <row r="629" customFormat="false" ht="15" hidden="false" customHeight="false" outlineLevel="0" collapsed="false">
      <c r="A629" s="6" t="s">
        <v>203</v>
      </c>
      <c r="B629" s="2" t="n">
        <v>4825</v>
      </c>
      <c r="C629" s="2" t="n">
        <v>4900</v>
      </c>
      <c r="D629" s="3" t="n">
        <v>1.55440414507773</v>
      </c>
    </row>
    <row r="630" customFormat="false" ht="15" hidden="false" customHeight="false" outlineLevel="0" collapsed="false">
      <c r="A630" s="6" t="s">
        <v>73</v>
      </c>
      <c r="B630" s="2" t="n">
        <v>5050</v>
      </c>
      <c r="C630" s="2" t="n">
        <v>5075</v>
      </c>
      <c r="D630" s="3" t="n">
        <v>0.495049504950496</v>
      </c>
    </row>
    <row r="631" customFormat="false" ht="15" hidden="false" customHeight="false" outlineLevel="0" collapsed="false">
      <c r="A631" s="6" t="s">
        <v>28</v>
      </c>
      <c r="B631" s="2" t="n">
        <v>4625</v>
      </c>
      <c r="C631" s="2" t="n">
        <v>4650</v>
      </c>
      <c r="D631" s="3" t="n">
        <v>0.540540540540535</v>
      </c>
    </row>
    <row r="632" customFormat="false" ht="15" hidden="false" customHeight="false" outlineLevel="0" collapsed="false">
      <c r="A632" s="6" t="s">
        <v>13</v>
      </c>
      <c r="B632" s="2" t="n">
        <v>4820</v>
      </c>
      <c r="C632" s="2" t="n">
        <v>4940</v>
      </c>
      <c r="D632" s="3" t="n">
        <v>2.48962655601659</v>
      </c>
    </row>
    <row r="633" customFormat="false" ht="15" hidden="false" customHeight="false" outlineLevel="0" collapsed="false">
      <c r="A633" s="6" t="s">
        <v>94</v>
      </c>
      <c r="B633" s="2" t="n">
        <v>5000</v>
      </c>
      <c r="C633" s="2" t="n">
        <v>4766.66666666667</v>
      </c>
      <c r="D633" s="3" t="n">
        <v>-4.66666666666666</v>
      </c>
    </row>
    <row r="634" customFormat="false" ht="15" hidden="false" customHeight="false" outlineLevel="0" collapsed="false">
      <c r="A634" s="6" t="s">
        <v>14</v>
      </c>
      <c r="B634" s="2" t="n">
        <v>4750</v>
      </c>
      <c r="C634" s="2" t="n">
        <v>4700</v>
      </c>
      <c r="D634" s="3" t="n">
        <v>-1.05263157894737</v>
      </c>
    </row>
    <row r="635" customFormat="false" ht="15" hidden="false" customHeight="false" outlineLevel="0" collapsed="false">
      <c r="A635" s="6" t="s">
        <v>275</v>
      </c>
      <c r="B635" s="2" t="n">
        <v>5500</v>
      </c>
      <c r="C635" s="2" t="n">
        <v>5500</v>
      </c>
      <c r="D635" s="3" t="n">
        <v>0</v>
      </c>
    </row>
    <row r="636" customFormat="false" ht="15" hidden="false" customHeight="false" outlineLevel="0" collapsed="false">
      <c r="A636" s="6" t="s">
        <v>15</v>
      </c>
      <c r="B636" s="2" t="n">
        <v>4500</v>
      </c>
      <c r="C636" s="2" t="n">
        <v>4500</v>
      </c>
      <c r="D636" s="3" t="n">
        <v>0</v>
      </c>
    </row>
    <row r="637" customFormat="false" ht="15" hidden="false" customHeight="false" outlineLevel="0" collapsed="false">
      <c r="A637" s="6" t="s">
        <v>36</v>
      </c>
      <c r="B637" s="2" t="n">
        <v>5112.5</v>
      </c>
      <c r="C637" s="2" t="n">
        <v>5030</v>
      </c>
      <c r="D637" s="3" t="n">
        <v>-1.61369193154034</v>
      </c>
    </row>
    <row r="638" customFormat="false" ht="15" hidden="false" customHeight="false" outlineLevel="0" collapsed="false">
      <c r="A638" s="6" t="s">
        <v>16</v>
      </c>
      <c r="B638" s="2" t="n">
        <v>4650</v>
      </c>
      <c r="C638" s="2" t="n">
        <v>5100</v>
      </c>
      <c r="D638" s="3" t="n">
        <v>9.6774193548387</v>
      </c>
    </row>
    <row r="639" customFormat="false" ht="15" hidden="false" customHeight="false" outlineLevel="0" collapsed="false">
      <c r="A639" s="6" t="s">
        <v>60</v>
      </c>
      <c r="B639" s="2" t="n">
        <v>5175</v>
      </c>
      <c r="C639" s="2" t="n">
        <v>5225</v>
      </c>
      <c r="D639" s="3" t="n">
        <v>0.966183574879231</v>
      </c>
    </row>
    <row r="640" customFormat="false" ht="15" hidden="false" customHeight="false" outlineLevel="0" collapsed="false">
      <c r="A640" s="6" t="s">
        <v>17</v>
      </c>
      <c r="B640" s="2" t="n">
        <v>4750</v>
      </c>
      <c r="C640" s="2" t="n">
        <v>4775</v>
      </c>
      <c r="D640" s="3" t="n">
        <v>0.526315789473686</v>
      </c>
    </row>
    <row r="641" customFormat="false" ht="15" hidden="false" customHeight="false" outlineLevel="0" collapsed="false">
      <c r="A641" s="6" t="s">
        <v>171</v>
      </c>
      <c r="B641" s="2" t="n">
        <v>4825</v>
      </c>
      <c r="C641" s="2" t="n">
        <v>4550</v>
      </c>
      <c r="D641" s="3" t="n">
        <v>-5.69948186528497</v>
      </c>
    </row>
    <row r="642" customFormat="false" ht="15" hidden="false" customHeight="false" outlineLevel="0" collapsed="false">
      <c r="A642" s="6" t="s">
        <v>19</v>
      </c>
      <c r="B642" s="2" t="n">
        <v>4902.75</v>
      </c>
      <c r="C642" s="2" t="n">
        <v>4912.5</v>
      </c>
      <c r="D642" s="3" t="n">
        <v>0.198867982254858</v>
      </c>
    </row>
    <row r="643" customFormat="false" ht="15" hidden="false" customHeight="false" outlineLevel="0" collapsed="false">
      <c r="A643" s="6" t="s">
        <v>61</v>
      </c>
      <c r="B643" s="2" t="n">
        <v>4925</v>
      </c>
      <c r="C643" s="2" t="n">
        <v>4983.33333333333</v>
      </c>
      <c r="D643" s="3" t="n">
        <v>1.1844331641286</v>
      </c>
    </row>
    <row r="644" customFormat="false" ht="15" hidden="false" customHeight="false" outlineLevel="0" collapsed="false">
      <c r="A644" s="6" t="s">
        <v>62</v>
      </c>
      <c r="B644" s="2" t="n">
        <v>4762.5</v>
      </c>
      <c r="C644" s="2" t="n">
        <v>4800</v>
      </c>
      <c r="D644" s="3" t="n">
        <v>0.787401574803148</v>
      </c>
    </row>
    <row r="645" customFormat="false" ht="15" hidden="false" customHeight="false" outlineLevel="0" collapsed="false">
      <c r="A645" s="6" t="s">
        <v>276</v>
      </c>
      <c r="B645" s="2" t="n">
        <v>5350</v>
      </c>
      <c r="C645" s="2" t="n">
        <v>5233.33333333333</v>
      </c>
      <c r="D645" s="3" t="n">
        <v>-2.18068535825545</v>
      </c>
    </row>
    <row r="646" customFormat="false" ht="15" hidden="false" customHeight="false" outlineLevel="0" collapsed="false">
      <c r="A646" s="6" t="s">
        <v>277</v>
      </c>
      <c r="B646" s="2" t="n">
        <v>5233.33333333333</v>
      </c>
      <c r="C646" s="2" t="n">
        <v>5633.33333333333</v>
      </c>
      <c r="D646" s="3" t="n">
        <v>7.64331210191083</v>
      </c>
    </row>
    <row r="647" customFormat="false" ht="15" hidden="false" customHeight="false" outlineLevel="0" collapsed="false">
      <c r="A647" s="6" t="s">
        <v>108</v>
      </c>
      <c r="B647" s="2" t="n">
        <v>4749.33333333333</v>
      </c>
      <c r="C647" s="2" t="n">
        <v>4882.66666666667</v>
      </c>
      <c r="D647" s="3" t="n">
        <v>2.80741156653568</v>
      </c>
    </row>
    <row r="648" customFormat="false" ht="15" hidden="false" customHeight="false" outlineLevel="0" collapsed="false">
      <c r="A648" s="6" t="s">
        <v>78</v>
      </c>
      <c r="B648" s="2" t="n">
        <v>5666.66666666667</v>
      </c>
      <c r="C648" s="2" t="n">
        <v>5333.33333333333</v>
      </c>
      <c r="D648" s="3" t="n">
        <v>-5.88235294117648</v>
      </c>
    </row>
    <row r="649" customFormat="false" ht="15" hidden="false" customHeight="false" outlineLevel="0" collapsed="false">
      <c r="A649" s="6" t="s">
        <v>109</v>
      </c>
      <c r="B649" s="2" t="n">
        <v>4780</v>
      </c>
      <c r="C649" s="2" t="n">
        <v>5027.5</v>
      </c>
      <c r="D649" s="3" t="n">
        <v>5.17782426778242</v>
      </c>
    </row>
    <row r="650" customFormat="false" ht="15" hidden="false" customHeight="false" outlineLevel="0" collapsed="false">
      <c r="A650" s="6" t="s">
        <v>138</v>
      </c>
      <c r="B650" s="2" t="n">
        <v>5875</v>
      </c>
      <c r="C650" s="2" t="n">
        <v>5825</v>
      </c>
      <c r="D650" s="3" t="n">
        <v>-0.851063829787235</v>
      </c>
    </row>
    <row r="651" customFormat="false" ht="15" hidden="false" customHeight="false" outlineLevel="0" collapsed="false">
      <c r="A651" s="6" t="s">
        <v>20</v>
      </c>
      <c r="B651" s="2" t="n">
        <v>4750</v>
      </c>
      <c r="C651" s="2" t="n">
        <v>4750</v>
      </c>
      <c r="D651" s="3" t="n">
        <v>0</v>
      </c>
    </row>
    <row r="652" customFormat="false" ht="15" hidden="false" customHeight="false" outlineLevel="0" collapsed="false">
      <c r="A652" s="6" t="s">
        <v>34</v>
      </c>
      <c r="B652" s="2" t="n">
        <v>5750</v>
      </c>
      <c r="C652" s="2" t="n">
        <v>5750</v>
      </c>
      <c r="D652" s="3" t="n">
        <v>0</v>
      </c>
    </row>
    <row r="653" customFormat="false" ht="15" hidden="false" customHeight="false" outlineLevel="0" collapsed="false">
      <c r="A653" s="6" t="s">
        <v>143</v>
      </c>
      <c r="B653" s="2" t="n">
        <v>5340</v>
      </c>
      <c r="C653" s="2" t="n">
        <v>5340</v>
      </c>
      <c r="D653" s="3" t="n">
        <v>0</v>
      </c>
    </row>
    <row r="654" customFormat="false" ht="15" hidden="false" customHeight="false" outlineLevel="0" collapsed="false">
      <c r="A654" s="6" t="s">
        <v>120</v>
      </c>
      <c r="B654" s="2" t="n">
        <v>4883.33333333333</v>
      </c>
      <c r="C654" s="2" t="n">
        <v>5262.5</v>
      </c>
      <c r="D654" s="3" t="n">
        <v>7.76450511945392</v>
      </c>
    </row>
    <row r="655" customFormat="false" ht="15" hidden="false" customHeight="false" outlineLevel="0" collapsed="false">
      <c r="A655" s="6" t="s">
        <v>63</v>
      </c>
      <c r="B655" s="2" t="n">
        <v>4938</v>
      </c>
      <c r="C655" s="2" t="n">
        <v>4938</v>
      </c>
      <c r="D655" s="3" t="n">
        <v>0</v>
      </c>
    </row>
    <row r="656" customFormat="false" ht="15" hidden="false" customHeight="false" outlineLevel="0" collapsed="false">
      <c r="A656" s="6" t="s">
        <v>76</v>
      </c>
      <c r="B656" s="2" t="n">
        <v>5233.33333333333</v>
      </c>
      <c r="C656" s="2" t="n">
        <v>5233.33333333333</v>
      </c>
      <c r="D656" s="3" t="n">
        <v>0</v>
      </c>
    </row>
    <row r="657" customFormat="false" ht="15" hidden="false" customHeight="false" outlineLevel="0" collapsed="false">
      <c r="A657" s="6" t="s">
        <v>204</v>
      </c>
      <c r="B657" s="2" t="n">
        <v>4716.66666666667</v>
      </c>
      <c r="C657" s="2" t="n">
        <v>4716.66666666667</v>
      </c>
      <c r="D657" s="3" t="n">
        <v>0</v>
      </c>
    </row>
    <row r="658" customFormat="false" ht="15" hidden="false" customHeight="false" outlineLevel="0" collapsed="false">
      <c r="A658" s="6" t="s">
        <v>43</v>
      </c>
      <c r="B658" s="2" t="n">
        <v>4700</v>
      </c>
      <c r="C658" s="2" t="n">
        <v>4700</v>
      </c>
      <c r="D658" s="3" t="n">
        <v>0</v>
      </c>
    </row>
    <row r="659" customFormat="false" ht="15" hidden="false" customHeight="false" outlineLevel="0" collapsed="false">
      <c r="A659" s="6" t="s">
        <v>139</v>
      </c>
      <c r="B659" s="2" t="n">
        <v>5100</v>
      </c>
      <c r="C659" s="2" t="n">
        <v>5066.66666666667</v>
      </c>
      <c r="D659" s="3" t="n">
        <v>-0.653594771241828</v>
      </c>
    </row>
    <row r="660" customFormat="false" ht="15" hidden="false" customHeight="false" outlineLevel="0" collapsed="false">
      <c r="A660" s="6" t="s">
        <v>21</v>
      </c>
      <c r="B660" s="2" t="n">
        <v>4860</v>
      </c>
      <c r="C660" s="2" t="n">
        <v>4627.5</v>
      </c>
      <c r="D660" s="3" t="n">
        <v>-4.78395061728395</v>
      </c>
    </row>
    <row r="661" customFormat="false" ht="15" hidden="false" customHeight="false" outlineLevel="0" collapsed="false">
      <c r="A661" s="6" t="s">
        <v>22</v>
      </c>
      <c r="B661" s="2" t="n">
        <v>5000</v>
      </c>
      <c r="C661" s="2" t="n">
        <v>5000</v>
      </c>
      <c r="D661" s="3" t="n">
        <v>0</v>
      </c>
    </row>
    <row r="662" customFormat="false" ht="15" hidden="false" customHeight="false" outlineLevel="0" collapsed="false">
      <c r="A662" s="6" t="s">
        <v>103</v>
      </c>
      <c r="B662" s="2" t="n">
        <v>5066.66666666667</v>
      </c>
      <c r="C662" s="2" t="n">
        <v>5000</v>
      </c>
      <c r="D662" s="3" t="n">
        <v>-1.31578947368421</v>
      </c>
    </row>
    <row r="663" customFormat="false" ht="15" hidden="false" customHeight="false" outlineLevel="0" collapsed="false">
      <c r="A663" s="6" t="s">
        <v>278</v>
      </c>
      <c r="B663" s="2" t="n">
        <v>5800</v>
      </c>
      <c r="C663" s="2" t="n">
        <v>5800</v>
      </c>
      <c r="D663" s="3" t="n">
        <v>0</v>
      </c>
    </row>
    <row r="664" customFormat="false" ht="15" hidden="false" customHeight="false" outlineLevel="0" collapsed="false">
      <c r="A664" s="6" t="s">
        <v>67</v>
      </c>
      <c r="B664" s="2" t="n">
        <v>4850</v>
      </c>
      <c r="C664" s="2" t="n">
        <v>4950</v>
      </c>
      <c r="D664" s="3" t="n">
        <v>2.06185567010309</v>
      </c>
    </row>
    <row r="665" customFormat="false" ht="15" hidden="false" customHeight="false" outlineLevel="0" collapsed="false">
      <c r="A665" s="6" t="s">
        <v>44</v>
      </c>
      <c r="B665" s="2" t="n">
        <v>5425</v>
      </c>
      <c r="C665" s="2" t="n">
        <v>5475</v>
      </c>
      <c r="D665" s="3" t="n">
        <v>0.921658986175111</v>
      </c>
    </row>
    <row r="666" customFormat="false" ht="15" hidden="false" customHeight="false" outlineLevel="0" collapsed="false">
      <c r="A666" s="6" t="s">
        <v>140</v>
      </c>
      <c r="B666" s="2" t="n">
        <v>5842.85714285714</v>
      </c>
      <c r="C666" s="2" t="n">
        <v>5785.71428571429</v>
      </c>
      <c r="D666" s="3" t="n">
        <v>-0.977995110024466</v>
      </c>
    </row>
    <row r="667" customFormat="false" ht="15" hidden="false" customHeight="false" outlineLevel="0" collapsed="false">
      <c r="A667" s="6" t="s">
        <v>116</v>
      </c>
      <c r="B667" s="2" t="n">
        <v>5333.33333333333</v>
      </c>
      <c r="C667" s="2" t="n">
        <v>5333.33333333333</v>
      </c>
      <c r="D667" s="3" t="n">
        <v>0</v>
      </c>
    </row>
    <row r="668" customFormat="false" ht="15" hidden="false" customHeight="false" outlineLevel="0" collapsed="false">
      <c r="A668" s="6" t="s">
        <v>110</v>
      </c>
      <c r="B668" s="2" t="n">
        <v>5000</v>
      </c>
      <c r="C668" s="2" t="n">
        <v>4935.33333333333</v>
      </c>
      <c r="D668" s="3" t="n">
        <v>-1.29333333333334</v>
      </c>
    </row>
    <row r="669" customFormat="false" ht="15" hidden="false" customHeight="false" outlineLevel="0" collapsed="false">
      <c r="A669" s="6" t="s">
        <v>181</v>
      </c>
      <c r="B669" s="2" t="n">
        <v>5150</v>
      </c>
      <c r="C669" s="2" t="n">
        <v>5316.66666666667</v>
      </c>
      <c r="D669" s="3" t="n">
        <v>3.23624595469256</v>
      </c>
    </row>
    <row r="670" customFormat="false" ht="15" hidden="false" customHeight="false" outlineLevel="0" collapsed="false">
      <c r="A670" s="6" t="s">
        <v>279</v>
      </c>
      <c r="B670" s="2" t="n">
        <v>5298</v>
      </c>
      <c r="C670" s="2" t="n">
        <v>5275</v>
      </c>
      <c r="D670" s="3" t="n">
        <v>-0.434126085315212</v>
      </c>
    </row>
    <row r="671" customFormat="false" ht="15" hidden="false" customHeight="false" outlineLevel="0" collapsed="false">
      <c r="A671" s="6" t="s">
        <v>74</v>
      </c>
      <c r="B671" s="2" t="n">
        <v>5283.33333333333</v>
      </c>
      <c r="C671" s="2" t="n">
        <v>5716.66666666667</v>
      </c>
      <c r="D671" s="3" t="n">
        <v>8.20189274447951</v>
      </c>
    </row>
    <row r="672" customFormat="false" ht="15" hidden="false" customHeight="false" outlineLevel="0" collapsed="false">
      <c r="A672" s="6" t="s">
        <v>124</v>
      </c>
      <c r="B672" s="2" t="n">
        <v>4631.66666666667</v>
      </c>
      <c r="C672" s="2" t="n">
        <v>4868.33333333333</v>
      </c>
      <c r="D672" s="3" t="n">
        <v>5.10975170924792</v>
      </c>
    </row>
    <row r="673" customFormat="false" ht="15" hidden="false" customHeight="false" outlineLevel="0" collapsed="false">
      <c r="A673" s="6" t="s">
        <v>159</v>
      </c>
      <c r="B673" s="2" t="n">
        <v>4891.66666666667</v>
      </c>
      <c r="C673" s="2" t="n">
        <v>4891.66666666667</v>
      </c>
      <c r="D673" s="3" t="n">
        <v>0</v>
      </c>
    </row>
    <row r="674" customFormat="false" ht="15" hidden="false" customHeight="false" outlineLevel="0" collapsed="false">
      <c r="A674" s="6" t="s">
        <v>65</v>
      </c>
      <c r="B674" s="2" t="n">
        <v>5400</v>
      </c>
      <c r="C674" s="2" t="n">
        <v>5333.33333333333</v>
      </c>
      <c r="D674" s="3" t="n">
        <v>-1.23456790123457</v>
      </c>
    </row>
    <row r="675" customFormat="false" ht="15" hidden="false" customHeight="false" outlineLevel="0" collapsed="false">
      <c r="A675" s="1" t="s">
        <v>280</v>
      </c>
    </row>
    <row r="676" customFormat="false" ht="15" hidden="false" customHeight="false" outlineLevel="0" collapsed="false">
      <c r="A676" s="6" t="s">
        <v>47</v>
      </c>
      <c r="B676" s="2" t="n">
        <v>27833.3333333333</v>
      </c>
      <c r="C676" s="2" t="n">
        <v>28250</v>
      </c>
      <c r="D676" s="3" t="n">
        <v>1.49700598802396</v>
      </c>
    </row>
    <row r="677" customFormat="false" ht="15" hidden="false" customHeight="false" outlineLevel="0" collapsed="false">
      <c r="A677" s="6" t="s">
        <v>123</v>
      </c>
      <c r="B677" s="2" t="n">
        <v>28333.3333333333</v>
      </c>
      <c r="C677" s="2" t="n">
        <v>28333.3333333333</v>
      </c>
      <c r="D677" s="3" t="n">
        <v>0</v>
      </c>
    </row>
    <row r="678" customFormat="false" ht="15" hidden="false" customHeight="false" outlineLevel="0" collapsed="false">
      <c r="A678" s="6" t="s">
        <v>268</v>
      </c>
      <c r="B678" s="2" t="n">
        <v>34900</v>
      </c>
      <c r="C678" s="2" t="n">
        <v>34233.3333333333</v>
      </c>
      <c r="D678" s="3" t="n">
        <v>-1.91021967526265</v>
      </c>
    </row>
    <row r="679" customFormat="false" ht="15" hidden="false" customHeight="false" outlineLevel="0" collapsed="false">
      <c r="A679" s="6" t="s">
        <v>25</v>
      </c>
      <c r="B679" s="2" t="n">
        <v>33750</v>
      </c>
      <c r="C679" s="2" t="n">
        <v>33250</v>
      </c>
      <c r="D679" s="3" t="n">
        <v>-1.48148148148148</v>
      </c>
    </row>
    <row r="680" customFormat="false" ht="15" hidden="false" customHeight="false" outlineLevel="0" collapsed="false">
      <c r="A680" s="6" t="s">
        <v>69</v>
      </c>
      <c r="B680" s="2" t="n">
        <v>30216.25</v>
      </c>
      <c r="C680" s="2" t="n">
        <v>30216.25</v>
      </c>
      <c r="D680" s="3" t="n">
        <v>0</v>
      </c>
    </row>
    <row r="681" customFormat="false" ht="15" hidden="false" customHeight="false" outlineLevel="0" collapsed="false">
      <c r="A681" s="6" t="s">
        <v>48</v>
      </c>
      <c r="B681" s="2" t="n">
        <v>31700</v>
      </c>
      <c r="C681" s="2" t="n">
        <v>32366.6666666667</v>
      </c>
      <c r="D681" s="3" t="n">
        <v>2.10304942166142</v>
      </c>
    </row>
    <row r="682" customFormat="false" ht="15" hidden="false" customHeight="false" outlineLevel="0" collapsed="false">
      <c r="A682" s="6" t="s">
        <v>115</v>
      </c>
      <c r="B682" s="2" t="n">
        <v>32250</v>
      </c>
      <c r="C682" s="2" t="n">
        <v>32250</v>
      </c>
      <c r="D682" s="3" t="n">
        <v>0</v>
      </c>
    </row>
    <row r="683" customFormat="false" ht="15" hidden="false" customHeight="false" outlineLevel="0" collapsed="false">
      <c r="A683" s="6" t="s">
        <v>134</v>
      </c>
      <c r="B683" s="2" t="n">
        <v>30440</v>
      </c>
      <c r="C683" s="2" t="n">
        <v>30520</v>
      </c>
      <c r="D683" s="3" t="n">
        <v>0.262812089356101</v>
      </c>
    </row>
    <row r="684" customFormat="false" ht="15" hidden="false" customHeight="false" outlineLevel="0" collapsed="false">
      <c r="A684" s="6" t="s">
        <v>269</v>
      </c>
      <c r="B684" s="2" t="n">
        <v>34063.6666666667</v>
      </c>
      <c r="C684" s="2" t="n">
        <v>34063.6666666667</v>
      </c>
      <c r="D684" s="3" t="n">
        <v>0</v>
      </c>
    </row>
    <row r="685" customFormat="false" ht="15" hidden="false" customHeight="false" outlineLevel="0" collapsed="false">
      <c r="A685" s="6" t="s">
        <v>80</v>
      </c>
      <c r="B685" s="2" t="n">
        <v>32083.3333333333</v>
      </c>
      <c r="C685" s="2" t="n">
        <v>32566.6666666667</v>
      </c>
      <c r="D685" s="3" t="n">
        <v>1.50649350649352</v>
      </c>
    </row>
    <row r="686" customFormat="false" ht="15" hidden="false" customHeight="false" outlineLevel="0" collapsed="false">
      <c r="A686" s="6" t="s">
        <v>30</v>
      </c>
      <c r="B686" s="2" t="n">
        <v>30353.8461538462</v>
      </c>
      <c r="C686" s="2" t="n">
        <v>30102.1428571429</v>
      </c>
      <c r="D686" s="3" t="n">
        <v>-0.82923032365505</v>
      </c>
    </row>
    <row r="687" customFormat="false" ht="15" hidden="false" customHeight="false" outlineLevel="0" collapsed="false">
      <c r="A687" s="6" t="s">
        <v>270</v>
      </c>
      <c r="B687" s="2" t="n">
        <v>32333.3333333333</v>
      </c>
      <c r="C687" s="2" t="n">
        <v>32333.3333333333</v>
      </c>
      <c r="D687" s="3" t="n">
        <v>0</v>
      </c>
    </row>
    <row r="688" customFormat="false" ht="15" hidden="false" customHeight="false" outlineLevel="0" collapsed="false">
      <c r="A688" s="6" t="s">
        <v>135</v>
      </c>
      <c r="B688" s="2" t="n">
        <v>30000</v>
      </c>
      <c r="C688" s="2" t="n">
        <v>30200</v>
      </c>
      <c r="D688" s="3" t="n">
        <v>0.66666666666666</v>
      </c>
    </row>
    <row r="689" customFormat="false" ht="15" hidden="false" customHeight="false" outlineLevel="0" collapsed="false">
      <c r="A689" s="6" t="s">
        <v>39</v>
      </c>
      <c r="B689" s="2" t="n">
        <v>30600</v>
      </c>
      <c r="C689" s="2" t="n">
        <v>30333.3333333333</v>
      </c>
      <c r="D689" s="3" t="n">
        <v>-0.871459694989107</v>
      </c>
    </row>
    <row r="690" customFormat="false" ht="15" hidden="false" customHeight="false" outlineLevel="0" collapsed="false">
      <c r="A690" s="6" t="s">
        <v>5</v>
      </c>
      <c r="B690" s="2" t="n">
        <v>30525</v>
      </c>
      <c r="C690" s="2" t="n">
        <v>30825</v>
      </c>
      <c r="D690" s="3" t="n">
        <v>0.982800982800991</v>
      </c>
    </row>
    <row r="691" customFormat="false" ht="15" hidden="false" customHeight="false" outlineLevel="0" collapsed="false">
      <c r="A691" s="6" t="s">
        <v>31</v>
      </c>
      <c r="B691" s="2" t="n">
        <v>33520</v>
      </c>
      <c r="C691" s="2" t="n">
        <v>33300</v>
      </c>
      <c r="D691" s="3" t="n">
        <v>-0.656324582338907</v>
      </c>
    </row>
    <row r="692" customFormat="false" ht="15" hidden="false" customHeight="false" outlineLevel="0" collapsed="false">
      <c r="A692" s="6" t="s">
        <v>40</v>
      </c>
      <c r="B692" s="2" t="n">
        <v>29333.3333333333</v>
      </c>
      <c r="C692" s="2" t="n">
        <v>28666.6666666667</v>
      </c>
      <c r="D692" s="3" t="n">
        <v>-2.27272727272726</v>
      </c>
    </row>
    <row r="693" customFormat="false" ht="15" hidden="false" customHeight="false" outlineLevel="0" collapsed="false">
      <c r="A693" s="6" t="s">
        <v>49</v>
      </c>
      <c r="B693" s="2" t="n">
        <v>33258.2</v>
      </c>
      <c r="C693" s="2" t="n">
        <v>34208.2</v>
      </c>
      <c r="D693" s="3" t="n">
        <v>2.85643841218106</v>
      </c>
    </row>
    <row r="694" customFormat="false" ht="15" hidden="false" customHeight="false" outlineLevel="0" collapsed="false">
      <c r="A694" s="6" t="s">
        <v>118</v>
      </c>
      <c r="B694" s="2" t="n">
        <v>32966.6666666667</v>
      </c>
      <c r="C694" s="2" t="n">
        <v>33300</v>
      </c>
      <c r="D694" s="3" t="n">
        <v>1.01112234580385</v>
      </c>
    </row>
    <row r="695" customFormat="false" ht="15" hidden="false" customHeight="false" outlineLevel="0" collapsed="false">
      <c r="A695" s="6" t="s">
        <v>100</v>
      </c>
      <c r="B695" s="2" t="n">
        <v>34300</v>
      </c>
      <c r="C695" s="2" t="n">
        <v>34633.3333333333</v>
      </c>
      <c r="D695" s="3" t="n">
        <v>0.971817298347921</v>
      </c>
    </row>
    <row r="696" customFormat="false" ht="15" hidden="false" customHeight="false" outlineLevel="0" collapsed="false">
      <c r="A696" s="6" t="s">
        <v>129</v>
      </c>
      <c r="B696" s="2" t="n">
        <v>30700</v>
      </c>
      <c r="C696" s="2" t="n">
        <v>32266.6666666667</v>
      </c>
      <c r="D696" s="3" t="n">
        <v>5.10314875135722</v>
      </c>
    </row>
    <row r="697" customFormat="false" ht="15" hidden="false" customHeight="false" outlineLevel="0" collapsed="false">
      <c r="A697" s="6" t="s">
        <v>6</v>
      </c>
      <c r="B697" s="2" t="n">
        <v>28600</v>
      </c>
      <c r="C697" s="2" t="n">
        <v>28800</v>
      </c>
      <c r="D697" s="3" t="n">
        <v>0.699300699300709</v>
      </c>
    </row>
    <row r="698" customFormat="false" ht="15" hidden="false" customHeight="false" outlineLevel="0" collapsed="false">
      <c r="A698" s="6" t="s">
        <v>112</v>
      </c>
      <c r="B698" s="2" t="n">
        <v>30333.3333333333</v>
      </c>
      <c r="C698" s="2" t="n">
        <v>29666.6666666667</v>
      </c>
      <c r="D698" s="3" t="n">
        <v>-2.19780219780219</v>
      </c>
    </row>
    <row r="699" customFormat="false" ht="15" hidden="false" customHeight="false" outlineLevel="0" collapsed="false">
      <c r="A699" s="6" t="s">
        <v>51</v>
      </c>
      <c r="B699" s="2" t="n">
        <v>28833.3333333333</v>
      </c>
      <c r="C699" s="2" t="n">
        <v>28666.6666666667</v>
      </c>
      <c r="D699" s="3" t="n">
        <v>-0.578034682080919</v>
      </c>
    </row>
    <row r="700" customFormat="false" ht="15" hidden="false" customHeight="false" outlineLevel="0" collapsed="false">
      <c r="A700" s="6" t="s">
        <v>32</v>
      </c>
      <c r="B700" s="2" t="n">
        <v>31250</v>
      </c>
      <c r="C700" s="2" t="n">
        <v>31250</v>
      </c>
      <c r="D700" s="3" t="n">
        <v>0</v>
      </c>
    </row>
    <row r="701" customFormat="false" ht="15" hidden="false" customHeight="false" outlineLevel="0" collapsed="false">
      <c r="A701" s="6" t="s">
        <v>52</v>
      </c>
      <c r="B701" s="2" t="n">
        <v>32000</v>
      </c>
      <c r="C701" s="2" t="n">
        <v>32000</v>
      </c>
      <c r="D701" s="3" t="n">
        <v>0</v>
      </c>
    </row>
    <row r="702" customFormat="false" ht="15" hidden="false" customHeight="false" outlineLevel="0" collapsed="false">
      <c r="A702" s="6" t="s">
        <v>101</v>
      </c>
      <c r="B702" s="2" t="n">
        <v>31400</v>
      </c>
      <c r="C702" s="2" t="n">
        <v>31066.6666666667</v>
      </c>
      <c r="D702" s="3" t="n">
        <v>-1.06157112526539</v>
      </c>
    </row>
    <row r="703" customFormat="false" ht="15" hidden="false" customHeight="false" outlineLevel="0" collapsed="false">
      <c r="A703" s="6" t="s">
        <v>91</v>
      </c>
      <c r="B703" s="2" t="n">
        <v>29350</v>
      </c>
      <c r="C703" s="2" t="n">
        <v>29310</v>
      </c>
      <c r="D703" s="3" t="n">
        <v>-0.136286201022151</v>
      </c>
    </row>
    <row r="704" customFormat="false" ht="15" hidden="false" customHeight="false" outlineLevel="0" collapsed="false">
      <c r="A704" s="6" t="s">
        <v>41</v>
      </c>
      <c r="B704" s="2" t="n">
        <v>29500</v>
      </c>
      <c r="C704" s="2" t="n">
        <v>29875</v>
      </c>
      <c r="D704" s="3" t="n">
        <v>1.27118644067796</v>
      </c>
    </row>
    <row r="705" customFormat="false" ht="15" hidden="false" customHeight="false" outlineLevel="0" collapsed="false">
      <c r="A705" s="6" t="s">
        <v>136</v>
      </c>
      <c r="B705" s="2" t="n">
        <v>37000</v>
      </c>
      <c r="C705" s="2" t="n">
        <v>37000</v>
      </c>
      <c r="D705" s="3" t="n">
        <v>0</v>
      </c>
    </row>
    <row r="706" customFormat="false" ht="15" hidden="false" customHeight="false" outlineLevel="0" collapsed="false">
      <c r="A706" s="6" t="s">
        <v>7</v>
      </c>
      <c r="B706" s="2" t="n">
        <v>28046</v>
      </c>
      <c r="C706" s="2" t="n">
        <v>28164</v>
      </c>
      <c r="D706" s="3" t="n">
        <v>0.420737360051349</v>
      </c>
    </row>
    <row r="707" customFormat="false" ht="15" hidden="false" customHeight="false" outlineLevel="0" collapsed="false">
      <c r="A707" s="6" t="s">
        <v>8</v>
      </c>
      <c r="B707" s="2" t="n">
        <v>27500</v>
      </c>
      <c r="C707" s="2" t="n">
        <v>27500</v>
      </c>
      <c r="D707" s="3" t="n">
        <v>0</v>
      </c>
    </row>
    <row r="708" customFormat="false" ht="15" hidden="false" customHeight="false" outlineLevel="0" collapsed="false">
      <c r="A708" s="6" t="s">
        <v>9</v>
      </c>
      <c r="B708" s="2" t="n">
        <v>28557.5</v>
      </c>
      <c r="C708" s="2" t="n">
        <v>28557.5</v>
      </c>
      <c r="D708" s="3" t="n">
        <v>0</v>
      </c>
    </row>
    <row r="709" customFormat="false" ht="15" hidden="false" customHeight="false" outlineLevel="0" collapsed="false">
      <c r="A709" s="6" t="s">
        <v>155</v>
      </c>
      <c r="B709" s="2" t="n">
        <v>30383.3333333333</v>
      </c>
      <c r="C709" s="2" t="n">
        <v>30716.6666666667</v>
      </c>
      <c r="D709" s="3" t="n">
        <v>1.09709270433351</v>
      </c>
    </row>
    <row r="710" customFormat="false" ht="15" hidden="false" customHeight="false" outlineLevel="0" collapsed="false">
      <c r="A710" s="6" t="s">
        <v>53</v>
      </c>
      <c r="B710" s="2" t="n">
        <v>30333.3333333333</v>
      </c>
      <c r="C710" s="2" t="n">
        <v>29333.3333333333</v>
      </c>
      <c r="D710" s="3" t="n">
        <v>-3.2967032967033</v>
      </c>
    </row>
    <row r="711" customFormat="false" ht="15" hidden="false" customHeight="false" outlineLevel="0" collapsed="false">
      <c r="A711" s="6" t="s">
        <v>26</v>
      </c>
      <c r="B711" s="2" t="n">
        <v>30300</v>
      </c>
      <c r="C711" s="2" t="n">
        <v>30966.6666666667</v>
      </c>
      <c r="D711" s="3" t="n">
        <v>2.2002200220022</v>
      </c>
    </row>
    <row r="712" customFormat="false" ht="15" hidden="false" customHeight="false" outlineLevel="0" collapsed="false">
      <c r="A712" s="6" t="s">
        <v>272</v>
      </c>
      <c r="B712" s="2" t="n">
        <v>31974.2</v>
      </c>
      <c r="C712" s="2" t="n">
        <v>31274.2</v>
      </c>
      <c r="D712" s="3" t="n">
        <v>-2.18926509498283</v>
      </c>
    </row>
    <row r="713" customFormat="false" ht="15" hidden="false" customHeight="false" outlineLevel="0" collapsed="false">
      <c r="A713" s="6" t="s">
        <v>175</v>
      </c>
      <c r="B713" s="2" t="n">
        <v>30215</v>
      </c>
      <c r="C713" s="2" t="n">
        <v>29893.3333333333</v>
      </c>
      <c r="D713" s="3" t="n">
        <v>-1.06459264162392</v>
      </c>
    </row>
    <row r="714" customFormat="false" ht="15" hidden="false" customHeight="false" outlineLevel="0" collapsed="false">
      <c r="A714" s="6" t="s">
        <v>54</v>
      </c>
      <c r="B714" s="2" t="n">
        <v>30200</v>
      </c>
      <c r="C714" s="2" t="n">
        <v>30400</v>
      </c>
      <c r="D714" s="3" t="n">
        <v>0.662251655629143</v>
      </c>
    </row>
    <row r="715" customFormat="false" ht="15" hidden="false" customHeight="false" outlineLevel="0" collapsed="false">
      <c r="A715" s="6" t="s">
        <v>167</v>
      </c>
      <c r="B715" s="2" t="n">
        <v>31050</v>
      </c>
      <c r="C715" s="2" t="n">
        <v>31175</v>
      </c>
      <c r="D715" s="3" t="n">
        <v>0.402576489533013</v>
      </c>
    </row>
    <row r="716" customFormat="false" ht="15" hidden="false" customHeight="false" outlineLevel="0" collapsed="false">
      <c r="A716" s="6" t="s">
        <v>273</v>
      </c>
      <c r="B716" s="2" t="n">
        <v>32333.3333333333</v>
      </c>
      <c r="C716" s="2" t="n">
        <v>32933.3333333333</v>
      </c>
      <c r="D716" s="3" t="n">
        <v>1.8556701030928</v>
      </c>
    </row>
    <row r="717" customFormat="false" ht="15" hidden="false" customHeight="false" outlineLevel="0" collapsed="false">
      <c r="A717" s="6" t="s">
        <v>113</v>
      </c>
      <c r="B717" s="2" t="n">
        <v>28750</v>
      </c>
      <c r="C717" s="2" t="n">
        <v>29520</v>
      </c>
      <c r="D717" s="3" t="n">
        <v>2.67826086956522</v>
      </c>
    </row>
    <row r="718" customFormat="false" ht="15" hidden="false" customHeight="false" outlineLevel="0" collapsed="false">
      <c r="A718" s="6" t="s">
        <v>33</v>
      </c>
      <c r="B718" s="2" t="n">
        <v>31325</v>
      </c>
      <c r="C718" s="2" t="n">
        <v>31575</v>
      </c>
      <c r="D718" s="3" t="n">
        <v>0.798084596967286</v>
      </c>
    </row>
    <row r="719" customFormat="false" ht="15" hidden="false" customHeight="false" outlineLevel="0" collapsed="false">
      <c r="A719" s="6" t="s">
        <v>55</v>
      </c>
      <c r="B719" s="2" t="n">
        <v>28125</v>
      </c>
      <c r="C719" s="2" t="n">
        <v>28475</v>
      </c>
      <c r="D719" s="3" t="n">
        <v>1.24444444444445</v>
      </c>
    </row>
    <row r="720" customFormat="false" ht="15" hidden="false" customHeight="false" outlineLevel="0" collapsed="false">
      <c r="A720" s="6" t="s">
        <v>70</v>
      </c>
      <c r="B720" s="2" t="n">
        <v>31000</v>
      </c>
      <c r="C720" s="2" t="n">
        <v>31000</v>
      </c>
      <c r="D720" s="3" t="n">
        <v>0</v>
      </c>
    </row>
    <row r="721" customFormat="false" ht="15" hidden="false" customHeight="false" outlineLevel="0" collapsed="false">
      <c r="A721" s="6" t="s">
        <v>10</v>
      </c>
      <c r="B721" s="2" t="n">
        <v>29660</v>
      </c>
      <c r="C721" s="2" t="n">
        <v>29860</v>
      </c>
      <c r="D721" s="3" t="n">
        <v>0.674308833445725</v>
      </c>
    </row>
    <row r="722" customFormat="false" ht="15" hidden="false" customHeight="false" outlineLevel="0" collapsed="false">
      <c r="A722" s="6" t="s">
        <v>11</v>
      </c>
      <c r="B722" s="2" t="n">
        <v>29712.5</v>
      </c>
      <c r="C722" s="2" t="n">
        <v>30600</v>
      </c>
      <c r="D722" s="3" t="n">
        <v>2.98695835086242</v>
      </c>
    </row>
    <row r="723" customFormat="false" ht="15" hidden="false" customHeight="false" outlineLevel="0" collapsed="false">
      <c r="A723" s="6" t="s">
        <v>137</v>
      </c>
      <c r="B723" s="2" t="n">
        <v>33766.6666666667</v>
      </c>
      <c r="C723" s="2" t="n">
        <v>33766.6666666667</v>
      </c>
      <c r="D723" s="3" t="n">
        <v>0</v>
      </c>
    </row>
    <row r="724" customFormat="false" ht="15" hidden="false" customHeight="false" outlineLevel="0" collapsed="false">
      <c r="A724" s="6" t="s">
        <v>157</v>
      </c>
      <c r="B724" s="2" t="n">
        <v>32643.3333333333</v>
      </c>
      <c r="C724" s="2" t="n">
        <v>32982.5</v>
      </c>
      <c r="D724" s="3" t="n">
        <v>1.0390074543041</v>
      </c>
    </row>
    <row r="725" customFormat="false" ht="15" hidden="false" customHeight="false" outlineLevel="0" collapsed="false">
      <c r="A725" s="6" t="s">
        <v>71</v>
      </c>
      <c r="B725" s="2" t="n">
        <v>30866.6666666667</v>
      </c>
      <c r="C725" s="2" t="n">
        <v>31266.6666666667</v>
      </c>
      <c r="D725" s="3" t="n">
        <v>1.29589632829374</v>
      </c>
    </row>
    <row r="726" customFormat="false" ht="15" hidden="false" customHeight="false" outlineLevel="0" collapsed="false">
      <c r="A726" s="6" t="s">
        <v>56</v>
      </c>
      <c r="B726" s="2" t="n">
        <v>30150</v>
      </c>
      <c r="C726" s="2" t="n">
        <v>30143.3333333333</v>
      </c>
      <c r="D726" s="3" t="n">
        <v>-0.022111663902713</v>
      </c>
    </row>
    <row r="727" customFormat="false" ht="15" hidden="false" customHeight="false" outlineLevel="0" collapsed="false">
      <c r="A727" s="6" t="s">
        <v>72</v>
      </c>
      <c r="B727" s="2" t="n">
        <v>31466.6666666667</v>
      </c>
      <c r="C727" s="2" t="n">
        <v>31433.3333333333</v>
      </c>
      <c r="D727" s="3" t="n">
        <v>-0.105932203389836</v>
      </c>
    </row>
    <row r="728" customFormat="false" ht="15" hidden="false" customHeight="false" outlineLevel="0" collapsed="false">
      <c r="A728" s="6" t="s">
        <v>161</v>
      </c>
      <c r="B728" s="2" t="n">
        <v>32666.6666666667</v>
      </c>
      <c r="C728" s="2" t="n">
        <v>32666.6666666667</v>
      </c>
      <c r="D728" s="3" t="n">
        <v>0</v>
      </c>
    </row>
    <row r="729" customFormat="false" ht="15" hidden="false" customHeight="false" outlineLevel="0" collapsed="false">
      <c r="A729" s="6" t="s">
        <v>86</v>
      </c>
      <c r="B729" s="2" t="n">
        <v>29000</v>
      </c>
      <c r="C729" s="2" t="n">
        <v>29000</v>
      </c>
      <c r="D729" s="3" t="n">
        <v>0</v>
      </c>
    </row>
    <row r="730" customFormat="false" ht="15" hidden="false" customHeight="false" outlineLevel="0" collapsed="false">
      <c r="A730" s="6" t="s">
        <v>185</v>
      </c>
      <c r="B730" s="2" t="n">
        <v>32800</v>
      </c>
      <c r="C730" s="2" t="n">
        <v>31900</v>
      </c>
      <c r="D730" s="3" t="n">
        <v>-2.74390243902439</v>
      </c>
    </row>
    <row r="731" customFormat="false" ht="15" hidden="false" customHeight="false" outlineLevel="0" collapsed="false">
      <c r="A731" s="6" t="s">
        <v>158</v>
      </c>
      <c r="B731" s="2" t="n">
        <v>33500</v>
      </c>
      <c r="C731" s="2" t="n">
        <v>33166.6666666667</v>
      </c>
      <c r="D731" s="3" t="n">
        <v>-0.995024875621897</v>
      </c>
    </row>
    <row r="732" customFormat="false" ht="15" hidden="false" customHeight="false" outlineLevel="0" collapsed="false">
      <c r="A732" s="6" t="s">
        <v>202</v>
      </c>
      <c r="B732" s="2" t="n">
        <v>31333.3333333333</v>
      </c>
      <c r="C732" s="2" t="n">
        <v>31666.6666666667</v>
      </c>
      <c r="D732" s="3" t="n">
        <v>1.06382978723405</v>
      </c>
    </row>
    <row r="733" customFormat="false" ht="15" hidden="false" customHeight="false" outlineLevel="0" collapsed="false">
      <c r="A733" s="6" t="s">
        <v>89</v>
      </c>
      <c r="B733" s="2" t="n">
        <v>30640</v>
      </c>
      <c r="C733" s="2" t="n">
        <v>31240</v>
      </c>
      <c r="D733" s="3" t="n">
        <v>1.95822454308094</v>
      </c>
    </row>
    <row r="734" customFormat="false" ht="15" hidden="false" customHeight="false" outlineLevel="0" collapsed="false">
      <c r="A734" s="6" t="s">
        <v>57</v>
      </c>
      <c r="B734" s="2" t="n">
        <v>27810</v>
      </c>
      <c r="C734" s="2" t="n">
        <v>28140</v>
      </c>
      <c r="D734" s="3" t="n">
        <v>1.18662351672061</v>
      </c>
    </row>
    <row r="735" customFormat="false" ht="15" hidden="false" customHeight="false" outlineLevel="0" collapsed="false">
      <c r="A735" s="6" t="s">
        <v>119</v>
      </c>
      <c r="B735" s="2" t="n">
        <v>31333.3333333333</v>
      </c>
      <c r="C735" s="2" t="n">
        <v>31333.3333333333</v>
      </c>
      <c r="D735" s="3" t="n">
        <v>0</v>
      </c>
    </row>
    <row r="736" customFormat="false" ht="15" hidden="false" customHeight="false" outlineLevel="0" collapsed="false">
      <c r="A736" s="6" t="s">
        <v>12</v>
      </c>
      <c r="B736" s="2" t="n">
        <v>30625.5555555556</v>
      </c>
      <c r="C736" s="2" t="n">
        <v>31080</v>
      </c>
      <c r="D736" s="3" t="n">
        <v>1.4838733084207</v>
      </c>
    </row>
    <row r="737" customFormat="false" ht="15" hidden="false" customHeight="false" outlineLevel="0" collapsed="false">
      <c r="A737" s="6" t="s">
        <v>203</v>
      </c>
      <c r="B737" s="2" t="n">
        <v>32750</v>
      </c>
      <c r="C737" s="2" t="n">
        <v>32500</v>
      </c>
      <c r="D737" s="3" t="n">
        <v>-0.763358778625956</v>
      </c>
    </row>
    <row r="738" customFormat="false" ht="15" hidden="false" customHeight="false" outlineLevel="0" collapsed="false">
      <c r="A738" s="6" t="s">
        <v>73</v>
      </c>
      <c r="B738" s="2" t="n">
        <v>31250</v>
      </c>
      <c r="C738" s="2" t="n">
        <v>31250</v>
      </c>
      <c r="D738" s="3" t="n">
        <v>0</v>
      </c>
    </row>
    <row r="739" customFormat="false" ht="15" hidden="false" customHeight="false" outlineLevel="0" collapsed="false">
      <c r="A739" s="6" t="s">
        <v>28</v>
      </c>
      <c r="B739" s="2" t="n">
        <v>27800</v>
      </c>
      <c r="C739" s="2" t="n">
        <v>27800</v>
      </c>
      <c r="D739" s="3" t="n">
        <v>0</v>
      </c>
    </row>
    <row r="740" customFormat="false" ht="15" hidden="false" customHeight="false" outlineLevel="0" collapsed="false">
      <c r="A740" s="6" t="s">
        <v>13</v>
      </c>
      <c r="B740" s="2" t="n">
        <v>30840</v>
      </c>
      <c r="C740" s="2" t="n">
        <v>31340</v>
      </c>
      <c r="D740" s="3" t="n">
        <v>1.62127107652399</v>
      </c>
    </row>
    <row r="741" customFormat="false" ht="15" hidden="false" customHeight="false" outlineLevel="0" collapsed="false">
      <c r="A741" s="6" t="s">
        <v>94</v>
      </c>
      <c r="B741" s="2" t="n">
        <v>30400</v>
      </c>
      <c r="C741" s="2" t="n">
        <v>29900</v>
      </c>
      <c r="D741" s="3" t="n">
        <v>-1.64473684210527</v>
      </c>
    </row>
    <row r="742" customFormat="false" ht="15" hidden="false" customHeight="false" outlineLevel="0" collapsed="false">
      <c r="A742" s="6" t="s">
        <v>14</v>
      </c>
      <c r="B742" s="2" t="n">
        <v>32966.6666666667</v>
      </c>
      <c r="C742" s="2" t="n">
        <v>32466.6666666667</v>
      </c>
      <c r="D742" s="3" t="n">
        <v>-1.51668351870575</v>
      </c>
    </row>
    <row r="743" customFormat="false" ht="15" hidden="false" customHeight="false" outlineLevel="0" collapsed="false">
      <c r="A743" s="6" t="s">
        <v>275</v>
      </c>
      <c r="B743" s="2" t="n">
        <v>33666.6666666667</v>
      </c>
      <c r="C743" s="2" t="n">
        <v>35000</v>
      </c>
      <c r="D743" s="3" t="n">
        <v>3.96039603960396</v>
      </c>
    </row>
    <row r="744" customFormat="false" ht="15" hidden="false" customHeight="false" outlineLevel="0" collapsed="false">
      <c r="A744" s="6" t="s">
        <v>15</v>
      </c>
      <c r="B744" s="2" t="n">
        <v>26000</v>
      </c>
      <c r="C744" s="2" t="n">
        <v>26000</v>
      </c>
      <c r="D744" s="3" t="n">
        <v>0</v>
      </c>
    </row>
    <row r="745" customFormat="false" ht="15" hidden="false" customHeight="false" outlineLevel="0" collapsed="false">
      <c r="A745" s="6" t="s">
        <v>36</v>
      </c>
      <c r="B745" s="2" t="n">
        <v>31775</v>
      </c>
      <c r="C745" s="2" t="n">
        <v>31525</v>
      </c>
      <c r="D745" s="3" t="n">
        <v>-0.786782061368996</v>
      </c>
    </row>
    <row r="746" customFormat="false" ht="15" hidden="false" customHeight="false" outlineLevel="0" collapsed="false">
      <c r="A746" s="6" t="s">
        <v>16</v>
      </c>
      <c r="B746" s="2" t="n">
        <v>29625</v>
      </c>
      <c r="C746" s="2" t="n">
        <v>30000</v>
      </c>
      <c r="D746" s="3" t="n">
        <v>1.26582278481013</v>
      </c>
    </row>
    <row r="747" customFormat="false" ht="15" hidden="false" customHeight="false" outlineLevel="0" collapsed="false">
      <c r="A747" s="6" t="s">
        <v>60</v>
      </c>
      <c r="B747" s="2" t="n">
        <v>31150</v>
      </c>
      <c r="C747" s="2" t="n">
        <v>31525</v>
      </c>
      <c r="D747" s="3" t="n">
        <v>1.20385232744784</v>
      </c>
    </row>
    <row r="748" customFormat="false" ht="15" hidden="false" customHeight="false" outlineLevel="0" collapsed="false">
      <c r="A748" s="6" t="s">
        <v>17</v>
      </c>
      <c r="B748" s="2" t="n">
        <v>29437.5</v>
      </c>
      <c r="C748" s="2" t="n">
        <v>29625</v>
      </c>
      <c r="D748" s="3" t="n">
        <v>0.636942675159236</v>
      </c>
    </row>
    <row r="749" customFormat="false" ht="15" hidden="false" customHeight="false" outlineLevel="0" collapsed="false">
      <c r="A749" s="6" t="s">
        <v>18</v>
      </c>
      <c r="B749" s="2" t="n">
        <v>29866.6666666667</v>
      </c>
      <c r="C749" s="2" t="n">
        <v>30650</v>
      </c>
      <c r="D749" s="3" t="n">
        <v>2.62276785714286</v>
      </c>
    </row>
    <row r="750" customFormat="false" ht="15" hidden="false" customHeight="false" outlineLevel="0" collapsed="false">
      <c r="A750" s="6" t="s">
        <v>19</v>
      </c>
      <c r="B750" s="2" t="n">
        <v>28925</v>
      </c>
      <c r="C750" s="2" t="n">
        <v>28925</v>
      </c>
      <c r="D750" s="3" t="n">
        <v>0</v>
      </c>
    </row>
    <row r="751" customFormat="false" ht="15" hidden="false" customHeight="false" outlineLevel="0" collapsed="false">
      <c r="A751" s="6" t="s">
        <v>61</v>
      </c>
      <c r="B751" s="2" t="n">
        <v>30633.3333333333</v>
      </c>
      <c r="C751" s="2" t="n">
        <v>31633.3333333333</v>
      </c>
      <c r="D751" s="3" t="n">
        <v>3.26441784548421</v>
      </c>
    </row>
    <row r="752" customFormat="false" ht="15" hidden="false" customHeight="false" outlineLevel="0" collapsed="false">
      <c r="A752" s="6" t="s">
        <v>62</v>
      </c>
      <c r="B752" s="2" t="n">
        <v>31483.3333333333</v>
      </c>
      <c r="C752" s="2" t="n">
        <v>31112.5</v>
      </c>
      <c r="D752" s="3" t="n">
        <v>-1.17787188988883</v>
      </c>
    </row>
    <row r="753" customFormat="false" ht="15" hidden="false" customHeight="false" outlineLevel="0" collapsed="false">
      <c r="A753" s="6" t="s">
        <v>108</v>
      </c>
      <c r="B753" s="2" t="n">
        <v>30056</v>
      </c>
      <c r="C753" s="2" t="n">
        <v>30389.3333333333</v>
      </c>
      <c r="D753" s="3" t="n">
        <v>1.10904090142845</v>
      </c>
    </row>
    <row r="754" customFormat="false" ht="15" hidden="false" customHeight="false" outlineLevel="0" collapsed="false">
      <c r="A754" s="6" t="s">
        <v>109</v>
      </c>
      <c r="B754" s="2" t="n">
        <v>29816.6666666667</v>
      </c>
      <c r="C754" s="2" t="n">
        <v>29922.5</v>
      </c>
      <c r="D754" s="3" t="n">
        <v>0.354946897708208</v>
      </c>
    </row>
    <row r="755" customFormat="false" ht="15" hidden="false" customHeight="false" outlineLevel="0" collapsed="false">
      <c r="A755" s="6" t="s">
        <v>138</v>
      </c>
      <c r="B755" s="2" t="n">
        <v>33875</v>
      </c>
      <c r="C755" s="2" t="n">
        <v>33500</v>
      </c>
      <c r="D755" s="3" t="n">
        <v>-1.1070110701107</v>
      </c>
    </row>
    <row r="756" customFormat="false" ht="15" hidden="false" customHeight="false" outlineLevel="0" collapsed="false">
      <c r="A756" s="6" t="s">
        <v>20</v>
      </c>
      <c r="B756" s="2" t="n">
        <v>28700</v>
      </c>
      <c r="C756" s="2" t="n">
        <v>28450</v>
      </c>
      <c r="D756" s="3" t="n">
        <v>-0.871080139372826</v>
      </c>
    </row>
    <row r="757" customFormat="false" ht="15" hidden="false" customHeight="false" outlineLevel="0" collapsed="false">
      <c r="A757" s="6" t="s">
        <v>143</v>
      </c>
      <c r="B757" s="2" t="n">
        <v>32960</v>
      </c>
      <c r="C757" s="2" t="n">
        <v>32960</v>
      </c>
      <c r="D757" s="3" t="n">
        <v>0</v>
      </c>
    </row>
    <row r="758" customFormat="false" ht="15" hidden="false" customHeight="false" outlineLevel="0" collapsed="false">
      <c r="A758" s="6" t="s">
        <v>120</v>
      </c>
      <c r="B758" s="2" t="n">
        <v>31500</v>
      </c>
      <c r="C758" s="2" t="n">
        <v>31366.6666666667</v>
      </c>
      <c r="D758" s="3" t="n">
        <v>-0.423280423280414</v>
      </c>
    </row>
    <row r="759" customFormat="false" ht="15" hidden="false" customHeight="false" outlineLevel="0" collapsed="false">
      <c r="A759" s="6" t="s">
        <v>63</v>
      </c>
      <c r="B759" s="2" t="n">
        <v>29357.5</v>
      </c>
      <c r="C759" s="2" t="n">
        <v>29357.5</v>
      </c>
      <c r="D759" s="3" t="n">
        <v>0</v>
      </c>
    </row>
    <row r="760" customFormat="false" ht="15" hidden="false" customHeight="false" outlineLevel="0" collapsed="false">
      <c r="A760" s="6" t="s">
        <v>76</v>
      </c>
      <c r="B760" s="2" t="n">
        <v>32450</v>
      </c>
      <c r="C760" s="2" t="n">
        <v>33240</v>
      </c>
      <c r="D760" s="3" t="n">
        <v>2.43451463790447</v>
      </c>
    </row>
    <row r="761" customFormat="false" ht="15" hidden="false" customHeight="false" outlineLevel="0" collapsed="false">
      <c r="A761" s="6" t="s">
        <v>43</v>
      </c>
      <c r="B761" s="2" t="n">
        <v>30266.6666666667</v>
      </c>
      <c r="C761" s="2" t="n">
        <v>29733.3333333333</v>
      </c>
      <c r="D761" s="3" t="n">
        <v>-1.76211453744494</v>
      </c>
    </row>
    <row r="762" customFormat="false" ht="15" hidden="false" customHeight="false" outlineLevel="0" collapsed="false">
      <c r="A762" s="6" t="s">
        <v>163</v>
      </c>
      <c r="B762" s="2" t="n">
        <v>31000</v>
      </c>
      <c r="C762" s="2" t="n">
        <v>32666.6666666667</v>
      </c>
      <c r="D762" s="3" t="n">
        <v>5.3763440860215</v>
      </c>
    </row>
    <row r="763" customFormat="false" ht="15" hidden="false" customHeight="false" outlineLevel="0" collapsed="false">
      <c r="A763" s="6" t="s">
        <v>139</v>
      </c>
      <c r="B763" s="2" t="n">
        <v>30333.3333333333</v>
      </c>
      <c r="C763" s="2" t="n">
        <v>31200</v>
      </c>
      <c r="D763" s="3" t="n">
        <v>2.85714285714287</v>
      </c>
    </row>
    <row r="764" customFormat="false" ht="15" hidden="false" customHeight="false" outlineLevel="0" collapsed="false">
      <c r="A764" s="6" t="s">
        <v>64</v>
      </c>
      <c r="B764" s="2" t="n">
        <v>28266.6666666667</v>
      </c>
      <c r="C764" s="2" t="n">
        <v>28333.3333333333</v>
      </c>
      <c r="D764" s="3" t="n">
        <v>0.235849056603765</v>
      </c>
    </row>
    <row r="765" customFormat="false" ht="15" hidden="false" customHeight="false" outlineLevel="0" collapsed="false">
      <c r="A765" s="6" t="s">
        <v>21</v>
      </c>
      <c r="B765" s="2" t="n">
        <v>29482.5</v>
      </c>
      <c r="C765" s="2" t="n">
        <v>28072.5</v>
      </c>
      <c r="D765" s="3" t="n">
        <v>-4.78249809208853</v>
      </c>
    </row>
    <row r="766" customFormat="false" ht="15" hidden="false" customHeight="false" outlineLevel="0" collapsed="false">
      <c r="A766" s="6" t="s">
        <v>22</v>
      </c>
      <c r="B766" s="2" t="n">
        <v>30666.6666666667</v>
      </c>
      <c r="C766" s="2" t="n">
        <v>30666.6666666667</v>
      </c>
      <c r="D766" s="3" t="n">
        <v>0</v>
      </c>
    </row>
    <row r="767" customFormat="false" ht="15" hidden="false" customHeight="false" outlineLevel="0" collapsed="false">
      <c r="A767" s="6" t="s">
        <v>103</v>
      </c>
      <c r="B767" s="2" t="n">
        <v>26333.3333333333</v>
      </c>
      <c r="C767" s="2" t="n">
        <v>26833.3333333333</v>
      </c>
      <c r="D767" s="3" t="n">
        <v>1.8987341772152</v>
      </c>
    </row>
    <row r="768" customFormat="false" ht="15" hidden="false" customHeight="false" outlineLevel="0" collapsed="false">
      <c r="A768" s="6" t="s">
        <v>278</v>
      </c>
      <c r="B768" s="2" t="n">
        <v>36500</v>
      </c>
      <c r="C768" s="2" t="n">
        <v>36500</v>
      </c>
      <c r="D768" s="3" t="n">
        <v>0</v>
      </c>
    </row>
    <row r="769" customFormat="false" ht="15" hidden="false" customHeight="false" outlineLevel="0" collapsed="false">
      <c r="A769" s="6" t="s">
        <v>67</v>
      </c>
      <c r="B769" s="2" t="n">
        <v>31600</v>
      </c>
      <c r="C769" s="2" t="n">
        <v>31600</v>
      </c>
      <c r="D769" s="3" t="n">
        <v>0</v>
      </c>
    </row>
    <row r="770" customFormat="false" ht="15" hidden="false" customHeight="false" outlineLevel="0" collapsed="false">
      <c r="A770" s="6" t="s">
        <v>44</v>
      </c>
      <c r="B770" s="2" t="n">
        <v>29566.6666666667</v>
      </c>
      <c r="C770" s="2" t="n">
        <v>28583.3333333333</v>
      </c>
      <c r="D770" s="3" t="n">
        <v>-3.32581736189403</v>
      </c>
    </row>
    <row r="771" customFormat="false" ht="15" hidden="false" customHeight="false" outlineLevel="0" collapsed="false">
      <c r="A771" s="6" t="s">
        <v>23</v>
      </c>
      <c r="B771" s="2" t="n">
        <v>29158.3333333333</v>
      </c>
      <c r="C771" s="2" t="n">
        <v>28992.8571428571</v>
      </c>
      <c r="D771" s="3" t="n">
        <v>-0.567509084228146</v>
      </c>
    </row>
    <row r="772" customFormat="false" ht="15" hidden="false" customHeight="false" outlineLevel="0" collapsed="false">
      <c r="A772" s="6" t="s">
        <v>140</v>
      </c>
      <c r="B772" s="2" t="n">
        <v>33800</v>
      </c>
      <c r="C772" s="2" t="n">
        <v>33600</v>
      </c>
      <c r="D772" s="3" t="n">
        <v>-0.591715976331364</v>
      </c>
    </row>
    <row r="773" customFormat="false" ht="15" hidden="false" customHeight="false" outlineLevel="0" collapsed="false">
      <c r="A773" s="6" t="s">
        <v>45</v>
      </c>
      <c r="B773" s="2" t="n">
        <v>26333.3333333333</v>
      </c>
      <c r="C773" s="2" t="n">
        <v>26333.3333333333</v>
      </c>
      <c r="D773" s="3" t="n">
        <v>0</v>
      </c>
    </row>
    <row r="774" customFormat="false" ht="15" hidden="false" customHeight="false" outlineLevel="0" collapsed="false">
      <c r="A774" s="6" t="s">
        <v>116</v>
      </c>
      <c r="B774" s="2" t="n">
        <v>30300</v>
      </c>
      <c r="C774" s="2" t="n">
        <v>30300</v>
      </c>
      <c r="D774" s="3" t="n">
        <v>0</v>
      </c>
    </row>
    <row r="775" customFormat="false" ht="15" hidden="false" customHeight="false" outlineLevel="0" collapsed="false">
      <c r="A775" s="6" t="s">
        <v>131</v>
      </c>
      <c r="B775" s="2" t="n">
        <v>28000</v>
      </c>
      <c r="C775" s="2" t="n">
        <v>27333.3333333333</v>
      </c>
      <c r="D775" s="3" t="n">
        <v>-2.38095238095238</v>
      </c>
    </row>
    <row r="776" customFormat="false" ht="15" hidden="false" customHeight="false" outlineLevel="0" collapsed="false">
      <c r="A776" s="6" t="s">
        <v>181</v>
      </c>
      <c r="B776" s="2" t="n">
        <v>30700</v>
      </c>
      <c r="C776" s="2" t="n">
        <v>31500</v>
      </c>
      <c r="D776" s="3" t="n">
        <v>2.60586319218241</v>
      </c>
    </row>
    <row r="777" customFormat="false" ht="15" hidden="false" customHeight="false" outlineLevel="0" collapsed="false">
      <c r="A777" s="6" t="s">
        <v>74</v>
      </c>
      <c r="B777" s="2" t="n">
        <v>31933.3333333333</v>
      </c>
      <c r="C777" s="2" t="n">
        <v>33800</v>
      </c>
      <c r="D777" s="3" t="n">
        <v>5.8455114822547</v>
      </c>
    </row>
    <row r="778" customFormat="false" ht="15" hidden="false" customHeight="false" outlineLevel="0" collapsed="false">
      <c r="A778" s="6" t="s">
        <v>124</v>
      </c>
      <c r="B778" s="2" t="n">
        <v>29321.6666666667</v>
      </c>
      <c r="C778" s="2" t="n">
        <v>29031.6666666667</v>
      </c>
      <c r="D778" s="3" t="n">
        <v>-0.989029727732615</v>
      </c>
    </row>
    <row r="779" customFormat="false" ht="15" hidden="false" customHeight="false" outlineLevel="0" collapsed="false">
      <c r="A779" s="6" t="s">
        <v>159</v>
      </c>
      <c r="B779" s="2" t="n">
        <v>32346</v>
      </c>
      <c r="C779" s="2" t="n">
        <v>31946</v>
      </c>
      <c r="D779" s="3" t="n">
        <v>-1.23662894948371</v>
      </c>
    </row>
    <row r="780" customFormat="false" ht="15" hidden="false" customHeight="false" outlineLevel="0" collapsed="false">
      <c r="A780" s="6" t="s">
        <v>65</v>
      </c>
      <c r="B780" s="2" t="n">
        <v>30850</v>
      </c>
      <c r="C780" s="2" t="n">
        <v>30125</v>
      </c>
      <c r="D780" s="3" t="n">
        <v>-2.35008103727715</v>
      </c>
    </row>
    <row r="781" customFormat="false" ht="15" hidden="false" customHeight="false" outlineLevel="0" collapsed="false">
      <c r="A781" s="1" t="s">
        <v>281</v>
      </c>
    </row>
    <row r="782" customFormat="false" ht="15" hidden="false" customHeight="false" outlineLevel="0" collapsed="false">
      <c r="A782" s="6" t="s">
        <v>47</v>
      </c>
      <c r="B782" s="2" t="n">
        <v>8928.57142857143</v>
      </c>
      <c r="C782" s="2" t="n">
        <v>9085.71428571429</v>
      </c>
      <c r="D782" s="3" t="n">
        <v>1.76000000000001</v>
      </c>
    </row>
    <row r="783" customFormat="false" ht="15" hidden="false" customHeight="false" outlineLevel="0" collapsed="false">
      <c r="A783" s="6" t="s">
        <v>123</v>
      </c>
      <c r="B783" s="2" t="n">
        <v>8333.33333333333</v>
      </c>
      <c r="C783" s="2" t="n">
        <v>8333.33333333333</v>
      </c>
      <c r="D783" s="3" t="n">
        <v>0</v>
      </c>
    </row>
    <row r="784" customFormat="false" ht="15" hidden="false" customHeight="false" outlineLevel="0" collapsed="false">
      <c r="A784" s="6" t="s">
        <v>268</v>
      </c>
      <c r="B784" s="2" t="n">
        <v>10866.6666666667</v>
      </c>
      <c r="C784" s="2" t="n">
        <v>10650</v>
      </c>
      <c r="D784" s="3" t="n">
        <v>-1.99386503067485</v>
      </c>
    </row>
    <row r="785" customFormat="false" ht="15" hidden="false" customHeight="false" outlineLevel="0" collapsed="false">
      <c r="A785" s="6" t="s">
        <v>25</v>
      </c>
      <c r="B785" s="2" t="n">
        <v>10000</v>
      </c>
      <c r="C785" s="2" t="n">
        <v>10000</v>
      </c>
      <c r="D785" s="3" t="n">
        <v>0</v>
      </c>
    </row>
    <row r="786" customFormat="false" ht="15" hidden="false" customHeight="false" outlineLevel="0" collapsed="false">
      <c r="A786" s="6" t="s">
        <v>69</v>
      </c>
      <c r="B786" s="2" t="n">
        <v>8506</v>
      </c>
      <c r="C786" s="2" t="n">
        <v>8556</v>
      </c>
      <c r="D786" s="3" t="n">
        <v>0.587820362097347</v>
      </c>
    </row>
    <row r="787" customFormat="false" ht="15" hidden="false" customHeight="false" outlineLevel="0" collapsed="false">
      <c r="A787" s="6" t="s">
        <v>115</v>
      </c>
      <c r="B787" s="2" t="n">
        <v>9525</v>
      </c>
      <c r="C787" s="2" t="n">
        <v>9550</v>
      </c>
      <c r="D787" s="3" t="n">
        <v>0.262467191601057</v>
      </c>
    </row>
    <row r="788" customFormat="false" ht="15" hidden="false" customHeight="false" outlineLevel="0" collapsed="false">
      <c r="A788" s="6" t="s">
        <v>142</v>
      </c>
      <c r="B788" s="2" t="n">
        <v>8333.33333333333</v>
      </c>
      <c r="C788" s="2" t="n">
        <v>8333.33333333333</v>
      </c>
      <c r="D788" s="3" t="n">
        <v>0</v>
      </c>
    </row>
    <row r="789" customFormat="false" ht="15" hidden="false" customHeight="false" outlineLevel="0" collapsed="false">
      <c r="A789" s="6" t="s">
        <v>134</v>
      </c>
      <c r="B789" s="2" t="n">
        <v>8600</v>
      </c>
      <c r="C789" s="2" t="n">
        <v>8637.5</v>
      </c>
      <c r="D789" s="3" t="n">
        <v>0.436046511627897</v>
      </c>
    </row>
    <row r="790" customFormat="false" ht="15" hidden="false" customHeight="false" outlineLevel="0" collapsed="false">
      <c r="A790" s="6" t="s">
        <v>80</v>
      </c>
      <c r="B790" s="2" t="n">
        <v>9166.66666666667</v>
      </c>
      <c r="C790" s="2" t="n">
        <v>9425</v>
      </c>
      <c r="D790" s="3" t="n">
        <v>2.81818181818183</v>
      </c>
    </row>
    <row r="791" customFormat="false" ht="15" hidden="false" customHeight="false" outlineLevel="0" collapsed="false">
      <c r="A791" s="6" t="s">
        <v>30</v>
      </c>
      <c r="B791" s="2" t="n">
        <v>9215.38461538462</v>
      </c>
      <c r="C791" s="2" t="n">
        <v>9346.15384615385</v>
      </c>
      <c r="D791" s="3" t="n">
        <v>1.41903171953255</v>
      </c>
    </row>
    <row r="792" customFormat="false" ht="15" hidden="false" customHeight="false" outlineLevel="0" collapsed="false">
      <c r="A792" s="6" t="s">
        <v>270</v>
      </c>
      <c r="B792" s="2" t="n">
        <v>10000</v>
      </c>
      <c r="C792" s="2" t="n">
        <v>10000</v>
      </c>
      <c r="D792" s="3" t="n">
        <v>0</v>
      </c>
    </row>
    <row r="793" customFormat="false" ht="15" hidden="false" customHeight="false" outlineLevel="0" collapsed="false">
      <c r="A793" s="6" t="s">
        <v>135</v>
      </c>
      <c r="B793" s="2" t="n">
        <v>9400</v>
      </c>
      <c r="C793" s="2" t="n">
        <v>9400</v>
      </c>
      <c r="D793" s="3" t="n">
        <v>0</v>
      </c>
    </row>
    <row r="794" customFormat="false" ht="15" hidden="false" customHeight="false" outlineLevel="0" collapsed="false">
      <c r="A794" s="6" t="s">
        <v>106</v>
      </c>
      <c r="B794" s="2" t="n">
        <v>8666.66666666667</v>
      </c>
      <c r="C794" s="2" t="n">
        <v>8666.66666666667</v>
      </c>
      <c r="D794" s="3" t="n">
        <v>0</v>
      </c>
    </row>
    <row r="795" customFormat="false" ht="15" hidden="false" customHeight="false" outlineLevel="0" collapsed="false">
      <c r="A795" s="6" t="s">
        <v>5</v>
      </c>
      <c r="B795" s="2" t="n">
        <v>8975</v>
      </c>
      <c r="C795" s="2" t="n">
        <v>9080</v>
      </c>
      <c r="D795" s="3" t="n">
        <v>1.16991643454039</v>
      </c>
    </row>
    <row r="796" customFormat="false" ht="15" hidden="false" customHeight="false" outlineLevel="0" collapsed="false">
      <c r="A796" s="6" t="s">
        <v>31</v>
      </c>
      <c r="B796" s="2" t="n">
        <v>9200</v>
      </c>
      <c r="C796" s="2" t="n">
        <v>9440</v>
      </c>
      <c r="D796" s="3" t="n">
        <v>2.60869565217392</v>
      </c>
    </row>
    <row r="797" customFormat="false" ht="15" hidden="false" customHeight="false" outlineLevel="0" collapsed="false">
      <c r="A797" s="6" t="s">
        <v>49</v>
      </c>
      <c r="B797" s="2" t="n">
        <v>9737.8</v>
      </c>
      <c r="C797" s="2" t="n">
        <v>9593.2</v>
      </c>
      <c r="D797" s="3" t="n">
        <v>-1.48493499558421</v>
      </c>
    </row>
    <row r="798" customFormat="false" ht="15" hidden="false" customHeight="false" outlineLevel="0" collapsed="false">
      <c r="A798" s="6" t="s">
        <v>118</v>
      </c>
      <c r="B798" s="2" t="n">
        <v>9000</v>
      </c>
      <c r="C798" s="2" t="n">
        <v>9066.66666666667</v>
      </c>
      <c r="D798" s="3" t="n">
        <v>0.740740740740731</v>
      </c>
    </row>
    <row r="799" customFormat="false" ht="15" hidden="false" customHeight="false" outlineLevel="0" collapsed="false">
      <c r="A799" s="6" t="s">
        <v>271</v>
      </c>
      <c r="B799" s="2" t="n">
        <v>8970</v>
      </c>
      <c r="C799" s="2" t="n">
        <v>8833.33333333333</v>
      </c>
      <c r="D799" s="3" t="n">
        <v>-1.52359717577109</v>
      </c>
    </row>
    <row r="800" customFormat="false" ht="15" hidden="false" customHeight="false" outlineLevel="0" collapsed="false">
      <c r="A800" s="6" t="s">
        <v>93</v>
      </c>
      <c r="B800" s="2" t="n">
        <v>9333.33333333333</v>
      </c>
      <c r="C800" s="2" t="n">
        <v>9000</v>
      </c>
      <c r="D800" s="3" t="n">
        <v>-3.57142857142858</v>
      </c>
    </row>
    <row r="801" customFormat="false" ht="15" hidden="false" customHeight="false" outlineLevel="0" collapsed="false">
      <c r="A801" s="6" t="s">
        <v>32</v>
      </c>
      <c r="B801" s="2" t="n">
        <v>9166.66666666667</v>
      </c>
      <c r="C801" s="2" t="n">
        <v>9166.66666666667</v>
      </c>
      <c r="D801" s="3" t="n">
        <v>0</v>
      </c>
    </row>
    <row r="802" customFormat="false" ht="15" hidden="false" customHeight="false" outlineLevel="0" collapsed="false">
      <c r="A802" s="6" t="s">
        <v>52</v>
      </c>
      <c r="B802" s="2" t="n">
        <v>9375</v>
      </c>
      <c r="C802" s="2" t="n">
        <v>9375</v>
      </c>
      <c r="D802" s="3" t="n">
        <v>0</v>
      </c>
    </row>
    <row r="803" customFormat="false" ht="15" hidden="false" customHeight="false" outlineLevel="0" collapsed="false">
      <c r="A803" s="6" t="s">
        <v>41</v>
      </c>
      <c r="B803" s="2" t="n">
        <v>8640</v>
      </c>
      <c r="C803" s="2" t="n">
        <v>9020</v>
      </c>
      <c r="D803" s="3" t="n">
        <v>4.39814814814814</v>
      </c>
    </row>
    <row r="804" customFormat="false" ht="15" hidden="false" customHeight="false" outlineLevel="0" collapsed="false">
      <c r="A804" s="6" t="s">
        <v>136</v>
      </c>
      <c r="B804" s="2" t="n">
        <v>9800</v>
      </c>
      <c r="C804" s="2" t="n">
        <v>9800</v>
      </c>
      <c r="D804" s="3" t="n">
        <v>0</v>
      </c>
    </row>
    <row r="805" customFormat="false" ht="15" hidden="false" customHeight="false" outlineLevel="0" collapsed="false">
      <c r="A805" s="6" t="s">
        <v>7</v>
      </c>
      <c r="B805" s="2" t="n">
        <v>8202.5</v>
      </c>
      <c r="C805" s="2" t="n">
        <v>8305</v>
      </c>
      <c r="D805" s="3" t="n">
        <v>1.24961901859189</v>
      </c>
    </row>
    <row r="806" customFormat="false" ht="15" hidden="false" customHeight="false" outlineLevel="0" collapsed="false">
      <c r="A806" s="6" t="s">
        <v>8</v>
      </c>
      <c r="B806" s="2" t="n">
        <v>7625</v>
      </c>
      <c r="C806" s="2" t="n">
        <v>7625</v>
      </c>
      <c r="D806" s="3" t="n">
        <v>0</v>
      </c>
    </row>
    <row r="807" customFormat="false" ht="15" hidden="false" customHeight="false" outlineLevel="0" collapsed="false">
      <c r="A807" s="6" t="s">
        <v>26</v>
      </c>
      <c r="B807" s="2" t="n">
        <v>8525</v>
      </c>
      <c r="C807" s="2" t="n">
        <v>8750</v>
      </c>
      <c r="D807" s="3" t="n">
        <v>2.63929618768328</v>
      </c>
    </row>
    <row r="808" customFormat="false" ht="15" hidden="false" customHeight="false" outlineLevel="0" collapsed="false">
      <c r="A808" s="6" t="s">
        <v>272</v>
      </c>
      <c r="B808" s="2" t="n">
        <v>9193.8</v>
      </c>
      <c r="C808" s="2" t="n">
        <v>9293.8</v>
      </c>
      <c r="D808" s="3" t="n">
        <v>1.08768952990059</v>
      </c>
    </row>
    <row r="809" customFormat="false" ht="15" hidden="false" customHeight="false" outlineLevel="0" collapsed="false">
      <c r="A809" s="6" t="s">
        <v>167</v>
      </c>
      <c r="B809" s="2" t="n">
        <v>9075</v>
      </c>
      <c r="C809" s="2" t="n">
        <v>9075</v>
      </c>
      <c r="D809" s="3" t="n">
        <v>0</v>
      </c>
    </row>
    <row r="810" customFormat="false" ht="15" hidden="false" customHeight="false" outlineLevel="0" collapsed="false">
      <c r="A810" s="6" t="s">
        <v>113</v>
      </c>
      <c r="B810" s="2" t="n">
        <v>8650</v>
      </c>
      <c r="C810" s="2" t="n">
        <v>8600</v>
      </c>
      <c r="D810" s="3" t="n">
        <v>-0.57803468208093</v>
      </c>
    </row>
    <row r="811" customFormat="false" ht="15" hidden="false" customHeight="false" outlineLevel="0" collapsed="false">
      <c r="A811" s="6" t="s">
        <v>55</v>
      </c>
      <c r="B811" s="2" t="n">
        <v>8000</v>
      </c>
      <c r="C811" s="2" t="n">
        <v>8225</v>
      </c>
      <c r="D811" s="3" t="n">
        <v>2.8125</v>
      </c>
    </row>
    <row r="812" customFormat="false" ht="15" hidden="false" customHeight="false" outlineLevel="0" collapsed="false">
      <c r="A812" s="6" t="s">
        <v>70</v>
      </c>
      <c r="B812" s="2" t="n">
        <v>9333.33333333333</v>
      </c>
      <c r="C812" s="2" t="n">
        <v>9333.33333333333</v>
      </c>
      <c r="D812" s="3" t="n">
        <v>0</v>
      </c>
    </row>
    <row r="813" customFormat="false" ht="15" hidden="false" customHeight="false" outlineLevel="0" collapsed="false">
      <c r="A813" s="6" t="s">
        <v>10</v>
      </c>
      <c r="B813" s="2" t="n">
        <v>8700</v>
      </c>
      <c r="C813" s="2" t="n">
        <v>8700</v>
      </c>
      <c r="D813" s="3" t="n">
        <v>0</v>
      </c>
    </row>
    <row r="814" customFormat="false" ht="15" hidden="false" customHeight="false" outlineLevel="0" collapsed="false">
      <c r="A814" s="6" t="s">
        <v>11</v>
      </c>
      <c r="B814" s="2" t="n">
        <v>8900</v>
      </c>
      <c r="C814" s="2" t="n">
        <v>8673.33333333333</v>
      </c>
      <c r="D814" s="3" t="n">
        <v>-2.54681647940074</v>
      </c>
    </row>
    <row r="815" customFormat="false" ht="15" hidden="false" customHeight="false" outlineLevel="0" collapsed="false">
      <c r="A815" s="6" t="s">
        <v>137</v>
      </c>
      <c r="B815" s="2" t="n">
        <v>9516.66666666667</v>
      </c>
      <c r="C815" s="2" t="n">
        <v>9516.66666666667</v>
      </c>
      <c r="D815" s="3" t="n">
        <v>0</v>
      </c>
    </row>
    <row r="816" customFormat="false" ht="15" hidden="false" customHeight="false" outlineLevel="0" collapsed="false">
      <c r="A816" s="6" t="s">
        <v>157</v>
      </c>
      <c r="B816" s="2" t="n">
        <v>8705</v>
      </c>
      <c r="C816" s="2" t="n">
        <v>8970</v>
      </c>
      <c r="D816" s="3" t="n">
        <v>3.04422745548536</v>
      </c>
    </row>
    <row r="817" customFormat="false" ht="15" hidden="false" customHeight="false" outlineLevel="0" collapsed="false">
      <c r="A817" s="6" t="s">
        <v>71</v>
      </c>
      <c r="B817" s="2" t="n">
        <v>8366.66666666667</v>
      </c>
      <c r="C817" s="2" t="n">
        <v>8433.33333333333</v>
      </c>
      <c r="D817" s="3" t="n">
        <v>0.796812749004006</v>
      </c>
    </row>
    <row r="818" customFormat="false" ht="15" hidden="false" customHeight="false" outlineLevel="0" collapsed="false">
      <c r="A818" s="6" t="s">
        <v>274</v>
      </c>
      <c r="B818" s="2" t="n">
        <v>9500</v>
      </c>
      <c r="C818" s="2" t="n">
        <v>9500</v>
      </c>
      <c r="D818" s="3" t="n">
        <v>0</v>
      </c>
    </row>
    <row r="819" customFormat="false" ht="15" hidden="false" customHeight="false" outlineLevel="0" collapsed="false">
      <c r="A819" s="6" t="s">
        <v>158</v>
      </c>
      <c r="B819" s="2" t="n">
        <v>9500</v>
      </c>
      <c r="C819" s="2" t="n">
        <v>9666.66666666667</v>
      </c>
      <c r="D819" s="3" t="n">
        <v>1.75438596491226</v>
      </c>
    </row>
    <row r="820" customFormat="false" ht="15" hidden="false" customHeight="false" outlineLevel="0" collapsed="false">
      <c r="A820" s="6" t="s">
        <v>89</v>
      </c>
      <c r="B820" s="2" t="n">
        <v>8725</v>
      </c>
      <c r="C820" s="2" t="n">
        <v>8825</v>
      </c>
      <c r="D820" s="3" t="n">
        <v>1.14613180515759</v>
      </c>
    </row>
    <row r="821" customFormat="false" ht="15" hidden="false" customHeight="false" outlineLevel="0" collapsed="false">
      <c r="A821" s="6" t="s">
        <v>57</v>
      </c>
      <c r="B821" s="2" t="n">
        <v>7736.66666666667</v>
      </c>
      <c r="C821" s="2" t="n">
        <v>7906.66666666667</v>
      </c>
      <c r="D821" s="3" t="n">
        <v>2.19732873761309</v>
      </c>
    </row>
    <row r="822" customFormat="false" ht="15" hidden="false" customHeight="false" outlineLevel="0" collapsed="false">
      <c r="A822" s="6" t="s">
        <v>119</v>
      </c>
      <c r="B822" s="2" t="n">
        <v>9200</v>
      </c>
      <c r="C822" s="2" t="n">
        <v>9225</v>
      </c>
      <c r="D822" s="3" t="n">
        <v>0.271739130434789</v>
      </c>
    </row>
    <row r="823" customFormat="false" ht="15" hidden="false" customHeight="false" outlineLevel="0" collapsed="false">
      <c r="A823" s="6" t="s">
        <v>12</v>
      </c>
      <c r="B823" s="2" t="n">
        <v>9123.33333333333</v>
      </c>
      <c r="C823" s="2" t="n">
        <v>9168.88888888889</v>
      </c>
      <c r="D823" s="3" t="n">
        <v>0.499330166849332</v>
      </c>
    </row>
    <row r="824" customFormat="false" ht="15" hidden="false" customHeight="false" outlineLevel="0" collapsed="false">
      <c r="A824" s="6" t="s">
        <v>203</v>
      </c>
      <c r="B824" s="2" t="n">
        <v>9125</v>
      </c>
      <c r="C824" s="2" t="n">
        <v>9250</v>
      </c>
      <c r="D824" s="3" t="n">
        <v>1.36986301369864</v>
      </c>
    </row>
    <row r="825" customFormat="false" ht="15" hidden="false" customHeight="false" outlineLevel="0" collapsed="false">
      <c r="A825" s="6" t="s">
        <v>28</v>
      </c>
      <c r="B825" s="2" t="n">
        <v>8500</v>
      </c>
      <c r="C825" s="2" t="n">
        <v>8600</v>
      </c>
      <c r="D825" s="3" t="n">
        <v>1.17647058823529</v>
      </c>
    </row>
    <row r="826" customFormat="false" ht="15" hidden="false" customHeight="false" outlineLevel="0" collapsed="false">
      <c r="A826" s="6" t="s">
        <v>13</v>
      </c>
      <c r="B826" s="2" t="n">
        <v>9120</v>
      </c>
      <c r="C826" s="2" t="n">
        <v>9140</v>
      </c>
      <c r="D826" s="3" t="n">
        <v>0.219298245614041</v>
      </c>
    </row>
    <row r="827" customFormat="false" ht="15" hidden="false" customHeight="false" outlineLevel="0" collapsed="false">
      <c r="A827" s="6" t="s">
        <v>94</v>
      </c>
      <c r="B827" s="2" t="n">
        <v>9333.33333333333</v>
      </c>
      <c r="C827" s="2" t="n">
        <v>8666.66666666667</v>
      </c>
      <c r="D827" s="3" t="n">
        <v>-7.14285714285715</v>
      </c>
    </row>
    <row r="828" customFormat="false" ht="15" hidden="false" customHeight="false" outlineLevel="0" collapsed="false">
      <c r="A828" s="6" t="s">
        <v>14</v>
      </c>
      <c r="B828" s="2" t="n">
        <v>8766.66666666667</v>
      </c>
      <c r="C828" s="2" t="n">
        <v>8633.33333333333</v>
      </c>
      <c r="D828" s="3" t="n">
        <v>-1.52091254752851</v>
      </c>
    </row>
    <row r="829" customFormat="false" ht="15" hidden="false" customHeight="false" outlineLevel="0" collapsed="false">
      <c r="A829" s="6" t="s">
        <v>15</v>
      </c>
      <c r="B829" s="2" t="n">
        <v>7500</v>
      </c>
      <c r="C829" s="2" t="n">
        <v>7625</v>
      </c>
      <c r="D829" s="3" t="n">
        <v>1.66666666666666</v>
      </c>
    </row>
    <row r="830" customFormat="false" ht="15" hidden="false" customHeight="false" outlineLevel="0" collapsed="false">
      <c r="A830" s="6" t="s">
        <v>36</v>
      </c>
      <c r="B830" s="2" t="n">
        <v>9175</v>
      </c>
      <c r="C830" s="2" t="n">
        <v>9300</v>
      </c>
      <c r="D830" s="3" t="n">
        <v>1.3623978201635</v>
      </c>
    </row>
    <row r="831" customFormat="false" ht="15" hidden="false" customHeight="false" outlineLevel="0" collapsed="false">
      <c r="A831" s="6" t="s">
        <v>16</v>
      </c>
      <c r="B831" s="2" t="n">
        <v>8580</v>
      </c>
      <c r="C831" s="2" t="n">
        <v>8660</v>
      </c>
      <c r="D831" s="3" t="n">
        <v>0.932400932400923</v>
      </c>
    </row>
    <row r="832" customFormat="false" ht="15" hidden="false" customHeight="false" outlineLevel="0" collapsed="false">
      <c r="A832" s="6" t="s">
        <v>60</v>
      </c>
      <c r="B832" s="2" t="n">
        <v>8933.33333333333</v>
      </c>
      <c r="C832" s="2" t="n">
        <v>8975</v>
      </c>
      <c r="D832" s="3" t="n">
        <v>0.466417910447747</v>
      </c>
    </row>
    <row r="833" customFormat="false" ht="15" hidden="false" customHeight="false" outlineLevel="0" collapsed="false">
      <c r="A833" s="6" t="s">
        <v>17</v>
      </c>
      <c r="B833" s="2" t="n">
        <v>8442.85714285714</v>
      </c>
      <c r="C833" s="2" t="n">
        <v>8457.14285714286</v>
      </c>
      <c r="D833" s="3" t="n">
        <v>0.169204737732653</v>
      </c>
    </row>
    <row r="834" customFormat="false" ht="15" hidden="false" customHeight="false" outlineLevel="0" collapsed="false">
      <c r="A834" s="6" t="s">
        <v>282</v>
      </c>
      <c r="B834" s="2" t="n">
        <v>8566.66666666667</v>
      </c>
      <c r="C834" s="2" t="n">
        <v>8966.66666666667</v>
      </c>
      <c r="D834" s="3" t="n">
        <v>4.66926070038911</v>
      </c>
    </row>
    <row r="835" customFormat="false" ht="15" hidden="false" customHeight="false" outlineLevel="0" collapsed="false">
      <c r="A835" s="6" t="s">
        <v>18</v>
      </c>
      <c r="B835" s="2" t="n">
        <v>8500</v>
      </c>
      <c r="C835" s="2" t="n">
        <v>8500</v>
      </c>
      <c r="D835" s="3" t="n">
        <v>0</v>
      </c>
    </row>
    <row r="836" customFormat="false" ht="15" hidden="false" customHeight="false" outlineLevel="0" collapsed="false">
      <c r="A836" s="6" t="s">
        <v>19</v>
      </c>
      <c r="B836" s="2" t="n">
        <v>7975</v>
      </c>
      <c r="C836" s="2" t="n">
        <v>7925</v>
      </c>
      <c r="D836" s="3" t="n">
        <v>-0.626959247648906</v>
      </c>
    </row>
    <row r="837" customFormat="false" ht="15" hidden="false" customHeight="false" outlineLevel="0" collapsed="false">
      <c r="A837" s="6" t="s">
        <v>61</v>
      </c>
      <c r="B837" s="2" t="n">
        <v>8500</v>
      </c>
      <c r="C837" s="2" t="n">
        <v>8750</v>
      </c>
      <c r="D837" s="3" t="n">
        <v>2.94117647058823</v>
      </c>
    </row>
    <row r="838" customFormat="false" ht="15" hidden="false" customHeight="false" outlineLevel="0" collapsed="false">
      <c r="A838" s="6" t="s">
        <v>62</v>
      </c>
      <c r="B838" s="2" t="n">
        <v>8883.33333333333</v>
      </c>
      <c r="C838" s="2" t="n">
        <v>8900</v>
      </c>
      <c r="D838" s="3" t="n">
        <v>0.187617260787976</v>
      </c>
    </row>
    <row r="839" customFormat="false" ht="15" hidden="false" customHeight="false" outlineLevel="0" collapsed="false">
      <c r="A839" s="6" t="s">
        <v>277</v>
      </c>
      <c r="B839" s="2" t="n">
        <v>10000</v>
      </c>
      <c r="C839" s="2" t="n">
        <v>9556.33333333333</v>
      </c>
      <c r="D839" s="3" t="n">
        <v>-4.43666666666666</v>
      </c>
    </row>
    <row r="840" customFormat="false" ht="15" hidden="false" customHeight="false" outlineLevel="0" collapsed="false">
      <c r="A840" s="6" t="s">
        <v>87</v>
      </c>
      <c r="B840" s="2" t="n">
        <v>9300</v>
      </c>
      <c r="C840" s="2" t="n">
        <v>9300</v>
      </c>
      <c r="D840" s="3" t="n">
        <v>0</v>
      </c>
    </row>
    <row r="841" customFormat="false" ht="15" hidden="false" customHeight="false" outlineLevel="0" collapsed="false">
      <c r="A841" s="6" t="s">
        <v>109</v>
      </c>
      <c r="B841" s="2" t="n">
        <v>8466.66666666667</v>
      </c>
      <c r="C841" s="2" t="n">
        <v>8747.5</v>
      </c>
      <c r="D841" s="3" t="n">
        <v>3.31692913385828</v>
      </c>
    </row>
    <row r="842" customFormat="false" ht="15" hidden="false" customHeight="false" outlineLevel="0" collapsed="false">
      <c r="A842" s="6" t="s">
        <v>138</v>
      </c>
      <c r="B842" s="2" t="n">
        <v>9500</v>
      </c>
      <c r="C842" s="2" t="n">
        <v>9250</v>
      </c>
      <c r="D842" s="3" t="n">
        <v>-2.63157894736842</v>
      </c>
    </row>
    <row r="843" customFormat="false" ht="15" hidden="false" customHeight="false" outlineLevel="0" collapsed="false">
      <c r="A843" s="6" t="s">
        <v>20</v>
      </c>
      <c r="B843" s="2" t="n">
        <v>8225</v>
      </c>
      <c r="C843" s="2" t="n">
        <v>8000</v>
      </c>
      <c r="D843" s="3" t="n">
        <v>-2.73556231003039</v>
      </c>
    </row>
    <row r="844" customFormat="false" ht="15" hidden="false" customHeight="false" outlineLevel="0" collapsed="false">
      <c r="A844" s="6" t="s">
        <v>34</v>
      </c>
      <c r="B844" s="2" t="n">
        <v>10066.6666666667</v>
      </c>
      <c r="C844" s="2" t="n">
        <v>9900</v>
      </c>
      <c r="D844" s="3" t="n">
        <v>-1.65562913907285</v>
      </c>
    </row>
    <row r="845" customFormat="false" ht="15" hidden="false" customHeight="false" outlineLevel="0" collapsed="false">
      <c r="A845" s="6" t="s">
        <v>143</v>
      </c>
      <c r="B845" s="2" t="n">
        <v>9380</v>
      </c>
      <c r="C845" s="2" t="n">
        <v>9380</v>
      </c>
      <c r="D845" s="3" t="n">
        <v>0</v>
      </c>
    </row>
    <row r="846" customFormat="false" ht="15" hidden="false" customHeight="false" outlineLevel="0" collapsed="false">
      <c r="A846" s="6" t="s">
        <v>120</v>
      </c>
      <c r="B846" s="2" t="n">
        <v>9566.66666666667</v>
      </c>
      <c r="C846" s="2" t="n">
        <v>9500</v>
      </c>
      <c r="D846" s="3" t="n">
        <v>-0.696864111498252</v>
      </c>
    </row>
    <row r="847" customFormat="false" ht="15" hidden="false" customHeight="false" outlineLevel="0" collapsed="false">
      <c r="A847" s="6" t="s">
        <v>63</v>
      </c>
      <c r="B847" s="2" t="n">
        <v>8803.33333333333</v>
      </c>
      <c r="C847" s="2" t="n">
        <v>8803.33333333333</v>
      </c>
      <c r="D847" s="3" t="n">
        <v>0</v>
      </c>
    </row>
    <row r="848" customFormat="false" ht="15" hidden="false" customHeight="false" outlineLevel="0" collapsed="false">
      <c r="A848" s="6" t="s">
        <v>76</v>
      </c>
      <c r="B848" s="2" t="n">
        <v>8940</v>
      </c>
      <c r="C848" s="2" t="n">
        <v>9160</v>
      </c>
      <c r="D848" s="3" t="n">
        <v>2.46085011185682</v>
      </c>
    </row>
    <row r="849" customFormat="false" ht="15" hidden="false" customHeight="false" outlineLevel="0" collapsed="false">
      <c r="A849" s="6" t="s">
        <v>163</v>
      </c>
      <c r="B849" s="2" t="n">
        <v>10500</v>
      </c>
      <c r="C849" s="2" t="n">
        <v>10666.6666666667</v>
      </c>
      <c r="D849" s="3" t="n">
        <v>1.58730158730158</v>
      </c>
    </row>
    <row r="850" customFormat="false" ht="15" hidden="false" customHeight="false" outlineLevel="0" collapsed="false">
      <c r="A850" s="6" t="s">
        <v>139</v>
      </c>
      <c r="B850" s="2" t="n">
        <v>8733.33333333333</v>
      </c>
      <c r="C850" s="2" t="n">
        <v>8675</v>
      </c>
      <c r="D850" s="3" t="n">
        <v>-0.667938931297718</v>
      </c>
    </row>
    <row r="851" customFormat="false" ht="15" hidden="false" customHeight="false" outlineLevel="0" collapsed="false">
      <c r="A851" s="6" t="s">
        <v>64</v>
      </c>
      <c r="B851" s="2" t="n">
        <v>8666.66666666667</v>
      </c>
      <c r="C851" s="2" t="n">
        <v>8666.66666666667</v>
      </c>
      <c r="D851" s="3" t="n">
        <v>0</v>
      </c>
    </row>
    <row r="852" customFormat="false" ht="15" hidden="false" customHeight="false" outlineLevel="0" collapsed="false">
      <c r="A852" s="6" t="s">
        <v>21</v>
      </c>
      <c r="B852" s="2" t="n">
        <v>8752.5</v>
      </c>
      <c r="C852" s="2" t="n">
        <v>8150</v>
      </c>
      <c r="D852" s="3" t="n">
        <v>-6.88374750071408</v>
      </c>
    </row>
    <row r="853" customFormat="false" ht="15" hidden="false" customHeight="false" outlineLevel="0" collapsed="false">
      <c r="A853" s="6" t="s">
        <v>103</v>
      </c>
      <c r="B853" s="2" t="n">
        <v>8000</v>
      </c>
      <c r="C853" s="2" t="n">
        <v>8000</v>
      </c>
      <c r="D853" s="3" t="n">
        <v>0</v>
      </c>
    </row>
    <row r="854" customFormat="false" ht="15" hidden="false" customHeight="false" outlineLevel="0" collapsed="false">
      <c r="A854" s="6" t="s">
        <v>278</v>
      </c>
      <c r="B854" s="2" t="n">
        <v>10500</v>
      </c>
      <c r="C854" s="2" t="n">
        <v>10500</v>
      </c>
      <c r="D854" s="3" t="n">
        <v>0</v>
      </c>
    </row>
    <row r="855" customFormat="false" ht="15" hidden="false" customHeight="false" outlineLevel="0" collapsed="false">
      <c r="A855" s="6" t="s">
        <v>67</v>
      </c>
      <c r="B855" s="2" t="n">
        <v>8916.66666666667</v>
      </c>
      <c r="C855" s="2" t="n">
        <v>9100</v>
      </c>
      <c r="D855" s="3" t="n">
        <v>2.05607476635514</v>
      </c>
    </row>
    <row r="856" customFormat="false" ht="15" hidden="false" customHeight="false" outlineLevel="0" collapsed="false">
      <c r="A856" s="6" t="s">
        <v>44</v>
      </c>
      <c r="B856" s="2" t="n">
        <v>8550</v>
      </c>
      <c r="C856" s="2" t="n">
        <v>8333.33333333333</v>
      </c>
      <c r="D856" s="3" t="n">
        <v>-2.53411306042884</v>
      </c>
    </row>
    <row r="857" customFormat="false" ht="15" hidden="false" customHeight="false" outlineLevel="0" collapsed="false">
      <c r="A857" s="6" t="s">
        <v>23</v>
      </c>
      <c r="B857" s="2" t="n">
        <v>8500</v>
      </c>
      <c r="C857" s="2" t="n">
        <v>8500</v>
      </c>
      <c r="D857" s="3" t="n">
        <v>0</v>
      </c>
    </row>
    <row r="858" customFormat="false" ht="15" hidden="false" customHeight="false" outlineLevel="0" collapsed="false">
      <c r="A858" s="6" t="s">
        <v>140</v>
      </c>
      <c r="B858" s="2" t="n">
        <v>9771.42857142857</v>
      </c>
      <c r="C858" s="2" t="n">
        <v>9742.85714285714</v>
      </c>
      <c r="D858" s="3" t="n">
        <v>-0.2923976608187</v>
      </c>
    </row>
    <row r="859" customFormat="false" ht="15" hidden="false" customHeight="false" outlineLevel="0" collapsed="false">
      <c r="A859" s="6" t="s">
        <v>45</v>
      </c>
      <c r="B859" s="2" t="n">
        <v>7833.33333333333</v>
      </c>
      <c r="C859" s="2" t="n">
        <v>8500</v>
      </c>
      <c r="D859" s="3" t="n">
        <v>8.51063829787235</v>
      </c>
    </row>
    <row r="860" customFormat="false" ht="15" hidden="false" customHeight="false" outlineLevel="0" collapsed="false">
      <c r="A860" s="6" t="s">
        <v>116</v>
      </c>
      <c r="B860" s="2" t="n">
        <v>8575</v>
      </c>
      <c r="C860" s="2" t="n">
        <v>8575</v>
      </c>
      <c r="D860" s="3" t="n">
        <v>0</v>
      </c>
    </row>
    <row r="861" customFormat="false" ht="15" hidden="false" customHeight="false" outlineLevel="0" collapsed="false">
      <c r="A861" s="6" t="s">
        <v>181</v>
      </c>
      <c r="B861" s="2" t="n">
        <v>9500</v>
      </c>
      <c r="C861" s="2" t="n">
        <v>9580</v>
      </c>
      <c r="D861" s="3" t="n">
        <v>0.842105263157889</v>
      </c>
    </row>
    <row r="862" customFormat="false" ht="15" hidden="false" customHeight="false" outlineLevel="0" collapsed="false">
      <c r="A862" s="6" t="s">
        <v>124</v>
      </c>
      <c r="B862" s="2" t="n">
        <v>8701.66666666667</v>
      </c>
      <c r="C862" s="2" t="n">
        <v>8898.33333333333</v>
      </c>
      <c r="D862" s="3" t="n">
        <v>2.26010342846199</v>
      </c>
    </row>
    <row r="863" customFormat="false" ht="15" hidden="false" customHeight="false" outlineLevel="0" collapsed="false">
      <c r="A863" s="6" t="s">
        <v>159</v>
      </c>
      <c r="B863" s="2" t="n">
        <v>10666.6666666667</v>
      </c>
      <c r="C863" s="2" t="n">
        <v>10666.6666666667</v>
      </c>
      <c r="D863" s="3" t="n">
        <v>0</v>
      </c>
    </row>
    <row r="864" customFormat="false" ht="15" hidden="false" customHeight="false" outlineLevel="0" collapsed="false">
      <c r="A864" s="6" t="s">
        <v>65</v>
      </c>
      <c r="B864" s="2" t="n">
        <v>8975</v>
      </c>
      <c r="C864" s="2" t="n">
        <v>8850</v>
      </c>
      <c r="D864" s="3" t="n">
        <v>-1.39275766016713</v>
      </c>
    </row>
    <row r="865" customFormat="false" ht="15" hidden="false" customHeight="false" outlineLevel="0" collapsed="false">
      <c r="A865" s="1" t="s">
        <v>283</v>
      </c>
    </row>
    <row r="866" customFormat="false" ht="15" hidden="false" customHeight="false" outlineLevel="0" collapsed="false">
      <c r="A866" s="6" t="s">
        <v>25</v>
      </c>
      <c r="B866" s="2" t="n">
        <v>28666.6666666667</v>
      </c>
      <c r="C866" s="2" t="n">
        <v>29333.3333333333</v>
      </c>
      <c r="D866" s="3" t="n">
        <v>2.32558139534882</v>
      </c>
    </row>
    <row r="867" customFormat="false" ht="15" hidden="false" customHeight="false" outlineLevel="0" collapsed="false">
      <c r="A867" s="6" t="s">
        <v>69</v>
      </c>
      <c r="B867" s="2" t="n">
        <v>19695</v>
      </c>
      <c r="C867" s="2" t="n">
        <v>19485</v>
      </c>
      <c r="D867" s="3" t="n">
        <v>-1.06626047220106</v>
      </c>
    </row>
    <row r="868" customFormat="false" ht="15" hidden="false" customHeight="false" outlineLevel="0" collapsed="false">
      <c r="A868" s="6" t="s">
        <v>48</v>
      </c>
      <c r="B868" s="2" t="n">
        <v>20600</v>
      </c>
      <c r="C868" s="2" t="n">
        <v>20600</v>
      </c>
      <c r="D868" s="3" t="n">
        <v>0</v>
      </c>
    </row>
    <row r="869" customFormat="false" ht="15" hidden="false" customHeight="false" outlineLevel="0" collapsed="false">
      <c r="A869" s="6" t="s">
        <v>115</v>
      </c>
      <c r="B869" s="2" t="n">
        <v>21650</v>
      </c>
      <c r="C869" s="2" t="n">
        <v>21883.3333333333</v>
      </c>
      <c r="D869" s="3" t="n">
        <v>1.07775211701309</v>
      </c>
    </row>
    <row r="870" customFormat="false" ht="15" hidden="false" customHeight="false" outlineLevel="0" collapsed="false">
      <c r="A870" s="6" t="s">
        <v>134</v>
      </c>
      <c r="B870" s="2" t="n">
        <v>19775</v>
      </c>
      <c r="C870" s="2" t="n">
        <v>20983.3333333333</v>
      </c>
      <c r="D870" s="3" t="n">
        <v>6.11040876527602</v>
      </c>
    </row>
    <row r="871" customFormat="false" ht="15" hidden="false" customHeight="false" outlineLevel="0" collapsed="false">
      <c r="A871" s="6" t="s">
        <v>80</v>
      </c>
      <c r="B871" s="2" t="n">
        <v>21191.6666666667</v>
      </c>
      <c r="C871" s="2" t="n">
        <v>21225</v>
      </c>
      <c r="D871" s="3" t="n">
        <v>0.15729453401494</v>
      </c>
    </row>
    <row r="872" customFormat="false" ht="15" hidden="false" customHeight="false" outlineLevel="0" collapsed="false">
      <c r="A872" s="6" t="s">
        <v>30</v>
      </c>
      <c r="B872" s="2" t="n">
        <v>22460</v>
      </c>
      <c r="C872" s="2" t="n">
        <v>23460</v>
      </c>
      <c r="D872" s="3" t="n">
        <v>4.45235975066785</v>
      </c>
    </row>
    <row r="873" customFormat="false" ht="15" hidden="false" customHeight="false" outlineLevel="0" collapsed="false">
      <c r="A873" s="6" t="s">
        <v>106</v>
      </c>
      <c r="B873" s="2" t="n">
        <v>19250</v>
      </c>
      <c r="C873" s="2" t="n">
        <v>21250</v>
      </c>
      <c r="D873" s="3" t="n">
        <v>10.3896103896104</v>
      </c>
    </row>
    <row r="874" customFormat="false" ht="15" hidden="false" customHeight="false" outlineLevel="0" collapsed="false">
      <c r="A874" s="6" t="s">
        <v>31</v>
      </c>
      <c r="B874" s="2" t="n">
        <v>21600</v>
      </c>
      <c r="C874" s="2" t="n">
        <v>21600</v>
      </c>
      <c r="D874" s="3" t="n">
        <v>0</v>
      </c>
    </row>
    <row r="875" customFormat="false" ht="15" hidden="false" customHeight="false" outlineLevel="0" collapsed="false">
      <c r="A875" s="6" t="s">
        <v>40</v>
      </c>
      <c r="B875" s="2" t="n">
        <v>22000</v>
      </c>
      <c r="C875" s="2" t="n">
        <v>22333.3333333333</v>
      </c>
      <c r="D875" s="3" t="n">
        <v>1.51515151515151</v>
      </c>
    </row>
    <row r="876" customFormat="false" ht="15" hidden="false" customHeight="false" outlineLevel="0" collapsed="false">
      <c r="A876" s="6" t="s">
        <v>118</v>
      </c>
      <c r="B876" s="2" t="n">
        <v>21900</v>
      </c>
      <c r="C876" s="2" t="n">
        <v>21900</v>
      </c>
      <c r="D876" s="3" t="n">
        <v>0</v>
      </c>
    </row>
    <row r="877" customFormat="false" ht="15" hidden="false" customHeight="false" outlineLevel="0" collapsed="false">
      <c r="A877" s="6" t="s">
        <v>129</v>
      </c>
      <c r="B877" s="2" t="n">
        <v>19716.6666666667</v>
      </c>
      <c r="C877" s="2" t="n">
        <v>20416.6666666667</v>
      </c>
      <c r="D877" s="3" t="n">
        <v>3.55029585798816</v>
      </c>
    </row>
    <row r="878" customFormat="false" ht="15" hidden="false" customHeight="false" outlineLevel="0" collapsed="false">
      <c r="A878" s="6" t="s">
        <v>112</v>
      </c>
      <c r="B878" s="2" t="n">
        <v>22333.3333333333</v>
      </c>
      <c r="C878" s="2" t="n">
        <v>21333.3333333333</v>
      </c>
      <c r="D878" s="3" t="n">
        <v>-4.47761194029851</v>
      </c>
    </row>
    <row r="879" customFormat="false" ht="15" hidden="false" customHeight="false" outlineLevel="0" collapsed="false">
      <c r="A879" s="6" t="s">
        <v>32</v>
      </c>
      <c r="B879" s="2" t="n">
        <v>22000</v>
      </c>
      <c r="C879" s="2" t="n">
        <v>22000</v>
      </c>
      <c r="D879" s="3" t="n">
        <v>0</v>
      </c>
    </row>
    <row r="880" customFormat="false" ht="15" hidden="false" customHeight="false" outlineLevel="0" collapsed="false">
      <c r="A880" s="6" t="s">
        <v>91</v>
      </c>
      <c r="B880" s="2" t="n">
        <v>24266.6666666667</v>
      </c>
      <c r="C880" s="2" t="n">
        <v>23600</v>
      </c>
      <c r="D880" s="3" t="n">
        <v>-2.74725274725275</v>
      </c>
    </row>
    <row r="881" customFormat="false" ht="15" hidden="false" customHeight="false" outlineLevel="0" collapsed="false">
      <c r="A881" s="6" t="s">
        <v>7</v>
      </c>
      <c r="B881" s="2" t="n">
        <v>17752</v>
      </c>
      <c r="C881" s="2" t="n">
        <v>17692</v>
      </c>
      <c r="D881" s="3" t="n">
        <v>-0.337990085624151</v>
      </c>
    </row>
    <row r="882" customFormat="false" ht="15" hidden="false" customHeight="false" outlineLevel="0" collapsed="false">
      <c r="A882" s="6" t="s">
        <v>8</v>
      </c>
      <c r="B882" s="2" t="n">
        <v>18000</v>
      </c>
      <c r="C882" s="2" t="n">
        <v>18433.3333333333</v>
      </c>
      <c r="D882" s="3" t="n">
        <v>2.40740740740739</v>
      </c>
    </row>
    <row r="883" customFormat="false" ht="15" hidden="false" customHeight="false" outlineLevel="0" collapsed="false">
      <c r="A883" s="6" t="s">
        <v>53</v>
      </c>
      <c r="B883" s="2" t="n">
        <v>22333.3333333333</v>
      </c>
      <c r="C883" s="2" t="n">
        <v>22666.6666666667</v>
      </c>
      <c r="D883" s="3" t="n">
        <v>1.49253731343284</v>
      </c>
    </row>
    <row r="884" customFormat="false" ht="15" hidden="false" customHeight="false" outlineLevel="0" collapsed="false">
      <c r="A884" s="6" t="s">
        <v>54</v>
      </c>
      <c r="B884" s="2" t="n">
        <v>23000</v>
      </c>
      <c r="C884" s="2" t="n">
        <v>23375</v>
      </c>
      <c r="D884" s="3" t="n">
        <v>1.63043478260869</v>
      </c>
    </row>
    <row r="885" customFormat="false" ht="15" hidden="false" customHeight="false" outlineLevel="0" collapsed="false">
      <c r="A885" s="6" t="s">
        <v>33</v>
      </c>
      <c r="B885" s="2" t="n">
        <v>19800</v>
      </c>
      <c r="C885" s="2" t="n">
        <v>20700</v>
      </c>
      <c r="D885" s="3" t="n">
        <v>4.54545454545454</v>
      </c>
    </row>
    <row r="886" customFormat="false" ht="15" hidden="false" customHeight="false" outlineLevel="0" collapsed="false">
      <c r="A886" s="6" t="s">
        <v>55</v>
      </c>
      <c r="B886" s="2" t="n">
        <v>18975</v>
      </c>
      <c r="C886" s="2" t="n">
        <v>19252.5</v>
      </c>
      <c r="D886" s="3" t="n">
        <v>1.46245059288537</v>
      </c>
    </row>
    <row r="887" customFormat="false" ht="15" hidden="false" customHeight="false" outlineLevel="0" collapsed="false">
      <c r="A887" s="6" t="s">
        <v>11</v>
      </c>
      <c r="B887" s="2" t="n">
        <v>19100</v>
      </c>
      <c r="C887" s="2" t="n">
        <v>19336.6666666667</v>
      </c>
      <c r="D887" s="3" t="n">
        <v>1.23909249563701</v>
      </c>
    </row>
    <row r="888" customFormat="false" ht="15" hidden="false" customHeight="false" outlineLevel="0" collapsed="false">
      <c r="A888" s="6" t="s">
        <v>71</v>
      </c>
      <c r="B888" s="2" t="n">
        <v>20200</v>
      </c>
      <c r="C888" s="2" t="n">
        <v>20633.3333333333</v>
      </c>
      <c r="D888" s="3" t="n">
        <v>2.14521452145213</v>
      </c>
    </row>
    <row r="889" customFormat="false" ht="15" hidden="false" customHeight="false" outlineLevel="0" collapsed="false">
      <c r="A889" s="6" t="s">
        <v>56</v>
      </c>
      <c r="B889" s="2" t="n">
        <v>19166.6666666667</v>
      </c>
      <c r="C889" s="2" t="n">
        <v>18927.5</v>
      </c>
      <c r="D889" s="3" t="n">
        <v>-1.24782608695653</v>
      </c>
    </row>
    <row r="890" customFormat="false" ht="15" hidden="false" customHeight="false" outlineLevel="0" collapsed="false">
      <c r="A890" s="6" t="s">
        <v>72</v>
      </c>
      <c r="B890" s="2" t="n">
        <v>20733.3333333333</v>
      </c>
      <c r="C890" s="2" t="n">
        <v>20733.3333333333</v>
      </c>
      <c r="D890" s="3" t="n">
        <v>0</v>
      </c>
    </row>
    <row r="891" customFormat="false" ht="15" hidden="false" customHeight="false" outlineLevel="0" collapsed="false">
      <c r="A891" s="6" t="s">
        <v>161</v>
      </c>
      <c r="B891" s="2" t="n">
        <v>21883.3333333333</v>
      </c>
      <c r="C891" s="2" t="n">
        <v>21950</v>
      </c>
      <c r="D891" s="3" t="n">
        <v>0.304645849200313</v>
      </c>
    </row>
    <row r="892" customFormat="false" ht="15" hidden="false" customHeight="false" outlineLevel="0" collapsed="false">
      <c r="A892" s="6" t="s">
        <v>89</v>
      </c>
      <c r="B892" s="2" t="n">
        <v>20075</v>
      </c>
      <c r="C892" s="2" t="n">
        <v>20575</v>
      </c>
      <c r="D892" s="3" t="n">
        <v>2.49066002490661</v>
      </c>
    </row>
    <row r="893" customFormat="false" ht="15" hidden="false" customHeight="false" outlineLevel="0" collapsed="false">
      <c r="A893" s="6" t="s">
        <v>119</v>
      </c>
      <c r="B893" s="2" t="n">
        <v>21366.6666666667</v>
      </c>
      <c r="C893" s="2" t="n">
        <v>21366.6666666667</v>
      </c>
      <c r="D893" s="3" t="n">
        <v>0</v>
      </c>
    </row>
    <row r="894" customFormat="false" ht="15" hidden="false" customHeight="false" outlineLevel="0" collapsed="false">
      <c r="A894" s="6" t="s">
        <v>12</v>
      </c>
      <c r="B894" s="2" t="n">
        <v>21412.2222222222</v>
      </c>
      <c r="C894" s="2" t="n">
        <v>21801.1111111111</v>
      </c>
      <c r="D894" s="3" t="n">
        <v>1.81620050853613</v>
      </c>
    </row>
    <row r="895" customFormat="false" ht="15" hidden="false" customHeight="false" outlineLevel="0" collapsed="false">
      <c r="A895" s="6" t="s">
        <v>13</v>
      </c>
      <c r="B895" s="2" t="n">
        <v>20900</v>
      </c>
      <c r="C895" s="2" t="n">
        <v>21050</v>
      </c>
      <c r="D895" s="3" t="n">
        <v>0.717703349282295</v>
      </c>
    </row>
    <row r="896" customFormat="false" ht="15" hidden="false" customHeight="false" outlineLevel="0" collapsed="false">
      <c r="A896" s="6" t="s">
        <v>15</v>
      </c>
      <c r="B896" s="2" t="n">
        <v>18166.6666666667</v>
      </c>
      <c r="C896" s="2" t="n">
        <v>18333.3333333333</v>
      </c>
      <c r="D896" s="3" t="n">
        <v>0.917431192660545</v>
      </c>
    </row>
    <row r="897" customFormat="false" ht="15" hidden="false" customHeight="false" outlineLevel="0" collapsed="false">
      <c r="A897" s="6" t="s">
        <v>36</v>
      </c>
      <c r="B897" s="2" t="n">
        <v>21887.5</v>
      </c>
      <c r="C897" s="2" t="n">
        <v>21762.5</v>
      </c>
      <c r="D897" s="3" t="n">
        <v>-0.571102227298681</v>
      </c>
    </row>
    <row r="898" customFormat="false" ht="15" hidden="false" customHeight="false" outlineLevel="0" collapsed="false">
      <c r="A898" s="6" t="s">
        <v>17</v>
      </c>
      <c r="B898" s="2" t="n">
        <v>19000</v>
      </c>
      <c r="C898" s="2" t="n">
        <v>19200</v>
      </c>
      <c r="D898" s="3" t="n">
        <v>1.05263157894737</v>
      </c>
    </row>
    <row r="899" customFormat="false" ht="15" hidden="false" customHeight="false" outlineLevel="0" collapsed="false">
      <c r="A899" s="6" t="s">
        <v>19</v>
      </c>
      <c r="B899" s="2" t="n">
        <v>20100</v>
      </c>
      <c r="C899" s="2" t="n">
        <v>20250</v>
      </c>
      <c r="D899" s="3" t="n">
        <v>0.746268656716409</v>
      </c>
    </row>
    <row r="900" customFormat="false" ht="15" hidden="false" customHeight="false" outlineLevel="0" collapsed="false">
      <c r="A900" s="6" t="s">
        <v>61</v>
      </c>
      <c r="B900" s="2" t="n">
        <v>19700</v>
      </c>
      <c r="C900" s="2" t="n">
        <v>19700</v>
      </c>
      <c r="D900" s="3" t="n">
        <v>0</v>
      </c>
    </row>
    <row r="901" customFormat="false" ht="15" hidden="false" customHeight="false" outlineLevel="0" collapsed="false">
      <c r="A901" s="6" t="s">
        <v>62</v>
      </c>
      <c r="B901" s="2" t="n">
        <v>19175</v>
      </c>
      <c r="C901" s="2" t="n">
        <v>19262.5</v>
      </c>
      <c r="D901" s="3" t="n">
        <v>0.456323337679265</v>
      </c>
    </row>
    <row r="902" customFormat="false" ht="15" hidden="false" customHeight="false" outlineLevel="0" collapsed="false">
      <c r="A902" s="6" t="s">
        <v>109</v>
      </c>
      <c r="B902" s="2" t="n">
        <v>19025</v>
      </c>
      <c r="C902" s="2" t="n">
        <v>19666.6666666667</v>
      </c>
      <c r="D902" s="3" t="n">
        <v>3.37275514673676</v>
      </c>
    </row>
    <row r="903" customFormat="false" ht="15" hidden="false" customHeight="false" outlineLevel="0" collapsed="false">
      <c r="A903" s="6" t="s">
        <v>20</v>
      </c>
      <c r="B903" s="2" t="n">
        <v>20525</v>
      </c>
      <c r="C903" s="2" t="n">
        <v>21450</v>
      </c>
      <c r="D903" s="3" t="n">
        <v>4.50669914738124</v>
      </c>
    </row>
    <row r="904" customFormat="false" ht="15" hidden="false" customHeight="false" outlineLevel="0" collapsed="false">
      <c r="A904" s="6" t="s">
        <v>34</v>
      </c>
      <c r="B904" s="2" t="n">
        <v>23500</v>
      </c>
      <c r="C904" s="2" t="n">
        <v>23500</v>
      </c>
      <c r="D904" s="3" t="n">
        <v>0</v>
      </c>
    </row>
    <row r="905" customFormat="false" ht="15" hidden="false" customHeight="false" outlineLevel="0" collapsed="false">
      <c r="A905" s="6" t="s">
        <v>143</v>
      </c>
      <c r="B905" s="2" t="n">
        <v>24800</v>
      </c>
      <c r="C905" s="2" t="n">
        <v>24850</v>
      </c>
      <c r="D905" s="3" t="n">
        <v>0.201612903225801</v>
      </c>
    </row>
    <row r="906" customFormat="false" ht="15" hidden="false" customHeight="false" outlineLevel="0" collapsed="false">
      <c r="A906" s="6" t="s">
        <v>204</v>
      </c>
      <c r="B906" s="2" t="n">
        <v>19700</v>
      </c>
      <c r="C906" s="2" t="n">
        <v>19666.6666666667</v>
      </c>
      <c r="D906" s="3" t="n">
        <v>-0.169204737732653</v>
      </c>
    </row>
    <row r="907" customFormat="false" ht="15" hidden="false" customHeight="false" outlineLevel="0" collapsed="false">
      <c r="A907" s="6" t="s">
        <v>139</v>
      </c>
      <c r="B907" s="2" t="n">
        <v>26000</v>
      </c>
      <c r="C907" s="2" t="n">
        <v>27000</v>
      </c>
      <c r="D907" s="3" t="n">
        <v>3.84615384615385</v>
      </c>
    </row>
    <row r="908" customFormat="false" ht="15" hidden="false" customHeight="false" outlineLevel="0" collapsed="false">
      <c r="A908" s="6" t="s">
        <v>21</v>
      </c>
      <c r="B908" s="2" t="n">
        <v>19752.5</v>
      </c>
      <c r="C908" s="2" t="n">
        <v>20527.5</v>
      </c>
      <c r="D908" s="3" t="n">
        <v>3.92355398050879</v>
      </c>
    </row>
    <row r="909" customFormat="false" ht="15" hidden="false" customHeight="false" outlineLevel="0" collapsed="false">
      <c r="A909" s="6" t="s">
        <v>67</v>
      </c>
      <c r="B909" s="2" t="n">
        <v>19900</v>
      </c>
      <c r="C909" s="2" t="n">
        <v>20500</v>
      </c>
      <c r="D909" s="3" t="n">
        <v>3.01507537688441</v>
      </c>
    </row>
    <row r="910" customFormat="false" ht="15" hidden="false" customHeight="false" outlineLevel="0" collapsed="false">
      <c r="A910" s="6" t="s">
        <v>110</v>
      </c>
      <c r="B910" s="2" t="n">
        <v>22039.6666666667</v>
      </c>
      <c r="C910" s="2" t="n">
        <v>23208.3333333333</v>
      </c>
      <c r="D910" s="3" t="n">
        <v>5.30256053479332</v>
      </c>
    </row>
    <row r="911" customFormat="false" ht="15" hidden="false" customHeight="false" outlineLevel="0" collapsed="false">
      <c r="A911" s="6" t="s">
        <v>181</v>
      </c>
      <c r="B911" s="2" t="n">
        <v>21925.8</v>
      </c>
      <c r="C911" s="2" t="n">
        <v>22525</v>
      </c>
      <c r="D911" s="3" t="n">
        <v>2.73285353328043</v>
      </c>
    </row>
    <row r="912" customFormat="false" ht="15" hidden="false" customHeight="false" outlineLevel="0" collapsed="false">
      <c r="A912" s="6" t="s">
        <v>74</v>
      </c>
      <c r="B912" s="2" t="n">
        <v>21366.6666666667</v>
      </c>
      <c r="C912" s="2" t="n">
        <v>21366.6666666667</v>
      </c>
      <c r="D912" s="3" t="n">
        <v>0</v>
      </c>
    </row>
    <row r="913" customFormat="false" ht="15" hidden="false" customHeight="false" outlineLevel="0" collapsed="false">
      <c r="A913" s="1" t="s">
        <v>284</v>
      </c>
    </row>
    <row r="914" customFormat="false" ht="15" hidden="false" customHeight="false" outlineLevel="0" collapsed="false">
      <c r="A914" s="6" t="s">
        <v>47</v>
      </c>
      <c r="B914" s="2" t="n">
        <v>21500</v>
      </c>
      <c r="C914" s="2" t="n">
        <v>21500</v>
      </c>
      <c r="D914" s="3" t="n">
        <v>0</v>
      </c>
    </row>
    <row r="915" customFormat="false" ht="15" hidden="false" customHeight="false" outlineLevel="0" collapsed="false">
      <c r="A915" s="6" t="s">
        <v>69</v>
      </c>
      <c r="B915" s="2" t="n">
        <v>24100</v>
      </c>
      <c r="C915" s="2" t="n">
        <v>24266.6666666667</v>
      </c>
      <c r="D915" s="3" t="n">
        <v>0.69156293222683</v>
      </c>
    </row>
    <row r="916" customFormat="false" ht="15" hidden="false" customHeight="false" outlineLevel="0" collapsed="false">
      <c r="A916" s="6" t="s">
        <v>134</v>
      </c>
      <c r="B916" s="2" t="n">
        <v>22212.5</v>
      </c>
      <c r="C916" s="2" t="n">
        <v>22175</v>
      </c>
      <c r="D916" s="3" t="n">
        <v>-0.168823860438938</v>
      </c>
    </row>
    <row r="917" customFormat="false" ht="15" hidden="false" customHeight="false" outlineLevel="0" collapsed="false">
      <c r="A917" s="6" t="s">
        <v>80</v>
      </c>
      <c r="B917" s="2" t="n">
        <v>22050</v>
      </c>
      <c r="C917" s="2" t="n">
        <v>22325</v>
      </c>
      <c r="D917" s="3" t="n">
        <v>1.24716553287982</v>
      </c>
    </row>
    <row r="918" customFormat="false" ht="15" hidden="false" customHeight="false" outlineLevel="0" collapsed="false">
      <c r="A918" s="6" t="s">
        <v>30</v>
      </c>
      <c r="B918" s="2" t="n">
        <v>24266.6666666667</v>
      </c>
      <c r="C918" s="2" t="n">
        <v>24288.8888888889</v>
      </c>
      <c r="D918" s="3" t="n">
        <v>0.0915750915750913</v>
      </c>
    </row>
    <row r="919" customFormat="false" ht="15" hidden="false" customHeight="false" outlineLevel="0" collapsed="false">
      <c r="A919" s="6" t="s">
        <v>31</v>
      </c>
      <c r="B919" s="2" t="n">
        <v>22520</v>
      </c>
      <c r="C919" s="2" t="n">
        <v>22240</v>
      </c>
      <c r="D919" s="3" t="n">
        <v>-1.24333925399645</v>
      </c>
    </row>
    <row r="920" customFormat="false" ht="15" hidden="false" customHeight="false" outlineLevel="0" collapsed="false">
      <c r="A920" s="6" t="s">
        <v>40</v>
      </c>
      <c r="B920" s="2" t="n">
        <v>26500</v>
      </c>
      <c r="C920" s="2" t="n">
        <v>26250</v>
      </c>
      <c r="D920" s="3" t="n">
        <v>-0.943396226415094</v>
      </c>
    </row>
    <row r="921" customFormat="false" ht="15" hidden="false" customHeight="false" outlineLevel="0" collapsed="false">
      <c r="A921" s="6" t="s">
        <v>100</v>
      </c>
      <c r="B921" s="2" t="n">
        <v>28150</v>
      </c>
      <c r="C921" s="2" t="n">
        <v>31600</v>
      </c>
      <c r="D921" s="3" t="n">
        <v>12.2557726465364</v>
      </c>
    </row>
    <row r="922" customFormat="false" ht="15" hidden="false" customHeight="false" outlineLevel="0" collapsed="false">
      <c r="A922" s="6" t="s">
        <v>6</v>
      </c>
      <c r="B922" s="2" t="n">
        <v>24600</v>
      </c>
      <c r="C922" s="2" t="n">
        <v>24400</v>
      </c>
      <c r="D922" s="3" t="n">
        <v>-0.813008130081305</v>
      </c>
    </row>
    <row r="923" customFormat="false" ht="15" hidden="false" customHeight="false" outlineLevel="0" collapsed="false">
      <c r="A923" s="6" t="s">
        <v>112</v>
      </c>
      <c r="B923" s="2" t="n">
        <v>25250</v>
      </c>
      <c r="C923" s="2" t="n">
        <v>25750</v>
      </c>
      <c r="D923" s="3" t="n">
        <v>1.98019801980198</v>
      </c>
    </row>
    <row r="924" customFormat="false" ht="15" hidden="false" customHeight="false" outlineLevel="0" collapsed="false">
      <c r="A924" s="6" t="s">
        <v>51</v>
      </c>
      <c r="B924" s="2" t="n">
        <v>21333.3333333333</v>
      </c>
      <c r="C924" s="2" t="n">
        <v>22333.3333333333</v>
      </c>
      <c r="D924" s="3" t="n">
        <v>4.6875</v>
      </c>
    </row>
    <row r="925" customFormat="false" ht="15" hidden="false" customHeight="false" outlineLevel="0" collapsed="false">
      <c r="A925" s="6" t="s">
        <v>32</v>
      </c>
      <c r="B925" s="2" t="n">
        <v>21666.6666666667</v>
      </c>
      <c r="C925" s="2" t="n">
        <v>22000</v>
      </c>
      <c r="D925" s="3" t="n">
        <v>1.53846153846153</v>
      </c>
    </row>
    <row r="926" customFormat="false" ht="15" hidden="false" customHeight="false" outlineLevel="0" collapsed="false">
      <c r="A926" s="6" t="s">
        <v>101</v>
      </c>
      <c r="B926" s="2" t="n">
        <v>24375</v>
      </c>
      <c r="C926" s="2" t="n">
        <v>27075</v>
      </c>
      <c r="D926" s="3" t="n">
        <v>11.0769230769231</v>
      </c>
    </row>
    <row r="927" customFormat="false" ht="15" hidden="false" customHeight="false" outlineLevel="0" collapsed="false">
      <c r="A927" s="6" t="s">
        <v>91</v>
      </c>
      <c r="B927" s="2" t="n">
        <v>23166.6666666667</v>
      </c>
      <c r="C927" s="2" t="n">
        <v>22833.3333333333</v>
      </c>
      <c r="D927" s="3" t="n">
        <v>-1.43884892086332</v>
      </c>
    </row>
    <row r="928" customFormat="false" ht="15" hidden="false" customHeight="false" outlineLevel="0" collapsed="false">
      <c r="A928" s="6" t="s">
        <v>7</v>
      </c>
      <c r="B928" s="2" t="n">
        <v>18833.3333333333</v>
      </c>
      <c r="C928" s="2" t="n">
        <v>19166.6666666667</v>
      </c>
      <c r="D928" s="3" t="n">
        <v>1.76991150442478</v>
      </c>
    </row>
    <row r="929" customFormat="false" ht="15" hidden="false" customHeight="false" outlineLevel="0" collapsed="false">
      <c r="A929" s="6" t="s">
        <v>8</v>
      </c>
      <c r="B929" s="2" t="n">
        <v>18833.3333333333</v>
      </c>
      <c r="C929" s="2" t="n">
        <v>19500</v>
      </c>
      <c r="D929" s="3" t="n">
        <v>3.53982300884956</v>
      </c>
    </row>
    <row r="930" customFormat="false" ht="15" hidden="false" customHeight="false" outlineLevel="0" collapsed="false">
      <c r="A930" s="6" t="s">
        <v>155</v>
      </c>
      <c r="B930" s="2" t="n">
        <v>25983.3333333333</v>
      </c>
      <c r="C930" s="2" t="n">
        <v>26013.3333333333</v>
      </c>
      <c r="D930" s="3" t="n">
        <v>0.115458627325205</v>
      </c>
    </row>
    <row r="931" customFormat="false" ht="15" hidden="false" customHeight="false" outlineLevel="0" collapsed="false">
      <c r="A931" s="6" t="s">
        <v>53</v>
      </c>
      <c r="B931" s="2" t="n">
        <v>25333.3333333333</v>
      </c>
      <c r="C931" s="2" t="n">
        <v>25666.6666666667</v>
      </c>
      <c r="D931" s="3" t="n">
        <v>1.31578947368423</v>
      </c>
    </row>
    <row r="932" customFormat="false" ht="15" hidden="false" customHeight="false" outlineLevel="0" collapsed="false">
      <c r="A932" s="6" t="s">
        <v>54</v>
      </c>
      <c r="B932" s="2" t="n">
        <v>23900</v>
      </c>
      <c r="C932" s="2" t="n">
        <v>23800</v>
      </c>
      <c r="D932" s="3" t="n">
        <v>-0.418410041841</v>
      </c>
    </row>
    <row r="933" customFormat="false" ht="15" hidden="false" customHeight="false" outlineLevel="0" collapsed="false">
      <c r="A933" s="6" t="s">
        <v>33</v>
      </c>
      <c r="B933" s="2" t="n">
        <v>21820</v>
      </c>
      <c r="C933" s="2" t="n">
        <v>22650</v>
      </c>
      <c r="D933" s="3" t="n">
        <v>3.80384967919341</v>
      </c>
    </row>
    <row r="934" customFormat="false" ht="15" hidden="false" customHeight="false" outlineLevel="0" collapsed="false">
      <c r="A934" s="6" t="s">
        <v>55</v>
      </c>
      <c r="B934" s="2" t="n">
        <v>22250</v>
      </c>
      <c r="C934" s="2" t="n">
        <v>21566.6666666667</v>
      </c>
      <c r="D934" s="3" t="n">
        <v>-3.07116104868913</v>
      </c>
    </row>
    <row r="935" customFormat="false" ht="15" hidden="false" customHeight="false" outlineLevel="0" collapsed="false">
      <c r="A935" s="6" t="s">
        <v>10</v>
      </c>
      <c r="B935" s="2" t="n">
        <v>22516.6666666667</v>
      </c>
      <c r="C935" s="2" t="n">
        <v>22516.6666666667</v>
      </c>
      <c r="D935" s="3" t="n">
        <v>0</v>
      </c>
    </row>
    <row r="936" customFormat="false" ht="15" hidden="false" customHeight="false" outlineLevel="0" collapsed="false">
      <c r="A936" s="6" t="s">
        <v>202</v>
      </c>
      <c r="B936" s="2" t="n">
        <v>26666.6666666667</v>
      </c>
      <c r="C936" s="2" t="n">
        <v>27000</v>
      </c>
      <c r="D936" s="3" t="n">
        <v>1.25</v>
      </c>
    </row>
    <row r="937" customFormat="false" ht="15" hidden="false" customHeight="false" outlineLevel="0" collapsed="false">
      <c r="A937" s="6" t="s">
        <v>89</v>
      </c>
      <c r="B937" s="2" t="n">
        <v>21000</v>
      </c>
      <c r="C937" s="2" t="n">
        <v>21666.6666666667</v>
      </c>
      <c r="D937" s="3" t="n">
        <v>3.17460317460319</v>
      </c>
    </row>
    <row r="938" customFormat="false" ht="15" hidden="false" customHeight="false" outlineLevel="0" collapsed="false">
      <c r="A938" s="6" t="s">
        <v>12</v>
      </c>
      <c r="B938" s="2" t="n">
        <v>23283.3333333333</v>
      </c>
      <c r="C938" s="2" t="n">
        <v>23414.2857142857</v>
      </c>
      <c r="D938" s="3" t="n">
        <v>0.562429696287969</v>
      </c>
    </row>
    <row r="939" customFormat="false" ht="15" hidden="false" customHeight="false" outlineLevel="0" collapsed="false">
      <c r="A939" s="6" t="s">
        <v>28</v>
      </c>
      <c r="B939" s="2" t="n">
        <v>21500</v>
      </c>
      <c r="C939" s="2" t="n">
        <v>21500</v>
      </c>
      <c r="D939" s="3" t="n">
        <v>0</v>
      </c>
    </row>
    <row r="940" customFormat="false" ht="15" hidden="false" customHeight="false" outlineLevel="0" collapsed="false">
      <c r="A940" s="6" t="s">
        <v>13</v>
      </c>
      <c r="B940" s="2" t="n">
        <v>21250</v>
      </c>
      <c r="C940" s="2" t="n">
        <v>20600</v>
      </c>
      <c r="D940" s="3" t="n">
        <v>-3.05882352941177</v>
      </c>
    </row>
    <row r="941" customFormat="false" ht="15" hidden="false" customHeight="false" outlineLevel="0" collapsed="false">
      <c r="A941" s="6" t="s">
        <v>15</v>
      </c>
      <c r="B941" s="2" t="n">
        <v>19000</v>
      </c>
      <c r="C941" s="2" t="n">
        <v>19666.6666666667</v>
      </c>
      <c r="D941" s="3" t="n">
        <v>3.50877192982457</v>
      </c>
    </row>
    <row r="942" customFormat="false" ht="15" hidden="false" customHeight="false" outlineLevel="0" collapsed="false">
      <c r="A942" s="6" t="s">
        <v>16</v>
      </c>
      <c r="B942" s="2" t="n">
        <v>21366.6666666667</v>
      </c>
      <c r="C942" s="2" t="n">
        <v>24000</v>
      </c>
      <c r="D942" s="3" t="n">
        <v>12.3244929797192</v>
      </c>
    </row>
    <row r="943" customFormat="false" ht="15" hidden="false" customHeight="false" outlineLevel="0" collapsed="false">
      <c r="A943" s="6" t="s">
        <v>17</v>
      </c>
      <c r="B943" s="2" t="n">
        <v>22120</v>
      </c>
      <c r="C943" s="2" t="n">
        <v>22400</v>
      </c>
      <c r="D943" s="3" t="n">
        <v>1.26582278481013</v>
      </c>
    </row>
    <row r="944" customFormat="false" ht="15" hidden="false" customHeight="false" outlineLevel="0" collapsed="false">
      <c r="A944" s="6" t="s">
        <v>18</v>
      </c>
      <c r="B944" s="2" t="n">
        <v>24200</v>
      </c>
      <c r="C944" s="2" t="n">
        <v>24666.6666666667</v>
      </c>
      <c r="D944" s="3" t="n">
        <v>1.92837465564739</v>
      </c>
    </row>
    <row r="945" customFormat="false" ht="15" hidden="false" customHeight="false" outlineLevel="0" collapsed="false">
      <c r="A945" s="6" t="s">
        <v>19</v>
      </c>
      <c r="B945" s="2" t="n">
        <v>22050</v>
      </c>
      <c r="C945" s="2" t="n">
        <v>22625</v>
      </c>
      <c r="D945" s="3" t="n">
        <v>2.6077097505669</v>
      </c>
    </row>
    <row r="946" customFormat="false" ht="15" hidden="false" customHeight="false" outlineLevel="0" collapsed="false">
      <c r="A946" s="6" t="s">
        <v>62</v>
      </c>
      <c r="B946" s="2" t="n">
        <v>19800</v>
      </c>
      <c r="C946" s="2" t="n">
        <v>19933.3333333333</v>
      </c>
      <c r="D946" s="3" t="n">
        <v>0.67340067340067</v>
      </c>
    </row>
    <row r="947" customFormat="false" ht="15" hidden="false" customHeight="false" outlineLevel="0" collapsed="false">
      <c r="A947" s="6" t="s">
        <v>20</v>
      </c>
      <c r="B947" s="2" t="n">
        <v>22100</v>
      </c>
      <c r="C947" s="2" t="n">
        <v>22075</v>
      </c>
      <c r="D947" s="3" t="n">
        <v>-0.113122171945701</v>
      </c>
    </row>
    <row r="948" customFormat="false" ht="15" hidden="false" customHeight="false" outlineLevel="0" collapsed="false">
      <c r="A948" s="6" t="s">
        <v>76</v>
      </c>
      <c r="B948" s="2" t="n">
        <v>22000</v>
      </c>
      <c r="C948" s="2" t="n">
        <v>22333.3333333333</v>
      </c>
      <c r="D948" s="3" t="n">
        <v>1.51515151515151</v>
      </c>
    </row>
    <row r="949" customFormat="false" ht="15" hidden="false" customHeight="false" outlineLevel="0" collapsed="false">
      <c r="A949" s="6" t="s">
        <v>43</v>
      </c>
      <c r="B949" s="2" t="n">
        <v>24066.6666666667</v>
      </c>
      <c r="C949" s="2" t="n">
        <v>23733.3333333333</v>
      </c>
      <c r="D949" s="3" t="n">
        <v>-1.38504155124655</v>
      </c>
    </row>
    <row r="950" customFormat="false" ht="15" hidden="false" customHeight="false" outlineLevel="0" collapsed="false">
      <c r="A950" s="6" t="s">
        <v>22</v>
      </c>
      <c r="B950" s="2" t="n">
        <v>22466.6666666667</v>
      </c>
      <c r="C950" s="2" t="n">
        <v>22466.6666666667</v>
      </c>
      <c r="D950" s="3" t="n">
        <v>0</v>
      </c>
    </row>
    <row r="951" customFormat="false" ht="15" hidden="false" customHeight="false" outlineLevel="0" collapsed="false">
      <c r="A951" s="6" t="s">
        <v>103</v>
      </c>
      <c r="B951" s="2" t="n">
        <v>22433.3333333333</v>
      </c>
      <c r="C951" s="2" t="n">
        <v>22766.6666666667</v>
      </c>
      <c r="D951" s="3" t="n">
        <v>1.48588410104014</v>
      </c>
    </row>
    <row r="952" customFormat="false" ht="15" hidden="false" customHeight="false" outlineLevel="0" collapsed="false">
      <c r="A952" s="6" t="s">
        <v>67</v>
      </c>
      <c r="B952" s="2" t="n">
        <v>20800</v>
      </c>
      <c r="C952" s="2" t="n">
        <v>22287.5</v>
      </c>
      <c r="D952" s="3" t="n">
        <v>7.15144230769231</v>
      </c>
    </row>
    <row r="953" customFormat="false" ht="15" hidden="false" customHeight="false" outlineLevel="0" collapsed="false">
      <c r="A953" s="6" t="s">
        <v>44</v>
      </c>
      <c r="B953" s="2" t="n">
        <v>22666.6666666667</v>
      </c>
      <c r="C953" s="2" t="n">
        <v>22666.6666666667</v>
      </c>
      <c r="D953" s="3" t="n">
        <v>0</v>
      </c>
    </row>
    <row r="954" customFormat="false" ht="15" hidden="false" customHeight="false" outlineLevel="0" collapsed="false">
      <c r="A954" s="6" t="s">
        <v>23</v>
      </c>
      <c r="B954" s="2" t="n">
        <v>23000</v>
      </c>
      <c r="C954" s="2" t="n">
        <v>23250</v>
      </c>
      <c r="D954" s="3" t="n">
        <v>1.08695652173914</v>
      </c>
    </row>
    <row r="955" customFormat="false" ht="15" hidden="false" customHeight="false" outlineLevel="0" collapsed="false">
      <c r="A955" s="6" t="s">
        <v>65</v>
      </c>
      <c r="B955" s="2" t="n">
        <v>23100</v>
      </c>
      <c r="C955" s="2" t="n">
        <v>23100</v>
      </c>
      <c r="D955" s="3" t="n">
        <v>0</v>
      </c>
    </row>
    <row r="956" customFormat="false" ht="15" hidden="false" customHeight="false" outlineLevel="0" collapsed="false">
      <c r="A956" s="1" t="s">
        <v>285</v>
      </c>
    </row>
    <row r="957" customFormat="false" ht="15" hidden="false" customHeight="false" outlineLevel="0" collapsed="false">
      <c r="A957" s="6" t="s">
        <v>142</v>
      </c>
      <c r="B957" s="2" t="n">
        <v>8333.33333333333</v>
      </c>
      <c r="C957" s="2" t="n">
        <v>8333.33333333333</v>
      </c>
      <c r="D957" s="3" t="n">
        <v>0</v>
      </c>
    </row>
    <row r="958" customFormat="false" ht="15" hidden="false" customHeight="false" outlineLevel="0" collapsed="false">
      <c r="A958" s="6" t="s">
        <v>80</v>
      </c>
      <c r="B958" s="2" t="n">
        <v>7900</v>
      </c>
      <c r="C958" s="2" t="n">
        <v>7900</v>
      </c>
      <c r="D958" s="3" t="n">
        <v>0</v>
      </c>
    </row>
    <row r="959" customFormat="false" ht="15" hidden="false" customHeight="false" outlineLevel="0" collapsed="false">
      <c r="A959" s="6" t="s">
        <v>30</v>
      </c>
      <c r="B959" s="2" t="n">
        <v>8883.33333333333</v>
      </c>
      <c r="C959" s="2" t="n">
        <v>8916.66666666667</v>
      </c>
      <c r="D959" s="3" t="n">
        <v>0.375234521575973</v>
      </c>
    </row>
    <row r="960" customFormat="false" ht="15" hidden="false" customHeight="false" outlineLevel="0" collapsed="false">
      <c r="A960" s="6" t="s">
        <v>39</v>
      </c>
      <c r="B960" s="2" t="n">
        <v>9000</v>
      </c>
      <c r="C960" s="2" t="n">
        <v>9000</v>
      </c>
      <c r="D960" s="3" t="n">
        <v>0</v>
      </c>
    </row>
    <row r="961" customFormat="false" ht="15" hidden="false" customHeight="false" outlineLevel="0" collapsed="false">
      <c r="A961" s="6" t="s">
        <v>51</v>
      </c>
      <c r="B961" s="2" t="n">
        <v>8000</v>
      </c>
      <c r="C961" s="2" t="n">
        <v>8166.66666666667</v>
      </c>
      <c r="D961" s="3" t="n">
        <v>2.08333333333335</v>
      </c>
    </row>
    <row r="962" customFormat="false" ht="15" hidden="false" customHeight="false" outlineLevel="0" collapsed="false">
      <c r="A962" s="6" t="s">
        <v>41</v>
      </c>
      <c r="B962" s="2" t="n">
        <v>7533.33333333333</v>
      </c>
      <c r="C962" s="2" t="n">
        <v>8000</v>
      </c>
      <c r="D962" s="3" t="n">
        <v>6.19469026548674</v>
      </c>
    </row>
    <row r="963" customFormat="false" ht="15" hidden="false" customHeight="false" outlineLevel="0" collapsed="false">
      <c r="A963" s="6" t="s">
        <v>10</v>
      </c>
      <c r="B963" s="2" t="n">
        <v>8475</v>
      </c>
      <c r="C963" s="2" t="n">
        <v>8475</v>
      </c>
      <c r="D963" s="3" t="n">
        <v>0</v>
      </c>
    </row>
    <row r="964" customFormat="false" ht="15" hidden="false" customHeight="false" outlineLevel="0" collapsed="false">
      <c r="A964" s="6" t="s">
        <v>12</v>
      </c>
      <c r="B964" s="2" t="n">
        <v>7900</v>
      </c>
      <c r="C964" s="2" t="n">
        <v>7900</v>
      </c>
      <c r="D964" s="3" t="n">
        <v>0</v>
      </c>
    </row>
    <row r="965" customFormat="false" ht="15" hidden="false" customHeight="false" outlineLevel="0" collapsed="false">
      <c r="A965" s="6" t="s">
        <v>28</v>
      </c>
      <c r="B965" s="2" t="n">
        <v>8333.33333333333</v>
      </c>
      <c r="C965" s="2" t="n">
        <v>8333.33333333333</v>
      </c>
      <c r="D965" s="3" t="n">
        <v>0</v>
      </c>
    </row>
    <row r="966" customFormat="false" ht="15" hidden="false" customHeight="false" outlineLevel="0" collapsed="false">
      <c r="A966" s="6" t="s">
        <v>13</v>
      </c>
      <c r="B966" s="2" t="n">
        <v>7566.66666666667</v>
      </c>
      <c r="C966" s="2" t="n">
        <v>7500</v>
      </c>
      <c r="D966" s="3" t="n">
        <v>-0.881057268722474</v>
      </c>
    </row>
    <row r="967" customFormat="false" ht="15" hidden="false" customHeight="false" outlineLevel="0" collapsed="false">
      <c r="A967" s="6" t="s">
        <v>17</v>
      </c>
      <c r="B967" s="2" t="n">
        <v>8137.5</v>
      </c>
      <c r="C967" s="2" t="n">
        <v>8187.5</v>
      </c>
      <c r="D967" s="3" t="n">
        <v>0.614439324116733</v>
      </c>
    </row>
    <row r="968" customFormat="false" ht="15" hidden="false" customHeight="false" outlineLevel="0" collapsed="false">
      <c r="A968" s="6" t="s">
        <v>18</v>
      </c>
      <c r="B968" s="2" t="n">
        <v>9266.66666666667</v>
      </c>
      <c r="C968" s="2" t="n">
        <v>9266.66666666667</v>
      </c>
      <c r="D968" s="3" t="n">
        <v>0</v>
      </c>
    </row>
    <row r="969" customFormat="false" ht="15" hidden="false" customHeight="false" outlineLevel="0" collapsed="false">
      <c r="A969" s="6" t="s">
        <v>103</v>
      </c>
      <c r="B969" s="2" t="n">
        <v>7733.33333333333</v>
      </c>
      <c r="C969" s="2" t="n">
        <v>7666.66666666667</v>
      </c>
      <c r="D969" s="3" t="n">
        <v>-0.862068965517238</v>
      </c>
    </row>
    <row r="970" customFormat="false" ht="15" hidden="false" customHeight="false" outlineLevel="0" collapsed="false">
      <c r="A970" s="6" t="s">
        <v>44</v>
      </c>
      <c r="B970" s="2" t="n">
        <v>7940</v>
      </c>
      <c r="C970" s="2" t="n">
        <v>8200</v>
      </c>
      <c r="D970" s="3" t="n">
        <v>3.27455919395465</v>
      </c>
    </row>
    <row r="971" customFormat="false" ht="15" hidden="false" customHeight="false" outlineLevel="0" collapsed="false">
      <c r="A971" s="6" t="s">
        <v>23</v>
      </c>
      <c r="B971" s="2" t="n">
        <v>8333.33333333333</v>
      </c>
      <c r="C971" s="2" t="n">
        <v>8333.33333333333</v>
      </c>
      <c r="D971" s="3" t="n">
        <v>0</v>
      </c>
    </row>
    <row r="972" customFormat="false" ht="15" hidden="false" customHeight="false" outlineLevel="0" collapsed="false">
      <c r="A972" s="1" t="s">
        <v>286</v>
      </c>
    </row>
    <row r="973" customFormat="false" ht="15" hidden="false" customHeight="false" outlineLevel="0" collapsed="false">
      <c r="A973" s="6" t="s">
        <v>30</v>
      </c>
      <c r="B973" s="2" t="n">
        <v>27880</v>
      </c>
      <c r="C973" s="2" t="n">
        <v>27440</v>
      </c>
      <c r="D973" s="3" t="n">
        <v>-1.57819225251076</v>
      </c>
    </row>
    <row r="974" customFormat="false" ht="15" hidden="false" customHeight="false" outlineLevel="0" collapsed="false">
      <c r="A974" s="6" t="s">
        <v>272</v>
      </c>
      <c r="B974" s="2" t="n">
        <v>27000</v>
      </c>
      <c r="C974" s="2" t="n">
        <v>27000</v>
      </c>
      <c r="D974" s="3" t="n">
        <v>0</v>
      </c>
    </row>
    <row r="975" customFormat="false" ht="15" hidden="false" customHeight="false" outlineLevel="0" collapsed="false">
      <c r="A975" s="6" t="s">
        <v>143</v>
      </c>
      <c r="B975" s="2" t="n">
        <v>31833.3333333333</v>
      </c>
      <c r="C975" s="2" t="n">
        <v>33125</v>
      </c>
      <c r="D975" s="3" t="n">
        <v>4.05759162303665</v>
      </c>
    </row>
    <row r="976" customFormat="false" ht="15" hidden="false" customHeight="false" outlineLevel="0" collapsed="false">
      <c r="A976" s="1" t="s">
        <v>287</v>
      </c>
    </row>
    <row r="977" customFormat="false" ht="15" hidden="false" customHeight="false" outlineLevel="0" collapsed="false">
      <c r="A977" s="6" t="s">
        <v>47</v>
      </c>
      <c r="B977" s="2" t="n">
        <v>21200</v>
      </c>
      <c r="C977" s="2" t="n">
        <v>21200</v>
      </c>
      <c r="D977" s="3" t="n">
        <v>0</v>
      </c>
    </row>
    <row r="978" customFormat="false" ht="15" hidden="false" customHeight="false" outlineLevel="0" collapsed="false">
      <c r="A978" s="6" t="s">
        <v>6</v>
      </c>
      <c r="B978" s="2" t="n">
        <v>24800</v>
      </c>
      <c r="C978" s="2" t="n">
        <v>24400</v>
      </c>
      <c r="D978" s="3" t="n">
        <v>-1.61290322580645</v>
      </c>
    </row>
    <row r="979" customFormat="false" ht="15" hidden="false" customHeight="false" outlineLevel="0" collapsed="false">
      <c r="A979" s="6" t="s">
        <v>112</v>
      </c>
      <c r="B979" s="2" t="n">
        <v>25500</v>
      </c>
      <c r="C979" s="2" t="n">
        <v>25750</v>
      </c>
      <c r="D979" s="3" t="n">
        <v>0.980392156862742</v>
      </c>
    </row>
    <row r="980" customFormat="false" ht="15" hidden="false" customHeight="false" outlineLevel="0" collapsed="false">
      <c r="A980" s="6" t="s">
        <v>91</v>
      </c>
      <c r="B980" s="2" t="n">
        <v>22666.6666666667</v>
      </c>
      <c r="C980" s="2" t="n">
        <v>22666.6666666667</v>
      </c>
      <c r="D980" s="3" t="n">
        <v>0</v>
      </c>
    </row>
    <row r="981" customFormat="false" ht="15" hidden="false" customHeight="false" outlineLevel="0" collapsed="false">
      <c r="A981" s="6" t="s">
        <v>8</v>
      </c>
      <c r="B981" s="2" t="n">
        <v>19750</v>
      </c>
      <c r="C981" s="2" t="n">
        <v>19500</v>
      </c>
      <c r="D981" s="3" t="n">
        <v>-1.26582278481012</v>
      </c>
    </row>
    <row r="982" customFormat="false" ht="15" hidden="false" customHeight="false" outlineLevel="0" collapsed="false">
      <c r="A982" s="6" t="s">
        <v>53</v>
      </c>
      <c r="B982" s="2" t="n">
        <v>25333.3333333333</v>
      </c>
      <c r="C982" s="2" t="n">
        <v>26000</v>
      </c>
      <c r="D982" s="3" t="n">
        <v>2.63157894736843</v>
      </c>
    </row>
    <row r="983" customFormat="false" ht="15" hidden="false" customHeight="false" outlineLevel="0" collapsed="false">
      <c r="A983" s="6" t="s">
        <v>12</v>
      </c>
      <c r="B983" s="2" t="n">
        <v>24675</v>
      </c>
      <c r="C983" s="2" t="n">
        <v>24175</v>
      </c>
      <c r="D983" s="3" t="n">
        <v>-2.02634245187436</v>
      </c>
    </row>
    <row r="984" customFormat="false" ht="15" hidden="false" customHeight="false" outlineLevel="0" collapsed="false">
      <c r="A984" s="6" t="s">
        <v>28</v>
      </c>
      <c r="B984" s="2" t="n">
        <v>21142.8571428571</v>
      </c>
      <c r="C984" s="2" t="n">
        <v>21142.8571428571</v>
      </c>
      <c r="D984" s="3" t="n">
        <v>0</v>
      </c>
    </row>
    <row r="985" customFormat="false" ht="15" hidden="false" customHeight="false" outlineLevel="0" collapsed="false">
      <c r="A985" s="6" t="s">
        <v>14</v>
      </c>
      <c r="B985" s="2" t="n">
        <v>24666.6666666667</v>
      </c>
      <c r="C985" s="2" t="n">
        <v>24420</v>
      </c>
      <c r="D985" s="3" t="n">
        <v>-1</v>
      </c>
    </row>
    <row r="986" customFormat="false" ht="15" hidden="false" customHeight="false" outlineLevel="0" collapsed="false">
      <c r="A986" s="6" t="s">
        <v>15</v>
      </c>
      <c r="B986" s="2" t="n">
        <v>19000</v>
      </c>
      <c r="C986" s="2" t="n">
        <v>19166.6666666667</v>
      </c>
      <c r="D986" s="3" t="n">
        <v>0.877192982456143</v>
      </c>
    </row>
    <row r="987" customFormat="false" ht="15" hidden="false" customHeight="false" outlineLevel="0" collapsed="false">
      <c r="A987" s="6" t="s">
        <v>17</v>
      </c>
      <c r="B987" s="2" t="n">
        <v>23000</v>
      </c>
      <c r="C987" s="2" t="n">
        <v>23000</v>
      </c>
      <c r="D987" s="3" t="n">
        <v>0</v>
      </c>
    </row>
    <row r="988" customFormat="false" ht="15" hidden="false" customHeight="false" outlineLevel="0" collapsed="false">
      <c r="A988" s="6" t="s">
        <v>19</v>
      </c>
      <c r="B988" s="2" t="n">
        <v>23000</v>
      </c>
      <c r="C988" s="2" t="n">
        <v>22666.6666666667</v>
      </c>
      <c r="D988" s="3" t="n">
        <v>-1.44927536231884</v>
      </c>
    </row>
    <row r="989" customFormat="false" ht="15" hidden="false" customHeight="false" outlineLevel="0" collapsed="false">
      <c r="A989" s="6" t="s">
        <v>20</v>
      </c>
      <c r="B989" s="2" t="n">
        <v>23500</v>
      </c>
      <c r="C989" s="2" t="n">
        <v>23800</v>
      </c>
      <c r="D989" s="3" t="n">
        <v>1.27659574468084</v>
      </c>
    </row>
    <row r="990" customFormat="false" ht="15" hidden="false" customHeight="false" outlineLevel="0" collapsed="false">
      <c r="A990" s="6" t="s">
        <v>22</v>
      </c>
      <c r="B990" s="2" t="n">
        <v>22766.6666666667</v>
      </c>
      <c r="C990" s="2" t="n">
        <v>22766.6666666667</v>
      </c>
      <c r="D990" s="3" t="n">
        <v>0</v>
      </c>
    </row>
    <row r="991" customFormat="false" ht="15" hidden="false" customHeight="false" outlineLevel="0" collapsed="false">
      <c r="A991" s="1" t="s">
        <v>288</v>
      </c>
    </row>
    <row r="992" customFormat="false" ht="15" hidden="false" customHeight="false" outlineLevel="0" collapsed="false">
      <c r="A992" s="6" t="s">
        <v>12</v>
      </c>
      <c r="B992" s="2" t="n">
        <v>8366.66666666667</v>
      </c>
      <c r="C992" s="2" t="n">
        <v>8200</v>
      </c>
      <c r="D992" s="3" t="n">
        <v>-1.99203187250996</v>
      </c>
    </row>
    <row r="993" customFormat="false" ht="15" hidden="false" customHeight="false" outlineLevel="0" collapsed="false">
      <c r="A993" s="6" t="s">
        <v>28</v>
      </c>
      <c r="B993" s="2" t="n">
        <v>8333.33333333333</v>
      </c>
      <c r="C993" s="2" t="n">
        <v>8333.33333333333</v>
      </c>
      <c r="D993" s="3" t="n">
        <v>0</v>
      </c>
    </row>
    <row r="994" customFormat="false" ht="15" hidden="false" customHeight="false" outlineLevel="0" collapsed="false">
      <c r="A994" s="6" t="s">
        <v>14</v>
      </c>
      <c r="B994" s="2" t="n">
        <v>7800</v>
      </c>
      <c r="C994" s="2" t="n">
        <v>7630</v>
      </c>
      <c r="D994" s="3" t="n">
        <v>-2.17948717948718</v>
      </c>
    </row>
    <row r="995" customFormat="false" ht="15" hidden="false" customHeight="false" outlineLevel="0" collapsed="false">
      <c r="A995" s="6" t="s">
        <v>15</v>
      </c>
      <c r="B995" s="2" t="n">
        <v>7000</v>
      </c>
      <c r="C995" s="2" t="n">
        <v>7166.66666666667</v>
      </c>
      <c r="D995" s="3" t="n">
        <v>2.38095238095239</v>
      </c>
    </row>
    <row r="996" customFormat="false" ht="15" hidden="false" customHeight="false" outlineLevel="0" collapsed="false">
      <c r="A996" s="1" t="s">
        <v>289</v>
      </c>
    </row>
    <row r="997" customFormat="false" ht="15" hidden="false" customHeight="false" outlineLevel="0" collapsed="false">
      <c r="A997" s="6" t="s">
        <v>80</v>
      </c>
      <c r="B997" s="2" t="n">
        <v>17237.5</v>
      </c>
      <c r="C997" s="2" t="n">
        <v>17237.5</v>
      </c>
      <c r="D997" s="3" t="n">
        <v>0</v>
      </c>
    </row>
    <row r="998" customFormat="false" ht="15" hidden="false" customHeight="false" outlineLevel="0" collapsed="false">
      <c r="A998" s="6" t="s">
        <v>30</v>
      </c>
      <c r="B998" s="2" t="n">
        <v>20000</v>
      </c>
      <c r="C998" s="2" t="n">
        <v>20285.7142857143</v>
      </c>
      <c r="D998" s="3" t="n">
        <v>1.42857142857142</v>
      </c>
    </row>
    <row r="999" customFormat="false" ht="15" hidden="false" customHeight="false" outlineLevel="0" collapsed="false">
      <c r="A999" s="6" t="s">
        <v>118</v>
      </c>
      <c r="B999" s="2" t="n">
        <v>17050</v>
      </c>
      <c r="C999" s="2" t="n">
        <v>16483.3333333333</v>
      </c>
      <c r="D999" s="3" t="n">
        <v>-3.32355816226785</v>
      </c>
    </row>
    <row r="1000" customFormat="false" ht="15" hidden="false" customHeight="false" outlineLevel="0" collapsed="false">
      <c r="A1000" s="6" t="s">
        <v>26</v>
      </c>
      <c r="B1000" s="2" t="n">
        <v>18633.3333333333</v>
      </c>
      <c r="C1000" s="2" t="n">
        <v>18633.3333333333</v>
      </c>
      <c r="D1000" s="3" t="n">
        <v>0</v>
      </c>
    </row>
    <row r="1001" customFormat="false" ht="15" hidden="false" customHeight="false" outlineLevel="0" collapsed="false">
      <c r="A1001" s="6" t="s">
        <v>119</v>
      </c>
      <c r="B1001" s="2" t="n">
        <v>16833.3333333333</v>
      </c>
      <c r="C1001" s="2" t="n">
        <v>16433.3333333333</v>
      </c>
      <c r="D1001" s="3" t="n">
        <v>-2.37623762376238</v>
      </c>
    </row>
    <row r="1002" customFormat="false" ht="15" hidden="false" customHeight="false" outlineLevel="0" collapsed="false">
      <c r="A1002" s="1" t="s">
        <v>290</v>
      </c>
    </row>
    <row r="1003" customFormat="false" ht="15" hidden="false" customHeight="false" outlineLevel="0" collapsed="false">
      <c r="A1003" s="6" t="s">
        <v>47</v>
      </c>
      <c r="B1003" s="2" t="n">
        <v>19333.3333333333</v>
      </c>
      <c r="C1003" s="2" t="n">
        <v>19666.6666666667</v>
      </c>
      <c r="D1003" s="3" t="n">
        <v>1.7241379310345</v>
      </c>
    </row>
    <row r="1004" customFormat="false" ht="15" hidden="false" customHeight="false" outlineLevel="0" collapsed="false">
      <c r="A1004" s="6" t="s">
        <v>31</v>
      </c>
      <c r="B1004" s="2" t="n">
        <v>14566.6666666667</v>
      </c>
      <c r="C1004" s="2" t="n">
        <v>14900</v>
      </c>
      <c r="D1004" s="3" t="n">
        <v>2.28832951945082</v>
      </c>
    </row>
    <row r="1005" customFormat="false" ht="15" hidden="false" customHeight="false" outlineLevel="0" collapsed="false">
      <c r="A1005" s="6" t="s">
        <v>12</v>
      </c>
      <c r="B1005" s="2" t="n">
        <v>15817.5</v>
      </c>
      <c r="C1005" s="2" t="n">
        <v>15960</v>
      </c>
      <c r="D1005" s="3" t="n">
        <v>0.900900900900892</v>
      </c>
    </row>
    <row r="1006" customFormat="false" ht="15" hidden="false" customHeight="false" outlineLevel="0" collapsed="false">
      <c r="A1006" s="6" t="s">
        <v>28</v>
      </c>
      <c r="B1006" s="2" t="n">
        <v>19333.3333333333</v>
      </c>
      <c r="C1006" s="2" t="n">
        <v>19333.3333333333</v>
      </c>
      <c r="D1006" s="3" t="n">
        <v>0</v>
      </c>
    </row>
    <row r="1007" customFormat="false" ht="15" hidden="false" customHeight="false" outlineLevel="0" collapsed="false">
      <c r="A1007" s="6" t="s">
        <v>14</v>
      </c>
      <c r="B1007" s="2" t="n">
        <v>15566.6666666667</v>
      </c>
      <c r="C1007" s="2" t="n">
        <v>15733.3333333333</v>
      </c>
      <c r="D1007" s="3" t="n">
        <v>1.07066381156318</v>
      </c>
    </row>
    <row r="1008" customFormat="false" ht="15" hidden="false" customHeight="false" outlineLevel="0" collapsed="false">
      <c r="A1008" s="6" t="s">
        <v>67</v>
      </c>
      <c r="B1008" s="2" t="n">
        <v>14116.6666666667</v>
      </c>
      <c r="C1008" s="2" t="n">
        <v>14933.3333333333</v>
      </c>
      <c r="D1008" s="3" t="n">
        <v>5.78512396694215</v>
      </c>
    </row>
    <row r="1009" customFormat="false" ht="15" hidden="false" customHeight="false" outlineLevel="0" collapsed="false">
      <c r="A1009" s="6" t="s">
        <v>65</v>
      </c>
      <c r="B1009" s="2" t="n">
        <v>15833.3333333333</v>
      </c>
      <c r="C1009" s="2" t="n">
        <v>15833.3333333333</v>
      </c>
      <c r="D1009" s="3" t="n">
        <v>0</v>
      </c>
    </row>
    <row r="1010" customFormat="false" ht="15" hidden="false" customHeight="false" outlineLevel="0" collapsed="false">
      <c r="A1010" s="1" t="s">
        <v>291</v>
      </c>
    </row>
    <row r="1011" customFormat="false" ht="15" hidden="false" customHeight="false" outlineLevel="0" collapsed="false">
      <c r="A1011" s="6" t="s">
        <v>93</v>
      </c>
      <c r="B1011" s="2" t="n">
        <v>73333.3333333333</v>
      </c>
      <c r="C1011" s="2" t="n">
        <v>71666.6666666667</v>
      </c>
      <c r="D1011" s="3" t="n">
        <v>-2.27272727272726</v>
      </c>
    </row>
    <row r="1012" customFormat="false" ht="15" hidden="false" customHeight="false" outlineLevel="0" collapsed="false">
      <c r="A1012" s="6" t="s">
        <v>12</v>
      </c>
      <c r="B1012" s="2" t="n">
        <v>81480</v>
      </c>
      <c r="C1012" s="2" t="n">
        <v>81480</v>
      </c>
      <c r="D1012" s="3" t="n">
        <v>0</v>
      </c>
    </row>
    <row r="1013" customFormat="false" ht="15" hidden="false" customHeight="false" outlineLevel="0" collapsed="false">
      <c r="A1013" s="6" t="s">
        <v>28</v>
      </c>
      <c r="B1013" s="2" t="n">
        <v>74600</v>
      </c>
      <c r="C1013" s="2" t="n">
        <v>74600</v>
      </c>
      <c r="D1013" s="3" t="n">
        <v>0</v>
      </c>
    </row>
    <row r="1014" customFormat="false" ht="15" hidden="false" customHeight="false" outlineLevel="0" collapsed="false">
      <c r="A1014" s="6" t="s">
        <v>94</v>
      </c>
      <c r="B1014" s="2" t="n">
        <v>70000</v>
      </c>
      <c r="C1014" s="2" t="n">
        <v>69600</v>
      </c>
      <c r="D1014" s="3" t="n">
        <v>-0.571428571428567</v>
      </c>
    </row>
    <row r="1015" customFormat="false" ht="15" hidden="false" customHeight="false" outlineLevel="0" collapsed="false">
      <c r="A1015" s="6" t="s">
        <v>163</v>
      </c>
      <c r="B1015" s="2" t="n">
        <v>70666.6666666667</v>
      </c>
      <c r="C1015" s="2" t="n">
        <v>70666.6666666667</v>
      </c>
      <c r="D1015" s="3" t="n">
        <v>0</v>
      </c>
    </row>
    <row r="1016" customFormat="false" ht="15" hidden="false" customHeight="false" outlineLevel="0" collapsed="false">
      <c r="A1016" s="6" t="s">
        <v>44</v>
      </c>
      <c r="B1016" s="2" t="n">
        <v>72225</v>
      </c>
      <c r="C1016" s="2" t="n">
        <v>70750</v>
      </c>
      <c r="D1016" s="3" t="n">
        <v>-2.04222914503288</v>
      </c>
    </row>
    <row r="1017" customFormat="false" ht="15" hidden="false" customHeight="false" outlineLevel="0" collapsed="false">
      <c r="A1017" s="6" t="s">
        <v>131</v>
      </c>
      <c r="B1017" s="2" t="n">
        <v>70666.6666666667</v>
      </c>
      <c r="C1017" s="2" t="n">
        <v>70500</v>
      </c>
      <c r="D1017" s="3" t="n">
        <v>-0.235849056603776</v>
      </c>
    </row>
    <row r="1018" customFormat="false" ht="15" hidden="false" customHeight="false" outlineLevel="0" collapsed="false">
      <c r="A1018" s="1" t="s">
        <v>292</v>
      </c>
    </row>
    <row r="1019" customFormat="false" ht="15" hidden="false" customHeight="false" outlineLevel="0" collapsed="false">
      <c r="A1019" s="6" t="s">
        <v>47</v>
      </c>
      <c r="B1019" s="2" t="n">
        <v>18666.6666666667</v>
      </c>
      <c r="C1019" s="2" t="n">
        <v>18666.6666666667</v>
      </c>
      <c r="D1019" s="3" t="n">
        <v>0</v>
      </c>
    </row>
    <row r="1020" customFormat="false" ht="15" hidden="false" customHeight="false" outlineLevel="0" collapsed="false">
      <c r="A1020" s="6" t="s">
        <v>30</v>
      </c>
      <c r="B1020" s="2" t="n">
        <v>20666.6666666667</v>
      </c>
      <c r="C1020" s="2" t="n">
        <v>21000</v>
      </c>
      <c r="D1020" s="3" t="n">
        <v>1.61290322580645</v>
      </c>
    </row>
    <row r="1021" customFormat="false" ht="15" hidden="false" customHeight="false" outlineLevel="0" collapsed="false">
      <c r="A1021" s="6" t="s">
        <v>93</v>
      </c>
      <c r="B1021" s="2" t="n">
        <v>20500</v>
      </c>
      <c r="C1021" s="2" t="n">
        <v>20000</v>
      </c>
      <c r="D1021" s="3" t="n">
        <v>-2.4390243902439</v>
      </c>
    </row>
    <row r="1022" customFormat="false" ht="15" hidden="false" customHeight="false" outlineLevel="0" collapsed="false">
      <c r="A1022" s="6" t="s">
        <v>7</v>
      </c>
      <c r="B1022" s="2" t="n">
        <v>20166.6666666667</v>
      </c>
      <c r="C1022" s="2" t="n">
        <v>20333.3333333333</v>
      </c>
      <c r="D1022" s="3" t="n">
        <v>0.826446280991733</v>
      </c>
    </row>
    <row r="1023" customFormat="false" ht="15" hidden="false" customHeight="false" outlineLevel="0" collapsed="false">
      <c r="A1023" s="6" t="s">
        <v>8</v>
      </c>
      <c r="B1023" s="2" t="n">
        <v>17500</v>
      </c>
      <c r="C1023" s="2" t="n">
        <v>17000</v>
      </c>
      <c r="D1023" s="3" t="n">
        <v>-2.85714285714286</v>
      </c>
    </row>
    <row r="1024" customFormat="false" ht="15" hidden="false" customHeight="false" outlineLevel="0" collapsed="false">
      <c r="A1024" s="6" t="s">
        <v>54</v>
      </c>
      <c r="B1024" s="2" t="n">
        <v>20166.6666666667</v>
      </c>
      <c r="C1024" s="2" t="n">
        <v>20166.6666666667</v>
      </c>
      <c r="D1024" s="3" t="n">
        <v>0</v>
      </c>
    </row>
    <row r="1025" customFormat="false" ht="15" hidden="false" customHeight="false" outlineLevel="0" collapsed="false">
      <c r="A1025" s="6" t="s">
        <v>57</v>
      </c>
      <c r="B1025" s="2" t="n">
        <v>20316.6666666667</v>
      </c>
      <c r="C1025" s="2" t="n">
        <v>20516.6666666667</v>
      </c>
      <c r="D1025" s="3" t="n">
        <v>0.984413453650523</v>
      </c>
    </row>
    <row r="1026" customFormat="false" ht="15" hidden="false" customHeight="false" outlineLevel="0" collapsed="false">
      <c r="A1026" s="6" t="s">
        <v>12</v>
      </c>
      <c r="B1026" s="2" t="n">
        <v>21475</v>
      </c>
      <c r="C1026" s="2" t="n">
        <v>21475</v>
      </c>
      <c r="D1026" s="3" t="n">
        <v>0</v>
      </c>
    </row>
    <row r="1027" customFormat="false" ht="15" hidden="false" customHeight="false" outlineLevel="0" collapsed="false">
      <c r="A1027" s="6" t="s">
        <v>28</v>
      </c>
      <c r="B1027" s="2" t="n">
        <v>19125</v>
      </c>
      <c r="C1027" s="2" t="n">
        <v>19300</v>
      </c>
      <c r="D1027" s="3" t="n">
        <v>0.915032679738559</v>
      </c>
    </row>
    <row r="1028" customFormat="false" ht="15" hidden="false" customHeight="false" outlineLevel="0" collapsed="false">
      <c r="A1028" s="6" t="s">
        <v>94</v>
      </c>
      <c r="B1028" s="2" t="n">
        <v>19750</v>
      </c>
      <c r="C1028" s="2" t="n">
        <v>19500</v>
      </c>
      <c r="D1028" s="3" t="n">
        <v>-1.26582278481012</v>
      </c>
    </row>
    <row r="1029" customFormat="false" ht="15" hidden="false" customHeight="false" outlineLevel="0" collapsed="false">
      <c r="A1029" s="6" t="s">
        <v>15</v>
      </c>
      <c r="B1029" s="2" t="n">
        <v>20666.6666666667</v>
      </c>
      <c r="C1029" s="2" t="n">
        <v>20833.3333333333</v>
      </c>
      <c r="D1029" s="3" t="n">
        <v>0.806451612903225</v>
      </c>
    </row>
    <row r="1030" customFormat="false" ht="15" hidden="false" customHeight="false" outlineLevel="0" collapsed="false">
      <c r="A1030" s="6" t="s">
        <v>18</v>
      </c>
      <c r="B1030" s="2" t="n">
        <v>20533.3333333333</v>
      </c>
      <c r="C1030" s="2" t="n">
        <v>21283.3333333333</v>
      </c>
      <c r="D1030" s="3" t="n">
        <v>3.6525974025974</v>
      </c>
    </row>
    <row r="1031" customFormat="false" ht="15" hidden="false" customHeight="false" outlineLevel="0" collapsed="false">
      <c r="A1031" s="6" t="s">
        <v>163</v>
      </c>
      <c r="B1031" s="2" t="n">
        <v>20000</v>
      </c>
      <c r="C1031" s="2" t="n">
        <v>20000</v>
      </c>
      <c r="D1031" s="3" t="n">
        <v>0</v>
      </c>
    </row>
    <row r="1032" customFormat="false" ht="15" hidden="false" customHeight="false" outlineLevel="0" collapsed="false">
      <c r="A1032" s="6" t="s">
        <v>44</v>
      </c>
      <c r="B1032" s="2" t="n">
        <v>18760</v>
      </c>
      <c r="C1032" s="2" t="n">
        <v>18900</v>
      </c>
      <c r="D1032" s="3" t="n">
        <v>0.746268656716409</v>
      </c>
    </row>
    <row r="1033" customFormat="false" ht="15" hidden="false" customHeight="false" outlineLevel="0" collapsed="false">
      <c r="A1033" s="6" t="s">
        <v>23</v>
      </c>
      <c r="B1033" s="2" t="n">
        <v>20666.6666666667</v>
      </c>
      <c r="C1033" s="2" t="n">
        <v>20333.3333333333</v>
      </c>
      <c r="D1033" s="3" t="n">
        <v>-1.61290322580646</v>
      </c>
    </row>
    <row r="1034" customFormat="false" ht="15" hidden="false" customHeight="false" outlineLevel="0" collapsed="false">
      <c r="A1034" s="6" t="s">
        <v>45</v>
      </c>
      <c r="B1034" s="2" t="n">
        <v>19250</v>
      </c>
      <c r="C1034" s="2" t="n">
        <v>19750</v>
      </c>
      <c r="D1034" s="3" t="n">
        <v>2.5974025974026</v>
      </c>
    </row>
    <row r="1035" customFormat="false" ht="15" hidden="false" customHeight="false" outlineLevel="0" collapsed="false">
      <c r="A1035" s="6" t="s">
        <v>131</v>
      </c>
      <c r="B1035" s="2" t="n">
        <v>18000</v>
      </c>
      <c r="C1035" s="2" t="n">
        <v>18000</v>
      </c>
      <c r="D1035" s="3" t="n">
        <v>0</v>
      </c>
    </row>
    <row r="1036" customFormat="false" ht="15" hidden="false" customHeight="false" outlineLevel="0" collapsed="false">
      <c r="A1036" s="1" t="s">
        <v>293</v>
      </c>
    </row>
    <row r="1037" customFormat="false" ht="15" hidden="false" customHeight="false" outlineLevel="0" collapsed="false">
      <c r="A1037" s="6" t="s">
        <v>134</v>
      </c>
      <c r="B1037" s="2" t="n">
        <v>82737.5</v>
      </c>
      <c r="C1037" s="2" t="n">
        <v>83225</v>
      </c>
      <c r="D1037" s="3" t="n">
        <v>0.589212872035061</v>
      </c>
    </row>
    <row r="1038" customFormat="false" ht="15" hidden="false" customHeight="false" outlineLevel="0" collapsed="false">
      <c r="A1038" s="6" t="s">
        <v>80</v>
      </c>
      <c r="B1038" s="2" t="n">
        <v>84916.6666666667</v>
      </c>
      <c r="C1038" s="2" t="n">
        <v>87516.6666666667</v>
      </c>
      <c r="D1038" s="3" t="n">
        <v>3.06182531894015</v>
      </c>
    </row>
    <row r="1039" customFormat="false" ht="15" hidden="false" customHeight="false" outlineLevel="0" collapsed="false">
      <c r="A1039" s="6" t="s">
        <v>30</v>
      </c>
      <c r="B1039" s="2" t="n">
        <v>86575</v>
      </c>
      <c r="C1039" s="2" t="n">
        <v>85825</v>
      </c>
      <c r="D1039" s="3" t="n">
        <v>-0.866300895177596</v>
      </c>
    </row>
    <row r="1040" customFormat="false" ht="15" hidden="false" customHeight="false" outlineLevel="0" collapsed="false">
      <c r="A1040" s="6" t="s">
        <v>135</v>
      </c>
      <c r="B1040" s="2" t="n">
        <v>83000</v>
      </c>
      <c r="C1040" s="2" t="n">
        <v>83000</v>
      </c>
      <c r="D1040" s="3" t="n">
        <v>0</v>
      </c>
    </row>
    <row r="1041" customFormat="false" ht="15" hidden="false" customHeight="false" outlineLevel="0" collapsed="false">
      <c r="A1041" s="6" t="s">
        <v>5</v>
      </c>
      <c r="B1041" s="2" t="n">
        <v>92000</v>
      </c>
      <c r="C1041" s="2" t="n">
        <v>90633.3333333333</v>
      </c>
      <c r="D1041" s="3" t="n">
        <v>-1.48550724637682</v>
      </c>
    </row>
    <row r="1042" customFormat="false" ht="15" hidden="false" customHeight="false" outlineLevel="0" collapsed="false">
      <c r="A1042" s="6" t="s">
        <v>129</v>
      </c>
      <c r="B1042" s="2" t="n">
        <v>92550</v>
      </c>
      <c r="C1042" s="2" t="n">
        <v>92550</v>
      </c>
      <c r="D1042" s="3" t="n">
        <v>0</v>
      </c>
    </row>
    <row r="1043" customFormat="false" ht="15" hidden="false" customHeight="false" outlineLevel="0" collapsed="false">
      <c r="A1043" s="6" t="s">
        <v>26</v>
      </c>
      <c r="B1043" s="2" t="n">
        <v>88100</v>
      </c>
      <c r="C1043" s="2" t="n">
        <v>88100</v>
      </c>
      <c r="D1043" s="3" t="n">
        <v>0</v>
      </c>
    </row>
    <row r="1044" customFormat="false" ht="15" hidden="false" customHeight="false" outlineLevel="0" collapsed="false">
      <c r="A1044" s="6" t="s">
        <v>89</v>
      </c>
      <c r="B1044" s="2" t="n">
        <v>89112.5</v>
      </c>
      <c r="C1044" s="2" t="n">
        <v>89112.5</v>
      </c>
      <c r="D1044" s="3" t="n">
        <v>0</v>
      </c>
    </row>
    <row r="1045" customFormat="false" ht="15" hidden="false" customHeight="false" outlineLevel="0" collapsed="false">
      <c r="A1045" s="6" t="s">
        <v>36</v>
      </c>
      <c r="B1045" s="2" t="n">
        <v>87337.5</v>
      </c>
      <c r="C1045" s="2" t="n">
        <v>87337.5</v>
      </c>
      <c r="D1045" s="3" t="n">
        <v>0</v>
      </c>
    </row>
    <row r="1046" customFormat="false" ht="15" hidden="false" customHeight="false" outlineLevel="0" collapsed="false">
      <c r="A1046" s="6" t="s">
        <v>62</v>
      </c>
      <c r="B1046" s="2" t="n">
        <v>81050</v>
      </c>
      <c r="C1046" s="2" t="n">
        <v>81050</v>
      </c>
      <c r="D1046" s="3" t="n">
        <v>0</v>
      </c>
    </row>
    <row r="1047" customFormat="false" ht="15" hidden="false" customHeight="false" outlineLevel="0" collapsed="false">
      <c r="A1047" s="6" t="s">
        <v>108</v>
      </c>
      <c r="B1047" s="2" t="n">
        <v>85205.3333333333</v>
      </c>
      <c r="C1047" s="2" t="n">
        <v>85205.3333333333</v>
      </c>
      <c r="D1047" s="3" t="n">
        <v>0</v>
      </c>
    </row>
    <row r="1048" customFormat="false" ht="15" hidden="false" customHeight="false" outlineLevel="0" collapsed="false">
      <c r="A1048" s="6" t="s">
        <v>120</v>
      </c>
      <c r="B1048" s="2" t="n">
        <v>85116.6666666667</v>
      </c>
      <c r="C1048" s="2" t="n">
        <v>85116.6666666667</v>
      </c>
      <c r="D1048" s="3" t="n">
        <v>0</v>
      </c>
    </row>
    <row r="1049" customFormat="false" ht="15" hidden="false" customHeight="false" outlineLevel="0" collapsed="false">
      <c r="A1049" s="1" t="s">
        <v>294</v>
      </c>
    </row>
    <row r="1050" customFormat="false" ht="15" hidden="false" customHeight="false" outlineLevel="0" collapsed="false">
      <c r="A1050" s="6" t="s">
        <v>80</v>
      </c>
      <c r="B1050" s="2" t="n">
        <v>18800</v>
      </c>
      <c r="C1050" s="2" t="n">
        <v>18800</v>
      </c>
      <c r="D1050" s="3" t="n">
        <v>0</v>
      </c>
    </row>
    <row r="1051" customFormat="false" ht="15" hidden="false" customHeight="false" outlineLevel="0" collapsed="false">
      <c r="A1051" s="6" t="s">
        <v>30</v>
      </c>
      <c r="B1051" s="2" t="n">
        <v>19400</v>
      </c>
      <c r="C1051" s="2" t="n">
        <v>18880</v>
      </c>
      <c r="D1051" s="3" t="n">
        <v>-2.68041237113402</v>
      </c>
    </row>
    <row r="1052" customFormat="false" ht="15" hidden="false" customHeight="false" outlineLevel="0" collapsed="false">
      <c r="A1052" s="6" t="s">
        <v>40</v>
      </c>
      <c r="B1052" s="2" t="n">
        <v>18000</v>
      </c>
      <c r="C1052" s="2" t="n">
        <v>18000</v>
      </c>
      <c r="D1052" s="3" t="n">
        <v>0</v>
      </c>
    </row>
    <row r="1053" customFormat="false" ht="15" hidden="false" customHeight="false" outlineLevel="0" collapsed="false">
      <c r="A1053" s="6" t="s">
        <v>112</v>
      </c>
      <c r="B1053" s="2" t="n">
        <v>18666.6666666667</v>
      </c>
      <c r="C1053" s="2" t="n">
        <v>18666.6666666667</v>
      </c>
      <c r="D1053" s="3" t="n">
        <v>0</v>
      </c>
    </row>
    <row r="1054" customFormat="false" ht="15" hidden="false" customHeight="false" outlineLevel="0" collapsed="false">
      <c r="A1054" s="6" t="s">
        <v>91</v>
      </c>
      <c r="B1054" s="2" t="n">
        <v>18500</v>
      </c>
      <c r="C1054" s="2" t="n">
        <v>18500</v>
      </c>
      <c r="D1054" s="3" t="n">
        <v>0</v>
      </c>
    </row>
    <row r="1055" customFormat="false" ht="15" hidden="false" customHeight="false" outlineLevel="0" collapsed="false">
      <c r="A1055" s="6" t="s">
        <v>54</v>
      </c>
      <c r="B1055" s="2" t="n">
        <v>18000</v>
      </c>
      <c r="C1055" s="2" t="n">
        <v>18166.6666666667</v>
      </c>
      <c r="D1055" s="3" t="n">
        <v>0.92592592592593</v>
      </c>
    </row>
    <row r="1056" customFormat="false" ht="15" hidden="false" customHeight="false" outlineLevel="0" collapsed="false">
      <c r="A1056" s="6" t="s">
        <v>72</v>
      </c>
      <c r="B1056" s="2" t="n">
        <v>18138</v>
      </c>
      <c r="C1056" s="2" t="n">
        <v>18204.6666666667</v>
      </c>
      <c r="D1056" s="3" t="n">
        <v>0.36755246811484</v>
      </c>
    </row>
    <row r="1057" customFormat="false" ht="15" hidden="false" customHeight="false" outlineLevel="0" collapsed="false">
      <c r="A1057" s="6" t="s">
        <v>89</v>
      </c>
      <c r="B1057" s="2" t="n">
        <v>19133.3333333333</v>
      </c>
      <c r="C1057" s="2" t="n">
        <v>19133.3333333333</v>
      </c>
      <c r="D1057" s="3" t="n">
        <v>0</v>
      </c>
    </row>
    <row r="1058" customFormat="false" ht="15" hidden="false" customHeight="false" outlineLevel="0" collapsed="false">
      <c r="A1058" s="6" t="s">
        <v>119</v>
      </c>
      <c r="B1058" s="2" t="n">
        <v>18866.6666666667</v>
      </c>
      <c r="C1058" s="2" t="n">
        <v>18633.3333333333</v>
      </c>
      <c r="D1058" s="3" t="n">
        <v>-1.23674911660778</v>
      </c>
    </row>
    <row r="1059" customFormat="false" ht="15" hidden="false" customHeight="false" outlineLevel="0" collapsed="false">
      <c r="A1059" s="6" t="s">
        <v>28</v>
      </c>
      <c r="B1059" s="2" t="n">
        <v>17625</v>
      </c>
      <c r="C1059" s="2" t="n">
        <v>17750</v>
      </c>
      <c r="D1059" s="3" t="n">
        <v>0.709219858156018</v>
      </c>
    </row>
    <row r="1060" customFormat="false" ht="15" hidden="false" customHeight="false" outlineLevel="0" collapsed="false">
      <c r="A1060" s="6" t="s">
        <v>94</v>
      </c>
      <c r="B1060" s="2" t="n">
        <v>18000</v>
      </c>
      <c r="C1060" s="2" t="n">
        <v>18333.3333333333</v>
      </c>
      <c r="D1060" s="3" t="n">
        <v>1.85185185185184</v>
      </c>
    </row>
    <row r="1061" customFormat="false" ht="15" hidden="false" customHeight="false" outlineLevel="0" collapsed="false">
      <c r="A1061" s="6" t="s">
        <v>15</v>
      </c>
      <c r="B1061" s="2" t="n">
        <v>16666.6666666667</v>
      </c>
      <c r="C1061" s="2" t="n">
        <v>16666.6666666667</v>
      </c>
      <c r="D1061" s="3" t="n">
        <v>0</v>
      </c>
    </row>
    <row r="1062" customFormat="false" ht="15" hidden="false" customHeight="false" outlineLevel="0" collapsed="false">
      <c r="A1062" s="6" t="s">
        <v>36</v>
      </c>
      <c r="B1062" s="2" t="n">
        <v>18850</v>
      </c>
      <c r="C1062" s="2" t="n">
        <v>18800</v>
      </c>
      <c r="D1062" s="3" t="n">
        <v>-0.265251989389925</v>
      </c>
    </row>
    <row r="1063" customFormat="false" ht="15" hidden="false" customHeight="false" outlineLevel="0" collapsed="false">
      <c r="A1063" s="6" t="s">
        <v>61</v>
      </c>
      <c r="B1063" s="2" t="n">
        <v>19200</v>
      </c>
      <c r="C1063" s="2" t="n">
        <v>18800</v>
      </c>
      <c r="D1063" s="3" t="n">
        <v>-2.08333333333334</v>
      </c>
    </row>
    <row r="1064" customFormat="false" ht="15" hidden="false" customHeight="false" outlineLevel="0" collapsed="false">
      <c r="A1064" s="6" t="s">
        <v>62</v>
      </c>
      <c r="B1064" s="2" t="n">
        <v>17916.6666666667</v>
      </c>
      <c r="C1064" s="2" t="n">
        <v>18050</v>
      </c>
      <c r="D1064" s="3" t="n">
        <v>0.74418604651163</v>
      </c>
    </row>
    <row r="1065" customFormat="false" ht="15" hidden="false" customHeight="false" outlineLevel="0" collapsed="false">
      <c r="A1065" s="6" t="s">
        <v>120</v>
      </c>
      <c r="B1065" s="2" t="n">
        <v>18566.6666666667</v>
      </c>
      <c r="C1065" s="2" t="n">
        <v>18566.6666666667</v>
      </c>
      <c r="D1065" s="3" t="n">
        <v>0</v>
      </c>
    </row>
    <row r="1066" customFormat="false" ht="15" hidden="false" customHeight="false" outlineLevel="0" collapsed="false">
      <c r="A1066" s="6" t="s">
        <v>37</v>
      </c>
      <c r="B1066" s="2" t="n">
        <v>18600</v>
      </c>
      <c r="C1066" s="2" t="n">
        <v>18600</v>
      </c>
      <c r="D1066" s="3" t="n">
        <v>0</v>
      </c>
    </row>
    <row r="1067" customFormat="false" ht="15" hidden="false" customHeight="false" outlineLevel="0" collapsed="false">
      <c r="A1067" s="1" t="s">
        <v>295</v>
      </c>
    </row>
    <row r="1068" customFormat="false" ht="15" hidden="false" customHeight="false" outlineLevel="0" collapsed="false">
      <c r="A1068" s="6" t="s">
        <v>47</v>
      </c>
      <c r="B1068" s="2" t="n">
        <v>17333.3333333333</v>
      </c>
      <c r="C1068" s="2" t="n">
        <v>17333.3333333333</v>
      </c>
      <c r="D1068" s="3" t="n">
        <v>0</v>
      </c>
    </row>
    <row r="1069" customFormat="false" ht="15" hidden="false" customHeight="false" outlineLevel="0" collapsed="false">
      <c r="A1069" s="6" t="s">
        <v>48</v>
      </c>
      <c r="B1069" s="2" t="n">
        <v>21166.6666666667</v>
      </c>
      <c r="C1069" s="2" t="n">
        <v>21983.3333333333</v>
      </c>
      <c r="D1069" s="3" t="n">
        <v>3.85826771653541</v>
      </c>
    </row>
    <row r="1070" customFormat="false" ht="15" hidden="false" customHeight="false" outlineLevel="0" collapsed="false">
      <c r="A1070" s="6" t="s">
        <v>115</v>
      </c>
      <c r="B1070" s="2" t="n">
        <v>24100</v>
      </c>
      <c r="C1070" s="2" t="n">
        <v>23900</v>
      </c>
      <c r="D1070" s="3" t="n">
        <v>-0.829875518672196</v>
      </c>
    </row>
    <row r="1071" customFormat="false" ht="15" hidden="false" customHeight="false" outlineLevel="0" collapsed="false">
      <c r="A1071" s="6" t="s">
        <v>80</v>
      </c>
      <c r="B1071" s="2" t="n">
        <v>22450</v>
      </c>
      <c r="C1071" s="2" t="n">
        <v>22420</v>
      </c>
      <c r="D1071" s="3" t="n">
        <v>-0.133630289532294</v>
      </c>
    </row>
    <row r="1072" customFormat="false" ht="15" hidden="false" customHeight="false" outlineLevel="0" collapsed="false">
      <c r="A1072" s="6" t="s">
        <v>137</v>
      </c>
      <c r="B1072" s="2" t="n">
        <v>21900</v>
      </c>
      <c r="C1072" s="2" t="n">
        <v>22933.3333333333</v>
      </c>
      <c r="D1072" s="3" t="n">
        <v>4.71841704718417</v>
      </c>
    </row>
    <row r="1073" customFormat="false" ht="15" hidden="false" customHeight="false" outlineLevel="0" collapsed="false">
      <c r="A1073" s="6" t="s">
        <v>119</v>
      </c>
      <c r="B1073" s="2" t="n">
        <v>22333.3333333333</v>
      </c>
      <c r="C1073" s="2" t="n">
        <v>22583.3333333333</v>
      </c>
      <c r="D1073" s="3" t="n">
        <v>1.11940298507462</v>
      </c>
    </row>
    <row r="1074" customFormat="false" ht="15" hidden="false" customHeight="false" outlineLevel="0" collapsed="false">
      <c r="A1074" s="6" t="s">
        <v>63</v>
      </c>
      <c r="B1074" s="2" t="n">
        <v>23893.3333333333</v>
      </c>
      <c r="C1074" s="2" t="n">
        <v>23893.3333333333</v>
      </c>
      <c r="D1074" s="3" t="n">
        <v>0</v>
      </c>
    </row>
    <row r="1075" customFormat="false" ht="15" hidden="false" customHeight="false" outlineLevel="0" collapsed="false">
      <c r="A1075" s="1" t="s">
        <v>296</v>
      </c>
    </row>
    <row r="1076" customFormat="false" ht="15" hidden="false" customHeight="false" outlineLevel="0" collapsed="false">
      <c r="A1076" s="6" t="s">
        <v>25</v>
      </c>
      <c r="B1076" s="2" t="n">
        <v>5250</v>
      </c>
      <c r="C1076" s="2" t="n">
        <v>5250</v>
      </c>
      <c r="D1076" s="3" t="n">
        <v>0</v>
      </c>
    </row>
    <row r="1077" customFormat="false" ht="15" hidden="false" customHeight="false" outlineLevel="0" collapsed="false">
      <c r="A1077" s="6" t="s">
        <v>69</v>
      </c>
      <c r="B1077" s="2" t="n">
        <v>4627.66666666667</v>
      </c>
      <c r="C1077" s="2" t="n">
        <v>4627.66666666667</v>
      </c>
      <c r="D1077" s="3" t="n">
        <v>0</v>
      </c>
    </row>
    <row r="1078" customFormat="false" ht="15" hidden="false" customHeight="false" outlineLevel="0" collapsed="false">
      <c r="A1078" s="6" t="s">
        <v>30</v>
      </c>
      <c r="B1078" s="2" t="n">
        <v>4500</v>
      </c>
      <c r="C1078" s="2" t="n">
        <v>4500</v>
      </c>
      <c r="D1078" s="3" t="n">
        <v>0</v>
      </c>
    </row>
    <row r="1079" customFormat="false" ht="15" hidden="false" customHeight="false" outlineLevel="0" collapsed="false">
      <c r="A1079" s="6" t="s">
        <v>49</v>
      </c>
      <c r="B1079" s="2" t="n">
        <v>4400</v>
      </c>
      <c r="C1079" s="2" t="n">
        <v>4554</v>
      </c>
      <c r="D1079" s="3" t="n">
        <v>3.49999999999999</v>
      </c>
    </row>
    <row r="1080" customFormat="false" ht="15" hidden="false" customHeight="false" outlineLevel="0" collapsed="false">
      <c r="A1080" s="6" t="s">
        <v>11</v>
      </c>
      <c r="B1080" s="2" t="n">
        <v>4337.5</v>
      </c>
      <c r="C1080" s="2" t="n">
        <v>4487.5</v>
      </c>
      <c r="D1080" s="3" t="n">
        <v>3.45821325648414</v>
      </c>
    </row>
    <row r="1081" customFormat="false" ht="15" hidden="false" customHeight="false" outlineLevel="0" collapsed="false">
      <c r="A1081" s="6" t="s">
        <v>56</v>
      </c>
      <c r="B1081" s="2" t="n">
        <v>4400</v>
      </c>
      <c r="C1081" s="2" t="n">
        <v>4516.66666666667</v>
      </c>
      <c r="D1081" s="3" t="n">
        <v>2.65151515151516</v>
      </c>
    </row>
    <row r="1082" customFormat="false" ht="15" hidden="false" customHeight="false" outlineLevel="0" collapsed="false">
      <c r="A1082" s="6" t="s">
        <v>12</v>
      </c>
      <c r="B1082" s="2" t="n">
        <v>3925</v>
      </c>
      <c r="C1082" s="2" t="n">
        <v>4225</v>
      </c>
      <c r="D1082" s="3" t="n">
        <v>7.64331210191083</v>
      </c>
    </row>
    <row r="1083" customFormat="false" ht="15" hidden="false" customHeight="false" outlineLevel="0" collapsed="false">
      <c r="A1083" s="6" t="s">
        <v>28</v>
      </c>
      <c r="B1083" s="2" t="n">
        <v>4333.33333333333</v>
      </c>
      <c r="C1083" s="2" t="n">
        <v>4333.33333333333</v>
      </c>
      <c r="D1083" s="3" t="n">
        <v>0</v>
      </c>
    </row>
    <row r="1084" customFormat="false" ht="15" hidden="false" customHeight="false" outlineLevel="0" collapsed="false">
      <c r="A1084" s="6" t="s">
        <v>19</v>
      </c>
      <c r="B1084" s="2" t="n">
        <v>3933.33333333333</v>
      </c>
      <c r="C1084" s="2" t="n">
        <v>3900</v>
      </c>
      <c r="D1084" s="3" t="n">
        <v>-0.847457627118653</v>
      </c>
    </row>
    <row r="1085" customFormat="false" ht="15" hidden="false" customHeight="false" outlineLevel="0" collapsed="false">
      <c r="A1085" s="6" t="s">
        <v>109</v>
      </c>
      <c r="B1085" s="2" t="n">
        <v>4525</v>
      </c>
      <c r="C1085" s="2" t="n">
        <v>4416.66666666667</v>
      </c>
      <c r="D1085" s="3" t="n">
        <v>-2.39410681399631</v>
      </c>
    </row>
    <row r="1086" customFormat="false" ht="15" hidden="false" customHeight="false" outlineLevel="0" collapsed="false">
      <c r="A1086" s="6" t="s">
        <v>138</v>
      </c>
      <c r="B1086" s="2" t="n">
        <v>5000</v>
      </c>
      <c r="C1086" s="2" t="n">
        <v>5000</v>
      </c>
      <c r="D1086" s="3" t="n">
        <v>0</v>
      </c>
    </row>
    <row r="1087" customFormat="false" ht="15" hidden="false" customHeight="false" outlineLevel="0" collapsed="false">
      <c r="A1087" s="6" t="s">
        <v>20</v>
      </c>
      <c r="B1087" s="2" t="n">
        <v>3875</v>
      </c>
      <c r="C1087" s="2" t="n">
        <v>3900</v>
      </c>
      <c r="D1087" s="3" t="n">
        <v>0.645161290322571</v>
      </c>
    </row>
    <row r="1088" customFormat="false" ht="15" hidden="false" customHeight="false" outlineLevel="0" collapsed="false">
      <c r="A1088" s="6" t="s">
        <v>21</v>
      </c>
      <c r="B1088" s="2" t="n">
        <v>4267.5</v>
      </c>
      <c r="C1088" s="2" t="n">
        <v>4037.5</v>
      </c>
      <c r="D1088" s="3" t="n">
        <v>-5.38957234915056</v>
      </c>
    </row>
    <row r="1089" customFormat="false" ht="15" hidden="false" customHeight="false" outlineLevel="0" collapsed="false">
      <c r="A1089" s="1" t="s">
        <v>297</v>
      </c>
    </row>
    <row r="1090" customFormat="false" ht="15" hidden="false" customHeight="false" outlineLevel="0" collapsed="false">
      <c r="A1090" s="6" t="s">
        <v>25</v>
      </c>
      <c r="B1090" s="2" t="n">
        <v>29000</v>
      </c>
      <c r="C1090" s="2" t="n">
        <v>28200</v>
      </c>
      <c r="D1090" s="3" t="n">
        <v>-2.75862068965518</v>
      </c>
    </row>
    <row r="1091" customFormat="false" ht="15" hidden="false" customHeight="false" outlineLevel="0" collapsed="false">
      <c r="A1091" s="6" t="s">
        <v>69</v>
      </c>
      <c r="B1091" s="2" t="n">
        <v>24783.6666666667</v>
      </c>
      <c r="C1091" s="2" t="n">
        <v>24950.3333333333</v>
      </c>
      <c r="D1091" s="3" t="n">
        <v>0.672485911420151</v>
      </c>
    </row>
    <row r="1092" customFormat="false" ht="15" hidden="false" customHeight="false" outlineLevel="0" collapsed="false">
      <c r="A1092" s="6" t="s">
        <v>269</v>
      </c>
      <c r="B1092" s="2" t="n">
        <v>29200</v>
      </c>
      <c r="C1092" s="2" t="n">
        <v>29250</v>
      </c>
      <c r="D1092" s="3" t="n">
        <v>0.171232876712324</v>
      </c>
    </row>
    <row r="1093" customFormat="false" ht="15" hidden="false" customHeight="false" outlineLevel="0" collapsed="false">
      <c r="A1093" s="6" t="s">
        <v>30</v>
      </c>
      <c r="B1093" s="2" t="n">
        <v>25250</v>
      </c>
      <c r="C1093" s="2" t="n">
        <v>24970</v>
      </c>
      <c r="D1093" s="3" t="n">
        <v>-1.10891089108911</v>
      </c>
    </row>
    <row r="1094" customFormat="false" ht="15" hidden="false" customHeight="false" outlineLevel="0" collapsed="false">
      <c r="A1094" s="6" t="s">
        <v>49</v>
      </c>
      <c r="B1094" s="2" t="n">
        <v>26151.75</v>
      </c>
      <c r="C1094" s="2" t="n">
        <v>26625</v>
      </c>
      <c r="D1094" s="3" t="n">
        <v>1.80963033066621</v>
      </c>
    </row>
    <row r="1095" customFormat="false" ht="15" hidden="false" customHeight="false" outlineLevel="0" collapsed="false">
      <c r="A1095" s="6" t="s">
        <v>7</v>
      </c>
      <c r="B1095" s="2" t="n">
        <v>23277.5</v>
      </c>
      <c r="C1095" s="2" t="n">
        <v>23620</v>
      </c>
      <c r="D1095" s="3" t="n">
        <v>1.47137794007088</v>
      </c>
    </row>
    <row r="1096" customFormat="false" ht="15" hidden="false" customHeight="false" outlineLevel="0" collapsed="false">
      <c r="A1096" s="6" t="s">
        <v>9</v>
      </c>
      <c r="B1096" s="2" t="n">
        <v>24795</v>
      </c>
      <c r="C1096" s="2" t="n">
        <v>24945</v>
      </c>
      <c r="D1096" s="3" t="n">
        <v>0.604960677555955</v>
      </c>
    </row>
    <row r="1097" customFormat="false" ht="15" hidden="false" customHeight="false" outlineLevel="0" collapsed="false">
      <c r="A1097" s="6" t="s">
        <v>155</v>
      </c>
      <c r="B1097" s="2" t="n">
        <v>25633.3333333333</v>
      </c>
      <c r="C1097" s="2" t="n">
        <v>25633.3333333333</v>
      </c>
      <c r="D1097" s="3" t="n">
        <v>0</v>
      </c>
    </row>
    <row r="1098" customFormat="false" ht="15" hidden="false" customHeight="false" outlineLevel="0" collapsed="false">
      <c r="A1098" s="6" t="s">
        <v>55</v>
      </c>
      <c r="B1098" s="2" t="n">
        <v>24466.6666666667</v>
      </c>
      <c r="C1098" s="2" t="n">
        <v>25240</v>
      </c>
      <c r="D1098" s="3" t="n">
        <v>3.16076294277929</v>
      </c>
    </row>
    <row r="1099" customFormat="false" ht="15" hidden="false" customHeight="false" outlineLevel="0" collapsed="false">
      <c r="A1099" s="6" t="s">
        <v>11</v>
      </c>
      <c r="B1099" s="2" t="n">
        <v>25600</v>
      </c>
      <c r="C1099" s="2" t="n">
        <v>25605</v>
      </c>
      <c r="D1099" s="3" t="n">
        <v>0.0195312500000044</v>
      </c>
    </row>
    <row r="1100" customFormat="false" ht="15" hidden="false" customHeight="false" outlineLevel="0" collapsed="false">
      <c r="A1100" s="6" t="s">
        <v>157</v>
      </c>
      <c r="B1100" s="2" t="n">
        <v>28500</v>
      </c>
      <c r="C1100" s="2" t="n">
        <v>28633.3333333333</v>
      </c>
      <c r="D1100" s="3" t="n">
        <v>0.467836257309928</v>
      </c>
    </row>
    <row r="1101" customFormat="false" ht="15" hidden="false" customHeight="false" outlineLevel="0" collapsed="false">
      <c r="A1101" s="6" t="s">
        <v>56</v>
      </c>
      <c r="B1101" s="2" t="n">
        <v>24666.6666666667</v>
      </c>
      <c r="C1101" s="2" t="n">
        <v>24983.3333333333</v>
      </c>
      <c r="D1101" s="3" t="n">
        <v>1.28378378378378</v>
      </c>
    </row>
    <row r="1102" customFormat="false" ht="15" hidden="false" customHeight="false" outlineLevel="0" collapsed="false">
      <c r="A1102" s="6" t="s">
        <v>12</v>
      </c>
      <c r="B1102" s="2" t="n">
        <v>28701.4285714286</v>
      </c>
      <c r="C1102" s="2" t="n">
        <v>28702.8571428571</v>
      </c>
      <c r="D1102" s="3" t="n">
        <v>0.00497735304363367</v>
      </c>
    </row>
    <row r="1103" customFormat="false" ht="15" hidden="false" customHeight="false" outlineLevel="0" collapsed="false">
      <c r="A1103" s="6" t="s">
        <v>28</v>
      </c>
      <c r="B1103" s="2" t="n">
        <v>24333.3333333333</v>
      </c>
      <c r="C1103" s="2" t="n">
        <v>24333.3333333333</v>
      </c>
      <c r="D1103" s="3" t="n">
        <v>0</v>
      </c>
    </row>
    <row r="1104" customFormat="false" ht="15" hidden="false" customHeight="false" outlineLevel="0" collapsed="false">
      <c r="A1104" s="6" t="s">
        <v>60</v>
      </c>
      <c r="B1104" s="2" t="n">
        <v>28600</v>
      </c>
      <c r="C1104" s="2" t="n">
        <v>27900</v>
      </c>
      <c r="D1104" s="3" t="n">
        <v>-2.44755244755245</v>
      </c>
    </row>
    <row r="1105" customFormat="false" ht="15" hidden="false" customHeight="false" outlineLevel="0" collapsed="false">
      <c r="A1105" s="6" t="s">
        <v>19</v>
      </c>
      <c r="B1105" s="2" t="n">
        <v>23985.8</v>
      </c>
      <c r="C1105" s="2" t="n">
        <v>24380</v>
      </c>
      <c r="D1105" s="3" t="n">
        <v>1.64347238782947</v>
      </c>
    </row>
    <row r="1106" customFormat="false" ht="15" hidden="false" customHeight="false" outlineLevel="0" collapsed="false">
      <c r="A1106" s="6" t="s">
        <v>277</v>
      </c>
      <c r="B1106" s="2" t="n">
        <v>28283</v>
      </c>
      <c r="C1106" s="2" t="n">
        <v>29949.6666666667</v>
      </c>
      <c r="D1106" s="3" t="n">
        <v>5.89282136501315</v>
      </c>
    </row>
    <row r="1107" customFormat="false" ht="15" hidden="false" customHeight="false" outlineLevel="0" collapsed="false">
      <c r="A1107" s="6" t="s">
        <v>109</v>
      </c>
      <c r="B1107" s="2" t="n">
        <v>27250</v>
      </c>
      <c r="C1107" s="2" t="n">
        <v>26973.3333333333</v>
      </c>
      <c r="D1107" s="3" t="n">
        <v>-1.01529051987768</v>
      </c>
    </row>
    <row r="1108" customFormat="false" ht="15" hidden="false" customHeight="false" outlineLevel="0" collapsed="false">
      <c r="A1108" s="6" t="s">
        <v>20</v>
      </c>
      <c r="B1108" s="2" t="n">
        <v>24150</v>
      </c>
      <c r="C1108" s="2" t="n">
        <v>25575</v>
      </c>
      <c r="D1108" s="3" t="n">
        <v>5.90062111801242</v>
      </c>
    </row>
    <row r="1109" customFormat="false" ht="15" hidden="false" customHeight="false" outlineLevel="0" collapsed="false">
      <c r="A1109" s="6" t="s">
        <v>143</v>
      </c>
      <c r="B1109" s="2" t="n">
        <v>26840</v>
      </c>
      <c r="C1109" s="2" t="n">
        <v>26840</v>
      </c>
      <c r="D1109" s="3" t="n">
        <v>0</v>
      </c>
    </row>
    <row r="1110" customFormat="false" ht="15" hidden="false" customHeight="false" outlineLevel="0" collapsed="false">
      <c r="A1110" s="6" t="s">
        <v>63</v>
      </c>
      <c r="B1110" s="2" t="n">
        <v>25855</v>
      </c>
      <c r="C1110" s="2" t="n">
        <v>25855</v>
      </c>
      <c r="D1110" s="3" t="n">
        <v>0</v>
      </c>
    </row>
    <row r="1111" customFormat="false" ht="15" hidden="false" customHeight="false" outlineLevel="0" collapsed="false">
      <c r="A1111" s="6" t="s">
        <v>139</v>
      </c>
      <c r="B1111" s="2" t="n">
        <v>28666.6666666667</v>
      </c>
      <c r="C1111" s="2" t="n">
        <v>28666.6666666667</v>
      </c>
      <c r="D1111" s="3" t="n">
        <v>0</v>
      </c>
    </row>
    <row r="1112" customFormat="false" ht="15" hidden="false" customHeight="false" outlineLevel="0" collapsed="false">
      <c r="A1112" s="6" t="s">
        <v>21</v>
      </c>
      <c r="B1112" s="2" t="n">
        <v>24245</v>
      </c>
      <c r="C1112" s="2" t="n">
        <v>25955</v>
      </c>
      <c r="D1112" s="3" t="n">
        <v>7.05300061868426</v>
      </c>
    </row>
    <row r="1113" customFormat="false" ht="15" hidden="false" customHeight="false" outlineLevel="0" collapsed="false">
      <c r="A1113" s="6" t="s">
        <v>22</v>
      </c>
      <c r="B1113" s="2" t="n">
        <v>24333.3333333333</v>
      </c>
      <c r="C1113" s="2" t="n">
        <v>24866.6666666667</v>
      </c>
      <c r="D1113" s="3" t="n">
        <v>2.19178082191782</v>
      </c>
    </row>
    <row r="1114" customFormat="false" ht="15" hidden="false" customHeight="false" outlineLevel="0" collapsed="false">
      <c r="A1114" s="6" t="s">
        <v>44</v>
      </c>
      <c r="B1114" s="2" t="n">
        <v>27900</v>
      </c>
      <c r="C1114" s="2" t="n">
        <v>28233.3333333333</v>
      </c>
      <c r="D1114" s="3" t="n">
        <v>1.19474313022701</v>
      </c>
    </row>
    <row r="1115" customFormat="false" ht="15" hidden="false" customHeight="false" outlineLevel="0" collapsed="false">
      <c r="A1115" s="6" t="s">
        <v>23</v>
      </c>
      <c r="B1115" s="2" t="n">
        <v>25666.6666666667</v>
      </c>
      <c r="C1115" s="2" t="n">
        <v>25666.6666666667</v>
      </c>
      <c r="D1115" s="3" t="n">
        <v>0</v>
      </c>
    </row>
    <row r="1116" customFormat="false" ht="15" hidden="false" customHeight="false" outlineLevel="0" collapsed="false">
      <c r="A1116" s="6" t="s">
        <v>124</v>
      </c>
      <c r="B1116" s="2" t="n">
        <v>25120</v>
      </c>
      <c r="C1116" s="2" t="n">
        <v>25903.3333333333</v>
      </c>
      <c r="D1116" s="3" t="n">
        <v>3.11836518046709</v>
      </c>
    </row>
    <row r="1117" customFormat="false" ht="15" hidden="false" customHeight="false" outlineLevel="0" collapsed="false">
      <c r="A1117" s="6" t="s">
        <v>65</v>
      </c>
      <c r="B1117" s="2" t="n">
        <v>27000</v>
      </c>
      <c r="C1117" s="2" t="n">
        <v>27233.3333333333</v>
      </c>
      <c r="D1117" s="3" t="n">
        <v>0.864197530864197</v>
      </c>
    </row>
    <row r="1118" customFormat="false" ht="15" hidden="false" customHeight="false" outlineLevel="0" collapsed="false">
      <c r="A1118" s="1" t="s">
        <v>298</v>
      </c>
    </row>
    <row r="1119" customFormat="false" ht="15" hidden="false" customHeight="false" outlineLevel="0" collapsed="false">
      <c r="A1119" s="6" t="s">
        <v>25</v>
      </c>
      <c r="B1119" s="2" t="n">
        <v>10000</v>
      </c>
      <c r="C1119" s="2" t="n">
        <v>10000</v>
      </c>
      <c r="D1119" s="3" t="n">
        <v>0</v>
      </c>
    </row>
    <row r="1120" customFormat="false" ht="15" hidden="false" customHeight="false" outlineLevel="0" collapsed="false">
      <c r="A1120" s="6" t="s">
        <v>269</v>
      </c>
      <c r="B1120" s="2" t="n">
        <v>8800</v>
      </c>
      <c r="C1120" s="2" t="n">
        <v>8800</v>
      </c>
      <c r="D1120" s="3" t="n">
        <v>0</v>
      </c>
    </row>
    <row r="1121" customFormat="false" ht="15" hidden="false" customHeight="false" outlineLevel="0" collapsed="false">
      <c r="A1121" s="6" t="s">
        <v>49</v>
      </c>
      <c r="B1121" s="2" t="n">
        <v>8168.75</v>
      </c>
      <c r="C1121" s="2" t="n">
        <v>8375</v>
      </c>
      <c r="D1121" s="3" t="n">
        <v>2.52486610558531</v>
      </c>
    </row>
    <row r="1122" customFormat="false" ht="15" hidden="false" customHeight="false" outlineLevel="0" collapsed="false">
      <c r="A1122" s="6" t="s">
        <v>50</v>
      </c>
      <c r="B1122" s="2" t="n">
        <v>10333.3333333333</v>
      </c>
      <c r="C1122" s="2" t="n">
        <v>10333.3333333333</v>
      </c>
      <c r="D1122" s="3" t="n">
        <v>0</v>
      </c>
    </row>
    <row r="1123" customFormat="false" ht="15" hidden="false" customHeight="false" outlineLevel="0" collapsed="false">
      <c r="A1123" s="6" t="s">
        <v>136</v>
      </c>
      <c r="B1123" s="2" t="n">
        <v>9250</v>
      </c>
      <c r="C1123" s="2" t="n">
        <v>9250</v>
      </c>
      <c r="D1123" s="3" t="n">
        <v>0</v>
      </c>
    </row>
    <row r="1124" customFormat="false" ht="15" hidden="false" customHeight="false" outlineLevel="0" collapsed="false">
      <c r="A1124" s="6" t="s">
        <v>11</v>
      </c>
      <c r="B1124" s="2" t="n">
        <v>8650</v>
      </c>
      <c r="C1124" s="2" t="n">
        <v>8277.5</v>
      </c>
      <c r="D1124" s="3" t="n">
        <v>-4.30635838150289</v>
      </c>
    </row>
    <row r="1125" customFormat="false" ht="15" hidden="false" customHeight="false" outlineLevel="0" collapsed="false">
      <c r="A1125" s="6" t="s">
        <v>56</v>
      </c>
      <c r="B1125" s="2" t="n">
        <v>8083.33333333333</v>
      </c>
      <c r="C1125" s="2" t="n">
        <v>8152.5</v>
      </c>
      <c r="D1125" s="3" t="n">
        <v>0.855670103092798</v>
      </c>
    </row>
    <row r="1126" customFormat="false" ht="15" hidden="false" customHeight="false" outlineLevel="0" collapsed="false">
      <c r="A1126" s="6" t="s">
        <v>12</v>
      </c>
      <c r="B1126" s="2" t="n">
        <v>8951.66666666667</v>
      </c>
      <c r="C1126" s="2" t="n">
        <v>8951.66666666667</v>
      </c>
      <c r="D1126" s="3" t="n">
        <v>0</v>
      </c>
    </row>
    <row r="1127" customFormat="false" ht="15" hidden="false" customHeight="false" outlineLevel="0" collapsed="false">
      <c r="A1127" s="6" t="s">
        <v>28</v>
      </c>
      <c r="B1127" s="2" t="n">
        <v>8000</v>
      </c>
      <c r="C1127" s="2" t="n">
        <v>8000</v>
      </c>
      <c r="D1127" s="3" t="n">
        <v>0</v>
      </c>
    </row>
    <row r="1128" customFormat="false" ht="15" hidden="false" customHeight="false" outlineLevel="0" collapsed="false">
      <c r="A1128" s="6" t="s">
        <v>19</v>
      </c>
      <c r="B1128" s="2" t="n">
        <v>7920</v>
      </c>
      <c r="C1128" s="2" t="n">
        <v>7920</v>
      </c>
      <c r="D1128" s="3" t="n">
        <v>0</v>
      </c>
    </row>
    <row r="1129" customFormat="false" ht="15" hidden="false" customHeight="false" outlineLevel="0" collapsed="false">
      <c r="A1129" s="6" t="s">
        <v>277</v>
      </c>
      <c r="B1129" s="2" t="n">
        <v>8655.33333333333</v>
      </c>
      <c r="C1129" s="2" t="n">
        <v>8910</v>
      </c>
      <c r="D1129" s="3" t="n">
        <v>2.94230917353462</v>
      </c>
    </row>
    <row r="1130" customFormat="false" ht="15" hidden="false" customHeight="false" outlineLevel="0" collapsed="false">
      <c r="A1130" s="6" t="s">
        <v>109</v>
      </c>
      <c r="B1130" s="2" t="n">
        <v>7905</v>
      </c>
      <c r="C1130" s="2" t="n">
        <v>7936.66666666667</v>
      </c>
      <c r="D1130" s="3" t="n">
        <v>0.400590343664353</v>
      </c>
    </row>
    <row r="1131" customFormat="false" ht="15" hidden="false" customHeight="false" outlineLevel="0" collapsed="false">
      <c r="A1131" s="6" t="s">
        <v>20</v>
      </c>
      <c r="B1131" s="2" t="n">
        <v>7500</v>
      </c>
      <c r="C1131" s="2" t="n">
        <v>7500</v>
      </c>
      <c r="D1131" s="3" t="n">
        <v>0</v>
      </c>
    </row>
    <row r="1132" customFormat="false" ht="15" hidden="false" customHeight="false" outlineLevel="0" collapsed="false">
      <c r="A1132" s="6" t="s">
        <v>143</v>
      </c>
      <c r="B1132" s="2" t="n">
        <v>8240</v>
      </c>
      <c r="C1132" s="2" t="n">
        <v>8240</v>
      </c>
      <c r="D1132" s="3" t="n">
        <v>0</v>
      </c>
    </row>
    <row r="1133" customFormat="false" ht="15" hidden="false" customHeight="false" outlineLevel="0" collapsed="false">
      <c r="A1133" s="6" t="s">
        <v>139</v>
      </c>
      <c r="B1133" s="2" t="n">
        <v>8070</v>
      </c>
      <c r="C1133" s="2" t="n">
        <v>8070</v>
      </c>
      <c r="D1133" s="3" t="n">
        <v>0</v>
      </c>
    </row>
    <row r="1134" customFormat="false" ht="15" hidden="false" customHeight="false" outlineLevel="0" collapsed="false">
      <c r="A1134" s="1" t="s">
        <v>299</v>
      </c>
    </row>
    <row r="1135" customFormat="false" ht="15" hidden="false" customHeight="false" outlineLevel="0" collapsed="false">
      <c r="A1135" s="6" t="s">
        <v>134</v>
      </c>
      <c r="B1135" s="2" t="n">
        <v>146683.333333333</v>
      </c>
      <c r="C1135" s="2" t="n">
        <v>148650</v>
      </c>
      <c r="D1135" s="3" t="n">
        <v>1.34075673218952</v>
      </c>
    </row>
    <row r="1136" customFormat="false" ht="15" hidden="false" customHeight="false" outlineLevel="0" collapsed="false">
      <c r="A1136" s="6" t="s">
        <v>30</v>
      </c>
      <c r="B1136" s="2" t="n">
        <v>155112.5</v>
      </c>
      <c r="C1136" s="2" t="n">
        <v>156212.5</v>
      </c>
      <c r="D1136" s="3" t="n">
        <v>0.709162704488686</v>
      </c>
    </row>
    <row r="1137" customFormat="false" ht="15" hidden="false" customHeight="false" outlineLevel="0" collapsed="false">
      <c r="A1137" s="6" t="s">
        <v>9</v>
      </c>
      <c r="B1137" s="2" t="n">
        <v>142925</v>
      </c>
      <c r="C1137" s="2" t="n">
        <v>143850</v>
      </c>
      <c r="D1137" s="3" t="n">
        <v>0.647192583522838</v>
      </c>
    </row>
    <row r="1138" customFormat="false" ht="15" hidden="false" customHeight="false" outlineLevel="0" collapsed="false">
      <c r="A1138" s="6" t="s">
        <v>12</v>
      </c>
      <c r="B1138" s="2" t="n">
        <v>155300</v>
      </c>
      <c r="C1138" s="2" t="n">
        <v>159143.333333333</v>
      </c>
      <c r="D1138" s="3" t="n">
        <v>2.47477999570724</v>
      </c>
    </row>
    <row r="1139" customFormat="false" ht="15" hidden="false" customHeight="false" outlineLevel="0" collapsed="false">
      <c r="A1139" s="6" t="s">
        <v>36</v>
      </c>
      <c r="B1139" s="2" t="n">
        <v>160183.333333333</v>
      </c>
      <c r="C1139" s="2" t="n">
        <v>160137.5</v>
      </c>
      <c r="D1139" s="3" t="n">
        <v>-0.028613047549686</v>
      </c>
    </row>
    <row r="1140" customFormat="false" ht="15" hidden="false" customHeight="false" outlineLevel="0" collapsed="false">
      <c r="A1140" s="6" t="s">
        <v>20</v>
      </c>
      <c r="B1140" s="2" t="n">
        <v>143233.333333333</v>
      </c>
      <c r="C1140" s="2" t="n">
        <v>148800</v>
      </c>
      <c r="D1140" s="3" t="n">
        <v>3.88643239469397</v>
      </c>
    </row>
    <row r="1141" customFormat="false" ht="15" hidden="false" customHeight="false" outlineLevel="0" collapsed="false">
      <c r="A1141" s="6" t="s">
        <v>120</v>
      </c>
      <c r="B1141" s="2" t="n">
        <v>158350</v>
      </c>
      <c r="C1141" s="2" t="n">
        <v>156350</v>
      </c>
      <c r="D1141" s="3" t="n">
        <v>-1.26302494474266</v>
      </c>
    </row>
    <row r="1142" customFormat="false" ht="15" hidden="false" customHeight="false" outlineLevel="0" collapsed="false">
      <c r="A1142" s="6" t="s">
        <v>63</v>
      </c>
      <c r="B1142" s="2" t="n">
        <v>149683.333333333</v>
      </c>
      <c r="C1142" s="2" t="n">
        <v>149683.333333333</v>
      </c>
      <c r="D1142" s="3" t="n">
        <v>0</v>
      </c>
    </row>
    <row r="1143" customFormat="false" ht="15" hidden="false" customHeight="false" outlineLevel="0" collapsed="false">
      <c r="A1143" s="1" t="s">
        <v>300</v>
      </c>
    </row>
    <row r="1144" customFormat="false" ht="15" hidden="false" customHeight="false" outlineLevel="0" collapsed="false">
      <c r="A1144" s="6" t="s">
        <v>69</v>
      </c>
      <c r="B1144" s="2" t="n">
        <v>43153.3333333333</v>
      </c>
      <c r="C1144" s="2" t="n">
        <v>43320</v>
      </c>
      <c r="D1144" s="3" t="n">
        <v>0.386219681754985</v>
      </c>
    </row>
    <row r="1145" customFormat="false" ht="15" hidden="false" customHeight="false" outlineLevel="0" collapsed="false">
      <c r="A1145" s="6" t="s">
        <v>134</v>
      </c>
      <c r="B1145" s="2" t="n">
        <v>36500</v>
      </c>
      <c r="C1145" s="2" t="n">
        <v>37466.6666666667</v>
      </c>
      <c r="D1145" s="3" t="n">
        <v>2.648401826484</v>
      </c>
    </row>
    <row r="1146" customFormat="false" ht="15" hidden="false" customHeight="false" outlineLevel="0" collapsed="false">
      <c r="A1146" s="6" t="s">
        <v>80</v>
      </c>
      <c r="B1146" s="2" t="n">
        <v>40383.3333333333</v>
      </c>
      <c r="C1146" s="2" t="n">
        <v>40583.3333333333</v>
      </c>
      <c r="D1146" s="3" t="n">
        <v>0.495253817581509</v>
      </c>
    </row>
    <row r="1147" customFormat="false" ht="15" hidden="false" customHeight="false" outlineLevel="0" collapsed="false">
      <c r="A1147" s="6" t="s">
        <v>30</v>
      </c>
      <c r="B1147" s="2" t="n">
        <v>41600</v>
      </c>
      <c r="C1147" s="2" t="n">
        <v>40750</v>
      </c>
      <c r="D1147" s="3" t="n">
        <v>-2.04326923076923</v>
      </c>
    </row>
    <row r="1148" customFormat="false" ht="15" hidden="false" customHeight="false" outlineLevel="0" collapsed="false">
      <c r="A1148" s="6" t="s">
        <v>135</v>
      </c>
      <c r="B1148" s="2" t="n">
        <v>41000</v>
      </c>
      <c r="C1148" s="2" t="n">
        <v>41666.6666666667</v>
      </c>
      <c r="D1148" s="3" t="n">
        <v>1.62601626016259</v>
      </c>
    </row>
    <row r="1149" customFormat="false" ht="15" hidden="false" customHeight="false" outlineLevel="0" collapsed="false">
      <c r="A1149" s="6" t="s">
        <v>5</v>
      </c>
      <c r="B1149" s="2" t="n">
        <v>43000</v>
      </c>
      <c r="C1149" s="2" t="n">
        <v>42500</v>
      </c>
      <c r="D1149" s="3" t="n">
        <v>-1.16279069767442</v>
      </c>
    </row>
    <row r="1150" customFormat="false" ht="15" hidden="false" customHeight="false" outlineLevel="0" collapsed="false">
      <c r="A1150" s="6" t="s">
        <v>40</v>
      </c>
      <c r="B1150" s="2" t="n">
        <v>41000</v>
      </c>
      <c r="C1150" s="2" t="n">
        <v>40000</v>
      </c>
      <c r="D1150" s="3" t="n">
        <v>-2.4390243902439</v>
      </c>
    </row>
    <row r="1151" customFormat="false" ht="15" hidden="false" customHeight="false" outlineLevel="0" collapsed="false">
      <c r="A1151" s="6" t="s">
        <v>118</v>
      </c>
      <c r="B1151" s="2" t="n">
        <v>40918</v>
      </c>
      <c r="C1151" s="2" t="n">
        <v>42584.6666666667</v>
      </c>
      <c r="D1151" s="3" t="n">
        <v>4.07318702445541</v>
      </c>
    </row>
    <row r="1152" customFormat="false" ht="15" hidden="false" customHeight="false" outlineLevel="0" collapsed="false">
      <c r="A1152" s="6" t="s">
        <v>112</v>
      </c>
      <c r="B1152" s="2" t="n">
        <v>40000</v>
      </c>
      <c r="C1152" s="2" t="n">
        <v>40666.6666666667</v>
      </c>
      <c r="D1152" s="3" t="n">
        <v>1.66666666666666</v>
      </c>
    </row>
    <row r="1153" customFormat="false" ht="15" hidden="false" customHeight="false" outlineLevel="0" collapsed="false">
      <c r="A1153" s="6" t="s">
        <v>7</v>
      </c>
      <c r="B1153" s="2" t="n">
        <v>36840</v>
      </c>
      <c r="C1153" s="2" t="n">
        <v>37195</v>
      </c>
      <c r="D1153" s="3" t="n">
        <v>0.96362649294246</v>
      </c>
    </row>
    <row r="1154" customFormat="false" ht="15" hidden="false" customHeight="false" outlineLevel="0" collapsed="false">
      <c r="A1154" s="6" t="s">
        <v>8</v>
      </c>
      <c r="B1154" s="2" t="n">
        <v>34250</v>
      </c>
      <c r="C1154" s="2" t="n">
        <v>34375</v>
      </c>
      <c r="D1154" s="3" t="n">
        <v>0.364963503649629</v>
      </c>
    </row>
    <row r="1155" customFormat="false" ht="15" hidden="false" customHeight="false" outlineLevel="0" collapsed="false">
      <c r="A1155" s="6" t="s">
        <v>9</v>
      </c>
      <c r="B1155" s="2" t="n">
        <v>36200</v>
      </c>
      <c r="C1155" s="2" t="n">
        <v>35770</v>
      </c>
      <c r="D1155" s="3" t="n">
        <v>-1.18784530386741</v>
      </c>
    </row>
    <row r="1156" customFormat="false" ht="15" hidden="false" customHeight="false" outlineLevel="0" collapsed="false">
      <c r="A1156" s="6" t="s">
        <v>113</v>
      </c>
      <c r="B1156" s="2" t="n">
        <v>40674.75</v>
      </c>
      <c r="C1156" s="2" t="n">
        <v>39924.75</v>
      </c>
      <c r="D1156" s="3" t="n">
        <v>-1.84389578301034</v>
      </c>
    </row>
    <row r="1157" customFormat="false" ht="15" hidden="false" customHeight="false" outlineLevel="0" collapsed="false">
      <c r="A1157" s="6" t="s">
        <v>55</v>
      </c>
      <c r="B1157" s="2" t="n">
        <v>35375</v>
      </c>
      <c r="C1157" s="2" t="n">
        <v>37362.5</v>
      </c>
      <c r="D1157" s="3" t="n">
        <v>5.6183745583039</v>
      </c>
    </row>
    <row r="1158" customFormat="false" ht="15" hidden="false" customHeight="false" outlineLevel="0" collapsed="false">
      <c r="A1158" s="6" t="s">
        <v>11</v>
      </c>
      <c r="B1158" s="2" t="n">
        <v>36700</v>
      </c>
      <c r="C1158" s="2" t="n">
        <v>38816.6666666667</v>
      </c>
      <c r="D1158" s="3" t="n">
        <v>5.76748410535877</v>
      </c>
    </row>
    <row r="1159" customFormat="false" ht="15" hidden="false" customHeight="false" outlineLevel="0" collapsed="false">
      <c r="A1159" s="6" t="s">
        <v>86</v>
      </c>
      <c r="B1159" s="2" t="n">
        <v>40166.6666666667</v>
      </c>
      <c r="C1159" s="2" t="n">
        <v>40500</v>
      </c>
      <c r="D1159" s="3" t="n">
        <v>0.829875518672196</v>
      </c>
    </row>
    <row r="1160" customFormat="false" ht="15" hidden="false" customHeight="false" outlineLevel="0" collapsed="false">
      <c r="A1160" s="6" t="s">
        <v>89</v>
      </c>
      <c r="B1160" s="2" t="n">
        <v>40916.6666666667</v>
      </c>
      <c r="C1160" s="2" t="n">
        <v>40916.6666666667</v>
      </c>
      <c r="D1160" s="3" t="n">
        <v>0</v>
      </c>
    </row>
    <row r="1161" customFormat="false" ht="15" hidden="false" customHeight="false" outlineLevel="0" collapsed="false">
      <c r="A1161" s="6" t="s">
        <v>57</v>
      </c>
      <c r="B1161" s="2" t="n">
        <v>37686.6666666667</v>
      </c>
      <c r="C1161" s="2" t="n">
        <v>38326.6666666667</v>
      </c>
      <c r="D1161" s="3" t="n">
        <v>1.6982133380506</v>
      </c>
    </row>
    <row r="1162" customFormat="false" ht="15" hidden="false" customHeight="false" outlineLevel="0" collapsed="false">
      <c r="A1162" s="6" t="s">
        <v>119</v>
      </c>
      <c r="B1162" s="2" t="n">
        <v>40550</v>
      </c>
      <c r="C1162" s="2" t="n">
        <v>40962.5</v>
      </c>
      <c r="D1162" s="3" t="n">
        <v>1.01726263871764</v>
      </c>
    </row>
    <row r="1163" customFormat="false" ht="15" hidden="false" customHeight="false" outlineLevel="0" collapsed="false">
      <c r="A1163" s="6" t="s">
        <v>12</v>
      </c>
      <c r="B1163" s="2" t="n">
        <v>38620</v>
      </c>
      <c r="C1163" s="2" t="n">
        <v>39043.75</v>
      </c>
      <c r="D1163" s="3" t="n">
        <v>1.09722941481099</v>
      </c>
    </row>
    <row r="1164" customFormat="false" ht="15" hidden="false" customHeight="false" outlineLevel="0" collapsed="false">
      <c r="A1164" s="6" t="s">
        <v>15</v>
      </c>
      <c r="B1164" s="2" t="n">
        <v>35250</v>
      </c>
      <c r="C1164" s="2" t="n">
        <v>35250</v>
      </c>
      <c r="D1164" s="3" t="n">
        <v>0</v>
      </c>
    </row>
    <row r="1165" customFormat="false" ht="15" hidden="false" customHeight="false" outlineLevel="0" collapsed="false">
      <c r="A1165" s="6" t="s">
        <v>36</v>
      </c>
      <c r="B1165" s="2" t="n">
        <v>40850</v>
      </c>
      <c r="C1165" s="2" t="n">
        <v>41033.3333333333</v>
      </c>
      <c r="D1165" s="3" t="n">
        <v>0.448796409628738</v>
      </c>
    </row>
    <row r="1166" customFormat="false" ht="15" hidden="false" customHeight="false" outlineLevel="0" collapsed="false">
      <c r="A1166" s="6" t="s">
        <v>19</v>
      </c>
      <c r="B1166" s="2" t="n">
        <v>41483.25</v>
      </c>
      <c r="C1166" s="2" t="n">
        <v>42236.25</v>
      </c>
      <c r="D1166" s="3" t="n">
        <v>1.81519046844207</v>
      </c>
    </row>
    <row r="1167" customFormat="false" ht="15" hidden="false" customHeight="false" outlineLevel="0" collapsed="false">
      <c r="A1167" s="6" t="s">
        <v>61</v>
      </c>
      <c r="B1167" s="2" t="n">
        <v>40683.3333333333</v>
      </c>
      <c r="C1167" s="2" t="n">
        <v>40683.3333333333</v>
      </c>
      <c r="D1167" s="3" t="n">
        <v>0</v>
      </c>
    </row>
    <row r="1168" customFormat="false" ht="15" hidden="false" customHeight="false" outlineLevel="0" collapsed="false">
      <c r="A1168" s="6" t="s">
        <v>138</v>
      </c>
      <c r="B1168" s="2" t="n">
        <v>44000</v>
      </c>
      <c r="C1168" s="2" t="n">
        <v>44000</v>
      </c>
      <c r="D1168" s="3" t="n">
        <v>0</v>
      </c>
    </row>
    <row r="1169" customFormat="false" ht="15" hidden="false" customHeight="false" outlineLevel="0" collapsed="false">
      <c r="A1169" s="6" t="s">
        <v>20</v>
      </c>
      <c r="B1169" s="2" t="n">
        <v>35066.6666666667</v>
      </c>
      <c r="C1169" s="2" t="n">
        <v>36900</v>
      </c>
      <c r="D1169" s="3" t="n">
        <v>5.22813688212929</v>
      </c>
    </row>
    <row r="1170" customFormat="false" ht="15" hidden="false" customHeight="false" outlineLevel="0" collapsed="false">
      <c r="A1170" s="6" t="s">
        <v>120</v>
      </c>
      <c r="B1170" s="2" t="n">
        <v>39766.6666666667</v>
      </c>
      <c r="C1170" s="2" t="n">
        <v>40183.3333333333</v>
      </c>
      <c r="D1170" s="3" t="n">
        <v>1.04777870913664</v>
      </c>
    </row>
    <row r="1171" customFormat="false" ht="15" hidden="false" customHeight="false" outlineLevel="0" collapsed="false">
      <c r="A1171" s="6" t="s">
        <v>63</v>
      </c>
      <c r="B1171" s="2" t="n">
        <v>36800</v>
      </c>
      <c r="C1171" s="2" t="n">
        <v>37146</v>
      </c>
      <c r="D1171" s="3" t="n">
        <v>0.940217391304343</v>
      </c>
    </row>
    <row r="1172" customFormat="false" ht="15" hidden="false" customHeight="false" outlineLevel="0" collapsed="false">
      <c r="A1172" s="6" t="s">
        <v>65</v>
      </c>
      <c r="B1172" s="2" t="n">
        <v>39600</v>
      </c>
      <c r="C1172" s="2" t="n">
        <v>39600</v>
      </c>
      <c r="D1172" s="3" t="n">
        <v>0</v>
      </c>
    </row>
    <row r="1173" customFormat="false" ht="15" hidden="false" customHeight="false" outlineLevel="0" collapsed="false">
      <c r="A1173" s="1" t="s">
        <v>301</v>
      </c>
    </row>
    <row r="1174" customFormat="false" ht="15" hidden="false" customHeight="false" outlineLevel="0" collapsed="false">
      <c r="A1174" s="6" t="s">
        <v>47</v>
      </c>
      <c r="B1174" s="2" t="n">
        <v>28000</v>
      </c>
      <c r="C1174" s="2" t="n">
        <v>26333.3333333333</v>
      </c>
      <c r="D1174" s="3" t="n">
        <v>-5.95238095238095</v>
      </c>
    </row>
    <row r="1175" customFormat="false" ht="15" hidden="false" customHeight="false" outlineLevel="0" collapsed="false">
      <c r="A1175" s="6" t="s">
        <v>69</v>
      </c>
      <c r="B1175" s="2" t="n">
        <v>27810</v>
      </c>
      <c r="C1175" s="2" t="n">
        <v>27810</v>
      </c>
      <c r="D1175" s="3" t="n">
        <v>0</v>
      </c>
    </row>
    <row r="1176" customFormat="false" ht="15" hidden="false" customHeight="false" outlineLevel="0" collapsed="false">
      <c r="A1176" s="6" t="s">
        <v>115</v>
      </c>
      <c r="B1176" s="2" t="n">
        <v>32200</v>
      </c>
      <c r="C1176" s="2" t="n">
        <v>32583.3333333333</v>
      </c>
      <c r="D1176" s="3" t="n">
        <v>1.19047619047619</v>
      </c>
    </row>
    <row r="1177" customFormat="false" ht="15" hidden="false" customHeight="false" outlineLevel="0" collapsed="false">
      <c r="A1177" s="6" t="s">
        <v>134</v>
      </c>
      <c r="B1177" s="2" t="n">
        <v>26533.3333333333</v>
      </c>
      <c r="C1177" s="2" t="n">
        <v>26500</v>
      </c>
      <c r="D1177" s="3" t="n">
        <v>-0.125628140703515</v>
      </c>
    </row>
    <row r="1178" customFormat="false" ht="15" hidden="false" customHeight="false" outlineLevel="0" collapsed="false">
      <c r="A1178" s="6" t="s">
        <v>30</v>
      </c>
      <c r="B1178" s="2" t="n">
        <v>31171.4285714286</v>
      </c>
      <c r="C1178" s="2" t="n">
        <v>29500</v>
      </c>
      <c r="D1178" s="3" t="n">
        <v>-5.36205316223648</v>
      </c>
    </row>
    <row r="1179" customFormat="false" ht="15" hidden="false" customHeight="false" outlineLevel="0" collapsed="false">
      <c r="A1179" s="6" t="s">
        <v>40</v>
      </c>
      <c r="B1179" s="2" t="n">
        <v>29250</v>
      </c>
      <c r="C1179" s="2" t="n">
        <v>29500</v>
      </c>
      <c r="D1179" s="3" t="n">
        <v>0.854700854700852</v>
      </c>
    </row>
    <row r="1180" customFormat="false" ht="15" hidden="false" customHeight="false" outlineLevel="0" collapsed="false">
      <c r="A1180" s="6" t="s">
        <v>112</v>
      </c>
      <c r="B1180" s="2" t="n">
        <v>29000</v>
      </c>
      <c r="C1180" s="2" t="n">
        <v>28833.3333333333</v>
      </c>
      <c r="D1180" s="3" t="n">
        <v>-0.574712643678166</v>
      </c>
    </row>
    <row r="1181" customFormat="false" ht="15" hidden="false" customHeight="false" outlineLevel="0" collapsed="false">
      <c r="A1181" s="6" t="s">
        <v>32</v>
      </c>
      <c r="B1181" s="2" t="n">
        <v>31750</v>
      </c>
      <c r="C1181" s="2" t="n">
        <v>32000</v>
      </c>
      <c r="D1181" s="3" t="n">
        <v>0.787401574803148</v>
      </c>
    </row>
    <row r="1182" customFormat="false" ht="15" hidden="false" customHeight="false" outlineLevel="0" collapsed="false">
      <c r="A1182" s="6" t="s">
        <v>52</v>
      </c>
      <c r="B1182" s="2" t="n">
        <v>30000</v>
      </c>
      <c r="C1182" s="2" t="n">
        <v>30000</v>
      </c>
      <c r="D1182" s="3" t="n">
        <v>0</v>
      </c>
    </row>
    <row r="1183" customFormat="false" ht="15" hidden="false" customHeight="false" outlineLevel="0" collapsed="false">
      <c r="A1183" s="6" t="s">
        <v>7</v>
      </c>
      <c r="B1183" s="2" t="n">
        <v>24242.5</v>
      </c>
      <c r="C1183" s="2" t="n">
        <v>24655</v>
      </c>
      <c r="D1183" s="3" t="n">
        <v>1.70155718263381</v>
      </c>
    </row>
    <row r="1184" customFormat="false" ht="15" hidden="false" customHeight="false" outlineLevel="0" collapsed="false">
      <c r="A1184" s="6" t="s">
        <v>8</v>
      </c>
      <c r="B1184" s="2" t="n">
        <v>22750</v>
      </c>
      <c r="C1184" s="2" t="n">
        <v>22500</v>
      </c>
      <c r="D1184" s="3" t="n">
        <v>-1.0989010989011</v>
      </c>
    </row>
    <row r="1185" customFormat="false" ht="15" hidden="false" customHeight="false" outlineLevel="0" collapsed="false">
      <c r="A1185" s="6" t="s">
        <v>53</v>
      </c>
      <c r="B1185" s="2" t="n">
        <v>29333.3333333333</v>
      </c>
      <c r="C1185" s="2" t="n">
        <v>28666.6666666667</v>
      </c>
      <c r="D1185" s="3" t="n">
        <v>-2.27272727272726</v>
      </c>
    </row>
    <row r="1186" customFormat="false" ht="15" hidden="false" customHeight="false" outlineLevel="0" collapsed="false">
      <c r="A1186" s="6" t="s">
        <v>54</v>
      </c>
      <c r="B1186" s="2" t="n">
        <v>25500</v>
      </c>
      <c r="C1186" s="2" t="n">
        <v>26333.3333333333</v>
      </c>
      <c r="D1186" s="3" t="n">
        <v>3.26797385620914</v>
      </c>
    </row>
    <row r="1187" customFormat="false" ht="15" hidden="false" customHeight="false" outlineLevel="0" collapsed="false">
      <c r="A1187" s="6" t="s">
        <v>11</v>
      </c>
      <c r="B1187" s="2" t="n">
        <v>28600</v>
      </c>
      <c r="C1187" s="2" t="n">
        <v>27156.6666666667</v>
      </c>
      <c r="D1187" s="3" t="n">
        <v>-5.04662004662004</v>
      </c>
    </row>
    <row r="1188" customFormat="false" ht="15" hidden="false" customHeight="false" outlineLevel="0" collapsed="false">
      <c r="A1188" s="6" t="s">
        <v>56</v>
      </c>
      <c r="B1188" s="2" t="n">
        <v>27766.6666666667</v>
      </c>
      <c r="C1188" s="2" t="n">
        <v>27986.6666666667</v>
      </c>
      <c r="D1188" s="3" t="n">
        <v>0.792316926770709</v>
      </c>
    </row>
    <row r="1189" customFormat="false" ht="15" hidden="false" customHeight="false" outlineLevel="0" collapsed="false">
      <c r="A1189" s="6" t="s">
        <v>72</v>
      </c>
      <c r="B1189" s="2" t="n">
        <v>29033.3333333333</v>
      </c>
      <c r="C1189" s="2" t="n">
        <v>27266.6666666667</v>
      </c>
      <c r="D1189" s="3" t="n">
        <v>-6.08495981630309</v>
      </c>
    </row>
    <row r="1190" customFormat="false" ht="15" hidden="false" customHeight="false" outlineLevel="0" collapsed="false">
      <c r="A1190" s="6" t="s">
        <v>57</v>
      </c>
      <c r="B1190" s="2" t="n">
        <v>26316.6666666667</v>
      </c>
      <c r="C1190" s="2" t="n">
        <v>25540</v>
      </c>
      <c r="D1190" s="3" t="n">
        <v>-2.95123495883471</v>
      </c>
    </row>
    <row r="1191" customFormat="false" ht="15" hidden="false" customHeight="false" outlineLevel="0" collapsed="false">
      <c r="A1191" s="6" t="s">
        <v>12</v>
      </c>
      <c r="B1191" s="2" t="n">
        <v>27742.5</v>
      </c>
      <c r="C1191" s="2" t="n">
        <v>27456.25</v>
      </c>
      <c r="D1191" s="3" t="n">
        <v>-1.03181039920699</v>
      </c>
    </row>
    <row r="1192" customFormat="false" ht="15" hidden="false" customHeight="false" outlineLevel="0" collapsed="false">
      <c r="A1192" s="6" t="s">
        <v>13</v>
      </c>
      <c r="B1192" s="2" t="n">
        <v>31333.3333333333</v>
      </c>
      <c r="C1192" s="2" t="n">
        <v>31500</v>
      </c>
      <c r="D1192" s="3" t="n">
        <v>0.531914893617036</v>
      </c>
    </row>
    <row r="1193" customFormat="false" ht="15" hidden="false" customHeight="false" outlineLevel="0" collapsed="false">
      <c r="A1193" s="6" t="s">
        <v>15</v>
      </c>
      <c r="B1193" s="2" t="n">
        <v>25125</v>
      </c>
      <c r="C1193" s="2" t="n">
        <v>24500</v>
      </c>
      <c r="D1193" s="3" t="n">
        <v>-2.48756218905473</v>
      </c>
    </row>
    <row r="1194" customFormat="false" ht="15" hidden="false" customHeight="false" outlineLevel="0" collapsed="false">
      <c r="A1194" s="6" t="s">
        <v>36</v>
      </c>
      <c r="B1194" s="2" t="n">
        <v>32183.3333333333</v>
      </c>
      <c r="C1194" s="2" t="n">
        <v>31716.6666666667</v>
      </c>
      <c r="D1194" s="3" t="n">
        <v>-1.45002589331952</v>
      </c>
    </row>
    <row r="1195" customFormat="false" ht="15" hidden="false" customHeight="false" outlineLevel="0" collapsed="false">
      <c r="A1195" s="6" t="s">
        <v>16</v>
      </c>
      <c r="B1195" s="2" t="n">
        <v>31050</v>
      </c>
      <c r="C1195" s="2" t="n">
        <v>31150</v>
      </c>
      <c r="D1195" s="3" t="n">
        <v>0.32206119162641</v>
      </c>
    </row>
    <row r="1196" customFormat="false" ht="15" hidden="false" customHeight="false" outlineLevel="0" collapsed="false">
      <c r="A1196" s="6" t="s">
        <v>19</v>
      </c>
      <c r="B1196" s="2" t="n">
        <v>29284.3333333333</v>
      </c>
      <c r="C1196" s="2" t="n">
        <v>29500</v>
      </c>
      <c r="D1196" s="3" t="n">
        <v>0.736457491491471</v>
      </c>
    </row>
    <row r="1197" customFormat="false" ht="15" hidden="false" customHeight="false" outlineLevel="0" collapsed="false">
      <c r="A1197" s="6" t="s">
        <v>120</v>
      </c>
      <c r="B1197" s="2" t="n">
        <v>35600</v>
      </c>
      <c r="C1197" s="2" t="n">
        <v>35600</v>
      </c>
      <c r="D1197" s="3" t="n">
        <v>0</v>
      </c>
    </row>
    <row r="1198" customFormat="false" ht="15" hidden="false" customHeight="false" outlineLevel="0" collapsed="false">
      <c r="A1198" s="6" t="s">
        <v>139</v>
      </c>
      <c r="B1198" s="2" t="n">
        <v>32400</v>
      </c>
      <c r="C1198" s="2" t="n">
        <v>30733.3333333333</v>
      </c>
      <c r="D1198" s="3" t="n">
        <v>-5.1440329218107</v>
      </c>
    </row>
    <row r="1199" customFormat="false" ht="15" hidden="false" customHeight="false" outlineLevel="0" collapsed="false">
      <c r="A1199" s="6" t="s">
        <v>22</v>
      </c>
      <c r="B1199" s="2" t="n">
        <v>29866.6666666667</v>
      </c>
      <c r="C1199" s="2" t="n">
        <v>29866.6666666667</v>
      </c>
      <c r="D1199" s="3" t="n">
        <v>0</v>
      </c>
    </row>
    <row r="1200" customFormat="false" ht="15" hidden="false" customHeight="false" outlineLevel="0" collapsed="false">
      <c r="A1200" s="1" t="s">
        <v>302</v>
      </c>
    </row>
    <row r="1201" customFormat="false" ht="15" hidden="false" customHeight="false" outlineLevel="0" collapsed="false">
      <c r="A1201" s="6" t="s">
        <v>47</v>
      </c>
      <c r="B1201" s="2" t="n">
        <v>9666.66666666667</v>
      </c>
      <c r="C1201" s="2" t="n">
        <v>8833.33333333333</v>
      </c>
      <c r="D1201" s="3" t="n">
        <v>-8.6206896551724</v>
      </c>
    </row>
    <row r="1202" customFormat="false" ht="15" hidden="false" customHeight="false" outlineLevel="0" collapsed="false">
      <c r="A1202" s="6" t="s">
        <v>69</v>
      </c>
      <c r="B1202" s="2" t="n">
        <v>9653.33333333333</v>
      </c>
      <c r="C1202" s="2" t="n">
        <v>9653.33333333333</v>
      </c>
      <c r="D1202" s="3" t="n">
        <v>0</v>
      </c>
    </row>
    <row r="1203" customFormat="false" ht="15" hidden="false" customHeight="false" outlineLevel="0" collapsed="false">
      <c r="A1203" s="6" t="s">
        <v>30</v>
      </c>
      <c r="B1203" s="2" t="n">
        <v>9583.33333333333</v>
      </c>
      <c r="C1203" s="2" t="n">
        <v>9750</v>
      </c>
      <c r="D1203" s="3" t="n">
        <v>1.7391304347826</v>
      </c>
    </row>
    <row r="1204" customFormat="false" ht="15" hidden="false" customHeight="false" outlineLevel="0" collapsed="false">
      <c r="A1204" s="6" t="s">
        <v>31</v>
      </c>
      <c r="B1204" s="2" t="n">
        <v>9600</v>
      </c>
      <c r="C1204" s="2" t="n">
        <v>9700</v>
      </c>
      <c r="D1204" s="3" t="n">
        <v>1.04166666666667</v>
      </c>
    </row>
    <row r="1205" customFormat="false" ht="15" hidden="false" customHeight="false" outlineLevel="0" collapsed="false">
      <c r="A1205" s="6" t="s">
        <v>118</v>
      </c>
      <c r="B1205" s="2" t="n">
        <v>9950</v>
      </c>
      <c r="C1205" s="2" t="n">
        <v>10633.3333333333</v>
      </c>
      <c r="D1205" s="3" t="n">
        <v>6.8676716917923</v>
      </c>
    </row>
    <row r="1206" customFormat="false" ht="15" hidden="false" customHeight="false" outlineLevel="0" collapsed="false">
      <c r="A1206" s="6" t="s">
        <v>32</v>
      </c>
      <c r="B1206" s="2" t="n">
        <v>10000</v>
      </c>
      <c r="C1206" s="2" t="n">
        <v>10000</v>
      </c>
      <c r="D1206" s="3" t="n">
        <v>0</v>
      </c>
    </row>
    <row r="1207" customFormat="false" ht="15" hidden="false" customHeight="false" outlineLevel="0" collapsed="false">
      <c r="A1207" s="6" t="s">
        <v>52</v>
      </c>
      <c r="B1207" s="2" t="n">
        <v>9000</v>
      </c>
      <c r="C1207" s="2" t="n">
        <v>8875</v>
      </c>
      <c r="D1207" s="3" t="n">
        <v>-1.38888888888888</v>
      </c>
    </row>
    <row r="1208" customFormat="false" ht="15" hidden="false" customHeight="false" outlineLevel="0" collapsed="false">
      <c r="A1208" s="6" t="s">
        <v>136</v>
      </c>
      <c r="B1208" s="2" t="n">
        <v>9666.66666666667</v>
      </c>
      <c r="C1208" s="2" t="n">
        <v>9333.33333333333</v>
      </c>
      <c r="D1208" s="3" t="n">
        <v>-3.44827586206895</v>
      </c>
    </row>
    <row r="1209" customFormat="false" ht="15" hidden="false" customHeight="false" outlineLevel="0" collapsed="false">
      <c r="A1209" s="6" t="s">
        <v>7</v>
      </c>
      <c r="B1209" s="2" t="n">
        <v>7666.66666666667</v>
      </c>
      <c r="C1209" s="2" t="n">
        <v>7666.66666666667</v>
      </c>
      <c r="D1209" s="3" t="n">
        <v>0</v>
      </c>
    </row>
    <row r="1210" customFormat="false" ht="15" hidden="false" customHeight="false" outlineLevel="0" collapsed="false">
      <c r="A1210" s="6" t="s">
        <v>8</v>
      </c>
      <c r="B1210" s="2" t="n">
        <v>7375</v>
      </c>
      <c r="C1210" s="2" t="n">
        <v>7500</v>
      </c>
      <c r="D1210" s="3" t="n">
        <v>1.69491525423728</v>
      </c>
    </row>
    <row r="1211" customFormat="false" ht="15" hidden="false" customHeight="false" outlineLevel="0" collapsed="false">
      <c r="A1211" s="6" t="s">
        <v>55</v>
      </c>
      <c r="B1211" s="2" t="n">
        <v>7933.33333333333</v>
      </c>
      <c r="C1211" s="2" t="n">
        <v>8000</v>
      </c>
      <c r="D1211" s="3" t="n">
        <v>0.840336134453779</v>
      </c>
    </row>
    <row r="1212" customFormat="false" ht="15" hidden="false" customHeight="false" outlineLevel="0" collapsed="false">
      <c r="A1212" s="6" t="s">
        <v>72</v>
      </c>
      <c r="B1212" s="2" t="n">
        <v>8766.66666666667</v>
      </c>
      <c r="C1212" s="2" t="n">
        <v>8400</v>
      </c>
      <c r="D1212" s="3" t="n">
        <v>-4.18250950570341</v>
      </c>
    </row>
    <row r="1213" customFormat="false" ht="15" hidden="false" customHeight="false" outlineLevel="0" collapsed="false">
      <c r="A1213" s="6" t="s">
        <v>119</v>
      </c>
      <c r="B1213" s="2" t="n">
        <v>9666.66666666667</v>
      </c>
      <c r="C1213" s="2" t="n">
        <v>9666.66666666667</v>
      </c>
      <c r="D1213" s="3" t="n">
        <v>0</v>
      </c>
    </row>
    <row r="1214" customFormat="false" ht="15" hidden="false" customHeight="false" outlineLevel="0" collapsed="false">
      <c r="A1214" s="6" t="s">
        <v>12</v>
      </c>
      <c r="B1214" s="2" t="n">
        <v>8671.42857142857</v>
      </c>
      <c r="C1214" s="2" t="n">
        <v>8671.42857142857</v>
      </c>
      <c r="D1214" s="3" t="n">
        <v>0</v>
      </c>
    </row>
    <row r="1215" customFormat="false" ht="15" hidden="false" customHeight="false" outlineLevel="0" collapsed="false">
      <c r="A1215" s="6" t="s">
        <v>13</v>
      </c>
      <c r="B1215" s="2" t="n">
        <v>8766.66666666667</v>
      </c>
      <c r="C1215" s="2" t="n">
        <v>8733.33333333333</v>
      </c>
      <c r="D1215" s="3" t="n">
        <v>-0.38022813688211</v>
      </c>
    </row>
    <row r="1216" customFormat="false" ht="15" hidden="false" customHeight="false" outlineLevel="0" collapsed="false">
      <c r="A1216" s="6" t="s">
        <v>15</v>
      </c>
      <c r="B1216" s="2" t="n">
        <v>7333.33333333333</v>
      </c>
      <c r="C1216" s="2" t="n">
        <v>7166.66666666667</v>
      </c>
      <c r="D1216" s="3" t="n">
        <v>-2.27272727272726</v>
      </c>
    </row>
    <row r="1217" customFormat="false" ht="15" hidden="false" customHeight="false" outlineLevel="0" collapsed="false">
      <c r="A1217" s="6" t="s">
        <v>19</v>
      </c>
      <c r="B1217" s="2" t="n">
        <v>8403.66666666667</v>
      </c>
      <c r="C1217" s="2" t="n">
        <v>8400</v>
      </c>
      <c r="D1217" s="3" t="n">
        <v>-0.0436317480464798</v>
      </c>
    </row>
    <row r="1218" customFormat="false" ht="15" hidden="false" customHeight="false" outlineLevel="0" collapsed="false">
      <c r="A1218" s="6" t="s">
        <v>138</v>
      </c>
      <c r="B1218" s="2" t="n">
        <v>9500</v>
      </c>
      <c r="C1218" s="2" t="n">
        <v>9666.66666666667</v>
      </c>
      <c r="D1218" s="3" t="n">
        <v>1.75438596491226</v>
      </c>
    </row>
    <row r="1219" customFormat="false" ht="15" hidden="false" customHeight="false" outlineLevel="0" collapsed="false">
      <c r="A1219" s="6" t="s">
        <v>34</v>
      </c>
      <c r="B1219" s="2" t="n">
        <v>9133.33333333333</v>
      </c>
      <c r="C1219" s="2" t="n">
        <v>9233.33333333333</v>
      </c>
      <c r="D1219" s="3" t="n">
        <v>1.09489051094891</v>
      </c>
    </row>
    <row r="1220" customFormat="false" ht="15" hidden="false" customHeight="false" outlineLevel="0" collapsed="false">
      <c r="A1220" s="6" t="s">
        <v>120</v>
      </c>
      <c r="B1220" s="2" t="n">
        <v>10000</v>
      </c>
      <c r="C1220" s="2" t="n">
        <v>10000</v>
      </c>
      <c r="D1220" s="3" t="n">
        <v>0</v>
      </c>
    </row>
    <row r="1221" customFormat="false" ht="15" hidden="false" customHeight="false" outlineLevel="0" collapsed="false">
      <c r="A1221" s="6" t="s">
        <v>139</v>
      </c>
      <c r="B1221" s="2" t="n">
        <v>8933.33333333333</v>
      </c>
      <c r="C1221" s="2" t="n">
        <v>8933.33333333333</v>
      </c>
      <c r="D1221" s="3" t="n">
        <v>0</v>
      </c>
    </row>
    <row r="1222" customFormat="false" ht="15" hidden="false" customHeight="false" outlineLevel="0" collapsed="false">
      <c r="A1222" s="6" t="s">
        <v>103</v>
      </c>
      <c r="B1222" s="2" t="n">
        <v>8033.33333333333</v>
      </c>
      <c r="C1222" s="2" t="n">
        <v>8033.33333333333</v>
      </c>
      <c r="D1222" s="3" t="n">
        <v>0</v>
      </c>
    </row>
    <row r="1223" customFormat="false" ht="15" hidden="false" customHeight="false" outlineLevel="0" collapsed="false">
      <c r="A1223" s="1" t="s">
        <v>303</v>
      </c>
    </row>
    <row r="1224" customFormat="false" ht="15" hidden="false" customHeight="false" outlineLevel="0" collapsed="false">
      <c r="A1224" s="6" t="s">
        <v>33</v>
      </c>
      <c r="B1224" s="2" t="n">
        <v>37000</v>
      </c>
      <c r="C1224" s="2" t="n">
        <v>36850</v>
      </c>
      <c r="D1224" s="3" t="n">
        <v>-0.405405405405401</v>
      </c>
    </row>
    <row r="1225" customFormat="false" ht="15" hidden="false" customHeight="false" outlineLevel="0" collapsed="false">
      <c r="A1225" s="6" t="s">
        <v>13</v>
      </c>
      <c r="B1225" s="2" t="n">
        <v>34566.6666666667</v>
      </c>
      <c r="C1225" s="2" t="n">
        <v>34233.3333333333</v>
      </c>
      <c r="D1225" s="3" t="n">
        <v>-0.964320154291209</v>
      </c>
    </row>
    <row r="1226" customFormat="false" ht="15" hidden="false" customHeight="false" outlineLevel="0" collapsed="false">
      <c r="A1226" s="6" t="s">
        <v>67</v>
      </c>
      <c r="B1226" s="2" t="n">
        <v>37400</v>
      </c>
      <c r="C1226" s="2" t="n">
        <v>37116.6666666667</v>
      </c>
      <c r="D1226" s="3" t="n">
        <v>-0.757575757575768</v>
      </c>
    </row>
    <row r="1227" customFormat="false" ht="15" hidden="false" customHeight="false" outlineLevel="0" collapsed="false">
      <c r="A1227" s="1" t="s">
        <v>304</v>
      </c>
    </row>
    <row r="1228" customFormat="false" ht="15" hidden="false" customHeight="false" outlineLevel="0" collapsed="false">
      <c r="A1228" s="6" t="s">
        <v>30</v>
      </c>
      <c r="B1228" s="2" t="n">
        <v>171116.666666667</v>
      </c>
      <c r="C1228" s="2" t="n">
        <v>176950</v>
      </c>
      <c r="D1228" s="3" t="n">
        <v>3.40898022791469</v>
      </c>
    </row>
    <row r="1229" customFormat="false" ht="15" hidden="false" customHeight="false" outlineLevel="0" collapsed="false">
      <c r="A1229" s="6" t="s">
        <v>31</v>
      </c>
      <c r="B1229" s="2" t="n">
        <v>190366.666666667</v>
      </c>
      <c r="C1229" s="2" t="n">
        <v>190366.666666667</v>
      </c>
      <c r="D1229" s="3" t="n">
        <v>0</v>
      </c>
    </row>
    <row r="1230" customFormat="false" ht="15" hidden="false" customHeight="false" outlineLevel="0" collapsed="false">
      <c r="A1230" s="6" t="s">
        <v>62</v>
      </c>
      <c r="B1230" s="2" t="n">
        <v>178583.333333333</v>
      </c>
      <c r="C1230" s="2" t="n">
        <v>178783.333333333</v>
      </c>
      <c r="D1230" s="3" t="n">
        <v>0.111992533831073</v>
      </c>
    </row>
    <row r="1231" customFormat="false" ht="15" hidden="false" customHeight="false" outlineLevel="0" collapsed="false">
      <c r="A1231" s="6" t="s">
        <v>37</v>
      </c>
      <c r="B1231" s="2" t="n">
        <v>172666.666666667</v>
      </c>
      <c r="C1231" s="2" t="n">
        <v>172666.666666667</v>
      </c>
      <c r="D1231" s="3" t="n">
        <v>0</v>
      </c>
    </row>
    <row r="1232" customFormat="false" ht="15" hidden="false" customHeight="false" outlineLevel="0" collapsed="false">
      <c r="A1232" s="1" t="s">
        <v>305</v>
      </c>
    </row>
    <row r="1233" customFormat="false" ht="15" hidden="false" customHeight="false" outlineLevel="0" collapsed="false">
      <c r="A1233" s="6" t="s">
        <v>80</v>
      </c>
      <c r="B1233" s="2" t="n">
        <v>19962.5</v>
      </c>
      <c r="C1233" s="2" t="n">
        <v>19987.5</v>
      </c>
      <c r="D1233" s="3" t="n">
        <v>0.125234815278641</v>
      </c>
    </row>
    <row r="1234" customFormat="false" ht="15" hidden="false" customHeight="false" outlineLevel="0" collapsed="false">
      <c r="A1234" s="6" t="s">
        <v>31</v>
      </c>
      <c r="B1234" s="2" t="n">
        <v>21433.3333333333</v>
      </c>
      <c r="C1234" s="2" t="n">
        <v>21933.3333333333</v>
      </c>
      <c r="D1234" s="3" t="n">
        <v>2.33281493001556</v>
      </c>
    </row>
    <row r="1235" customFormat="false" ht="15" hidden="false" customHeight="false" outlineLevel="0" collapsed="false">
      <c r="A1235" s="6" t="s">
        <v>72</v>
      </c>
      <c r="B1235" s="2" t="n">
        <v>20366.6666666667</v>
      </c>
      <c r="C1235" s="2" t="n">
        <v>20366.6666666667</v>
      </c>
      <c r="D1235" s="3" t="n">
        <v>0</v>
      </c>
    </row>
    <row r="1236" customFormat="false" ht="15" hidden="false" customHeight="false" outlineLevel="0" collapsed="false">
      <c r="A1236" s="6" t="s">
        <v>36</v>
      </c>
      <c r="B1236" s="2" t="n">
        <v>20183.3333333333</v>
      </c>
      <c r="C1236" s="2" t="n">
        <v>20183.3333333333</v>
      </c>
      <c r="D1236" s="3" t="n">
        <v>0</v>
      </c>
    </row>
    <row r="1237" customFormat="false" ht="15" hidden="false" customHeight="false" outlineLevel="0" collapsed="false">
      <c r="A1237" s="6" t="s">
        <v>62</v>
      </c>
      <c r="B1237" s="2" t="n">
        <v>19575</v>
      </c>
      <c r="C1237" s="2" t="n">
        <v>20016.6666666667</v>
      </c>
      <c r="D1237" s="3" t="n">
        <v>2.25627926777352</v>
      </c>
    </row>
    <row r="1238" customFormat="false" ht="15" hidden="false" customHeight="false" outlineLevel="0" collapsed="false">
      <c r="A1238" s="6" t="s">
        <v>37</v>
      </c>
      <c r="B1238" s="2" t="n">
        <v>20333.3333333333</v>
      </c>
      <c r="C1238" s="2" t="n">
        <v>20333.3333333333</v>
      </c>
      <c r="D1238" s="3" t="n">
        <v>0</v>
      </c>
    </row>
    <row r="1239" customFormat="false" ht="15" hidden="false" customHeight="false" outlineLevel="0" collapsed="false">
      <c r="A1239" s="1" t="s">
        <v>306</v>
      </c>
    </row>
    <row r="1240" customFormat="false" ht="15" hidden="false" customHeight="false" outlineLevel="0" collapsed="false">
      <c r="A1240" s="6" t="s">
        <v>80</v>
      </c>
      <c r="B1240" s="2" t="n">
        <v>46833.3333333333</v>
      </c>
      <c r="C1240" s="2" t="n">
        <v>46833.3333333333</v>
      </c>
      <c r="D1240" s="3" t="n">
        <v>0</v>
      </c>
    </row>
    <row r="1241" customFormat="false" ht="15" hidden="false" customHeight="false" outlineLevel="0" collapsed="false">
      <c r="A1241" s="6" t="s">
        <v>31</v>
      </c>
      <c r="B1241" s="2" t="n">
        <v>50666.6666666667</v>
      </c>
      <c r="C1241" s="2" t="n">
        <v>50800</v>
      </c>
      <c r="D1241" s="3" t="n">
        <v>0.263157894736854</v>
      </c>
    </row>
    <row r="1242" customFormat="false" ht="15" hidden="false" customHeight="false" outlineLevel="0" collapsed="false">
      <c r="A1242" s="6" t="s">
        <v>72</v>
      </c>
      <c r="B1242" s="2" t="n">
        <v>48700</v>
      </c>
      <c r="C1242" s="2" t="n">
        <v>48900</v>
      </c>
      <c r="D1242" s="3" t="n">
        <v>0.41067761806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2" width="21.7"/>
    <col collapsed="false" customWidth="true" hidden="false" outlineLevel="0" max="3" min="3" style="2" width="27.99"/>
    <col collapsed="false" customWidth="true" hidden="false" outlineLevel="0" max="4" min="4" style="3" width="26.13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07</v>
      </c>
    </row>
    <row r="3" customFormat="false" ht="15" hidden="false" customHeight="false" outlineLevel="0" collapsed="false">
      <c r="A3" s="6" t="s">
        <v>47</v>
      </c>
      <c r="B3" s="2" t="n">
        <v>33666.6666666667</v>
      </c>
      <c r="C3" s="2" t="n">
        <v>34875</v>
      </c>
      <c r="D3" s="3" t="n">
        <v>3.5891089108911</v>
      </c>
    </row>
    <row r="4" customFormat="false" ht="15" hidden="false" customHeight="false" outlineLevel="0" collapsed="false">
      <c r="A4" s="6" t="s">
        <v>30</v>
      </c>
      <c r="B4" s="2" t="n">
        <v>34000</v>
      </c>
      <c r="C4" s="2" t="n">
        <v>34000</v>
      </c>
      <c r="D4" s="3" t="n">
        <v>0</v>
      </c>
    </row>
    <row r="5" customFormat="false" ht="15" hidden="false" customHeight="false" outlineLevel="0" collapsed="false">
      <c r="A5" s="6" t="s">
        <v>5</v>
      </c>
      <c r="B5" s="2" t="n">
        <v>33833.3333333333</v>
      </c>
      <c r="C5" s="2" t="n">
        <v>33833.3333333333</v>
      </c>
      <c r="D5" s="3" t="n">
        <v>0</v>
      </c>
    </row>
    <row r="6" customFormat="false" ht="15" hidden="false" customHeight="false" outlineLevel="0" collapsed="false">
      <c r="A6" s="6" t="s">
        <v>40</v>
      </c>
      <c r="B6" s="2" t="n">
        <v>34000</v>
      </c>
      <c r="C6" s="2" t="n">
        <v>33750</v>
      </c>
      <c r="D6" s="3" t="n">
        <v>-0.735294117647056</v>
      </c>
    </row>
    <row r="7" customFormat="false" ht="15" hidden="false" customHeight="false" outlineLevel="0" collapsed="false">
      <c r="A7" s="6" t="s">
        <v>6</v>
      </c>
      <c r="B7" s="2" t="n">
        <v>33400</v>
      </c>
      <c r="C7" s="2" t="n">
        <v>33400</v>
      </c>
      <c r="D7" s="3" t="n">
        <v>0</v>
      </c>
    </row>
    <row r="8" customFormat="false" ht="15" hidden="false" customHeight="false" outlineLevel="0" collapsed="false">
      <c r="A8" s="6" t="s">
        <v>112</v>
      </c>
      <c r="B8" s="2" t="n">
        <v>33000</v>
      </c>
      <c r="C8" s="2" t="n">
        <v>33333.3333333333</v>
      </c>
      <c r="D8" s="3" t="n">
        <v>1.01010101010102</v>
      </c>
    </row>
    <row r="9" customFormat="false" ht="15" hidden="false" customHeight="false" outlineLevel="0" collapsed="false">
      <c r="A9" s="6" t="s">
        <v>101</v>
      </c>
      <c r="B9" s="2" t="n">
        <v>36500</v>
      </c>
      <c r="C9" s="2" t="n">
        <v>36166.6666666667</v>
      </c>
      <c r="D9" s="3" t="n">
        <v>-0.913242009132431</v>
      </c>
    </row>
    <row r="10" customFormat="false" ht="15" hidden="false" customHeight="false" outlineLevel="0" collapsed="false">
      <c r="A10" s="6" t="s">
        <v>91</v>
      </c>
      <c r="B10" s="2" t="n">
        <v>33000</v>
      </c>
      <c r="C10" s="2" t="n">
        <v>33000</v>
      </c>
      <c r="D10" s="3" t="n">
        <v>0</v>
      </c>
    </row>
    <row r="11" customFormat="false" ht="15" hidden="false" customHeight="false" outlineLevel="0" collapsed="false">
      <c r="A11" s="6" t="s">
        <v>41</v>
      </c>
      <c r="B11" s="2" t="n">
        <v>31250</v>
      </c>
      <c r="C11" s="2" t="n">
        <v>30250</v>
      </c>
      <c r="D11" s="3" t="n">
        <v>-3.2</v>
      </c>
    </row>
    <row r="12" customFormat="false" ht="15" hidden="false" customHeight="false" outlineLevel="0" collapsed="false">
      <c r="A12" s="6" t="s">
        <v>7</v>
      </c>
      <c r="B12" s="2" t="n">
        <v>28000</v>
      </c>
      <c r="C12" s="2" t="n">
        <v>28000</v>
      </c>
      <c r="D12" s="3" t="n">
        <v>0</v>
      </c>
    </row>
    <row r="13" customFormat="false" ht="15" hidden="false" customHeight="false" outlineLevel="0" collapsed="false">
      <c r="A13" s="6" t="s">
        <v>8</v>
      </c>
      <c r="B13" s="2" t="n">
        <v>27750</v>
      </c>
      <c r="C13" s="2" t="n">
        <v>27750</v>
      </c>
      <c r="D13" s="3" t="n">
        <v>0</v>
      </c>
    </row>
    <row r="14" customFormat="false" ht="15" hidden="false" customHeight="false" outlineLevel="0" collapsed="false">
      <c r="A14" s="6" t="s">
        <v>54</v>
      </c>
      <c r="B14" s="2" t="n">
        <v>33000</v>
      </c>
      <c r="C14" s="2" t="n">
        <v>32350</v>
      </c>
      <c r="D14" s="3" t="n">
        <v>-1.96969696969697</v>
      </c>
    </row>
    <row r="15" customFormat="false" ht="15" hidden="false" customHeight="false" outlineLevel="0" collapsed="false">
      <c r="A15" s="6" t="s">
        <v>185</v>
      </c>
      <c r="B15" s="2" t="n">
        <v>37433.3333333333</v>
      </c>
      <c r="C15" s="2" t="n">
        <v>37766.6666666667</v>
      </c>
      <c r="D15" s="3" t="n">
        <v>0.890471950133565</v>
      </c>
    </row>
    <row r="16" customFormat="false" ht="15" hidden="false" customHeight="false" outlineLevel="0" collapsed="false">
      <c r="A16" s="6" t="s">
        <v>89</v>
      </c>
      <c r="B16" s="2" t="n">
        <v>31500</v>
      </c>
      <c r="C16" s="2" t="n">
        <v>31500</v>
      </c>
      <c r="D16" s="3" t="n">
        <v>0</v>
      </c>
    </row>
    <row r="17" customFormat="false" ht="15" hidden="false" customHeight="false" outlineLevel="0" collapsed="false">
      <c r="A17" s="6" t="s">
        <v>12</v>
      </c>
      <c r="B17" s="2" t="n">
        <v>32540</v>
      </c>
      <c r="C17" s="2" t="n">
        <v>32640</v>
      </c>
      <c r="D17" s="3" t="n">
        <v>0.307314074984633</v>
      </c>
    </row>
    <row r="18" customFormat="false" ht="15" hidden="false" customHeight="false" outlineLevel="0" collapsed="false">
      <c r="A18" s="6" t="s">
        <v>28</v>
      </c>
      <c r="B18" s="2" t="n">
        <v>35000</v>
      </c>
      <c r="C18" s="2" t="n">
        <v>34666.6666666667</v>
      </c>
      <c r="D18" s="3" t="n">
        <v>-0.95238095238096</v>
      </c>
    </row>
    <row r="19" customFormat="false" ht="15" hidden="false" customHeight="false" outlineLevel="0" collapsed="false">
      <c r="A19" s="6" t="s">
        <v>94</v>
      </c>
      <c r="B19" s="2" t="n">
        <v>34666.6666666667</v>
      </c>
      <c r="C19" s="2" t="n">
        <v>34750</v>
      </c>
      <c r="D19" s="3" t="n">
        <v>0.240384615384626</v>
      </c>
    </row>
    <row r="20" customFormat="false" ht="15" hidden="false" customHeight="false" outlineLevel="0" collapsed="false">
      <c r="A20" s="6" t="s">
        <v>64</v>
      </c>
      <c r="B20" s="2" t="n">
        <v>32000</v>
      </c>
      <c r="C20" s="2" t="n">
        <v>31550</v>
      </c>
      <c r="D20" s="3" t="n">
        <v>-1.40625</v>
      </c>
    </row>
    <row r="21" customFormat="false" ht="15" hidden="false" customHeight="false" outlineLevel="0" collapsed="false">
      <c r="A21" s="6" t="s">
        <v>22</v>
      </c>
      <c r="B21" s="2" t="n">
        <v>34333.3333333333</v>
      </c>
      <c r="C21" s="2" t="n">
        <v>38566.6666666667</v>
      </c>
      <c r="D21" s="3" t="n">
        <v>12.3300970873786</v>
      </c>
    </row>
    <row r="22" customFormat="false" ht="15" hidden="false" customHeight="false" outlineLevel="0" collapsed="false">
      <c r="A22" s="6" t="s">
        <v>44</v>
      </c>
      <c r="B22" s="2" t="n">
        <v>30900</v>
      </c>
      <c r="C22" s="2" t="n">
        <v>31533.3333333333</v>
      </c>
      <c r="D22" s="3" t="n">
        <v>2.04962243797195</v>
      </c>
    </row>
    <row r="23" customFormat="false" ht="15" hidden="false" customHeight="false" outlineLevel="0" collapsed="false">
      <c r="A23" s="6" t="s">
        <v>45</v>
      </c>
      <c r="B23" s="2" t="n">
        <v>29750</v>
      </c>
      <c r="C23" s="2" t="n">
        <v>29250</v>
      </c>
      <c r="D23" s="3" t="n">
        <v>-1.68067226890757</v>
      </c>
    </row>
    <row r="24" customFormat="false" ht="15" hidden="false" customHeight="false" outlineLevel="0" collapsed="false">
      <c r="A24" s="6" t="s">
        <v>131</v>
      </c>
      <c r="B24" s="2" t="n">
        <v>30666.6666666667</v>
      </c>
      <c r="C24" s="2" t="n">
        <v>30666.6666666667</v>
      </c>
      <c r="D24" s="3" t="n">
        <v>0</v>
      </c>
    </row>
    <row r="25" customFormat="false" ht="15" hidden="false" customHeight="false" outlineLevel="0" collapsed="false">
      <c r="A25" s="6" t="s">
        <v>65</v>
      </c>
      <c r="B25" s="2" t="n">
        <v>35750</v>
      </c>
      <c r="C25" s="2" t="n">
        <v>33500</v>
      </c>
      <c r="D25" s="3" t="n">
        <v>-6.29370629370629</v>
      </c>
    </row>
    <row r="26" customFormat="false" ht="15" hidden="false" customHeight="false" outlineLevel="0" collapsed="false">
      <c r="A26" s="1" t="s">
        <v>308</v>
      </c>
    </row>
    <row r="27" customFormat="false" ht="15" hidden="false" customHeight="false" outlineLevel="0" collapsed="false">
      <c r="A27" s="6" t="s">
        <v>39</v>
      </c>
      <c r="B27" s="2" t="n">
        <v>12250</v>
      </c>
      <c r="C27" s="2" t="n">
        <v>13333.3333333333</v>
      </c>
      <c r="D27" s="3" t="n">
        <v>8.843537414966</v>
      </c>
    </row>
    <row r="28" customFormat="false" ht="15" hidden="false" customHeight="false" outlineLevel="0" collapsed="false">
      <c r="A28" s="6" t="s">
        <v>12</v>
      </c>
      <c r="B28" s="2" t="n">
        <v>11677.5</v>
      </c>
      <c r="C28" s="2" t="n">
        <v>11730</v>
      </c>
      <c r="D28" s="3" t="n">
        <v>0.449582530507375</v>
      </c>
    </row>
    <row r="29" customFormat="false" ht="15" hidden="false" customHeight="false" outlineLevel="0" collapsed="false">
      <c r="A29" s="6" t="s">
        <v>120</v>
      </c>
      <c r="B29" s="2" t="n">
        <v>11400</v>
      </c>
      <c r="C29" s="2" t="n">
        <v>11333.3333333333</v>
      </c>
      <c r="D29" s="3" t="n">
        <v>-0.584795321637421</v>
      </c>
    </row>
    <row r="30" customFormat="false" ht="15" hidden="false" customHeight="false" outlineLevel="0" collapsed="false">
      <c r="A30" s="1" t="s">
        <v>309</v>
      </c>
    </row>
    <row r="31" customFormat="false" ht="15" hidden="false" customHeight="false" outlineLevel="0" collapsed="false">
      <c r="A31" s="6" t="s">
        <v>113</v>
      </c>
      <c r="B31" s="2" t="n">
        <v>11000</v>
      </c>
      <c r="C31" s="2" t="n">
        <v>10875</v>
      </c>
      <c r="D31" s="3" t="n">
        <v>-1.13636363636364</v>
      </c>
    </row>
    <row r="32" customFormat="false" ht="15" hidden="false" customHeight="false" outlineLevel="0" collapsed="false">
      <c r="A32" s="6" t="s">
        <v>119</v>
      </c>
      <c r="B32" s="2" t="n">
        <v>11250</v>
      </c>
      <c r="C32" s="2" t="n">
        <v>11466.6666666667</v>
      </c>
      <c r="D32" s="3" t="n">
        <v>1.92592592592593</v>
      </c>
    </row>
    <row r="33" customFormat="false" ht="15" hidden="false" customHeight="false" outlineLevel="0" collapsed="false">
      <c r="A33" s="6" t="s">
        <v>181</v>
      </c>
      <c r="B33" s="2" t="n">
        <v>12950</v>
      </c>
      <c r="C33" s="2" t="n">
        <v>12950</v>
      </c>
      <c r="D33" s="3" t="n">
        <v>0</v>
      </c>
    </row>
    <row r="34" customFormat="false" ht="15" hidden="false" customHeight="false" outlineLevel="0" collapsed="false">
      <c r="A34" s="1" t="s">
        <v>310</v>
      </c>
    </row>
    <row r="35" customFormat="false" ht="15" hidden="false" customHeight="false" outlineLevel="0" collapsed="false">
      <c r="A35" s="6" t="s">
        <v>47</v>
      </c>
      <c r="B35" s="2" t="n">
        <v>13600</v>
      </c>
      <c r="C35" s="2" t="n">
        <v>13600</v>
      </c>
      <c r="D35" s="3" t="n">
        <v>0</v>
      </c>
    </row>
    <row r="36" customFormat="false" ht="15" hidden="false" customHeight="false" outlineLevel="0" collapsed="false">
      <c r="A36" s="6" t="s">
        <v>30</v>
      </c>
      <c r="B36" s="2" t="n">
        <v>14285.7142857143</v>
      </c>
      <c r="C36" s="2" t="n">
        <v>14403.625</v>
      </c>
      <c r="D36" s="3" t="n">
        <v>0.825374999999995</v>
      </c>
    </row>
    <row r="37" customFormat="false" ht="15" hidden="false" customHeight="false" outlineLevel="0" collapsed="false">
      <c r="A37" s="6" t="s">
        <v>40</v>
      </c>
      <c r="B37" s="2" t="n">
        <v>15333.3333333333</v>
      </c>
      <c r="C37" s="2" t="n">
        <v>15333.3333333333</v>
      </c>
      <c r="D37" s="3" t="n">
        <v>0</v>
      </c>
    </row>
    <row r="38" customFormat="false" ht="15" hidden="false" customHeight="false" outlineLevel="0" collapsed="false">
      <c r="A38" s="6" t="s">
        <v>49</v>
      </c>
      <c r="B38" s="2" t="n">
        <v>14428.3333333333</v>
      </c>
      <c r="C38" s="2" t="n">
        <v>16105.6666666667</v>
      </c>
      <c r="D38" s="3" t="n">
        <v>11.6252743444611</v>
      </c>
    </row>
    <row r="39" customFormat="false" ht="15" hidden="false" customHeight="false" outlineLevel="0" collapsed="false">
      <c r="A39" s="6" t="s">
        <v>6</v>
      </c>
      <c r="B39" s="2" t="n">
        <v>15400</v>
      </c>
      <c r="C39" s="2" t="n">
        <v>15400</v>
      </c>
      <c r="D39" s="3" t="n">
        <v>0</v>
      </c>
    </row>
    <row r="40" customFormat="false" ht="15" hidden="false" customHeight="false" outlineLevel="0" collapsed="false">
      <c r="A40" s="6" t="s">
        <v>112</v>
      </c>
      <c r="B40" s="2" t="n">
        <v>15666.6666666667</v>
      </c>
      <c r="C40" s="2" t="n">
        <v>15666.6666666667</v>
      </c>
      <c r="D40" s="3" t="n">
        <v>0</v>
      </c>
    </row>
    <row r="41" customFormat="false" ht="15" hidden="false" customHeight="false" outlineLevel="0" collapsed="false">
      <c r="A41" s="6" t="s">
        <v>53</v>
      </c>
      <c r="B41" s="2" t="n">
        <v>14333.3333333333</v>
      </c>
      <c r="C41" s="2" t="n">
        <v>15000</v>
      </c>
      <c r="D41" s="3" t="n">
        <v>4.65116279069766</v>
      </c>
    </row>
    <row r="42" customFormat="false" ht="15" hidden="false" customHeight="false" outlineLevel="0" collapsed="false">
      <c r="A42" s="6" t="s">
        <v>175</v>
      </c>
      <c r="B42" s="2" t="n">
        <v>14853.3333333333</v>
      </c>
      <c r="C42" s="2" t="n">
        <v>15020</v>
      </c>
      <c r="D42" s="3" t="n">
        <v>1.12208258527828</v>
      </c>
    </row>
    <row r="43" customFormat="false" ht="15" hidden="false" customHeight="false" outlineLevel="0" collapsed="false">
      <c r="A43" s="6" t="s">
        <v>54</v>
      </c>
      <c r="B43" s="2" t="n">
        <v>13766.6666666667</v>
      </c>
      <c r="C43" s="2" t="n">
        <v>13333.3333333333</v>
      </c>
      <c r="D43" s="3" t="n">
        <v>-3.14769975786924</v>
      </c>
    </row>
    <row r="44" customFormat="false" ht="15" hidden="false" customHeight="false" outlineLevel="0" collapsed="false">
      <c r="A44" s="6" t="s">
        <v>113</v>
      </c>
      <c r="B44" s="2" t="n">
        <v>14852.6666666667</v>
      </c>
      <c r="C44" s="2" t="n">
        <v>14833.3333333333</v>
      </c>
      <c r="D44" s="3" t="n">
        <v>-0.130167422236183</v>
      </c>
    </row>
    <row r="45" customFormat="false" ht="15" hidden="false" customHeight="false" outlineLevel="0" collapsed="false">
      <c r="A45" s="6" t="s">
        <v>28</v>
      </c>
      <c r="B45" s="2" t="n">
        <v>14333.3333333333</v>
      </c>
      <c r="C45" s="2" t="n">
        <v>14333.3333333333</v>
      </c>
      <c r="D45" s="3" t="n">
        <v>0</v>
      </c>
    </row>
    <row r="46" customFormat="false" ht="15" hidden="false" customHeight="false" outlineLevel="0" collapsed="false">
      <c r="A46" s="6" t="s">
        <v>94</v>
      </c>
      <c r="B46" s="2" t="n">
        <v>14833.3333333333</v>
      </c>
      <c r="C46" s="2" t="n">
        <v>14500</v>
      </c>
      <c r="D46" s="3" t="n">
        <v>-2.24719101123596</v>
      </c>
    </row>
    <row r="47" customFormat="false" ht="15" hidden="false" customHeight="false" outlineLevel="0" collapsed="false">
      <c r="A47" s="6" t="s">
        <v>60</v>
      </c>
      <c r="B47" s="2" t="n">
        <v>15500</v>
      </c>
      <c r="C47" s="2" t="n">
        <v>15266.6666666667</v>
      </c>
      <c r="D47" s="3" t="n">
        <v>-1.50537634408603</v>
      </c>
    </row>
    <row r="48" customFormat="false" ht="15" hidden="false" customHeight="false" outlineLevel="0" collapsed="false">
      <c r="A48" s="6" t="s">
        <v>276</v>
      </c>
      <c r="B48" s="2" t="n">
        <v>14833.3333333333</v>
      </c>
      <c r="C48" s="2" t="n">
        <v>14666.6666666667</v>
      </c>
      <c r="D48" s="3" t="n">
        <v>-1.12359550561798</v>
      </c>
    </row>
    <row r="49" customFormat="false" ht="15" hidden="false" customHeight="false" outlineLevel="0" collapsed="false">
      <c r="A49" s="6" t="s">
        <v>87</v>
      </c>
      <c r="B49" s="2" t="n">
        <v>13750</v>
      </c>
      <c r="C49" s="2" t="n">
        <v>14000</v>
      </c>
      <c r="D49" s="3" t="n">
        <v>1.81818181818181</v>
      </c>
    </row>
    <row r="50" customFormat="false" ht="15" hidden="false" customHeight="false" outlineLevel="0" collapsed="false">
      <c r="A50" s="6" t="s">
        <v>138</v>
      </c>
      <c r="B50" s="2" t="n">
        <v>15875</v>
      </c>
      <c r="C50" s="2" t="n">
        <v>15875</v>
      </c>
      <c r="D50" s="3" t="n">
        <v>0</v>
      </c>
    </row>
    <row r="51" customFormat="false" ht="15" hidden="false" customHeight="false" outlineLevel="0" collapsed="false">
      <c r="A51" s="6" t="s">
        <v>140</v>
      </c>
      <c r="B51" s="2" t="n">
        <v>16000</v>
      </c>
      <c r="C51" s="2" t="n">
        <v>16000</v>
      </c>
      <c r="D51" s="3" t="n">
        <v>0</v>
      </c>
    </row>
    <row r="52" customFormat="false" ht="15" hidden="false" customHeight="false" outlineLevel="0" collapsed="false">
      <c r="A52" s="1" t="s">
        <v>311</v>
      </c>
    </row>
    <row r="53" customFormat="false" ht="15" hidden="false" customHeight="false" outlineLevel="0" collapsed="false">
      <c r="A53" s="6" t="s">
        <v>5</v>
      </c>
      <c r="B53" s="2" t="n">
        <v>13750</v>
      </c>
      <c r="C53" s="2" t="n">
        <v>13666.6666666667</v>
      </c>
      <c r="D53" s="3" t="n">
        <v>-0.60606060606061</v>
      </c>
    </row>
    <row r="54" customFormat="false" ht="15" hidden="false" customHeight="false" outlineLevel="0" collapsed="false">
      <c r="A54" s="6" t="s">
        <v>10</v>
      </c>
      <c r="B54" s="2" t="n">
        <v>12900</v>
      </c>
      <c r="C54" s="2" t="n">
        <v>12900</v>
      </c>
      <c r="D54" s="3" t="n">
        <v>0</v>
      </c>
    </row>
    <row r="55" customFormat="false" ht="15" hidden="false" customHeight="false" outlineLevel="0" collapsed="false">
      <c r="A55" s="6" t="s">
        <v>15</v>
      </c>
      <c r="B55" s="2" t="n">
        <v>11333.3333333333</v>
      </c>
      <c r="C55" s="2" t="n">
        <v>11933.3333333333</v>
      </c>
      <c r="D55" s="3" t="n">
        <v>5.29411764705883</v>
      </c>
    </row>
    <row r="56" customFormat="false" ht="15" hidden="false" customHeight="false" outlineLevel="0" collapsed="false">
      <c r="A56" s="6" t="s">
        <v>19</v>
      </c>
      <c r="B56" s="2" t="n">
        <v>12100</v>
      </c>
      <c r="C56" s="2" t="n">
        <v>12100</v>
      </c>
      <c r="D56" s="3" t="n">
        <v>0</v>
      </c>
    </row>
    <row r="57" customFormat="false" ht="15" hidden="false" customHeight="false" outlineLevel="0" collapsed="false">
      <c r="A57" s="6" t="s">
        <v>20</v>
      </c>
      <c r="B57" s="2" t="n">
        <v>12266.6666666667</v>
      </c>
      <c r="C57" s="2" t="n">
        <v>12200</v>
      </c>
      <c r="D57" s="3" t="n">
        <v>-0.543478260869557</v>
      </c>
    </row>
    <row r="58" customFormat="false" ht="15" hidden="false" customHeight="false" outlineLevel="0" collapsed="false">
      <c r="A58" s="6" t="s">
        <v>139</v>
      </c>
      <c r="B58" s="2" t="n">
        <v>12166.6666666667</v>
      </c>
      <c r="C58" s="2" t="n">
        <v>12166.6666666667</v>
      </c>
      <c r="D58" s="3" t="n">
        <v>0</v>
      </c>
    </row>
    <row r="59" customFormat="false" ht="15" hidden="false" customHeight="false" outlineLevel="0" collapsed="false">
      <c r="A59" s="1" t="s">
        <v>312</v>
      </c>
    </row>
    <row r="60" customFormat="false" ht="15" hidden="false" customHeight="false" outlineLevel="0" collapsed="false">
      <c r="A60" s="6" t="s">
        <v>47</v>
      </c>
      <c r="B60" s="2" t="n">
        <v>10033.3333333333</v>
      </c>
      <c r="C60" s="2" t="n">
        <v>10100</v>
      </c>
      <c r="D60" s="3" t="n">
        <v>0.664451827242529</v>
      </c>
    </row>
    <row r="61" customFormat="false" ht="15" hidden="false" customHeight="false" outlineLevel="0" collapsed="false">
      <c r="A61" s="6" t="s">
        <v>50</v>
      </c>
      <c r="B61" s="2" t="n">
        <v>13833.3333333333</v>
      </c>
      <c r="C61" s="2" t="n">
        <v>13833.3333333333</v>
      </c>
      <c r="D61" s="3" t="n">
        <v>0</v>
      </c>
    </row>
    <row r="62" customFormat="false" ht="15" hidden="false" customHeight="false" outlineLevel="0" collapsed="false">
      <c r="A62" s="6" t="s">
        <v>136</v>
      </c>
      <c r="B62" s="2" t="n">
        <v>14000</v>
      </c>
      <c r="C62" s="2" t="n">
        <v>13666.6666666667</v>
      </c>
      <c r="D62" s="3" t="n">
        <v>-2.38095238095238</v>
      </c>
    </row>
    <row r="63" customFormat="false" ht="15" hidden="false" customHeight="false" outlineLevel="0" collapsed="false">
      <c r="A63" s="6" t="s">
        <v>139</v>
      </c>
      <c r="B63" s="2" t="n">
        <v>12533.3333333333</v>
      </c>
      <c r="C63" s="2" t="n">
        <v>12533.3333333333</v>
      </c>
      <c r="D63" s="3" t="n">
        <v>0</v>
      </c>
    </row>
    <row r="64" customFormat="false" ht="15" hidden="false" customHeight="false" outlineLevel="0" collapsed="false">
      <c r="A64" s="1" t="s">
        <v>313</v>
      </c>
    </row>
    <row r="65" customFormat="false" ht="15" hidden="false" customHeight="false" outlineLevel="0" collapsed="false">
      <c r="A65" s="6" t="s">
        <v>269</v>
      </c>
      <c r="B65" s="2" t="n">
        <v>31817.75</v>
      </c>
      <c r="C65" s="2" t="n">
        <v>32842.75</v>
      </c>
      <c r="D65" s="3" t="n">
        <v>3.22147229140968</v>
      </c>
    </row>
    <row r="66" customFormat="false" ht="15" hidden="false" customHeight="false" outlineLevel="0" collapsed="false">
      <c r="A66" s="6" t="s">
        <v>270</v>
      </c>
      <c r="B66" s="2" t="n">
        <v>32333.3333333333</v>
      </c>
      <c r="C66" s="2" t="n">
        <v>32333.3333333333</v>
      </c>
      <c r="D66" s="3" t="n">
        <v>0</v>
      </c>
    </row>
    <row r="67" customFormat="false" ht="15" hidden="false" customHeight="false" outlineLevel="0" collapsed="false">
      <c r="A67" s="6" t="s">
        <v>49</v>
      </c>
      <c r="B67" s="2" t="n">
        <v>30731.75</v>
      </c>
      <c r="C67" s="2" t="n">
        <v>32636</v>
      </c>
      <c r="D67" s="3" t="n">
        <v>6.19636044156289</v>
      </c>
    </row>
    <row r="68" customFormat="false" ht="15" hidden="false" customHeight="false" outlineLevel="0" collapsed="false">
      <c r="A68" s="6" t="s">
        <v>136</v>
      </c>
      <c r="B68" s="2" t="n">
        <v>34666.6666666667</v>
      </c>
      <c r="C68" s="2" t="n">
        <v>32333.3333333333</v>
      </c>
      <c r="D68" s="3" t="n">
        <v>-6.73076923076923</v>
      </c>
    </row>
    <row r="69" customFormat="false" ht="15" hidden="false" customHeight="false" outlineLevel="0" collapsed="false">
      <c r="A69" s="6" t="s">
        <v>272</v>
      </c>
      <c r="B69" s="2" t="n">
        <v>33406.4</v>
      </c>
      <c r="C69" s="2" t="n">
        <v>32406.4</v>
      </c>
      <c r="D69" s="3" t="n">
        <v>-2.99343838306432</v>
      </c>
    </row>
    <row r="70" customFormat="false" ht="15" hidden="false" customHeight="false" outlineLevel="0" collapsed="false">
      <c r="A70" s="6" t="s">
        <v>158</v>
      </c>
      <c r="B70" s="2" t="n">
        <v>33333.3333333333</v>
      </c>
      <c r="C70" s="2" t="n">
        <v>34000</v>
      </c>
      <c r="D70" s="3" t="n">
        <v>2</v>
      </c>
    </row>
    <row r="71" customFormat="false" ht="15" hidden="false" customHeight="false" outlineLevel="0" collapsed="false">
      <c r="A71" s="6" t="s">
        <v>139</v>
      </c>
      <c r="B71" s="2" t="n">
        <v>29000</v>
      </c>
      <c r="C71" s="2" t="n">
        <v>30000</v>
      </c>
      <c r="D71" s="3" t="n">
        <v>3.44827586206897</v>
      </c>
    </row>
    <row r="72" customFormat="false" ht="15" hidden="false" customHeight="false" outlineLevel="0" collapsed="false">
      <c r="A72" s="6" t="s">
        <v>140</v>
      </c>
      <c r="B72" s="2" t="n">
        <v>33800</v>
      </c>
      <c r="C72" s="2" t="n">
        <v>33750</v>
      </c>
      <c r="D72" s="3" t="n">
        <v>-0.147928994082835</v>
      </c>
    </row>
    <row r="73" customFormat="false" ht="15" hidden="false" customHeight="false" outlineLevel="0" collapsed="false">
      <c r="A73" s="1" t="s">
        <v>314</v>
      </c>
    </row>
    <row r="74" customFormat="false" ht="15" hidden="false" customHeight="false" outlineLevel="0" collapsed="false">
      <c r="A74" s="6" t="s">
        <v>269</v>
      </c>
      <c r="B74" s="2" t="n">
        <v>551968.333333333</v>
      </c>
      <c r="C74" s="2" t="n">
        <v>551968.333333333</v>
      </c>
      <c r="D74" s="3" t="n">
        <v>0</v>
      </c>
    </row>
    <row r="75" customFormat="false" ht="15" hidden="false" customHeight="false" outlineLevel="0" collapsed="false">
      <c r="A75" s="6" t="s">
        <v>272</v>
      </c>
      <c r="B75" s="2" t="n">
        <v>470155.666666667</v>
      </c>
      <c r="C75" s="2" t="n">
        <v>476822.333333333</v>
      </c>
      <c r="D75" s="3" t="n">
        <v>1.41797007657747</v>
      </c>
    </row>
    <row r="76" customFormat="false" ht="15" hidden="false" customHeight="false" outlineLevel="0" collapsed="false">
      <c r="A76" s="6" t="s">
        <v>139</v>
      </c>
      <c r="B76" s="2" t="n">
        <v>410000</v>
      </c>
      <c r="C76" s="2" t="n">
        <v>427866.666666667</v>
      </c>
      <c r="D76" s="3" t="n">
        <v>4.35772357723578</v>
      </c>
    </row>
    <row r="77" customFormat="false" ht="15" hidden="false" customHeight="false" outlineLevel="0" collapsed="false">
      <c r="A77" s="1" t="s">
        <v>315</v>
      </c>
    </row>
    <row r="78" customFormat="false" ht="15" hidden="false" customHeight="false" outlineLevel="0" collapsed="false">
      <c r="A78" s="6" t="s">
        <v>269</v>
      </c>
      <c r="B78" s="2" t="n">
        <v>122400.2</v>
      </c>
      <c r="C78" s="2" t="n">
        <v>122380.2</v>
      </c>
      <c r="D78" s="3" t="n">
        <v>-0.0163398425819583</v>
      </c>
    </row>
    <row r="79" customFormat="false" ht="15" hidden="false" customHeight="false" outlineLevel="0" collapsed="false">
      <c r="A79" s="6" t="s">
        <v>270</v>
      </c>
      <c r="B79" s="2" t="n">
        <v>122333.333333333</v>
      </c>
      <c r="C79" s="2" t="n">
        <v>122333.333333333</v>
      </c>
      <c r="D79" s="3" t="n">
        <v>0</v>
      </c>
    </row>
    <row r="80" customFormat="false" ht="15" hidden="false" customHeight="false" outlineLevel="0" collapsed="false">
      <c r="A80" s="6" t="s">
        <v>49</v>
      </c>
      <c r="B80" s="2" t="n">
        <v>123803</v>
      </c>
      <c r="C80" s="2" t="n">
        <v>124126.5</v>
      </c>
      <c r="D80" s="3" t="n">
        <v>0.261302230155969</v>
      </c>
    </row>
    <row r="81" customFormat="false" ht="15" hidden="false" customHeight="false" outlineLevel="0" collapsed="false">
      <c r="A81" s="6" t="s">
        <v>136</v>
      </c>
      <c r="B81" s="2" t="n">
        <v>121666.666666667</v>
      </c>
      <c r="C81" s="2" t="n">
        <v>121666.666666667</v>
      </c>
      <c r="D81" s="3" t="n">
        <v>0</v>
      </c>
    </row>
    <row r="82" customFormat="false" ht="15" hidden="false" customHeight="false" outlineLevel="0" collapsed="false">
      <c r="A82" s="6" t="s">
        <v>272</v>
      </c>
      <c r="B82" s="2" t="n">
        <v>123988</v>
      </c>
      <c r="C82" s="2" t="n">
        <v>129988</v>
      </c>
      <c r="D82" s="3" t="n">
        <v>4.83917798496629</v>
      </c>
    </row>
    <row r="83" customFormat="false" ht="15" hidden="false" customHeight="false" outlineLevel="0" collapsed="false">
      <c r="A83" s="6" t="s">
        <v>158</v>
      </c>
      <c r="B83" s="2" t="n">
        <v>121000</v>
      </c>
      <c r="C83" s="2" t="n">
        <v>119000</v>
      </c>
      <c r="D83" s="3" t="n">
        <v>-1.65289256198347</v>
      </c>
    </row>
    <row r="84" customFormat="false" ht="15" hidden="false" customHeight="false" outlineLevel="0" collapsed="false">
      <c r="A84" s="6" t="s">
        <v>203</v>
      </c>
      <c r="B84" s="2" t="n">
        <v>115666.666666667</v>
      </c>
      <c r="C84" s="2" t="n">
        <v>119333.333333333</v>
      </c>
      <c r="D84" s="3" t="n">
        <v>3.17002881844379</v>
      </c>
    </row>
    <row r="85" customFormat="false" ht="15" hidden="false" customHeight="false" outlineLevel="0" collapsed="false">
      <c r="A85" s="6" t="s">
        <v>140</v>
      </c>
      <c r="B85" s="2" t="n">
        <v>123775</v>
      </c>
      <c r="C85" s="2" t="n">
        <v>123750</v>
      </c>
      <c r="D85" s="3" t="n">
        <v>-0.0201979398101404</v>
      </c>
    </row>
    <row r="86" customFormat="false" ht="15" hidden="false" customHeight="false" outlineLevel="0" collapsed="false">
      <c r="A86" s="1" t="s">
        <v>316</v>
      </c>
    </row>
    <row r="87" customFormat="false" ht="15" hidden="false" customHeight="false" outlineLevel="0" collapsed="false">
      <c r="A87" s="6" t="s">
        <v>30</v>
      </c>
      <c r="B87" s="2" t="n">
        <v>27857.1428571429</v>
      </c>
      <c r="C87" s="2" t="n">
        <v>28700</v>
      </c>
      <c r="D87" s="3" t="n">
        <v>3.02564102564102</v>
      </c>
    </row>
    <row r="88" customFormat="false" ht="15" hidden="false" customHeight="false" outlineLevel="0" collapsed="false">
      <c r="A88" s="6" t="s">
        <v>270</v>
      </c>
      <c r="B88" s="2" t="n">
        <v>28225</v>
      </c>
      <c r="C88" s="2" t="n">
        <v>28225</v>
      </c>
      <c r="D88" s="3" t="n">
        <v>0</v>
      </c>
    </row>
    <row r="89" customFormat="false" ht="15" hidden="false" customHeight="false" outlineLevel="0" collapsed="false">
      <c r="A89" s="6" t="s">
        <v>39</v>
      </c>
      <c r="B89" s="2" t="n">
        <v>28833.3333333333</v>
      </c>
      <c r="C89" s="2" t="n">
        <v>29000</v>
      </c>
      <c r="D89" s="3" t="n">
        <v>0.57803468208093</v>
      </c>
    </row>
    <row r="90" customFormat="false" ht="15" hidden="false" customHeight="false" outlineLevel="0" collapsed="false">
      <c r="A90" s="6" t="s">
        <v>272</v>
      </c>
      <c r="B90" s="2" t="n">
        <v>25966.6666666667</v>
      </c>
      <c r="C90" s="2" t="n">
        <v>25966.6666666667</v>
      </c>
      <c r="D90" s="3" t="n">
        <v>0</v>
      </c>
    </row>
    <row r="91" customFormat="false" ht="15" hidden="false" customHeight="false" outlineLevel="0" collapsed="false">
      <c r="A91" s="6" t="s">
        <v>161</v>
      </c>
      <c r="B91" s="2" t="n">
        <v>28333.3333333333</v>
      </c>
      <c r="C91" s="2" t="n">
        <v>28333.3333333333</v>
      </c>
      <c r="D91" s="3" t="n">
        <v>0</v>
      </c>
    </row>
    <row r="92" customFormat="false" ht="15" hidden="false" customHeight="false" outlineLevel="0" collapsed="false">
      <c r="A92" s="6" t="s">
        <v>89</v>
      </c>
      <c r="B92" s="2" t="n">
        <v>27800</v>
      </c>
      <c r="C92" s="2" t="n">
        <v>27600</v>
      </c>
      <c r="D92" s="3" t="n">
        <v>-0.71942446043165</v>
      </c>
    </row>
    <row r="93" customFormat="false" ht="15" hidden="false" customHeight="false" outlineLevel="0" collapsed="false">
      <c r="A93" s="6" t="s">
        <v>12</v>
      </c>
      <c r="B93" s="2" t="n">
        <v>27331.4285714286</v>
      </c>
      <c r="C93" s="2" t="n">
        <v>27402.8571428571</v>
      </c>
      <c r="D93" s="3" t="n">
        <v>0.261342253815577</v>
      </c>
    </row>
    <row r="94" customFormat="false" ht="15" hidden="false" customHeight="false" outlineLevel="0" collapsed="false">
      <c r="A94" s="6" t="s">
        <v>203</v>
      </c>
      <c r="B94" s="2" t="n">
        <v>26966.6666666667</v>
      </c>
      <c r="C94" s="2" t="n">
        <v>26000</v>
      </c>
      <c r="D94" s="3" t="n">
        <v>-3.58467243510507</v>
      </c>
    </row>
    <row r="95" customFormat="false" ht="15" hidden="false" customHeight="false" outlineLevel="0" collapsed="false">
      <c r="A95" s="6" t="s">
        <v>171</v>
      </c>
      <c r="B95" s="2" t="n">
        <v>25600</v>
      </c>
      <c r="C95" s="2" t="n">
        <v>26883.3333333333</v>
      </c>
      <c r="D95" s="3" t="n">
        <v>5.01302083333333</v>
      </c>
    </row>
    <row r="96" customFormat="false" ht="15" hidden="false" customHeight="false" outlineLevel="0" collapsed="false">
      <c r="A96" s="6" t="s">
        <v>19</v>
      </c>
      <c r="B96" s="2" t="n">
        <v>27245</v>
      </c>
      <c r="C96" s="2" t="n">
        <v>27245</v>
      </c>
      <c r="D96" s="3" t="n">
        <v>0</v>
      </c>
    </row>
    <row r="97" customFormat="false" ht="15" hidden="false" customHeight="false" outlineLevel="0" collapsed="false">
      <c r="A97" s="6" t="s">
        <v>277</v>
      </c>
      <c r="B97" s="2" t="n">
        <v>30666.6666666667</v>
      </c>
      <c r="C97" s="2" t="n">
        <v>30666.6666666667</v>
      </c>
      <c r="D97" s="3" t="n">
        <v>0</v>
      </c>
    </row>
    <row r="98" customFormat="false" ht="15" hidden="false" customHeight="false" outlineLevel="0" collapsed="false">
      <c r="A98" s="6" t="s">
        <v>120</v>
      </c>
      <c r="B98" s="2" t="n">
        <v>28333.3333333333</v>
      </c>
      <c r="C98" s="2" t="n">
        <v>28500</v>
      </c>
      <c r="D98" s="3" t="n">
        <v>0.588235294117645</v>
      </c>
    </row>
    <row r="99" customFormat="false" ht="15" hidden="false" customHeight="false" outlineLevel="0" collapsed="false">
      <c r="A99" s="6" t="s">
        <v>278</v>
      </c>
      <c r="B99" s="2" t="n">
        <v>31333.3333333333</v>
      </c>
      <c r="C99" s="2" t="n">
        <v>31333.3333333333</v>
      </c>
      <c r="D99" s="3" t="n">
        <v>0</v>
      </c>
    </row>
    <row r="100" customFormat="false" ht="15" hidden="false" customHeight="false" outlineLevel="0" collapsed="false">
      <c r="A100" s="6" t="s">
        <v>140</v>
      </c>
      <c r="B100" s="2" t="n">
        <v>32300</v>
      </c>
      <c r="C100" s="2" t="n">
        <v>30333.3333333333</v>
      </c>
      <c r="D100" s="3" t="n">
        <v>-6.08875128998968</v>
      </c>
    </row>
    <row r="101" customFormat="false" ht="15" hidden="false" customHeight="false" outlineLevel="0" collapsed="false">
      <c r="A101" s="1" t="s">
        <v>317</v>
      </c>
    </row>
    <row r="102" customFormat="false" ht="15" hidden="false" customHeight="false" outlineLevel="0" collapsed="false">
      <c r="A102" s="6" t="s">
        <v>123</v>
      </c>
      <c r="B102" s="2" t="n">
        <v>10166.6666666667</v>
      </c>
      <c r="C102" s="2" t="n">
        <v>10166.6666666667</v>
      </c>
      <c r="D102" s="3" t="n">
        <v>0</v>
      </c>
    </row>
    <row r="103" customFormat="false" ht="15" hidden="false" customHeight="false" outlineLevel="0" collapsed="false">
      <c r="A103" s="6" t="s">
        <v>269</v>
      </c>
      <c r="B103" s="2" t="n">
        <v>11868.3333333333</v>
      </c>
      <c r="C103" s="2" t="n">
        <v>11868.3333333333</v>
      </c>
      <c r="D103" s="3" t="n">
        <v>0</v>
      </c>
    </row>
    <row r="104" customFormat="false" ht="15" hidden="false" customHeight="false" outlineLevel="0" collapsed="false">
      <c r="A104" s="6" t="s">
        <v>270</v>
      </c>
      <c r="B104" s="2" t="n">
        <v>10595</v>
      </c>
      <c r="C104" s="2" t="n">
        <v>10750</v>
      </c>
      <c r="D104" s="3" t="n">
        <v>1.46295422369043</v>
      </c>
    </row>
    <row r="105" customFormat="false" ht="15" hidden="false" customHeight="false" outlineLevel="0" collapsed="false">
      <c r="A105" s="6" t="s">
        <v>49</v>
      </c>
      <c r="B105" s="2" t="n">
        <v>10981</v>
      </c>
      <c r="C105" s="2" t="n">
        <v>11514.6</v>
      </c>
      <c r="D105" s="3" t="n">
        <v>4.85930243147255</v>
      </c>
    </row>
    <row r="106" customFormat="false" ht="15" hidden="false" customHeight="false" outlineLevel="0" collapsed="false">
      <c r="A106" s="6" t="s">
        <v>52</v>
      </c>
      <c r="B106" s="2" t="n">
        <v>10500</v>
      </c>
      <c r="C106" s="2" t="n">
        <v>11333.3333333333</v>
      </c>
      <c r="D106" s="3" t="n">
        <v>7.93650793650795</v>
      </c>
    </row>
    <row r="107" customFormat="false" ht="15" hidden="false" customHeight="false" outlineLevel="0" collapsed="false">
      <c r="A107" s="6" t="s">
        <v>136</v>
      </c>
      <c r="B107" s="2" t="n">
        <v>11200</v>
      </c>
      <c r="C107" s="2" t="n">
        <v>11600</v>
      </c>
      <c r="D107" s="3" t="n">
        <v>3.57142857142858</v>
      </c>
    </row>
    <row r="108" customFormat="false" ht="15" hidden="false" customHeight="false" outlineLevel="0" collapsed="false">
      <c r="A108" s="6" t="s">
        <v>272</v>
      </c>
      <c r="B108" s="2" t="n">
        <v>11303.3333333333</v>
      </c>
      <c r="C108" s="2" t="n">
        <v>11970</v>
      </c>
      <c r="D108" s="3" t="n">
        <v>5.8979652020053</v>
      </c>
    </row>
    <row r="109" customFormat="false" ht="15" hidden="false" customHeight="false" outlineLevel="0" collapsed="false">
      <c r="A109" s="6" t="s">
        <v>167</v>
      </c>
      <c r="B109" s="2" t="n">
        <v>11400</v>
      </c>
      <c r="C109" s="2" t="n">
        <v>11400</v>
      </c>
      <c r="D109" s="3" t="n">
        <v>0</v>
      </c>
    </row>
    <row r="110" customFormat="false" ht="15" hidden="false" customHeight="false" outlineLevel="0" collapsed="false">
      <c r="A110" s="6" t="s">
        <v>157</v>
      </c>
      <c r="B110" s="2" t="n">
        <v>10315</v>
      </c>
      <c r="C110" s="2" t="n">
        <v>10343.3333333333</v>
      </c>
      <c r="D110" s="3" t="n">
        <v>0.274680885441914</v>
      </c>
    </row>
    <row r="111" customFormat="false" ht="15" hidden="false" customHeight="false" outlineLevel="0" collapsed="false">
      <c r="A111" s="6" t="s">
        <v>274</v>
      </c>
      <c r="B111" s="2" t="n">
        <v>9500</v>
      </c>
      <c r="C111" s="2" t="n">
        <v>10666.6666666667</v>
      </c>
      <c r="D111" s="3" t="n">
        <v>12.280701754386</v>
      </c>
    </row>
    <row r="112" customFormat="false" ht="15" hidden="false" customHeight="false" outlineLevel="0" collapsed="false">
      <c r="A112" s="6" t="s">
        <v>158</v>
      </c>
      <c r="B112" s="2" t="n">
        <v>11400</v>
      </c>
      <c r="C112" s="2" t="n">
        <v>11200</v>
      </c>
      <c r="D112" s="3" t="n">
        <v>-1.75438596491229</v>
      </c>
    </row>
    <row r="113" customFormat="false" ht="15" hidden="false" customHeight="false" outlineLevel="0" collapsed="false">
      <c r="A113" s="6" t="s">
        <v>12</v>
      </c>
      <c r="B113" s="2" t="n">
        <v>9876.66666666667</v>
      </c>
      <c r="C113" s="2" t="n">
        <v>9880</v>
      </c>
      <c r="D113" s="3" t="n">
        <v>0.033749578130271</v>
      </c>
    </row>
    <row r="114" customFormat="false" ht="15" hidden="false" customHeight="false" outlineLevel="0" collapsed="false">
      <c r="A114" s="6" t="s">
        <v>203</v>
      </c>
      <c r="B114" s="2" t="n">
        <v>11150</v>
      </c>
      <c r="C114" s="2" t="n">
        <v>11375</v>
      </c>
      <c r="D114" s="3" t="n">
        <v>2.01793721973094</v>
      </c>
    </row>
    <row r="115" customFormat="false" ht="15" hidden="false" customHeight="false" outlineLevel="0" collapsed="false">
      <c r="A115" s="6" t="s">
        <v>73</v>
      </c>
      <c r="B115" s="2" t="n">
        <v>10766.6666666667</v>
      </c>
      <c r="C115" s="2" t="n">
        <v>10633.3333333333</v>
      </c>
      <c r="D115" s="3" t="n">
        <v>-1.23839009287925</v>
      </c>
    </row>
    <row r="116" customFormat="false" ht="15" hidden="false" customHeight="false" outlineLevel="0" collapsed="false">
      <c r="A116" s="6" t="s">
        <v>60</v>
      </c>
      <c r="B116" s="2" t="n">
        <v>11775</v>
      </c>
      <c r="C116" s="2" t="n">
        <v>11775</v>
      </c>
      <c r="D116" s="3" t="n">
        <v>0</v>
      </c>
    </row>
    <row r="117" customFormat="false" ht="15" hidden="false" customHeight="false" outlineLevel="0" collapsed="false">
      <c r="A117" s="6" t="s">
        <v>277</v>
      </c>
      <c r="B117" s="2" t="n">
        <v>11833.3333333333</v>
      </c>
      <c r="C117" s="2" t="n">
        <v>11500</v>
      </c>
      <c r="D117" s="3" t="n">
        <v>-2.81690140845071</v>
      </c>
    </row>
    <row r="118" customFormat="false" ht="15" hidden="false" customHeight="false" outlineLevel="0" collapsed="false">
      <c r="A118" s="6" t="s">
        <v>138</v>
      </c>
      <c r="B118" s="2" t="n">
        <v>12500</v>
      </c>
      <c r="C118" s="2" t="n">
        <v>12666.6666666667</v>
      </c>
      <c r="D118" s="3" t="n">
        <v>1.33333333333332</v>
      </c>
    </row>
    <row r="119" customFormat="false" ht="15" hidden="false" customHeight="false" outlineLevel="0" collapsed="false">
      <c r="A119" s="6" t="s">
        <v>139</v>
      </c>
      <c r="B119" s="2" t="n">
        <v>10420</v>
      </c>
      <c r="C119" s="2" t="n">
        <v>10183.3333333333</v>
      </c>
      <c r="D119" s="3" t="n">
        <v>-2.27127319257837</v>
      </c>
    </row>
    <row r="120" customFormat="false" ht="15" hidden="false" customHeight="false" outlineLevel="0" collapsed="false">
      <c r="A120" s="6" t="s">
        <v>278</v>
      </c>
      <c r="B120" s="2" t="n">
        <v>14666.6666666667</v>
      </c>
      <c r="C120" s="2" t="n">
        <v>14750</v>
      </c>
      <c r="D120" s="3" t="n">
        <v>0.568181818181812</v>
      </c>
    </row>
    <row r="121" customFormat="false" ht="15" hidden="false" customHeight="false" outlineLevel="0" collapsed="false">
      <c r="A121" s="6" t="s">
        <v>140</v>
      </c>
      <c r="B121" s="2" t="n">
        <v>12025</v>
      </c>
      <c r="C121" s="2" t="n">
        <v>11725</v>
      </c>
      <c r="D121" s="3" t="n">
        <v>-2.4948024948025</v>
      </c>
    </row>
    <row r="122" customFormat="false" ht="15" hidden="false" customHeight="false" outlineLevel="0" collapsed="false">
      <c r="A122" s="6" t="s">
        <v>279</v>
      </c>
      <c r="B122" s="2" t="n">
        <v>11382.3333333333</v>
      </c>
      <c r="C122" s="2" t="n">
        <v>11383.3333333333</v>
      </c>
      <c r="D122" s="3" t="n">
        <v>0.00878554485019834</v>
      </c>
    </row>
    <row r="123" customFormat="false" ht="15" hidden="false" customHeight="false" outlineLevel="0" collapsed="false">
      <c r="A123" s="1" t="s">
        <v>318</v>
      </c>
    </row>
    <row r="124" customFormat="false" ht="15" hidden="false" customHeight="false" outlineLevel="0" collapsed="false">
      <c r="A124" s="6" t="s">
        <v>270</v>
      </c>
      <c r="B124" s="2" t="n">
        <v>180000</v>
      </c>
      <c r="C124" s="2" t="n">
        <v>180000</v>
      </c>
      <c r="D124" s="3" t="n">
        <v>0</v>
      </c>
    </row>
    <row r="125" customFormat="false" ht="15" hidden="false" customHeight="false" outlineLevel="0" collapsed="false">
      <c r="A125" s="6" t="s">
        <v>49</v>
      </c>
      <c r="B125" s="2" t="n">
        <v>195482.333333333</v>
      </c>
      <c r="C125" s="2" t="n">
        <v>211658.333333333</v>
      </c>
      <c r="D125" s="3" t="n">
        <v>8.27491657387625</v>
      </c>
    </row>
    <row r="126" customFormat="false" ht="15" hidden="false" customHeight="false" outlineLevel="0" collapsed="false">
      <c r="A126" s="6" t="s">
        <v>272</v>
      </c>
      <c r="B126" s="2" t="n">
        <v>189917.333333333</v>
      </c>
      <c r="C126" s="2" t="n">
        <v>189917.333333333</v>
      </c>
      <c r="D126" s="3" t="n">
        <v>0</v>
      </c>
    </row>
    <row r="127" customFormat="false" ht="15" hidden="false" customHeight="false" outlineLevel="0" collapsed="false">
      <c r="A127" s="6" t="s">
        <v>157</v>
      </c>
      <c r="B127" s="2" t="n">
        <v>192693.333333333</v>
      </c>
      <c r="C127" s="2" t="n">
        <v>190270</v>
      </c>
      <c r="D127" s="3" t="n">
        <v>-1.25761140326599</v>
      </c>
    </row>
    <row r="128" customFormat="false" ht="15" hidden="false" customHeight="false" outlineLevel="0" collapsed="false">
      <c r="A128" s="6" t="s">
        <v>203</v>
      </c>
      <c r="B128" s="2" t="n">
        <v>181000</v>
      </c>
      <c r="C128" s="2" t="n">
        <v>183000</v>
      </c>
      <c r="D128" s="3" t="n">
        <v>1.10497237569061</v>
      </c>
    </row>
    <row r="129" customFormat="false" ht="15" hidden="false" customHeight="false" outlineLevel="0" collapsed="false">
      <c r="A129" s="6" t="s">
        <v>139</v>
      </c>
      <c r="B129" s="2" t="n">
        <v>171000</v>
      </c>
      <c r="C129" s="2" t="n">
        <v>161666.666666667</v>
      </c>
      <c r="D129" s="3" t="n">
        <v>-5.458089668616</v>
      </c>
    </row>
    <row r="130" customFormat="false" ht="15" hidden="false" customHeight="false" outlineLevel="0" collapsed="false">
      <c r="A130" s="1" t="s">
        <v>319</v>
      </c>
    </row>
    <row r="131" customFormat="false" ht="15" hidden="false" customHeight="false" outlineLevel="0" collapsed="false">
      <c r="A131" s="6" t="s">
        <v>123</v>
      </c>
      <c r="B131" s="2" t="n">
        <v>38750</v>
      </c>
      <c r="C131" s="2" t="n">
        <v>38750</v>
      </c>
      <c r="D131" s="3" t="n">
        <v>0</v>
      </c>
    </row>
    <row r="132" customFormat="false" ht="15" hidden="false" customHeight="false" outlineLevel="0" collapsed="false">
      <c r="A132" s="6" t="s">
        <v>269</v>
      </c>
      <c r="B132" s="2" t="n">
        <v>44744.6666666667</v>
      </c>
      <c r="C132" s="2" t="n">
        <v>44744.6666666667</v>
      </c>
      <c r="D132" s="3" t="n">
        <v>0</v>
      </c>
    </row>
    <row r="133" customFormat="false" ht="15" hidden="false" customHeight="false" outlineLevel="0" collapsed="false">
      <c r="A133" s="6" t="s">
        <v>270</v>
      </c>
      <c r="B133" s="2" t="n">
        <v>41333.3333333333</v>
      </c>
      <c r="C133" s="2" t="n">
        <v>41333.3333333333</v>
      </c>
      <c r="D133" s="3" t="n">
        <v>0</v>
      </c>
    </row>
    <row r="134" customFormat="false" ht="15" hidden="false" customHeight="false" outlineLevel="0" collapsed="false">
      <c r="A134" s="6" t="s">
        <v>49</v>
      </c>
      <c r="B134" s="2" t="n">
        <v>40823.4</v>
      </c>
      <c r="C134" s="2" t="n">
        <v>43291.2</v>
      </c>
      <c r="D134" s="3" t="n">
        <v>6.04506239068767</v>
      </c>
    </row>
    <row r="135" customFormat="false" ht="15" hidden="false" customHeight="false" outlineLevel="0" collapsed="false">
      <c r="A135" s="6" t="s">
        <v>52</v>
      </c>
      <c r="B135" s="2" t="n">
        <v>37500</v>
      </c>
      <c r="C135" s="2" t="n">
        <v>40333.3333333333</v>
      </c>
      <c r="D135" s="3" t="n">
        <v>7.55555555555556</v>
      </c>
    </row>
    <row r="136" customFormat="false" ht="15" hidden="false" customHeight="false" outlineLevel="0" collapsed="false">
      <c r="A136" s="6" t="s">
        <v>136</v>
      </c>
      <c r="B136" s="2" t="n">
        <v>41300</v>
      </c>
      <c r="C136" s="2" t="n">
        <v>41400</v>
      </c>
      <c r="D136" s="3" t="n">
        <v>0.242130750605329</v>
      </c>
    </row>
    <row r="137" customFormat="false" ht="15" hidden="false" customHeight="false" outlineLevel="0" collapsed="false">
      <c r="A137" s="6" t="s">
        <v>272</v>
      </c>
      <c r="B137" s="2" t="n">
        <v>40857.3333333333</v>
      </c>
      <c r="C137" s="2" t="n">
        <v>43393</v>
      </c>
      <c r="D137" s="3" t="n">
        <v>6.20614822308521</v>
      </c>
    </row>
    <row r="138" customFormat="false" ht="15" hidden="false" customHeight="false" outlineLevel="0" collapsed="false">
      <c r="A138" s="6" t="s">
        <v>157</v>
      </c>
      <c r="B138" s="2" t="n">
        <v>41205</v>
      </c>
      <c r="C138" s="2" t="n">
        <v>41036.6666666667</v>
      </c>
      <c r="D138" s="3" t="n">
        <v>-0.408526473324444</v>
      </c>
    </row>
    <row r="139" customFormat="false" ht="15" hidden="false" customHeight="false" outlineLevel="0" collapsed="false">
      <c r="A139" s="6" t="s">
        <v>158</v>
      </c>
      <c r="B139" s="2" t="n">
        <v>42800</v>
      </c>
      <c r="C139" s="2" t="n">
        <v>41600</v>
      </c>
      <c r="D139" s="3" t="n">
        <v>-2.80373831775701</v>
      </c>
    </row>
    <row r="140" customFormat="false" ht="15" hidden="false" customHeight="false" outlineLevel="0" collapsed="false">
      <c r="A140" s="6" t="s">
        <v>203</v>
      </c>
      <c r="B140" s="2" t="n">
        <v>41875</v>
      </c>
      <c r="C140" s="2" t="n">
        <v>43875</v>
      </c>
      <c r="D140" s="3" t="n">
        <v>4.77611940298508</v>
      </c>
    </row>
    <row r="141" customFormat="false" ht="15" hidden="false" customHeight="false" outlineLevel="0" collapsed="false">
      <c r="A141" s="6" t="s">
        <v>275</v>
      </c>
      <c r="B141" s="2" t="n">
        <v>45000</v>
      </c>
      <c r="C141" s="2" t="n">
        <v>49000</v>
      </c>
      <c r="D141" s="3" t="n">
        <v>8.88888888888888</v>
      </c>
    </row>
    <row r="142" customFormat="false" ht="15" hidden="false" customHeight="false" outlineLevel="0" collapsed="false">
      <c r="A142" s="6" t="s">
        <v>277</v>
      </c>
      <c r="B142" s="2" t="n">
        <v>40000</v>
      </c>
      <c r="C142" s="2" t="n">
        <v>40666.6666666667</v>
      </c>
      <c r="D142" s="3" t="n">
        <v>1.66666666666666</v>
      </c>
    </row>
    <row r="143" customFormat="false" ht="15" hidden="false" customHeight="false" outlineLevel="0" collapsed="false">
      <c r="A143" s="6" t="s">
        <v>138</v>
      </c>
      <c r="B143" s="2" t="n">
        <v>45000</v>
      </c>
      <c r="C143" s="2" t="n">
        <v>45333.3333333333</v>
      </c>
      <c r="D143" s="3" t="n">
        <v>0.740740740740753</v>
      </c>
    </row>
    <row r="144" customFormat="false" ht="15" hidden="false" customHeight="false" outlineLevel="0" collapsed="false">
      <c r="A144" s="6" t="s">
        <v>139</v>
      </c>
      <c r="B144" s="2" t="n">
        <v>35000</v>
      </c>
      <c r="C144" s="2" t="n">
        <v>35250</v>
      </c>
      <c r="D144" s="3" t="n">
        <v>0.714285714285712</v>
      </c>
    </row>
    <row r="145" customFormat="false" ht="15" hidden="false" customHeight="false" outlineLevel="0" collapsed="false">
      <c r="A145" s="6" t="s">
        <v>140</v>
      </c>
      <c r="B145" s="2" t="n">
        <v>43066.6666666667</v>
      </c>
      <c r="C145" s="2" t="n">
        <v>41500</v>
      </c>
      <c r="D145" s="3" t="n">
        <v>-3.63777089783282</v>
      </c>
    </row>
    <row r="146" customFormat="false" ht="15" hidden="false" customHeight="false" outlineLevel="0" collapsed="false">
      <c r="A146" s="6" t="s">
        <v>159</v>
      </c>
      <c r="B146" s="2" t="n">
        <v>39500</v>
      </c>
      <c r="C146" s="2" t="n">
        <v>46333.3333333333</v>
      </c>
      <c r="D146" s="3" t="n">
        <v>17.2995780590717</v>
      </c>
    </row>
    <row r="147" customFormat="false" ht="15" hidden="false" customHeight="false" outlineLevel="0" collapsed="false">
      <c r="A147" s="1" t="s">
        <v>320</v>
      </c>
    </row>
    <row r="148" customFormat="false" ht="15" hidden="false" customHeight="false" outlineLevel="0" collapsed="false">
      <c r="A148" s="6" t="s">
        <v>115</v>
      </c>
      <c r="B148" s="2" t="n">
        <v>10200</v>
      </c>
      <c r="C148" s="2" t="n">
        <v>10066.6666666667</v>
      </c>
      <c r="D148" s="3" t="n">
        <v>-1.30718954248367</v>
      </c>
    </row>
    <row r="149" customFormat="false" ht="15" hidden="false" customHeight="false" outlineLevel="0" collapsed="false">
      <c r="A149" s="6" t="s">
        <v>80</v>
      </c>
      <c r="B149" s="2" t="n">
        <v>10666.6666666667</v>
      </c>
      <c r="C149" s="2" t="n">
        <v>10450</v>
      </c>
      <c r="D149" s="3" t="n">
        <v>-2.03125</v>
      </c>
    </row>
    <row r="150" customFormat="false" ht="15" hidden="false" customHeight="false" outlineLevel="0" collapsed="false">
      <c r="A150" s="6" t="s">
        <v>5</v>
      </c>
      <c r="B150" s="2" t="n">
        <v>11520</v>
      </c>
      <c r="C150" s="2" t="n">
        <v>11820</v>
      </c>
      <c r="D150" s="3" t="n">
        <v>2.60416666666667</v>
      </c>
    </row>
    <row r="151" customFormat="false" ht="15" hidden="false" customHeight="false" outlineLevel="0" collapsed="false">
      <c r="A151" s="6" t="s">
        <v>150</v>
      </c>
      <c r="B151" s="2" t="n">
        <v>10866.6666666667</v>
      </c>
      <c r="C151" s="2" t="n">
        <v>10866.6666666667</v>
      </c>
      <c r="D151" s="3" t="n">
        <v>0</v>
      </c>
    </row>
    <row r="152" customFormat="false" ht="15" hidden="false" customHeight="false" outlineLevel="0" collapsed="false">
      <c r="A152" s="6" t="s">
        <v>71</v>
      </c>
      <c r="B152" s="2" t="n">
        <v>11000</v>
      </c>
      <c r="C152" s="2" t="n">
        <v>10766.6666666667</v>
      </c>
      <c r="D152" s="3" t="n">
        <v>-2.12121212121212</v>
      </c>
    </row>
    <row r="153" customFormat="false" ht="15" hidden="false" customHeight="false" outlineLevel="0" collapsed="false">
      <c r="A153" s="6" t="s">
        <v>119</v>
      </c>
      <c r="B153" s="2" t="n">
        <v>10200</v>
      </c>
      <c r="C153" s="2" t="n">
        <v>10200</v>
      </c>
      <c r="D153" s="3" t="n">
        <v>0</v>
      </c>
    </row>
    <row r="154" customFormat="false" ht="15" hidden="false" customHeight="false" outlineLevel="0" collapsed="false">
      <c r="A154" s="1" t="s">
        <v>321</v>
      </c>
    </row>
    <row r="155" customFormat="false" ht="15" hidden="false" customHeight="false" outlineLevel="0" collapsed="false">
      <c r="A155" s="6" t="s">
        <v>47</v>
      </c>
      <c r="B155" s="2" t="n">
        <v>12125</v>
      </c>
      <c r="C155" s="2" t="n">
        <v>12125</v>
      </c>
      <c r="D155" s="3" t="n">
        <v>0</v>
      </c>
    </row>
    <row r="156" customFormat="false" ht="15" hidden="false" customHeight="false" outlineLevel="0" collapsed="false">
      <c r="A156" s="6" t="s">
        <v>123</v>
      </c>
      <c r="B156" s="2" t="n">
        <v>14500</v>
      </c>
      <c r="C156" s="2" t="n">
        <v>15000</v>
      </c>
      <c r="D156" s="3" t="n">
        <v>3.44827586206897</v>
      </c>
    </row>
    <row r="157" customFormat="false" ht="15" hidden="false" customHeight="false" outlineLevel="0" collapsed="false">
      <c r="A157" s="6" t="s">
        <v>25</v>
      </c>
      <c r="B157" s="2" t="n">
        <v>14833.3333333333</v>
      </c>
      <c r="C157" s="2" t="n">
        <v>14833.3333333333</v>
      </c>
      <c r="D157" s="3" t="n">
        <v>0</v>
      </c>
    </row>
    <row r="158" customFormat="false" ht="15" hidden="false" customHeight="false" outlineLevel="0" collapsed="false">
      <c r="A158" s="6" t="s">
        <v>69</v>
      </c>
      <c r="B158" s="2" t="n">
        <v>13443.6666666667</v>
      </c>
      <c r="C158" s="2" t="n">
        <v>13443.6666666667</v>
      </c>
      <c r="D158" s="3" t="n">
        <v>0</v>
      </c>
    </row>
    <row r="159" customFormat="false" ht="15" hidden="false" customHeight="false" outlineLevel="0" collapsed="false">
      <c r="A159" s="6" t="s">
        <v>269</v>
      </c>
      <c r="B159" s="2" t="n">
        <v>15282.25</v>
      </c>
      <c r="C159" s="2" t="n">
        <v>15282.25</v>
      </c>
      <c r="D159" s="3" t="n">
        <v>0</v>
      </c>
    </row>
    <row r="160" customFormat="false" ht="15" hidden="false" customHeight="false" outlineLevel="0" collapsed="false">
      <c r="A160" s="6" t="s">
        <v>80</v>
      </c>
      <c r="B160" s="2" t="n">
        <v>13100</v>
      </c>
      <c r="C160" s="2" t="n">
        <v>14950</v>
      </c>
      <c r="D160" s="3" t="n">
        <v>14.1221374045801</v>
      </c>
    </row>
    <row r="161" customFormat="false" ht="15" hidden="false" customHeight="false" outlineLevel="0" collapsed="false">
      <c r="A161" s="6" t="s">
        <v>30</v>
      </c>
      <c r="B161" s="2" t="n">
        <v>13757.1428571429</v>
      </c>
      <c r="C161" s="2" t="n">
        <v>14024.875</v>
      </c>
      <c r="D161" s="3" t="n">
        <v>1.94613187954309</v>
      </c>
    </row>
    <row r="162" customFormat="false" ht="15" hidden="false" customHeight="false" outlineLevel="0" collapsed="false">
      <c r="A162" s="6" t="s">
        <v>39</v>
      </c>
      <c r="B162" s="2" t="n">
        <v>14666.6666666667</v>
      </c>
      <c r="C162" s="2" t="n">
        <v>14333.3333333333</v>
      </c>
      <c r="D162" s="3" t="n">
        <v>-2.27272727272726</v>
      </c>
    </row>
    <row r="163" customFormat="false" ht="15" hidden="false" customHeight="false" outlineLevel="0" collapsed="false">
      <c r="A163" s="6" t="s">
        <v>5</v>
      </c>
      <c r="B163" s="2" t="n">
        <v>15650</v>
      </c>
      <c r="C163" s="2" t="n">
        <v>15533.3333333333</v>
      </c>
      <c r="D163" s="3" t="n">
        <v>-0.745473908413197</v>
      </c>
    </row>
    <row r="164" customFormat="false" ht="15" hidden="false" customHeight="false" outlineLevel="0" collapsed="false">
      <c r="A164" s="6" t="s">
        <v>31</v>
      </c>
      <c r="B164" s="2" t="n">
        <v>14633.3333333333</v>
      </c>
      <c r="C164" s="2" t="n">
        <v>16033.3333333333</v>
      </c>
      <c r="D164" s="3" t="n">
        <v>9.56719817767653</v>
      </c>
    </row>
    <row r="165" customFormat="false" ht="15" hidden="false" customHeight="false" outlineLevel="0" collapsed="false">
      <c r="A165" s="6" t="s">
        <v>49</v>
      </c>
      <c r="B165" s="2" t="n">
        <v>14465.8</v>
      </c>
      <c r="C165" s="2" t="n">
        <v>14833.6</v>
      </c>
      <c r="D165" s="3" t="n">
        <v>2.5425486319457</v>
      </c>
    </row>
    <row r="166" customFormat="false" ht="15" hidden="false" customHeight="false" outlineLevel="0" collapsed="false">
      <c r="A166" s="6" t="s">
        <v>118</v>
      </c>
      <c r="B166" s="2" t="n">
        <v>13950</v>
      </c>
      <c r="C166" s="2" t="n">
        <v>13900</v>
      </c>
      <c r="D166" s="3" t="n">
        <v>-0.358422939068104</v>
      </c>
    </row>
    <row r="167" customFormat="false" ht="15" hidden="false" customHeight="false" outlineLevel="0" collapsed="false">
      <c r="A167" s="6" t="s">
        <v>271</v>
      </c>
      <c r="B167" s="2" t="n">
        <v>14853.3333333333</v>
      </c>
      <c r="C167" s="2" t="n">
        <v>14400</v>
      </c>
      <c r="D167" s="3" t="n">
        <v>-3.05206463195692</v>
      </c>
    </row>
    <row r="168" customFormat="false" ht="15" hidden="false" customHeight="false" outlineLevel="0" collapsed="false">
      <c r="A168" s="6" t="s">
        <v>6</v>
      </c>
      <c r="B168" s="2" t="n">
        <v>13666.6666666667</v>
      </c>
      <c r="C168" s="2" t="n">
        <v>13666.6666666667</v>
      </c>
      <c r="D168" s="3" t="n">
        <v>0</v>
      </c>
    </row>
    <row r="169" customFormat="false" ht="15" hidden="false" customHeight="false" outlineLevel="0" collapsed="false">
      <c r="A169" s="6" t="s">
        <v>93</v>
      </c>
      <c r="B169" s="2" t="n">
        <v>14500</v>
      </c>
      <c r="C169" s="2" t="n">
        <v>14833.3333333333</v>
      </c>
      <c r="D169" s="3" t="n">
        <v>2.29885057471264</v>
      </c>
    </row>
    <row r="170" customFormat="false" ht="15" hidden="false" customHeight="false" outlineLevel="0" collapsed="false">
      <c r="A170" s="6" t="s">
        <v>32</v>
      </c>
      <c r="B170" s="2" t="n">
        <v>14333.3333333333</v>
      </c>
      <c r="C170" s="2" t="n">
        <v>15000</v>
      </c>
      <c r="D170" s="3" t="n">
        <v>4.65116279069766</v>
      </c>
    </row>
    <row r="171" customFormat="false" ht="15" hidden="false" customHeight="false" outlineLevel="0" collapsed="false">
      <c r="A171" s="6" t="s">
        <v>7</v>
      </c>
      <c r="B171" s="2" t="n">
        <v>12680</v>
      </c>
      <c r="C171" s="2" t="n">
        <v>13184</v>
      </c>
      <c r="D171" s="3" t="n">
        <v>3.97476340694007</v>
      </c>
    </row>
    <row r="172" customFormat="false" ht="15" hidden="false" customHeight="false" outlineLevel="0" collapsed="false">
      <c r="A172" s="6" t="s">
        <v>8</v>
      </c>
      <c r="B172" s="2" t="n">
        <v>14000</v>
      </c>
      <c r="C172" s="2" t="n">
        <v>13750</v>
      </c>
      <c r="D172" s="3" t="n">
        <v>-1.78571428571429</v>
      </c>
    </row>
    <row r="173" customFormat="false" ht="15" hidden="false" customHeight="false" outlineLevel="0" collapsed="false">
      <c r="A173" s="6" t="s">
        <v>9</v>
      </c>
      <c r="B173" s="2" t="n">
        <v>13723.3333333333</v>
      </c>
      <c r="C173" s="2" t="n">
        <v>13756.6666666667</v>
      </c>
      <c r="D173" s="3" t="n">
        <v>0.242895312120472</v>
      </c>
    </row>
    <row r="174" customFormat="false" ht="15" hidden="false" customHeight="false" outlineLevel="0" collapsed="false">
      <c r="A174" s="6" t="s">
        <v>155</v>
      </c>
      <c r="B174" s="2" t="n">
        <v>14483.3333333333</v>
      </c>
      <c r="C174" s="2" t="n">
        <v>15483.3333333333</v>
      </c>
      <c r="D174" s="3" t="n">
        <v>6.90448791714615</v>
      </c>
    </row>
    <row r="175" customFormat="false" ht="15" hidden="false" customHeight="false" outlineLevel="0" collapsed="false">
      <c r="A175" s="6" t="s">
        <v>26</v>
      </c>
      <c r="B175" s="2" t="n">
        <v>14966.6666666667</v>
      </c>
      <c r="C175" s="2" t="n">
        <v>14966.6666666667</v>
      </c>
      <c r="D175" s="3" t="n">
        <v>0</v>
      </c>
    </row>
    <row r="176" customFormat="false" ht="15" hidden="false" customHeight="false" outlineLevel="0" collapsed="false">
      <c r="A176" s="6" t="s">
        <v>272</v>
      </c>
      <c r="B176" s="2" t="n">
        <v>15139.6</v>
      </c>
      <c r="C176" s="2" t="n">
        <v>15699.6</v>
      </c>
      <c r="D176" s="3" t="n">
        <v>3.69890882189754</v>
      </c>
    </row>
    <row r="177" customFormat="false" ht="15" hidden="false" customHeight="false" outlineLevel="0" collapsed="false">
      <c r="A177" s="6" t="s">
        <v>167</v>
      </c>
      <c r="B177" s="2" t="n">
        <v>14733.3333333333</v>
      </c>
      <c r="C177" s="2" t="n">
        <v>14775</v>
      </c>
      <c r="D177" s="3" t="n">
        <v>0.282805429864252</v>
      </c>
    </row>
    <row r="178" customFormat="false" ht="15" hidden="false" customHeight="false" outlineLevel="0" collapsed="false">
      <c r="A178" s="6" t="s">
        <v>113</v>
      </c>
      <c r="B178" s="2" t="n">
        <v>15400</v>
      </c>
      <c r="C178" s="2" t="n">
        <v>14966.6666666667</v>
      </c>
      <c r="D178" s="3" t="n">
        <v>-2.81385281385281</v>
      </c>
    </row>
    <row r="179" customFormat="false" ht="15" hidden="false" customHeight="false" outlineLevel="0" collapsed="false">
      <c r="A179" s="6" t="s">
        <v>214</v>
      </c>
      <c r="B179" s="2" t="n">
        <v>15666.6666666667</v>
      </c>
      <c r="C179" s="2" t="n">
        <v>15333.3333333333</v>
      </c>
      <c r="D179" s="3" t="n">
        <v>-2.12765957446808</v>
      </c>
    </row>
    <row r="180" customFormat="false" ht="15" hidden="false" customHeight="false" outlineLevel="0" collapsed="false">
      <c r="A180" s="6" t="s">
        <v>55</v>
      </c>
      <c r="B180" s="2" t="n">
        <v>14175</v>
      </c>
      <c r="C180" s="2" t="n">
        <v>14200</v>
      </c>
      <c r="D180" s="3" t="n">
        <v>0.176366843033504</v>
      </c>
    </row>
    <row r="181" customFormat="false" ht="15" hidden="false" customHeight="false" outlineLevel="0" collapsed="false">
      <c r="A181" s="6" t="s">
        <v>70</v>
      </c>
      <c r="B181" s="2" t="n">
        <v>15475</v>
      </c>
      <c r="C181" s="2" t="n">
        <v>15725</v>
      </c>
      <c r="D181" s="3" t="n">
        <v>1.61550888529887</v>
      </c>
    </row>
    <row r="182" customFormat="false" ht="15" hidden="false" customHeight="false" outlineLevel="0" collapsed="false">
      <c r="A182" s="6" t="s">
        <v>274</v>
      </c>
      <c r="B182" s="2" t="n">
        <v>13833.3333333333</v>
      </c>
      <c r="C182" s="2" t="n">
        <v>13666.6666666667</v>
      </c>
      <c r="D182" s="3" t="n">
        <v>-1.20481927710844</v>
      </c>
    </row>
    <row r="183" customFormat="false" ht="15" hidden="false" customHeight="false" outlineLevel="0" collapsed="false">
      <c r="A183" s="6" t="s">
        <v>158</v>
      </c>
      <c r="B183" s="2" t="n">
        <v>15166.6666666667</v>
      </c>
      <c r="C183" s="2" t="n">
        <v>14833.3333333333</v>
      </c>
      <c r="D183" s="3" t="n">
        <v>-2.19780219780219</v>
      </c>
    </row>
    <row r="184" customFormat="false" ht="15" hidden="false" customHeight="false" outlineLevel="0" collapsed="false">
      <c r="A184" s="6" t="s">
        <v>57</v>
      </c>
      <c r="B184" s="2" t="n">
        <v>13266.6666666667</v>
      </c>
      <c r="C184" s="2" t="n">
        <v>13373.3333333333</v>
      </c>
      <c r="D184" s="3" t="n">
        <v>0.804020100502512</v>
      </c>
    </row>
    <row r="185" customFormat="false" ht="15" hidden="false" customHeight="false" outlineLevel="0" collapsed="false">
      <c r="A185" s="6" t="s">
        <v>119</v>
      </c>
      <c r="B185" s="2" t="n">
        <v>13300</v>
      </c>
      <c r="C185" s="2" t="n">
        <v>13550</v>
      </c>
      <c r="D185" s="3" t="n">
        <v>1.8796992481203</v>
      </c>
    </row>
    <row r="186" customFormat="false" ht="15" hidden="false" customHeight="false" outlineLevel="0" collapsed="false">
      <c r="A186" s="6" t="s">
        <v>12</v>
      </c>
      <c r="B186" s="2" t="n">
        <v>13853.75</v>
      </c>
      <c r="C186" s="2" t="n">
        <v>14678.75</v>
      </c>
      <c r="D186" s="3" t="n">
        <v>5.955066317784</v>
      </c>
    </row>
    <row r="187" customFormat="false" ht="15" hidden="false" customHeight="false" outlineLevel="0" collapsed="false">
      <c r="A187" s="6" t="s">
        <v>73</v>
      </c>
      <c r="B187" s="2" t="n">
        <v>14370</v>
      </c>
      <c r="C187" s="2" t="n">
        <v>14133.3333333333</v>
      </c>
      <c r="D187" s="3" t="n">
        <v>-1.64694966365112</v>
      </c>
    </row>
    <row r="188" customFormat="false" ht="15" hidden="false" customHeight="false" outlineLevel="0" collapsed="false">
      <c r="A188" s="6" t="s">
        <v>13</v>
      </c>
      <c r="B188" s="2" t="n">
        <v>14333.3333333333</v>
      </c>
      <c r="C188" s="2" t="n">
        <v>14666.6666666667</v>
      </c>
      <c r="D188" s="3" t="n">
        <v>2.32558139534882</v>
      </c>
    </row>
    <row r="189" customFormat="false" ht="15" hidden="false" customHeight="false" outlineLevel="0" collapsed="false">
      <c r="A189" s="6" t="s">
        <v>94</v>
      </c>
      <c r="B189" s="2" t="n">
        <v>15000</v>
      </c>
      <c r="C189" s="2" t="n">
        <v>15666.6666666667</v>
      </c>
      <c r="D189" s="3" t="n">
        <v>4.44444444444445</v>
      </c>
    </row>
    <row r="190" customFormat="false" ht="15" hidden="false" customHeight="false" outlineLevel="0" collapsed="false">
      <c r="A190" s="6" t="s">
        <v>15</v>
      </c>
      <c r="B190" s="2" t="n">
        <v>13800</v>
      </c>
      <c r="C190" s="2" t="n">
        <v>14300</v>
      </c>
      <c r="D190" s="3" t="n">
        <v>3.6231884057971</v>
      </c>
    </row>
    <row r="191" customFormat="false" ht="15" hidden="false" customHeight="false" outlineLevel="0" collapsed="false">
      <c r="A191" s="6" t="s">
        <v>36</v>
      </c>
      <c r="B191" s="2" t="n">
        <v>14950</v>
      </c>
      <c r="C191" s="2" t="n">
        <v>15083.3333333333</v>
      </c>
      <c r="D191" s="3" t="n">
        <v>0.891861761426993</v>
      </c>
    </row>
    <row r="192" customFormat="false" ht="15" hidden="false" customHeight="false" outlineLevel="0" collapsed="false">
      <c r="A192" s="6" t="s">
        <v>16</v>
      </c>
      <c r="B192" s="2" t="n">
        <v>12600</v>
      </c>
      <c r="C192" s="2" t="n">
        <v>13966.6666666667</v>
      </c>
      <c r="D192" s="3" t="n">
        <v>10.8465608465608</v>
      </c>
    </row>
    <row r="193" customFormat="false" ht="15" hidden="false" customHeight="false" outlineLevel="0" collapsed="false">
      <c r="A193" s="6" t="s">
        <v>60</v>
      </c>
      <c r="B193" s="2" t="n">
        <v>15250</v>
      </c>
      <c r="C193" s="2" t="n">
        <v>15375</v>
      </c>
      <c r="D193" s="3" t="n">
        <v>0.819672131147531</v>
      </c>
    </row>
    <row r="194" customFormat="false" ht="15" hidden="false" customHeight="false" outlineLevel="0" collapsed="false">
      <c r="A194" s="6" t="s">
        <v>17</v>
      </c>
      <c r="B194" s="2" t="n">
        <v>13142.8571428571</v>
      </c>
      <c r="C194" s="2" t="n">
        <v>13214.2857142857</v>
      </c>
      <c r="D194" s="3" t="n">
        <v>0.543478260869557</v>
      </c>
    </row>
    <row r="195" customFormat="false" ht="15" hidden="false" customHeight="false" outlineLevel="0" collapsed="false">
      <c r="A195" s="6" t="s">
        <v>19</v>
      </c>
      <c r="B195" s="2" t="n">
        <v>14125</v>
      </c>
      <c r="C195" s="2" t="n">
        <v>13850</v>
      </c>
      <c r="D195" s="3" t="n">
        <v>-1.94690265486726</v>
      </c>
    </row>
    <row r="196" customFormat="false" ht="15" hidden="false" customHeight="false" outlineLevel="0" collapsed="false">
      <c r="A196" s="6" t="s">
        <v>277</v>
      </c>
      <c r="B196" s="2" t="n">
        <v>14500</v>
      </c>
      <c r="C196" s="2" t="n">
        <v>14666.6666666667</v>
      </c>
      <c r="D196" s="3" t="n">
        <v>1.14942528735631</v>
      </c>
    </row>
    <row r="197" customFormat="false" ht="15" hidden="false" customHeight="false" outlineLevel="0" collapsed="false">
      <c r="A197" s="6" t="s">
        <v>20</v>
      </c>
      <c r="B197" s="2" t="n">
        <v>13850</v>
      </c>
      <c r="C197" s="2" t="n">
        <v>14175</v>
      </c>
      <c r="D197" s="3" t="n">
        <v>2.3465703971119</v>
      </c>
    </row>
    <row r="198" customFormat="false" ht="15" hidden="false" customHeight="false" outlineLevel="0" collapsed="false">
      <c r="A198" s="6" t="s">
        <v>143</v>
      </c>
      <c r="B198" s="2" t="n">
        <v>16400</v>
      </c>
      <c r="C198" s="2" t="n">
        <v>16400</v>
      </c>
      <c r="D198" s="3" t="n">
        <v>0</v>
      </c>
    </row>
    <row r="199" customFormat="false" ht="15" hidden="false" customHeight="false" outlineLevel="0" collapsed="false">
      <c r="A199" s="6" t="s">
        <v>76</v>
      </c>
      <c r="B199" s="2" t="n">
        <v>14300</v>
      </c>
      <c r="C199" s="2" t="n">
        <v>14450</v>
      </c>
      <c r="D199" s="3" t="n">
        <v>1.04895104895104</v>
      </c>
    </row>
    <row r="200" customFormat="false" ht="15" hidden="false" customHeight="false" outlineLevel="0" collapsed="false">
      <c r="A200" s="6" t="s">
        <v>139</v>
      </c>
      <c r="B200" s="2" t="n">
        <v>14000</v>
      </c>
      <c r="C200" s="2" t="n">
        <v>14040</v>
      </c>
      <c r="D200" s="3" t="n">
        <v>0.285714285714289</v>
      </c>
    </row>
    <row r="201" customFormat="false" ht="15" hidden="false" customHeight="false" outlineLevel="0" collapsed="false">
      <c r="A201" s="6" t="s">
        <v>278</v>
      </c>
      <c r="B201" s="2" t="n">
        <v>17166.6666666667</v>
      </c>
      <c r="C201" s="2" t="n">
        <v>17333.3333333333</v>
      </c>
      <c r="D201" s="3" t="n">
        <v>0.970873786407744</v>
      </c>
    </row>
    <row r="202" customFormat="false" ht="15" hidden="false" customHeight="false" outlineLevel="0" collapsed="false">
      <c r="A202" s="6" t="s">
        <v>23</v>
      </c>
      <c r="B202" s="2" t="n">
        <v>13666.6666666667</v>
      </c>
      <c r="C202" s="2" t="n">
        <v>13666.6666666667</v>
      </c>
      <c r="D202" s="3" t="n">
        <v>0</v>
      </c>
    </row>
    <row r="203" customFormat="false" ht="15" hidden="false" customHeight="false" outlineLevel="0" collapsed="false">
      <c r="A203" s="6" t="s">
        <v>140</v>
      </c>
      <c r="B203" s="2" t="n">
        <v>14700</v>
      </c>
      <c r="C203" s="2" t="n">
        <v>14550</v>
      </c>
      <c r="D203" s="3" t="n">
        <v>-1.02040816326531</v>
      </c>
    </row>
    <row r="204" customFormat="false" ht="15" hidden="false" customHeight="false" outlineLevel="0" collapsed="false">
      <c r="A204" s="6" t="s">
        <v>279</v>
      </c>
      <c r="B204" s="2" t="n">
        <v>15704.6666666667</v>
      </c>
      <c r="C204" s="2" t="n">
        <v>15716.6666666667</v>
      </c>
      <c r="D204" s="3" t="n">
        <v>0.0764104087956907</v>
      </c>
    </row>
    <row r="205" customFormat="false" ht="15" hidden="false" customHeight="false" outlineLevel="0" collapsed="false">
      <c r="A205" s="6" t="s">
        <v>124</v>
      </c>
      <c r="B205" s="2" t="e">
        <f aca="false"/>
        <v>#DIV/0!</v>
      </c>
      <c r="C205" s="2" t="n">
        <v>14590</v>
      </c>
      <c r="D205" s="3" t="s">
        <v>182</v>
      </c>
    </row>
    <row r="206" customFormat="false" ht="15" hidden="false" customHeight="false" outlineLevel="0" collapsed="false">
      <c r="A206" s="1" t="s">
        <v>322</v>
      </c>
    </row>
    <row r="207" customFormat="false" ht="15" hidden="false" customHeight="false" outlineLevel="0" collapsed="false">
      <c r="A207" s="6" t="s">
        <v>25</v>
      </c>
      <c r="B207" s="2" t="n">
        <v>52666.6666666667</v>
      </c>
      <c r="C207" s="2" t="n">
        <v>54666.6666666667</v>
      </c>
      <c r="D207" s="3" t="n">
        <v>3.79746835443038</v>
      </c>
    </row>
    <row r="208" customFormat="false" ht="15" hidden="false" customHeight="false" outlineLevel="0" collapsed="false">
      <c r="A208" s="6" t="s">
        <v>269</v>
      </c>
      <c r="B208" s="2" t="n">
        <v>54562.75</v>
      </c>
      <c r="C208" s="2" t="n">
        <v>56537.75</v>
      </c>
      <c r="D208" s="3" t="n">
        <v>3.61968559136041</v>
      </c>
    </row>
    <row r="209" customFormat="false" ht="15" hidden="false" customHeight="false" outlineLevel="0" collapsed="false">
      <c r="A209" s="6" t="s">
        <v>30</v>
      </c>
      <c r="B209" s="2" t="n">
        <v>52300</v>
      </c>
      <c r="C209" s="2" t="n">
        <v>53057.1428571429</v>
      </c>
      <c r="D209" s="3" t="n">
        <v>1.44769188746243</v>
      </c>
    </row>
    <row r="210" customFormat="false" ht="15" hidden="false" customHeight="false" outlineLevel="0" collapsed="false">
      <c r="A210" s="6" t="s">
        <v>49</v>
      </c>
      <c r="B210" s="2" t="n">
        <v>55122</v>
      </c>
      <c r="C210" s="2" t="n">
        <v>57350.2</v>
      </c>
      <c r="D210" s="3" t="n">
        <v>4.04230615725119</v>
      </c>
    </row>
    <row r="211" customFormat="false" ht="15" hidden="false" customHeight="false" outlineLevel="0" collapsed="false">
      <c r="A211" s="6" t="s">
        <v>26</v>
      </c>
      <c r="B211" s="2" t="n">
        <v>57383.3333333333</v>
      </c>
      <c r="C211" s="2" t="n">
        <v>57383.3333333333</v>
      </c>
      <c r="D211" s="3" t="n">
        <v>0</v>
      </c>
    </row>
    <row r="212" customFormat="false" ht="15" hidden="false" customHeight="false" outlineLevel="0" collapsed="false">
      <c r="A212" s="6" t="s">
        <v>272</v>
      </c>
      <c r="B212" s="2" t="n">
        <v>59879.75</v>
      </c>
      <c r="C212" s="2" t="n">
        <v>59879.75</v>
      </c>
      <c r="D212" s="3" t="n">
        <v>0</v>
      </c>
    </row>
    <row r="213" customFormat="false" ht="15" hidden="false" customHeight="false" outlineLevel="0" collapsed="false">
      <c r="A213" s="6" t="s">
        <v>274</v>
      </c>
      <c r="B213" s="2" t="n">
        <v>53666.6666666667</v>
      </c>
      <c r="C213" s="2" t="n">
        <v>52333.3333333333</v>
      </c>
      <c r="D213" s="3" t="n">
        <v>-2.48447204968943</v>
      </c>
    </row>
    <row r="214" customFormat="false" ht="15" hidden="false" customHeight="false" outlineLevel="0" collapsed="false">
      <c r="A214" s="6" t="s">
        <v>158</v>
      </c>
      <c r="B214" s="2" t="n">
        <v>56166.6666666667</v>
      </c>
      <c r="C214" s="2" t="n">
        <v>55000</v>
      </c>
      <c r="D214" s="3" t="n">
        <v>-2.07715133531157</v>
      </c>
    </row>
    <row r="215" customFormat="false" ht="15" hidden="false" customHeight="false" outlineLevel="0" collapsed="false">
      <c r="A215" s="6" t="s">
        <v>13</v>
      </c>
      <c r="B215" s="2" t="n">
        <v>52600</v>
      </c>
      <c r="C215" s="2" t="n">
        <v>54600</v>
      </c>
      <c r="D215" s="3" t="n">
        <v>3.8022813688213</v>
      </c>
    </row>
    <row r="216" customFormat="false" ht="15" hidden="false" customHeight="false" outlineLevel="0" collapsed="false">
      <c r="A216" s="6" t="s">
        <v>94</v>
      </c>
      <c r="B216" s="2" t="n">
        <v>57000</v>
      </c>
      <c r="C216" s="2" t="n">
        <v>58666.6666666667</v>
      </c>
      <c r="D216" s="3" t="n">
        <v>2.92397660818713</v>
      </c>
    </row>
    <row r="217" customFormat="false" ht="15" hidden="false" customHeight="false" outlineLevel="0" collapsed="false">
      <c r="A217" s="6" t="s">
        <v>36</v>
      </c>
      <c r="B217" s="2" t="n">
        <v>54733.3333333333</v>
      </c>
      <c r="C217" s="2" t="n">
        <v>55516.6666666667</v>
      </c>
      <c r="D217" s="3" t="n">
        <v>1.43118148599268</v>
      </c>
    </row>
    <row r="218" customFormat="false" ht="15" hidden="false" customHeight="false" outlineLevel="0" collapsed="false">
      <c r="A218" s="6" t="s">
        <v>60</v>
      </c>
      <c r="B218" s="2" t="n">
        <v>56300</v>
      </c>
      <c r="C218" s="2" t="n">
        <v>56233.3333333333</v>
      </c>
      <c r="D218" s="3" t="n">
        <v>-0.118413262285366</v>
      </c>
    </row>
    <row r="219" customFormat="false" ht="15" hidden="false" customHeight="false" outlineLevel="0" collapsed="false">
      <c r="A219" s="6" t="s">
        <v>17</v>
      </c>
      <c r="B219" s="2" t="n">
        <v>46800</v>
      </c>
      <c r="C219" s="2" t="n">
        <v>46600</v>
      </c>
      <c r="D219" s="3" t="n">
        <v>-0.427350427350426</v>
      </c>
    </row>
    <row r="220" customFormat="false" ht="15" hidden="false" customHeight="false" outlineLevel="0" collapsed="false">
      <c r="A220" s="6" t="s">
        <v>277</v>
      </c>
      <c r="B220" s="2" t="n">
        <v>51839.75</v>
      </c>
      <c r="C220" s="2" t="n">
        <v>54554.75</v>
      </c>
      <c r="D220" s="3" t="n">
        <v>5.2372937755294</v>
      </c>
    </row>
    <row r="221" customFormat="false" ht="15" hidden="false" customHeight="false" outlineLevel="0" collapsed="false">
      <c r="A221" s="6" t="s">
        <v>138</v>
      </c>
      <c r="B221" s="2" t="n">
        <v>57000</v>
      </c>
      <c r="C221" s="2" t="n">
        <v>60000</v>
      </c>
      <c r="D221" s="3" t="n">
        <v>5.26315789473684</v>
      </c>
    </row>
    <row r="222" customFormat="false" ht="15" hidden="false" customHeight="false" outlineLevel="0" collapsed="false">
      <c r="A222" s="6" t="s">
        <v>143</v>
      </c>
      <c r="B222" s="2" t="n">
        <v>60033.3333333333</v>
      </c>
      <c r="C222" s="2" t="n">
        <v>60033.3333333333</v>
      </c>
      <c r="D222" s="3" t="n">
        <v>0</v>
      </c>
    </row>
    <row r="223" customFormat="false" ht="15" hidden="false" customHeight="false" outlineLevel="0" collapsed="false">
      <c r="A223" s="6" t="s">
        <v>139</v>
      </c>
      <c r="B223" s="2" t="n">
        <v>52000</v>
      </c>
      <c r="C223" s="2" t="n">
        <v>52000</v>
      </c>
      <c r="D223" s="3" t="n">
        <v>0</v>
      </c>
    </row>
    <row r="224" customFormat="false" ht="15" hidden="false" customHeight="false" outlineLevel="0" collapsed="false">
      <c r="A224" s="6" t="s">
        <v>140</v>
      </c>
      <c r="B224" s="2" t="n">
        <v>56700</v>
      </c>
      <c r="C224" s="2" t="n">
        <v>56550</v>
      </c>
      <c r="D224" s="3" t="n">
        <v>-0.264550264550267</v>
      </c>
    </row>
    <row r="225" customFormat="false" ht="15" hidden="false" customHeight="false" outlineLevel="0" collapsed="false">
      <c r="A225" s="1" t="s">
        <v>323</v>
      </c>
    </row>
    <row r="226" customFormat="false" ht="15" hidden="false" customHeight="false" outlineLevel="0" collapsed="false">
      <c r="A226" s="6" t="s">
        <v>269</v>
      </c>
      <c r="B226" s="2" t="n">
        <v>13431</v>
      </c>
      <c r="C226" s="2" t="n">
        <v>14064.3333333333</v>
      </c>
      <c r="D226" s="3" t="n">
        <v>4.71545926091381</v>
      </c>
    </row>
    <row r="227" customFormat="false" ht="15" hidden="false" customHeight="false" outlineLevel="0" collapsed="false">
      <c r="A227" s="6" t="s">
        <v>30</v>
      </c>
      <c r="B227" s="2" t="n">
        <v>14625</v>
      </c>
      <c r="C227" s="2" t="n">
        <v>13859.6</v>
      </c>
      <c r="D227" s="3" t="n">
        <v>-5.23350427350428</v>
      </c>
    </row>
    <row r="228" customFormat="false" ht="15" hidden="false" customHeight="false" outlineLevel="0" collapsed="false">
      <c r="A228" s="6" t="s">
        <v>40</v>
      </c>
      <c r="B228" s="2" t="n">
        <v>14333.3333333333</v>
      </c>
      <c r="C228" s="2" t="n">
        <v>14333.3333333333</v>
      </c>
      <c r="D228" s="3" t="n">
        <v>0</v>
      </c>
    </row>
    <row r="229" customFormat="false" ht="15" hidden="false" customHeight="false" outlineLevel="0" collapsed="false">
      <c r="A229" s="6" t="s">
        <v>6</v>
      </c>
      <c r="B229" s="2" t="n">
        <v>15000</v>
      </c>
      <c r="C229" s="2" t="n">
        <v>15000</v>
      </c>
      <c r="D229" s="3" t="n">
        <v>0</v>
      </c>
    </row>
    <row r="230" customFormat="false" ht="15" hidden="false" customHeight="false" outlineLevel="0" collapsed="false">
      <c r="A230" s="6" t="s">
        <v>51</v>
      </c>
      <c r="B230" s="2" t="n">
        <v>14000</v>
      </c>
      <c r="C230" s="2" t="n">
        <v>13666.6666666667</v>
      </c>
      <c r="D230" s="3" t="n">
        <v>-2.38095238095238</v>
      </c>
    </row>
    <row r="231" customFormat="false" ht="15" hidden="false" customHeight="false" outlineLevel="0" collapsed="false">
      <c r="A231" s="6" t="s">
        <v>155</v>
      </c>
      <c r="B231" s="2" t="n">
        <v>13516.6666666667</v>
      </c>
      <c r="C231" s="2" t="n">
        <v>13983.3333333333</v>
      </c>
      <c r="D231" s="3" t="n">
        <v>3.45252774352651</v>
      </c>
    </row>
    <row r="232" customFormat="false" ht="15" hidden="false" customHeight="false" outlineLevel="0" collapsed="false">
      <c r="A232" s="6" t="s">
        <v>139</v>
      </c>
      <c r="B232" s="2" t="n">
        <v>14333.3333333333</v>
      </c>
      <c r="C232" s="2" t="n">
        <v>14000</v>
      </c>
      <c r="D232" s="3" t="n">
        <v>-2.32558139534884</v>
      </c>
    </row>
    <row r="233" customFormat="false" ht="15" hidden="false" customHeight="false" outlineLevel="0" collapsed="false">
      <c r="A233" s="6" t="s">
        <v>22</v>
      </c>
      <c r="B233" s="2" t="n">
        <v>12833.3333333333</v>
      </c>
      <c r="C233" s="2" t="n">
        <v>13333.3333333333</v>
      </c>
      <c r="D233" s="3" t="n">
        <v>3.89610389610389</v>
      </c>
    </row>
    <row r="234" customFormat="false" ht="15" hidden="false" customHeight="false" outlineLevel="0" collapsed="false">
      <c r="A234" s="6" t="s">
        <v>44</v>
      </c>
      <c r="B234" s="2" t="n">
        <v>14400</v>
      </c>
      <c r="C234" s="2" t="n">
        <v>14400</v>
      </c>
      <c r="D234" s="3" t="n">
        <v>0</v>
      </c>
    </row>
    <row r="235" customFormat="false" ht="15" hidden="false" customHeight="false" outlineLevel="0" collapsed="false">
      <c r="A235" s="6" t="s">
        <v>140</v>
      </c>
      <c r="B235" s="2" t="n">
        <v>13800</v>
      </c>
      <c r="C235" s="2" t="n">
        <v>14133.3333333333</v>
      </c>
      <c r="D235" s="3" t="n">
        <v>2.41545893719808</v>
      </c>
    </row>
    <row r="236" customFormat="false" ht="15" hidden="false" customHeight="false" outlineLevel="0" collapsed="false">
      <c r="A236" s="6" t="s">
        <v>116</v>
      </c>
      <c r="B236" s="2" t="n">
        <v>13500</v>
      </c>
      <c r="C236" s="2" t="n">
        <v>13500</v>
      </c>
      <c r="D236" s="3" t="n">
        <v>0</v>
      </c>
    </row>
    <row r="237" customFormat="false" ht="15" hidden="false" customHeight="false" outlineLevel="0" collapsed="false">
      <c r="A237" s="6" t="s">
        <v>131</v>
      </c>
      <c r="B237" s="2" t="n">
        <v>13166.6666666667</v>
      </c>
      <c r="C237" s="2" t="n">
        <v>13166.6666666667</v>
      </c>
      <c r="D237" s="3" t="n">
        <v>0</v>
      </c>
    </row>
    <row r="238" customFormat="false" ht="15" hidden="false" customHeight="false" outlineLevel="0" collapsed="false">
      <c r="A238" s="6" t="s">
        <v>65</v>
      </c>
      <c r="B238" s="2" t="n">
        <v>14200</v>
      </c>
      <c r="C238" s="2" t="n">
        <v>14200</v>
      </c>
      <c r="D238" s="3" t="n">
        <v>0</v>
      </c>
    </row>
    <row r="239" customFormat="false" ht="15" hidden="false" customHeight="false" outlineLevel="0" collapsed="false">
      <c r="A239" s="1" t="s">
        <v>324</v>
      </c>
    </row>
    <row r="240" customFormat="false" ht="15" hidden="false" customHeight="false" outlineLevel="0" collapsed="false">
      <c r="A240" s="6" t="s">
        <v>158</v>
      </c>
      <c r="B240" s="2" t="n">
        <v>92500</v>
      </c>
      <c r="C240" s="2" t="n">
        <v>94250</v>
      </c>
      <c r="D240" s="3" t="n">
        <v>1.89189189189189</v>
      </c>
    </row>
    <row r="241" customFormat="false" ht="15" hidden="false" customHeight="false" outlineLevel="0" collapsed="false">
      <c r="A241" s="6" t="s">
        <v>78</v>
      </c>
      <c r="B241" s="2" t="n">
        <v>89333.3333333333</v>
      </c>
      <c r="C241" s="2" t="n">
        <v>90000</v>
      </c>
      <c r="D241" s="3" t="n">
        <v>0.746268656716431</v>
      </c>
    </row>
    <row r="242" customFormat="false" ht="15" hidden="false" customHeight="false" outlineLevel="0" collapsed="false">
      <c r="A242" s="6" t="s">
        <v>140</v>
      </c>
      <c r="B242" s="2" t="n">
        <v>98025</v>
      </c>
      <c r="C242" s="2" t="n">
        <v>98500</v>
      </c>
      <c r="D242" s="3" t="n">
        <v>0.484570262688089</v>
      </c>
    </row>
    <row r="243" customFormat="false" ht="15" hidden="false" customHeight="false" outlineLevel="0" collapsed="false">
      <c r="A243" s="1" t="s">
        <v>325</v>
      </c>
    </row>
    <row r="244" customFormat="false" ht="15" hidden="false" customHeight="false" outlineLevel="0" collapsed="false">
      <c r="A244" s="6" t="s">
        <v>30</v>
      </c>
      <c r="B244" s="2" t="n">
        <v>13000</v>
      </c>
      <c r="C244" s="2" t="n">
        <v>12666.6666666667</v>
      </c>
      <c r="D244" s="3" t="n">
        <v>-2.56410256410257</v>
      </c>
    </row>
    <row r="245" customFormat="false" ht="15" hidden="false" customHeight="false" outlineLevel="0" collapsed="false">
      <c r="A245" s="6" t="s">
        <v>70</v>
      </c>
      <c r="B245" s="2" t="n">
        <v>12333.3333333333</v>
      </c>
      <c r="C245" s="2" t="n">
        <v>12400</v>
      </c>
      <c r="D245" s="3" t="n">
        <v>0.540540540540535</v>
      </c>
    </row>
    <row r="246" customFormat="false" ht="15" hidden="false" customHeight="false" outlineLevel="0" collapsed="false">
      <c r="A246" s="6" t="s">
        <v>12</v>
      </c>
      <c r="B246" s="2" t="n">
        <v>12816.6666666667</v>
      </c>
      <c r="C246" s="2" t="n">
        <v>12816.6666666667</v>
      </c>
      <c r="D246" s="3" t="n">
        <v>0</v>
      </c>
    </row>
    <row r="247" customFormat="false" ht="15" hidden="false" customHeight="false" outlineLevel="0" collapsed="false">
      <c r="A247" s="6" t="s">
        <v>94</v>
      </c>
      <c r="B247" s="2" t="n">
        <v>12000</v>
      </c>
      <c r="C247" s="2" t="n">
        <v>12333.3333333333</v>
      </c>
      <c r="D247" s="3" t="n">
        <v>2.77777777777779</v>
      </c>
    </row>
    <row r="248" customFormat="false" ht="15" hidden="false" customHeight="false" outlineLevel="0" collapsed="false">
      <c r="A248" s="1" t="s">
        <v>326</v>
      </c>
    </row>
    <row r="249" customFormat="false" ht="15" hidden="false" customHeight="false" outlineLevel="0" collapsed="false">
      <c r="A249" s="6" t="s">
        <v>25</v>
      </c>
      <c r="B249" s="2" t="e">
        <f aca="false"/>
        <v>#DIV/0!</v>
      </c>
      <c r="C249" s="2" t="n">
        <v>13750</v>
      </c>
      <c r="D249" s="3" t="s">
        <v>182</v>
      </c>
    </row>
    <row r="250" customFormat="false" ht="15" hidden="false" customHeight="false" outlineLevel="0" collapsed="false">
      <c r="A250" s="6" t="s">
        <v>5</v>
      </c>
      <c r="B250" s="2" t="n">
        <v>13633.3333333333</v>
      </c>
      <c r="C250" s="2" t="n">
        <v>13633.3333333333</v>
      </c>
      <c r="D250" s="3" t="n">
        <v>0</v>
      </c>
    </row>
    <row r="251" customFormat="false" ht="15" hidden="false" customHeight="false" outlineLevel="0" collapsed="false">
      <c r="A251" s="6" t="s">
        <v>33</v>
      </c>
      <c r="B251" s="2" t="n">
        <v>11000</v>
      </c>
      <c r="C251" s="2" t="n">
        <v>11100</v>
      </c>
      <c r="D251" s="3" t="n">
        <v>0.909090909090904</v>
      </c>
    </row>
    <row r="252" customFormat="false" ht="15" hidden="false" customHeight="false" outlineLevel="0" collapsed="false">
      <c r="A252" s="6" t="s">
        <v>119</v>
      </c>
      <c r="B252" s="2" t="n">
        <v>10200</v>
      </c>
      <c r="C252" s="2" t="n">
        <v>10633.3333333333</v>
      </c>
      <c r="D252" s="3" t="n">
        <v>4.2483660130719</v>
      </c>
    </row>
    <row r="253" customFormat="false" ht="15" hidden="false" customHeight="false" outlineLevel="0" collapsed="false">
      <c r="A253" s="6" t="s">
        <v>61</v>
      </c>
      <c r="B253" s="2" t="n">
        <v>10750</v>
      </c>
      <c r="C253" s="2" t="n">
        <v>10583.3333333333</v>
      </c>
      <c r="D253" s="3" t="n">
        <v>-1.55038759689922</v>
      </c>
    </row>
    <row r="254" customFormat="false" ht="15" hidden="false" customHeight="false" outlineLevel="0" collapsed="false">
      <c r="A254" s="1" t="s">
        <v>327</v>
      </c>
    </row>
    <row r="255" customFormat="false" ht="15" hidden="false" customHeight="false" outlineLevel="0" collapsed="false">
      <c r="A255" s="6" t="s">
        <v>47</v>
      </c>
      <c r="B255" s="2" t="n">
        <v>10125</v>
      </c>
      <c r="C255" s="2" t="n">
        <v>10125</v>
      </c>
      <c r="D255" s="3" t="n">
        <v>0</v>
      </c>
    </row>
    <row r="256" customFormat="false" ht="15" hidden="false" customHeight="false" outlineLevel="0" collapsed="false">
      <c r="A256" s="6" t="s">
        <v>69</v>
      </c>
      <c r="B256" s="2" t="n">
        <v>12215</v>
      </c>
      <c r="C256" s="2" t="n">
        <v>12215</v>
      </c>
      <c r="D256" s="3" t="n">
        <v>0</v>
      </c>
    </row>
    <row r="257" customFormat="false" ht="15" hidden="false" customHeight="false" outlineLevel="0" collapsed="false">
      <c r="A257" s="6" t="s">
        <v>48</v>
      </c>
      <c r="B257" s="2" t="n">
        <v>10416.6666666667</v>
      </c>
      <c r="C257" s="2" t="n">
        <v>10566.6666666667</v>
      </c>
      <c r="D257" s="3" t="n">
        <v>1.44</v>
      </c>
    </row>
    <row r="258" customFormat="false" ht="15" hidden="false" customHeight="false" outlineLevel="0" collapsed="false">
      <c r="A258" s="6" t="s">
        <v>134</v>
      </c>
      <c r="B258" s="2" t="n">
        <v>10916.6666666667</v>
      </c>
      <c r="C258" s="2" t="n">
        <v>11050</v>
      </c>
      <c r="D258" s="3" t="n">
        <v>1.22137404580154</v>
      </c>
    </row>
    <row r="259" customFormat="false" ht="15" hidden="false" customHeight="false" outlineLevel="0" collapsed="false">
      <c r="A259" s="6" t="s">
        <v>80</v>
      </c>
      <c r="B259" s="2" t="n">
        <v>11550</v>
      </c>
      <c r="C259" s="2" t="n">
        <v>11350</v>
      </c>
      <c r="D259" s="3" t="n">
        <v>-1.73160173160173</v>
      </c>
    </row>
    <row r="260" customFormat="false" ht="15" hidden="false" customHeight="false" outlineLevel="0" collapsed="false">
      <c r="A260" s="6" t="s">
        <v>39</v>
      </c>
      <c r="B260" s="2" t="n">
        <v>11500</v>
      </c>
      <c r="C260" s="2" t="n">
        <v>11500</v>
      </c>
      <c r="D260" s="3" t="n">
        <v>0</v>
      </c>
    </row>
    <row r="261" customFormat="false" ht="15" hidden="false" customHeight="false" outlineLevel="0" collapsed="false">
      <c r="A261" s="6" t="s">
        <v>31</v>
      </c>
      <c r="B261" s="2" t="n">
        <v>11950</v>
      </c>
      <c r="C261" s="2" t="n">
        <v>11850</v>
      </c>
      <c r="D261" s="3" t="n">
        <v>-0.836820083682011</v>
      </c>
    </row>
    <row r="262" customFormat="false" ht="15" hidden="false" customHeight="false" outlineLevel="0" collapsed="false">
      <c r="A262" s="6" t="s">
        <v>40</v>
      </c>
      <c r="B262" s="2" t="n">
        <v>12500</v>
      </c>
      <c r="C262" s="2" t="n">
        <v>12500</v>
      </c>
      <c r="D262" s="3" t="n">
        <v>0</v>
      </c>
    </row>
    <row r="263" customFormat="false" ht="15" hidden="false" customHeight="false" outlineLevel="0" collapsed="false">
      <c r="A263" s="6" t="s">
        <v>118</v>
      </c>
      <c r="B263" s="2" t="n">
        <v>11133.3333333333</v>
      </c>
      <c r="C263" s="2" t="n">
        <v>11133.3333333333</v>
      </c>
      <c r="D263" s="3" t="n">
        <v>0</v>
      </c>
    </row>
    <row r="264" customFormat="false" ht="15" hidden="false" customHeight="false" outlineLevel="0" collapsed="false">
      <c r="A264" s="6" t="s">
        <v>50</v>
      </c>
      <c r="B264" s="2" t="n">
        <v>12000</v>
      </c>
      <c r="C264" s="2" t="n">
        <v>12000</v>
      </c>
      <c r="D264" s="3" t="n">
        <v>0</v>
      </c>
    </row>
    <row r="265" customFormat="false" ht="15" hidden="false" customHeight="false" outlineLevel="0" collapsed="false">
      <c r="A265" s="6" t="s">
        <v>6</v>
      </c>
      <c r="B265" s="2" t="n">
        <v>12600</v>
      </c>
      <c r="C265" s="2" t="n">
        <v>12600</v>
      </c>
      <c r="D265" s="3" t="n">
        <v>0</v>
      </c>
    </row>
    <row r="266" customFormat="false" ht="15" hidden="false" customHeight="false" outlineLevel="0" collapsed="false">
      <c r="A266" s="6" t="s">
        <v>93</v>
      </c>
      <c r="B266" s="2" t="n">
        <v>12000</v>
      </c>
      <c r="C266" s="2" t="n">
        <v>12333.3333333333</v>
      </c>
      <c r="D266" s="3" t="n">
        <v>2.77777777777779</v>
      </c>
    </row>
    <row r="267" customFormat="false" ht="15" hidden="false" customHeight="false" outlineLevel="0" collapsed="false">
      <c r="A267" s="6" t="s">
        <v>112</v>
      </c>
      <c r="B267" s="2" t="n">
        <v>13000</v>
      </c>
      <c r="C267" s="2" t="n">
        <v>13000</v>
      </c>
      <c r="D267" s="3" t="n">
        <v>0</v>
      </c>
    </row>
    <row r="268" customFormat="false" ht="15" hidden="false" customHeight="false" outlineLevel="0" collapsed="false">
      <c r="A268" s="6" t="s">
        <v>32</v>
      </c>
      <c r="B268" s="2" t="n">
        <v>11500</v>
      </c>
      <c r="C268" s="2" t="n">
        <v>11500</v>
      </c>
      <c r="D268" s="3" t="n">
        <v>0</v>
      </c>
    </row>
    <row r="269" customFormat="false" ht="15" hidden="false" customHeight="false" outlineLevel="0" collapsed="false">
      <c r="A269" s="6" t="s">
        <v>91</v>
      </c>
      <c r="B269" s="2" t="n">
        <v>10425</v>
      </c>
      <c r="C269" s="2" t="n">
        <v>10340</v>
      </c>
      <c r="D269" s="3" t="n">
        <v>-0.815347721822546</v>
      </c>
    </row>
    <row r="270" customFormat="false" ht="15" hidden="false" customHeight="false" outlineLevel="0" collapsed="false">
      <c r="A270" s="6" t="s">
        <v>7</v>
      </c>
      <c r="B270" s="2" t="n">
        <v>10666.6666666667</v>
      </c>
      <c r="C270" s="2" t="n">
        <v>10666.6666666667</v>
      </c>
      <c r="D270" s="3" t="n">
        <v>0</v>
      </c>
    </row>
    <row r="271" customFormat="false" ht="15" hidden="false" customHeight="false" outlineLevel="0" collapsed="false">
      <c r="A271" s="6" t="s">
        <v>8</v>
      </c>
      <c r="B271" s="2" t="n">
        <v>10133.3333333333</v>
      </c>
      <c r="C271" s="2" t="n">
        <v>10166.6666666667</v>
      </c>
      <c r="D271" s="3" t="n">
        <v>0.32894736842104</v>
      </c>
    </row>
    <row r="272" customFormat="false" ht="15" hidden="false" customHeight="false" outlineLevel="0" collapsed="false">
      <c r="A272" s="6" t="s">
        <v>54</v>
      </c>
      <c r="B272" s="2" t="n">
        <v>11600</v>
      </c>
      <c r="C272" s="2" t="n">
        <v>11666.6666666667</v>
      </c>
      <c r="D272" s="3" t="n">
        <v>0.574712643678166</v>
      </c>
    </row>
    <row r="273" customFormat="false" ht="15" hidden="false" customHeight="false" outlineLevel="0" collapsed="false">
      <c r="A273" s="6" t="s">
        <v>167</v>
      </c>
      <c r="B273" s="2" t="n">
        <v>11825</v>
      </c>
      <c r="C273" s="2" t="n">
        <v>11825</v>
      </c>
      <c r="D273" s="3" t="n">
        <v>0</v>
      </c>
    </row>
    <row r="274" customFormat="false" ht="15" hidden="false" customHeight="false" outlineLevel="0" collapsed="false">
      <c r="A274" s="6" t="s">
        <v>70</v>
      </c>
      <c r="B274" s="2" t="n">
        <v>11500</v>
      </c>
      <c r="C274" s="2" t="n">
        <v>11500</v>
      </c>
      <c r="D274" s="3" t="n">
        <v>0</v>
      </c>
    </row>
    <row r="275" customFormat="false" ht="15" hidden="false" customHeight="false" outlineLevel="0" collapsed="false">
      <c r="A275" s="6" t="s">
        <v>202</v>
      </c>
      <c r="B275" s="2" t="n">
        <v>13250</v>
      </c>
      <c r="C275" s="2" t="n">
        <v>13000</v>
      </c>
      <c r="D275" s="3" t="n">
        <v>-1.88679245283019</v>
      </c>
    </row>
    <row r="276" customFormat="false" ht="15" hidden="false" customHeight="false" outlineLevel="0" collapsed="false">
      <c r="A276" s="6" t="s">
        <v>89</v>
      </c>
      <c r="B276" s="2" t="n">
        <v>10250</v>
      </c>
      <c r="C276" s="2" t="n">
        <v>10250</v>
      </c>
      <c r="D276" s="3" t="n">
        <v>0</v>
      </c>
    </row>
    <row r="277" customFormat="false" ht="15" hidden="false" customHeight="false" outlineLevel="0" collapsed="false">
      <c r="A277" s="6" t="s">
        <v>57</v>
      </c>
      <c r="B277" s="2" t="n">
        <v>10833.3333333333</v>
      </c>
      <c r="C277" s="2" t="n">
        <v>10833.3333333333</v>
      </c>
      <c r="D277" s="3" t="n">
        <v>0</v>
      </c>
    </row>
    <row r="278" customFormat="false" ht="15" hidden="false" customHeight="false" outlineLevel="0" collapsed="false">
      <c r="A278" s="6" t="s">
        <v>119</v>
      </c>
      <c r="B278" s="2" t="n">
        <v>10900</v>
      </c>
      <c r="C278" s="2" t="n">
        <v>10900</v>
      </c>
      <c r="D278" s="3" t="n">
        <v>0</v>
      </c>
    </row>
    <row r="279" customFormat="false" ht="15" hidden="false" customHeight="false" outlineLevel="0" collapsed="false">
      <c r="A279" s="6" t="s">
        <v>12</v>
      </c>
      <c r="B279" s="2" t="n">
        <v>11290</v>
      </c>
      <c r="C279" s="2" t="n">
        <v>11116</v>
      </c>
      <c r="D279" s="3" t="n">
        <v>-1.54118689105403</v>
      </c>
    </row>
    <row r="280" customFormat="false" ht="15" hidden="false" customHeight="false" outlineLevel="0" collapsed="false">
      <c r="A280" s="6" t="s">
        <v>28</v>
      </c>
      <c r="B280" s="2" t="n">
        <v>10937.5</v>
      </c>
      <c r="C280" s="2" t="n">
        <v>10875</v>
      </c>
      <c r="D280" s="3" t="n">
        <v>-0.571428571428567</v>
      </c>
    </row>
    <row r="281" customFormat="false" ht="15" hidden="false" customHeight="false" outlineLevel="0" collapsed="false">
      <c r="A281" s="6" t="s">
        <v>13</v>
      </c>
      <c r="B281" s="2" t="n">
        <v>10866.6666666667</v>
      </c>
      <c r="C281" s="2" t="n">
        <v>10766.6666666667</v>
      </c>
      <c r="D281" s="3" t="n">
        <v>-0.920245398773001</v>
      </c>
    </row>
    <row r="282" customFormat="false" ht="15" hidden="false" customHeight="false" outlineLevel="0" collapsed="false">
      <c r="A282" s="6" t="s">
        <v>94</v>
      </c>
      <c r="B282" s="2" t="n">
        <v>11333.3333333333</v>
      </c>
      <c r="C282" s="2" t="n">
        <v>11216.6666666667</v>
      </c>
      <c r="D282" s="3" t="n">
        <v>-1.02941176470589</v>
      </c>
    </row>
    <row r="283" customFormat="false" ht="15" hidden="false" customHeight="false" outlineLevel="0" collapsed="false">
      <c r="A283" s="6" t="s">
        <v>14</v>
      </c>
      <c r="B283" s="2" t="n">
        <v>12000</v>
      </c>
      <c r="C283" s="2" t="n">
        <v>11833.3333333333</v>
      </c>
      <c r="D283" s="3" t="n">
        <v>-1.38888888888888</v>
      </c>
    </row>
    <row r="284" customFormat="false" ht="15" hidden="false" customHeight="false" outlineLevel="0" collapsed="false">
      <c r="A284" s="6" t="s">
        <v>15</v>
      </c>
      <c r="B284" s="2" t="n">
        <v>11000</v>
      </c>
      <c r="C284" s="2" t="n">
        <v>11560</v>
      </c>
      <c r="D284" s="3" t="n">
        <v>5.0909090909091</v>
      </c>
    </row>
    <row r="285" customFormat="false" ht="15" hidden="false" customHeight="false" outlineLevel="0" collapsed="false">
      <c r="A285" s="6" t="s">
        <v>36</v>
      </c>
      <c r="B285" s="2" t="n">
        <v>11066.6666666667</v>
      </c>
      <c r="C285" s="2" t="n">
        <v>11066.6666666667</v>
      </c>
      <c r="D285" s="3" t="n">
        <v>0</v>
      </c>
    </row>
    <row r="286" customFormat="false" ht="15" hidden="false" customHeight="false" outlineLevel="0" collapsed="false">
      <c r="A286" s="6" t="s">
        <v>16</v>
      </c>
      <c r="B286" s="2" t="n">
        <v>13250</v>
      </c>
      <c r="C286" s="2" t="n">
        <v>13250</v>
      </c>
      <c r="D286" s="3" t="n">
        <v>0</v>
      </c>
    </row>
    <row r="287" customFormat="false" ht="15" hidden="false" customHeight="false" outlineLevel="0" collapsed="false">
      <c r="A287" s="6" t="s">
        <v>60</v>
      </c>
      <c r="B287" s="2" t="n">
        <v>11033.3333333333</v>
      </c>
      <c r="C287" s="2" t="n">
        <v>11033.3333333333</v>
      </c>
      <c r="D287" s="3" t="n">
        <v>0</v>
      </c>
    </row>
    <row r="288" customFormat="false" ht="15" hidden="false" customHeight="false" outlineLevel="0" collapsed="false">
      <c r="A288" s="6" t="s">
        <v>17</v>
      </c>
      <c r="B288" s="2" t="n">
        <v>12583.3333333333</v>
      </c>
      <c r="C288" s="2" t="n">
        <v>12666.6666666667</v>
      </c>
      <c r="D288" s="3" t="n">
        <v>0.66225165562912</v>
      </c>
    </row>
    <row r="289" customFormat="false" ht="15" hidden="false" customHeight="false" outlineLevel="0" collapsed="false">
      <c r="A289" s="6" t="s">
        <v>171</v>
      </c>
      <c r="B289" s="2" t="n">
        <v>10275</v>
      </c>
      <c r="C289" s="2" t="n">
        <v>10383.3333333333</v>
      </c>
      <c r="D289" s="3" t="n">
        <v>1.05433901054339</v>
      </c>
    </row>
    <row r="290" customFormat="false" ht="15" hidden="false" customHeight="false" outlineLevel="0" collapsed="false">
      <c r="A290" s="6" t="s">
        <v>61</v>
      </c>
      <c r="B290" s="2" t="n">
        <v>10716.6666666667</v>
      </c>
      <c r="C290" s="2" t="n">
        <v>10600</v>
      </c>
      <c r="D290" s="3" t="n">
        <v>-1.08864696734059</v>
      </c>
    </row>
    <row r="291" customFormat="false" ht="15" hidden="false" customHeight="false" outlineLevel="0" collapsed="false">
      <c r="A291" s="6" t="s">
        <v>62</v>
      </c>
      <c r="B291" s="2" t="n">
        <v>10916.6666666667</v>
      </c>
      <c r="C291" s="2" t="n">
        <v>10966.6666666667</v>
      </c>
      <c r="D291" s="3" t="n">
        <v>0.458015267175571</v>
      </c>
    </row>
    <row r="292" customFormat="false" ht="15" hidden="false" customHeight="false" outlineLevel="0" collapsed="false">
      <c r="A292" s="6" t="s">
        <v>120</v>
      </c>
      <c r="B292" s="2" t="n">
        <v>10966.6666666667</v>
      </c>
      <c r="C292" s="2" t="n">
        <v>11066.6666666667</v>
      </c>
      <c r="D292" s="3" t="n">
        <v>0.911854103343468</v>
      </c>
    </row>
    <row r="293" customFormat="false" ht="15" hidden="false" customHeight="false" outlineLevel="0" collapsed="false">
      <c r="A293" s="6" t="s">
        <v>76</v>
      </c>
      <c r="B293" s="2" t="n">
        <v>12066.6666666667</v>
      </c>
      <c r="C293" s="2" t="n">
        <v>11840</v>
      </c>
      <c r="D293" s="3" t="n">
        <v>-1.87845303867403</v>
      </c>
    </row>
    <row r="294" customFormat="false" ht="15" hidden="false" customHeight="false" outlineLevel="0" collapsed="false">
      <c r="A294" s="6" t="s">
        <v>163</v>
      </c>
      <c r="B294" s="2" t="n">
        <v>12500</v>
      </c>
      <c r="C294" s="2" t="n">
        <v>12333.3333333333</v>
      </c>
      <c r="D294" s="3" t="n">
        <v>-1.33333333333333</v>
      </c>
    </row>
    <row r="295" customFormat="false" ht="15" hidden="false" customHeight="false" outlineLevel="0" collapsed="false">
      <c r="A295" s="6" t="s">
        <v>23</v>
      </c>
      <c r="B295" s="2" t="n">
        <v>11400</v>
      </c>
      <c r="C295" s="2" t="n">
        <v>11300</v>
      </c>
      <c r="D295" s="3" t="n">
        <v>-0.877192982456143</v>
      </c>
    </row>
    <row r="296" customFormat="false" ht="15" hidden="false" customHeight="false" outlineLevel="0" collapsed="false">
      <c r="A296" s="6" t="s">
        <v>65</v>
      </c>
      <c r="B296" s="2" t="n">
        <v>11500</v>
      </c>
      <c r="C296" s="2" t="n">
        <v>11233.3333333333</v>
      </c>
      <c r="D296" s="3" t="n">
        <v>-2.31884057971014</v>
      </c>
    </row>
    <row r="297" customFormat="false" ht="15" hidden="false" customHeight="false" outlineLevel="0" collapsed="false">
      <c r="A297" s="1" t="s">
        <v>328</v>
      </c>
    </row>
    <row r="298" customFormat="false" ht="15" hidden="false" customHeight="false" outlineLevel="0" collapsed="false">
      <c r="A298" s="6" t="s">
        <v>47</v>
      </c>
      <c r="B298" s="2" t="n">
        <v>37500</v>
      </c>
      <c r="C298" s="2" t="n">
        <v>37562.5</v>
      </c>
      <c r="D298" s="3" t="n">
        <v>0.166666666666671</v>
      </c>
    </row>
    <row r="299" customFormat="false" ht="15" hidden="false" customHeight="false" outlineLevel="0" collapsed="false">
      <c r="A299" s="6" t="s">
        <v>39</v>
      </c>
      <c r="B299" s="2" t="n">
        <v>41000</v>
      </c>
      <c r="C299" s="2" t="n">
        <v>41333.3333333333</v>
      </c>
      <c r="D299" s="3" t="n">
        <v>0.813008130081316</v>
      </c>
    </row>
    <row r="300" customFormat="false" ht="15" hidden="false" customHeight="false" outlineLevel="0" collapsed="false">
      <c r="A300" s="6" t="s">
        <v>31</v>
      </c>
      <c r="B300" s="2" t="n">
        <v>43050</v>
      </c>
      <c r="C300" s="2" t="n">
        <v>42700</v>
      </c>
      <c r="D300" s="3" t="n">
        <v>-0.813008130081305</v>
      </c>
    </row>
    <row r="301" customFormat="false" ht="15" hidden="false" customHeight="false" outlineLevel="0" collapsed="false">
      <c r="A301" s="6" t="s">
        <v>118</v>
      </c>
      <c r="B301" s="2" t="n">
        <v>39866.6666666667</v>
      </c>
      <c r="C301" s="2" t="n">
        <v>39866.6666666667</v>
      </c>
      <c r="D301" s="3" t="n">
        <v>0</v>
      </c>
    </row>
    <row r="302" customFormat="false" ht="15" hidden="false" customHeight="false" outlineLevel="0" collapsed="false">
      <c r="A302" s="6" t="s">
        <v>50</v>
      </c>
      <c r="B302" s="2" t="n">
        <v>39375</v>
      </c>
      <c r="C302" s="2" t="n">
        <v>39250</v>
      </c>
      <c r="D302" s="3" t="n">
        <v>-0.317460317460316</v>
      </c>
    </row>
    <row r="303" customFormat="false" ht="15" hidden="false" customHeight="false" outlineLevel="0" collapsed="false">
      <c r="A303" s="6" t="s">
        <v>32</v>
      </c>
      <c r="B303" s="2" t="n">
        <v>41666.6666666667</v>
      </c>
      <c r="C303" s="2" t="n">
        <v>41666.6666666667</v>
      </c>
      <c r="D303" s="3" t="n">
        <v>0</v>
      </c>
    </row>
    <row r="304" customFormat="false" ht="15" hidden="false" customHeight="false" outlineLevel="0" collapsed="false">
      <c r="A304" s="6" t="s">
        <v>91</v>
      </c>
      <c r="B304" s="2" t="n">
        <v>37700</v>
      </c>
      <c r="C304" s="2" t="n">
        <v>37360</v>
      </c>
      <c r="D304" s="3" t="n">
        <v>-0.901856763925735</v>
      </c>
    </row>
    <row r="305" customFormat="false" ht="15" hidden="false" customHeight="false" outlineLevel="0" collapsed="false">
      <c r="A305" s="6" t="s">
        <v>28</v>
      </c>
      <c r="B305" s="2" t="n">
        <v>38000</v>
      </c>
      <c r="C305" s="2" t="n">
        <v>38062.5</v>
      </c>
      <c r="D305" s="3" t="n">
        <v>0.164473684210531</v>
      </c>
    </row>
    <row r="306" customFormat="false" ht="15" hidden="false" customHeight="false" outlineLevel="0" collapsed="false">
      <c r="A306" s="6" t="s">
        <v>14</v>
      </c>
      <c r="B306" s="2" t="n">
        <v>42166.6666666667</v>
      </c>
      <c r="C306" s="2" t="n">
        <v>42133.3333333333</v>
      </c>
      <c r="D306" s="3" t="n">
        <v>-0.0790513833991979</v>
      </c>
    </row>
    <row r="307" customFormat="false" ht="15" hidden="false" customHeight="false" outlineLevel="0" collapsed="false">
      <c r="A307" s="6" t="s">
        <v>36</v>
      </c>
      <c r="B307" s="2" t="n">
        <v>41875</v>
      </c>
      <c r="C307" s="2" t="n">
        <v>41000</v>
      </c>
      <c r="D307" s="3" t="n">
        <v>-2.08955223880597</v>
      </c>
    </row>
    <row r="308" customFormat="false" ht="15" hidden="false" customHeight="false" outlineLevel="0" collapsed="false">
      <c r="A308" s="6" t="s">
        <v>17</v>
      </c>
      <c r="B308" s="2" t="n">
        <v>42166.6666666667</v>
      </c>
      <c r="C308" s="2" t="n">
        <v>43000</v>
      </c>
      <c r="D308" s="3" t="n">
        <v>1.97628458498025</v>
      </c>
    </row>
    <row r="309" customFormat="false" ht="15" hidden="false" customHeight="false" outlineLevel="0" collapsed="false">
      <c r="A309" s="6" t="s">
        <v>76</v>
      </c>
      <c r="B309" s="2" t="n">
        <v>42766.6666666667</v>
      </c>
      <c r="C309" s="2" t="n">
        <v>43566.6666666667</v>
      </c>
      <c r="D309" s="3" t="n">
        <v>1.87061574434919</v>
      </c>
    </row>
    <row r="310" customFormat="false" ht="15" hidden="false" customHeight="false" outlineLevel="0" collapsed="false">
      <c r="A310" s="6" t="s">
        <v>163</v>
      </c>
      <c r="B310" s="2" t="n">
        <v>39666.6666666667</v>
      </c>
      <c r="C310" s="2" t="n">
        <v>39666.6666666667</v>
      </c>
      <c r="D310" s="3" t="n">
        <v>0</v>
      </c>
    </row>
    <row r="311" customFormat="false" ht="15" hidden="false" customHeight="false" outlineLevel="0" collapsed="false">
      <c r="A311" s="6" t="s">
        <v>67</v>
      </c>
      <c r="B311" s="2" t="n">
        <v>40000</v>
      </c>
      <c r="C311" s="2" t="n">
        <v>40333.3333333333</v>
      </c>
      <c r="D311" s="3" t="n">
        <v>0.83333333333333</v>
      </c>
    </row>
    <row r="312" customFormat="false" ht="15" hidden="false" customHeight="false" outlineLevel="0" collapsed="false">
      <c r="A312" s="6" t="s">
        <v>181</v>
      </c>
      <c r="B312" s="2" t="n">
        <v>39000</v>
      </c>
      <c r="C312" s="2" t="n">
        <v>41666.6666666667</v>
      </c>
      <c r="D312" s="3" t="n">
        <v>6.83760683760684</v>
      </c>
    </row>
    <row r="313" customFormat="false" ht="15" hidden="false" customHeight="false" outlineLevel="0" collapsed="false">
      <c r="A313" s="6" t="s">
        <v>65</v>
      </c>
      <c r="B313" s="2" t="n">
        <v>43400</v>
      </c>
      <c r="C313" s="2" t="n">
        <v>44266.6666666667</v>
      </c>
      <c r="D313" s="3" t="n">
        <v>1.99692780337941</v>
      </c>
    </row>
    <row r="314" customFormat="false" ht="15" hidden="false" customHeight="false" outlineLevel="0" collapsed="false">
      <c r="A314" s="1" t="s">
        <v>329</v>
      </c>
    </row>
    <row r="315" customFormat="false" ht="15" hidden="false" customHeight="false" outlineLevel="0" collapsed="false">
      <c r="A315" s="6" t="s">
        <v>47</v>
      </c>
      <c r="B315" s="2" t="n">
        <v>19000</v>
      </c>
      <c r="C315" s="2" t="n">
        <v>19000</v>
      </c>
      <c r="D315" s="3" t="n">
        <v>0</v>
      </c>
    </row>
    <row r="316" customFormat="false" ht="15" hidden="false" customHeight="false" outlineLevel="0" collapsed="false">
      <c r="A316" s="6" t="s">
        <v>142</v>
      </c>
      <c r="B316" s="2" t="n">
        <v>24333.3333333333</v>
      </c>
      <c r="C316" s="2" t="n">
        <v>24700</v>
      </c>
      <c r="D316" s="3" t="n">
        <v>1.5068493150685</v>
      </c>
    </row>
    <row r="317" customFormat="false" ht="15" hidden="false" customHeight="false" outlineLevel="0" collapsed="false">
      <c r="A317" s="6" t="s">
        <v>93</v>
      </c>
      <c r="B317" s="2" t="n">
        <v>24000</v>
      </c>
      <c r="C317" s="2" t="n">
        <v>25000</v>
      </c>
      <c r="D317" s="3" t="n">
        <v>4.16666666666667</v>
      </c>
    </row>
    <row r="318" customFormat="false" ht="15" hidden="false" customHeight="false" outlineLevel="0" collapsed="false">
      <c r="A318" s="6" t="s">
        <v>37</v>
      </c>
      <c r="B318" s="2" t="n">
        <v>25333.3333333333</v>
      </c>
      <c r="C318" s="2" t="n">
        <v>25500</v>
      </c>
      <c r="D318" s="3" t="n">
        <v>0.657894736842102</v>
      </c>
    </row>
    <row r="319" customFormat="false" ht="15" hidden="false" customHeight="false" outlineLevel="0" collapsed="false">
      <c r="A319" s="6" t="s">
        <v>64</v>
      </c>
      <c r="B319" s="2" t="n">
        <v>23750</v>
      </c>
      <c r="C319" s="2" t="n">
        <v>23833.3333333333</v>
      </c>
      <c r="D319" s="3" t="n">
        <v>0.350877192982457</v>
      </c>
    </row>
    <row r="320" customFormat="false" ht="15" hidden="false" customHeight="false" outlineLevel="0" collapsed="false">
      <c r="A320" s="1" t="s">
        <v>330</v>
      </c>
    </row>
    <row r="321" customFormat="false" ht="15" hidden="false" customHeight="false" outlineLevel="0" collapsed="false">
      <c r="A321" s="6" t="s">
        <v>47</v>
      </c>
      <c r="B321" s="2" t="n">
        <v>10000</v>
      </c>
      <c r="C321" s="2" t="n">
        <v>10000</v>
      </c>
      <c r="D321" s="3" t="n">
        <v>0</v>
      </c>
    </row>
    <row r="322" customFormat="false" ht="15" hidden="false" customHeight="false" outlineLevel="0" collapsed="false">
      <c r="A322" s="6" t="s">
        <v>25</v>
      </c>
      <c r="B322" s="2" t="n">
        <v>13500</v>
      </c>
      <c r="C322" s="2" t="n">
        <v>13666.6666666667</v>
      </c>
      <c r="D322" s="3" t="n">
        <v>1.23456790123457</v>
      </c>
    </row>
    <row r="323" customFormat="false" ht="15" hidden="false" customHeight="false" outlineLevel="0" collapsed="false">
      <c r="A323" s="6" t="s">
        <v>69</v>
      </c>
      <c r="B323" s="2" t="n">
        <v>13020</v>
      </c>
      <c r="C323" s="2" t="n">
        <v>13036.6666666667</v>
      </c>
      <c r="D323" s="3" t="n">
        <v>0.12800819252432</v>
      </c>
    </row>
    <row r="324" customFormat="false" ht="15" hidden="false" customHeight="false" outlineLevel="0" collapsed="false">
      <c r="A324" s="6" t="s">
        <v>269</v>
      </c>
      <c r="B324" s="2" t="n">
        <v>13133.3333333333</v>
      </c>
      <c r="C324" s="2" t="n">
        <v>13200</v>
      </c>
      <c r="D324" s="3" t="n">
        <v>0.50761421319796</v>
      </c>
    </row>
    <row r="325" customFormat="false" ht="15" hidden="false" customHeight="false" outlineLevel="0" collapsed="false">
      <c r="A325" s="6" t="s">
        <v>30</v>
      </c>
      <c r="B325" s="2" t="n">
        <v>13166.6666666667</v>
      </c>
      <c r="C325" s="2" t="n">
        <v>14000</v>
      </c>
      <c r="D325" s="3" t="n">
        <v>6.32911392405064</v>
      </c>
    </row>
    <row r="326" customFormat="false" ht="15" hidden="false" customHeight="false" outlineLevel="0" collapsed="false">
      <c r="A326" s="6" t="s">
        <v>49</v>
      </c>
      <c r="B326" s="2" t="n">
        <v>12445.5</v>
      </c>
      <c r="C326" s="2" t="n">
        <v>12844.75</v>
      </c>
      <c r="D326" s="3" t="n">
        <v>3.20798682254631</v>
      </c>
    </row>
    <row r="327" customFormat="false" ht="15" hidden="false" customHeight="false" outlineLevel="0" collapsed="false">
      <c r="A327" s="6" t="s">
        <v>6</v>
      </c>
      <c r="B327" s="2" t="n">
        <v>13400</v>
      </c>
      <c r="C327" s="2" t="n">
        <v>13400</v>
      </c>
      <c r="D327" s="3" t="n">
        <v>0</v>
      </c>
    </row>
    <row r="328" customFormat="false" ht="15" hidden="false" customHeight="false" outlineLevel="0" collapsed="false">
      <c r="A328" s="6" t="s">
        <v>52</v>
      </c>
      <c r="B328" s="2" t="n">
        <v>12875</v>
      </c>
      <c r="C328" s="2" t="n">
        <v>12750</v>
      </c>
      <c r="D328" s="3" t="n">
        <v>-0.970873786407767</v>
      </c>
    </row>
    <row r="329" customFormat="false" ht="15" hidden="false" customHeight="false" outlineLevel="0" collapsed="false">
      <c r="A329" s="6" t="s">
        <v>136</v>
      </c>
      <c r="B329" s="2" t="n">
        <v>13900</v>
      </c>
      <c r="C329" s="2" t="n">
        <v>13700</v>
      </c>
      <c r="D329" s="3" t="n">
        <v>-1.43884892086331</v>
      </c>
    </row>
    <row r="330" customFormat="false" ht="15" hidden="false" customHeight="false" outlineLevel="0" collapsed="false">
      <c r="A330" s="6" t="s">
        <v>8</v>
      </c>
      <c r="B330" s="2" t="n">
        <v>11566.6666666667</v>
      </c>
      <c r="C330" s="2" t="n">
        <v>12000</v>
      </c>
      <c r="D330" s="3" t="n">
        <v>3.7463976945245</v>
      </c>
    </row>
    <row r="331" customFormat="false" ht="15" hidden="false" customHeight="false" outlineLevel="0" collapsed="false">
      <c r="A331" s="6" t="s">
        <v>9</v>
      </c>
      <c r="B331" s="2" t="n">
        <v>13000</v>
      </c>
      <c r="C331" s="2" t="n">
        <v>13000</v>
      </c>
      <c r="D331" s="3" t="n">
        <v>0</v>
      </c>
    </row>
    <row r="332" customFormat="false" ht="15" hidden="false" customHeight="false" outlineLevel="0" collapsed="false">
      <c r="A332" s="6" t="s">
        <v>272</v>
      </c>
      <c r="B332" s="2" t="n">
        <v>12862</v>
      </c>
      <c r="C332" s="2" t="n">
        <v>12862</v>
      </c>
      <c r="D332" s="3" t="n">
        <v>0</v>
      </c>
    </row>
    <row r="333" customFormat="false" ht="15" hidden="false" customHeight="false" outlineLevel="0" collapsed="false">
      <c r="A333" s="6" t="s">
        <v>54</v>
      </c>
      <c r="B333" s="2" t="n">
        <v>12580</v>
      </c>
      <c r="C333" s="2" t="n">
        <v>12580</v>
      </c>
      <c r="D333" s="3" t="n">
        <v>0</v>
      </c>
    </row>
    <row r="334" customFormat="false" ht="15" hidden="false" customHeight="false" outlineLevel="0" collapsed="false">
      <c r="A334" s="6" t="s">
        <v>55</v>
      </c>
      <c r="B334" s="2" t="n">
        <v>12750</v>
      </c>
      <c r="C334" s="2" t="n">
        <v>12800</v>
      </c>
      <c r="D334" s="3" t="n">
        <v>0.392156862745097</v>
      </c>
    </row>
    <row r="335" customFormat="false" ht="15" hidden="false" customHeight="false" outlineLevel="0" collapsed="false">
      <c r="A335" s="6" t="s">
        <v>11</v>
      </c>
      <c r="B335" s="2" t="n">
        <v>13266.6666666667</v>
      </c>
      <c r="C335" s="2" t="n">
        <v>13366.6666666667</v>
      </c>
      <c r="D335" s="3" t="n">
        <v>0.753768844221114</v>
      </c>
    </row>
    <row r="336" customFormat="false" ht="15" hidden="false" customHeight="false" outlineLevel="0" collapsed="false">
      <c r="A336" s="6" t="s">
        <v>56</v>
      </c>
      <c r="B336" s="2" t="n">
        <v>12750</v>
      </c>
      <c r="C336" s="2" t="n">
        <v>12800</v>
      </c>
      <c r="D336" s="3" t="n">
        <v>0.392156862745097</v>
      </c>
    </row>
    <row r="337" customFormat="false" ht="15" hidden="false" customHeight="false" outlineLevel="0" collapsed="false">
      <c r="A337" s="6" t="s">
        <v>274</v>
      </c>
      <c r="B337" s="2" t="n">
        <v>12666.6666666667</v>
      </c>
      <c r="C337" s="2" t="n">
        <v>12500</v>
      </c>
      <c r="D337" s="3" t="n">
        <v>-1.3157894736842</v>
      </c>
    </row>
    <row r="338" customFormat="false" ht="15" hidden="false" customHeight="false" outlineLevel="0" collapsed="false">
      <c r="A338" s="6" t="s">
        <v>158</v>
      </c>
      <c r="B338" s="2" t="n">
        <v>13200</v>
      </c>
      <c r="C338" s="2" t="n">
        <v>13400</v>
      </c>
      <c r="D338" s="3" t="n">
        <v>1.51515151515151</v>
      </c>
    </row>
    <row r="339" customFormat="false" ht="15" hidden="false" customHeight="false" outlineLevel="0" collapsed="false">
      <c r="A339" s="6" t="s">
        <v>57</v>
      </c>
      <c r="B339" s="2" t="n">
        <v>12933.3333333333</v>
      </c>
      <c r="C339" s="2" t="n">
        <v>12933.3333333333</v>
      </c>
      <c r="D339" s="3" t="n">
        <v>0</v>
      </c>
    </row>
    <row r="340" customFormat="false" ht="15" hidden="false" customHeight="false" outlineLevel="0" collapsed="false">
      <c r="A340" s="6" t="s">
        <v>12</v>
      </c>
      <c r="B340" s="2" t="n">
        <v>12962</v>
      </c>
      <c r="C340" s="2" t="n">
        <v>12964</v>
      </c>
      <c r="D340" s="3" t="n">
        <v>0.0154297176361728</v>
      </c>
    </row>
    <row r="341" customFormat="false" ht="15" hidden="false" customHeight="false" outlineLevel="0" collapsed="false">
      <c r="A341" s="6" t="s">
        <v>203</v>
      </c>
      <c r="B341" s="2" t="n">
        <v>12500</v>
      </c>
      <c r="C341" s="2" t="n">
        <v>12333.3333333333</v>
      </c>
      <c r="D341" s="3" t="n">
        <v>-1.33333333333333</v>
      </c>
    </row>
    <row r="342" customFormat="false" ht="15" hidden="false" customHeight="false" outlineLevel="0" collapsed="false">
      <c r="A342" s="6" t="s">
        <v>28</v>
      </c>
      <c r="B342" s="2" t="n">
        <v>10800</v>
      </c>
      <c r="C342" s="2" t="n">
        <v>10800</v>
      </c>
      <c r="D342" s="3" t="n">
        <v>0</v>
      </c>
    </row>
    <row r="343" customFormat="false" ht="15" hidden="false" customHeight="false" outlineLevel="0" collapsed="false">
      <c r="A343" s="6" t="s">
        <v>15</v>
      </c>
      <c r="B343" s="2" t="n">
        <v>11250</v>
      </c>
      <c r="C343" s="2" t="n">
        <v>11925</v>
      </c>
      <c r="D343" s="3" t="n">
        <v>6.00000000000001</v>
      </c>
    </row>
    <row r="344" customFormat="false" ht="15" hidden="false" customHeight="false" outlineLevel="0" collapsed="false">
      <c r="A344" s="6" t="s">
        <v>60</v>
      </c>
      <c r="B344" s="2" t="n">
        <v>13400</v>
      </c>
      <c r="C344" s="2" t="n">
        <v>13400</v>
      </c>
      <c r="D344" s="3" t="n">
        <v>0</v>
      </c>
    </row>
    <row r="345" customFormat="false" ht="15" hidden="false" customHeight="false" outlineLevel="0" collapsed="false">
      <c r="A345" s="6" t="s">
        <v>19</v>
      </c>
      <c r="B345" s="2" t="n">
        <v>13378.3333333333</v>
      </c>
      <c r="C345" s="2" t="n">
        <v>13745</v>
      </c>
      <c r="D345" s="3" t="n">
        <v>2.74074996885512</v>
      </c>
    </row>
    <row r="346" customFormat="false" ht="15" hidden="false" customHeight="false" outlineLevel="0" collapsed="false">
      <c r="A346" s="6" t="s">
        <v>277</v>
      </c>
      <c r="B346" s="2" t="n">
        <v>14166.6666666667</v>
      </c>
      <c r="C346" s="2" t="n">
        <v>14000</v>
      </c>
      <c r="D346" s="3" t="n">
        <v>-1.17647058823529</v>
      </c>
    </row>
    <row r="347" customFormat="false" ht="15" hidden="false" customHeight="false" outlineLevel="0" collapsed="false">
      <c r="A347" s="6" t="s">
        <v>87</v>
      </c>
      <c r="B347" s="2" t="n">
        <v>12600</v>
      </c>
      <c r="C347" s="2" t="n">
        <v>12600</v>
      </c>
      <c r="D347" s="3" t="n">
        <v>0</v>
      </c>
    </row>
    <row r="348" customFormat="false" ht="15" hidden="false" customHeight="false" outlineLevel="0" collapsed="false">
      <c r="A348" s="6" t="s">
        <v>109</v>
      </c>
      <c r="B348" s="2" t="n">
        <v>12900</v>
      </c>
      <c r="C348" s="2" t="n">
        <v>12900</v>
      </c>
      <c r="D348" s="3" t="n">
        <v>0</v>
      </c>
    </row>
    <row r="349" customFormat="false" ht="15" hidden="false" customHeight="false" outlineLevel="0" collapsed="false">
      <c r="A349" s="6" t="s">
        <v>20</v>
      </c>
      <c r="B349" s="2" t="n">
        <v>12500</v>
      </c>
      <c r="C349" s="2" t="n">
        <v>12260</v>
      </c>
      <c r="D349" s="3" t="n">
        <v>-1.92</v>
      </c>
    </row>
    <row r="350" customFormat="false" ht="15" hidden="false" customHeight="false" outlineLevel="0" collapsed="false">
      <c r="A350" s="6" t="s">
        <v>143</v>
      </c>
      <c r="B350" s="2" t="n">
        <v>13220</v>
      </c>
      <c r="C350" s="2" t="n">
        <v>13220</v>
      </c>
      <c r="D350" s="3" t="n">
        <v>0</v>
      </c>
    </row>
    <row r="351" customFormat="false" ht="15" hidden="false" customHeight="false" outlineLevel="0" collapsed="false">
      <c r="A351" s="6" t="s">
        <v>43</v>
      </c>
      <c r="B351" s="2" t="n">
        <v>12800</v>
      </c>
      <c r="C351" s="2" t="n">
        <v>13033.3333333333</v>
      </c>
      <c r="D351" s="3" t="n">
        <v>1.82291666666667</v>
      </c>
    </row>
    <row r="352" customFormat="false" ht="15" hidden="false" customHeight="false" outlineLevel="0" collapsed="false">
      <c r="A352" s="6" t="s">
        <v>139</v>
      </c>
      <c r="B352" s="2" t="n">
        <v>12312</v>
      </c>
      <c r="C352" s="2" t="n">
        <v>12312</v>
      </c>
      <c r="D352" s="3" t="n">
        <v>0</v>
      </c>
    </row>
    <row r="353" customFormat="false" ht="15" hidden="false" customHeight="false" outlineLevel="0" collapsed="false">
      <c r="A353" s="6" t="s">
        <v>22</v>
      </c>
      <c r="B353" s="2" t="n">
        <v>13066.6666666667</v>
      </c>
      <c r="C353" s="2" t="n">
        <v>13066.6666666667</v>
      </c>
      <c r="D353" s="3" t="n">
        <v>0</v>
      </c>
    </row>
    <row r="354" customFormat="false" ht="15" hidden="false" customHeight="false" outlineLevel="0" collapsed="false">
      <c r="A354" s="6" t="s">
        <v>103</v>
      </c>
      <c r="B354" s="2" t="n">
        <v>13700</v>
      </c>
      <c r="C354" s="2" t="n">
        <v>13066.6666666667</v>
      </c>
      <c r="D354" s="3" t="n">
        <v>-4.62287104622872</v>
      </c>
    </row>
    <row r="355" customFormat="false" ht="15" hidden="false" customHeight="false" outlineLevel="0" collapsed="false">
      <c r="A355" s="6" t="s">
        <v>140</v>
      </c>
      <c r="B355" s="2" t="n">
        <v>14375</v>
      </c>
      <c r="C355" s="2" t="n">
        <v>14375</v>
      </c>
      <c r="D355" s="3" t="n">
        <v>0</v>
      </c>
    </row>
    <row r="356" customFormat="false" ht="15" hidden="false" customHeight="false" outlineLevel="0" collapsed="false">
      <c r="A356" s="6" t="s">
        <v>159</v>
      </c>
      <c r="B356" s="2" t="n">
        <v>16166.6666666667</v>
      </c>
      <c r="C356" s="2" t="n">
        <v>15833.3333333333</v>
      </c>
      <c r="D356" s="3" t="n">
        <v>-2.06185567010309</v>
      </c>
    </row>
    <row r="357" customFormat="false" ht="15" hidden="false" customHeight="false" outlineLevel="0" collapsed="false">
      <c r="A357" s="1" t="s">
        <v>331</v>
      </c>
    </row>
    <row r="358" customFormat="false" ht="15" hidden="false" customHeight="false" outlineLevel="0" collapsed="false">
      <c r="A358" s="6" t="s">
        <v>25</v>
      </c>
      <c r="B358" s="2" t="n">
        <v>49666.6666666667</v>
      </c>
      <c r="C358" s="2" t="n">
        <v>50000</v>
      </c>
      <c r="D358" s="3" t="n">
        <v>0.671140939597326</v>
      </c>
    </row>
    <row r="359" customFormat="false" ht="15" hidden="false" customHeight="false" outlineLevel="0" collapsed="false">
      <c r="A359" s="6" t="s">
        <v>30</v>
      </c>
      <c r="B359" s="2" t="n">
        <v>47333.3333333333</v>
      </c>
      <c r="C359" s="2" t="n">
        <v>48666.6666666667</v>
      </c>
      <c r="D359" s="3" t="n">
        <v>2.8169014084507</v>
      </c>
    </row>
    <row r="360" customFormat="false" ht="15" hidden="false" customHeight="false" outlineLevel="0" collapsed="false">
      <c r="A360" s="6" t="s">
        <v>49</v>
      </c>
      <c r="B360" s="2" t="n">
        <v>46861.5</v>
      </c>
      <c r="C360" s="2" t="n">
        <v>49192.75</v>
      </c>
      <c r="D360" s="3" t="n">
        <v>4.97476606596032</v>
      </c>
    </row>
    <row r="361" customFormat="false" ht="15" hidden="false" customHeight="false" outlineLevel="0" collapsed="false">
      <c r="A361" s="6" t="s">
        <v>52</v>
      </c>
      <c r="B361" s="2" t="n">
        <v>47333.3333333333</v>
      </c>
      <c r="C361" s="2" t="n">
        <v>48250</v>
      </c>
      <c r="D361" s="3" t="n">
        <v>1.93661971830985</v>
      </c>
    </row>
    <row r="362" customFormat="false" ht="15" hidden="false" customHeight="false" outlineLevel="0" collapsed="false">
      <c r="A362" s="6" t="s">
        <v>272</v>
      </c>
      <c r="B362" s="2" t="n">
        <v>49533.3333333333</v>
      </c>
      <c r="C362" s="2" t="n">
        <v>49533.3333333333</v>
      </c>
      <c r="D362" s="3" t="n">
        <v>0</v>
      </c>
    </row>
    <row r="363" customFormat="false" ht="15" hidden="false" customHeight="false" outlineLevel="0" collapsed="false">
      <c r="A363" s="6" t="s">
        <v>274</v>
      </c>
      <c r="B363" s="2" t="n">
        <v>49000</v>
      </c>
      <c r="C363" s="2" t="n">
        <v>48000</v>
      </c>
      <c r="D363" s="3" t="n">
        <v>-2.04081632653061</v>
      </c>
    </row>
    <row r="364" customFormat="false" ht="15" hidden="false" customHeight="false" outlineLevel="0" collapsed="false">
      <c r="A364" s="6" t="s">
        <v>158</v>
      </c>
      <c r="B364" s="2" t="n">
        <v>49500</v>
      </c>
      <c r="C364" s="2" t="n">
        <v>49500</v>
      </c>
      <c r="D364" s="3" t="n">
        <v>0</v>
      </c>
    </row>
    <row r="365" customFormat="false" ht="15" hidden="false" customHeight="false" outlineLevel="0" collapsed="false">
      <c r="A365" s="6" t="s">
        <v>203</v>
      </c>
      <c r="B365" s="2" t="n">
        <v>47300</v>
      </c>
      <c r="C365" s="2" t="n">
        <v>47500</v>
      </c>
      <c r="D365" s="3" t="n">
        <v>0.422832980972521</v>
      </c>
    </row>
    <row r="366" customFormat="false" ht="15" hidden="false" customHeight="false" outlineLevel="0" collapsed="false">
      <c r="A366" s="6" t="s">
        <v>28</v>
      </c>
      <c r="B366" s="2" t="n">
        <v>39500</v>
      </c>
      <c r="C366" s="2" t="n">
        <v>39500</v>
      </c>
      <c r="D366" s="3" t="n">
        <v>0</v>
      </c>
    </row>
    <row r="367" customFormat="false" ht="15" hidden="false" customHeight="false" outlineLevel="0" collapsed="false">
      <c r="A367" s="6" t="s">
        <v>143</v>
      </c>
      <c r="B367" s="2" t="n">
        <v>49840</v>
      </c>
      <c r="C367" s="2" t="n">
        <v>49720</v>
      </c>
      <c r="D367" s="3" t="n">
        <v>-0.24077046548957</v>
      </c>
    </row>
    <row r="368" customFormat="false" ht="15" hidden="false" customHeight="false" outlineLevel="0" collapsed="false">
      <c r="A368" s="6" t="s">
        <v>139</v>
      </c>
      <c r="B368" s="2" t="n">
        <v>46100</v>
      </c>
      <c r="C368" s="2" t="n">
        <v>46350</v>
      </c>
      <c r="D368" s="3" t="n">
        <v>0.542299349240771</v>
      </c>
    </row>
    <row r="369" customFormat="false" ht="15" hidden="false" customHeight="false" outlineLevel="0" collapsed="false">
      <c r="A369" s="6" t="s">
        <v>140</v>
      </c>
      <c r="B369" s="2" t="n">
        <v>52400</v>
      </c>
      <c r="C369" s="2" t="n">
        <v>52400</v>
      </c>
      <c r="D369" s="3" t="n">
        <v>0</v>
      </c>
    </row>
    <row r="370" customFormat="false" ht="15" hidden="false" customHeight="false" outlineLevel="0" collapsed="false">
      <c r="A370" s="1" t="s">
        <v>332</v>
      </c>
    </row>
    <row r="371" customFormat="false" ht="15" hidden="false" customHeight="false" outlineLevel="0" collapsed="false">
      <c r="A371" s="6" t="s">
        <v>47</v>
      </c>
      <c r="B371" s="2" t="n">
        <v>13500</v>
      </c>
      <c r="C371" s="2" t="n">
        <v>14375</v>
      </c>
      <c r="D371" s="3" t="n">
        <v>6.48148148148149</v>
      </c>
    </row>
    <row r="372" customFormat="false" ht="15" hidden="false" customHeight="false" outlineLevel="0" collapsed="false">
      <c r="A372" s="6" t="s">
        <v>69</v>
      </c>
      <c r="B372" s="2" t="n">
        <v>13146</v>
      </c>
      <c r="C372" s="2" t="n">
        <v>13146</v>
      </c>
      <c r="D372" s="3" t="n">
        <v>0</v>
      </c>
    </row>
    <row r="373" customFormat="false" ht="15" hidden="false" customHeight="false" outlineLevel="0" collapsed="false">
      <c r="A373" s="6" t="s">
        <v>30</v>
      </c>
      <c r="B373" s="2" t="n">
        <v>15237.5</v>
      </c>
      <c r="C373" s="2" t="n">
        <v>15598.2</v>
      </c>
      <c r="D373" s="3" t="n">
        <v>2.36718621821166</v>
      </c>
    </row>
    <row r="374" customFormat="false" ht="15" hidden="false" customHeight="false" outlineLevel="0" collapsed="false">
      <c r="A374" s="6" t="s">
        <v>31</v>
      </c>
      <c r="B374" s="2" t="n">
        <v>17150</v>
      </c>
      <c r="C374" s="2" t="n">
        <v>17100</v>
      </c>
      <c r="D374" s="3" t="n">
        <v>-0.291545189504372</v>
      </c>
    </row>
    <row r="375" customFormat="false" ht="15" hidden="false" customHeight="false" outlineLevel="0" collapsed="false">
      <c r="A375" s="6" t="s">
        <v>100</v>
      </c>
      <c r="B375" s="2" t="n">
        <v>17166.6666666667</v>
      </c>
      <c r="C375" s="2" t="n">
        <v>17166.6666666667</v>
      </c>
      <c r="D375" s="3" t="n">
        <v>0</v>
      </c>
    </row>
    <row r="376" customFormat="false" ht="15" hidden="false" customHeight="false" outlineLevel="0" collapsed="false">
      <c r="A376" s="6" t="s">
        <v>6</v>
      </c>
      <c r="B376" s="2" t="n">
        <v>14700</v>
      </c>
      <c r="C376" s="2" t="n">
        <v>14800</v>
      </c>
      <c r="D376" s="3" t="n">
        <v>0.680272108843538</v>
      </c>
    </row>
    <row r="377" customFormat="false" ht="15" hidden="false" customHeight="false" outlineLevel="0" collapsed="false">
      <c r="A377" s="6" t="s">
        <v>93</v>
      </c>
      <c r="B377" s="2" t="n">
        <v>15750</v>
      </c>
      <c r="C377" s="2" t="n">
        <v>15750</v>
      </c>
      <c r="D377" s="3" t="n">
        <v>0</v>
      </c>
    </row>
    <row r="378" customFormat="false" ht="15" hidden="false" customHeight="false" outlineLevel="0" collapsed="false">
      <c r="A378" s="6" t="s">
        <v>51</v>
      </c>
      <c r="B378" s="2" t="n">
        <v>15166.6666666667</v>
      </c>
      <c r="C378" s="2" t="n">
        <v>15333.3333333333</v>
      </c>
      <c r="D378" s="3" t="n">
        <v>1.09890109890112</v>
      </c>
    </row>
    <row r="379" customFormat="false" ht="15" hidden="false" customHeight="false" outlineLevel="0" collapsed="false">
      <c r="A379" s="6" t="s">
        <v>32</v>
      </c>
      <c r="B379" s="2" t="n">
        <v>16500</v>
      </c>
      <c r="C379" s="2" t="n">
        <v>16875</v>
      </c>
      <c r="D379" s="3" t="n">
        <v>2.27272727272727</v>
      </c>
    </row>
    <row r="380" customFormat="false" ht="15" hidden="false" customHeight="false" outlineLevel="0" collapsed="false">
      <c r="A380" s="6" t="s">
        <v>101</v>
      </c>
      <c r="B380" s="2" t="n">
        <v>15233.3333333333</v>
      </c>
      <c r="C380" s="2" t="n">
        <v>15933.3333333333</v>
      </c>
      <c r="D380" s="3" t="n">
        <v>4.59518599562363</v>
      </c>
    </row>
    <row r="381" customFormat="false" ht="15" hidden="false" customHeight="false" outlineLevel="0" collapsed="false">
      <c r="A381" s="6" t="s">
        <v>91</v>
      </c>
      <c r="B381" s="2" t="n">
        <v>14100</v>
      </c>
      <c r="C381" s="2" t="n">
        <v>14300</v>
      </c>
      <c r="D381" s="3" t="n">
        <v>1.41843971631206</v>
      </c>
    </row>
    <row r="382" customFormat="false" ht="15" hidden="false" customHeight="false" outlineLevel="0" collapsed="false">
      <c r="A382" s="6" t="s">
        <v>41</v>
      </c>
      <c r="B382" s="2" t="n">
        <v>15033.3333333333</v>
      </c>
      <c r="C382" s="2" t="n">
        <v>15366.6666666667</v>
      </c>
      <c r="D382" s="3" t="n">
        <v>2.21729490022171</v>
      </c>
    </row>
    <row r="383" customFormat="false" ht="15" hidden="false" customHeight="false" outlineLevel="0" collapsed="false">
      <c r="A383" s="6" t="s">
        <v>136</v>
      </c>
      <c r="B383" s="2" t="n">
        <v>17125</v>
      </c>
      <c r="C383" s="2" t="n">
        <v>16750</v>
      </c>
      <c r="D383" s="3" t="n">
        <v>-2.18978102189781</v>
      </c>
    </row>
    <row r="384" customFormat="false" ht="15" hidden="false" customHeight="false" outlineLevel="0" collapsed="false">
      <c r="A384" s="6" t="s">
        <v>7</v>
      </c>
      <c r="B384" s="2" t="n">
        <v>13833.3333333333</v>
      </c>
      <c r="C384" s="2" t="n">
        <v>13833.3333333333</v>
      </c>
      <c r="D384" s="3" t="n">
        <v>0</v>
      </c>
    </row>
    <row r="385" customFormat="false" ht="15" hidden="false" customHeight="false" outlineLevel="0" collapsed="false">
      <c r="A385" s="6" t="s">
        <v>8</v>
      </c>
      <c r="B385" s="2" t="n">
        <v>13625</v>
      </c>
      <c r="C385" s="2" t="n">
        <v>13250</v>
      </c>
      <c r="D385" s="3" t="n">
        <v>-2.75229357798165</v>
      </c>
    </row>
    <row r="386" customFormat="false" ht="15" hidden="false" customHeight="false" outlineLevel="0" collapsed="false">
      <c r="A386" s="6" t="s">
        <v>9</v>
      </c>
      <c r="B386" s="2" t="n">
        <v>14630</v>
      </c>
      <c r="C386" s="2" t="n">
        <v>14630</v>
      </c>
      <c r="D386" s="3" t="n">
        <v>0</v>
      </c>
    </row>
    <row r="387" customFormat="false" ht="15" hidden="false" customHeight="false" outlineLevel="0" collapsed="false">
      <c r="A387" s="6" t="s">
        <v>53</v>
      </c>
      <c r="B387" s="2" t="n">
        <v>15666.6666666667</v>
      </c>
      <c r="C387" s="2" t="n">
        <v>15333.3333333333</v>
      </c>
      <c r="D387" s="3" t="n">
        <v>-2.12765957446808</v>
      </c>
    </row>
    <row r="388" customFormat="false" ht="15" hidden="false" customHeight="false" outlineLevel="0" collapsed="false">
      <c r="A388" s="6" t="s">
        <v>26</v>
      </c>
      <c r="B388" s="2" t="n">
        <v>14783.3333333333</v>
      </c>
      <c r="C388" s="2" t="n">
        <v>16366.6666666667</v>
      </c>
      <c r="D388" s="3" t="n">
        <v>10.7102593010147</v>
      </c>
    </row>
    <row r="389" customFormat="false" ht="15" hidden="false" customHeight="false" outlineLevel="0" collapsed="false">
      <c r="A389" s="6" t="s">
        <v>175</v>
      </c>
      <c r="B389" s="2" t="n">
        <v>15590</v>
      </c>
      <c r="C389" s="2" t="n">
        <v>15673.3333333333</v>
      </c>
      <c r="D389" s="3" t="n">
        <v>0.534530682061152</v>
      </c>
    </row>
    <row r="390" customFormat="false" ht="15" hidden="false" customHeight="false" outlineLevel="0" collapsed="false">
      <c r="A390" s="6" t="s">
        <v>54</v>
      </c>
      <c r="B390" s="2" t="n">
        <v>15866.6666666667</v>
      </c>
      <c r="C390" s="2" t="n">
        <v>15666.6666666667</v>
      </c>
      <c r="D390" s="3" t="n">
        <v>-1.26050420168067</v>
      </c>
    </row>
    <row r="391" customFormat="false" ht="15" hidden="false" customHeight="false" outlineLevel="0" collapsed="false">
      <c r="A391" s="6" t="s">
        <v>167</v>
      </c>
      <c r="B391" s="2" t="n">
        <v>15333.3333333333</v>
      </c>
      <c r="C391" s="2" t="n">
        <v>15333.3333333333</v>
      </c>
      <c r="D391" s="3" t="n">
        <v>0</v>
      </c>
    </row>
    <row r="392" customFormat="false" ht="15" hidden="false" customHeight="false" outlineLevel="0" collapsed="false">
      <c r="A392" s="6" t="s">
        <v>113</v>
      </c>
      <c r="B392" s="2" t="n">
        <v>15450</v>
      </c>
      <c r="C392" s="2" t="n">
        <v>15000</v>
      </c>
      <c r="D392" s="3" t="n">
        <v>-2.9126213592233</v>
      </c>
    </row>
    <row r="393" customFormat="false" ht="15" hidden="false" customHeight="false" outlineLevel="0" collapsed="false">
      <c r="A393" s="6" t="s">
        <v>33</v>
      </c>
      <c r="B393" s="2" t="n">
        <v>16083.3333333333</v>
      </c>
      <c r="C393" s="2" t="n">
        <v>16083.3333333333</v>
      </c>
      <c r="D393" s="3" t="n">
        <v>0</v>
      </c>
    </row>
    <row r="394" customFormat="false" ht="15" hidden="false" customHeight="false" outlineLevel="0" collapsed="false">
      <c r="A394" s="6" t="s">
        <v>10</v>
      </c>
      <c r="B394" s="2" t="n">
        <v>15766.6666666667</v>
      </c>
      <c r="C394" s="2" t="n">
        <v>15825</v>
      </c>
      <c r="D394" s="3" t="n">
        <v>0.36997885835095</v>
      </c>
    </row>
    <row r="395" customFormat="false" ht="15" hidden="false" customHeight="false" outlineLevel="0" collapsed="false">
      <c r="A395" s="6" t="s">
        <v>274</v>
      </c>
      <c r="B395" s="2" t="n">
        <v>15500</v>
      </c>
      <c r="C395" s="2" t="n">
        <v>16250</v>
      </c>
      <c r="D395" s="3" t="n">
        <v>4.83870967741935</v>
      </c>
    </row>
    <row r="396" customFormat="false" ht="15" hidden="false" customHeight="false" outlineLevel="0" collapsed="false">
      <c r="A396" s="6" t="s">
        <v>57</v>
      </c>
      <c r="B396" s="2" t="n">
        <v>14150</v>
      </c>
      <c r="C396" s="2" t="n">
        <v>14016.6666666667</v>
      </c>
      <c r="D396" s="3" t="n">
        <v>-0.942285041224977</v>
      </c>
    </row>
    <row r="397" customFormat="false" ht="15" hidden="false" customHeight="false" outlineLevel="0" collapsed="false">
      <c r="A397" s="6" t="s">
        <v>12</v>
      </c>
      <c r="B397" s="2" t="n">
        <v>15352.5</v>
      </c>
      <c r="C397" s="2" t="n">
        <v>15877.5</v>
      </c>
      <c r="D397" s="3" t="n">
        <v>3.41963849535907</v>
      </c>
    </row>
    <row r="398" customFormat="false" ht="15" hidden="false" customHeight="false" outlineLevel="0" collapsed="false">
      <c r="A398" s="6" t="s">
        <v>73</v>
      </c>
      <c r="B398" s="2" t="n">
        <v>15506.6666666667</v>
      </c>
      <c r="C398" s="2" t="n">
        <v>15766.6666666667</v>
      </c>
      <c r="D398" s="3" t="n">
        <v>1.67669819432503</v>
      </c>
    </row>
    <row r="399" customFormat="false" ht="15" hidden="false" customHeight="false" outlineLevel="0" collapsed="false">
      <c r="A399" s="6" t="s">
        <v>28</v>
      </c>
      <c r="B399" s="2" t="n">
        <v>14000</v>
      </c>
      <c r="C399" s="2" t="n">
        <v>14000</v>
      </c>
      <c r="D399" s="3" t="n">
        <v>0</v>
      </c>
    </row>
    <row r="400" customFormat="false" ht="15" hidden="false" customHeight="false" outlineLevel="0" collapsed="false">
      <c r="A400" s="6" t="s">
        <v>13</v>
      </c>
      <c r="B400" s="2" t="n">
        <v>15950</v>
      </c>
      <c r="C400" s="2" t="n">
        <v>15950</v>
      </c>
      <c r="D400" s="3" t="n">
        <v>0</v>
      </c>
    </row>
    <row r="401" customFormat="false" ht="15" hidden="false" customHeight="false" outlineLevel="0" collapsed="false">
      <c r="A401" s="6" t="s">
        <v>94</v>
      </c>
      <c r="B401" s="2" t="n">
        <v>15000</v>
      </c>
      <c r="C401" s="2" t="n">
        <v>15000</v>
      </c>
      <c r="D401" s="3" t="n">
        <v>0</v>
      </c>
    </row>
    <row r="402" customFormat="false" ht="15" hidden="false" customHeight="false" outlineLevel="0" collapsed="false">
      <c r="A402" s="6" t="s">
        <v>14</v>
      </c>
      <c r="B402" s="2" t="n">
        <v>14633.3333333333</v>
      </c>
      <c r="C402" s="2" t="n">
        <v>14466.6666666667</v>
      </c>
      <c r="D402" s="3" t="n">
        <v>-1.13895216400912</v>
      </c>
    </row>
    <row r="403" customFormat="false" ht="15" hidden="false" customHeight="false" outlineLevel="0" collapsed="false">
      <c r="A403" s="6" t="s">
        <v>15</v>
      </c>
      <c r="B403" s="2" t="n">
        <v>13200</v>
      </c>
      <c r="C403" s="2" t="n">
        <v>13340</v>
      </c>
      <c r="D403" s="3" t="n">
        <v>1.06060606060605</v>
      </c>
    </row>
    <row r="404" customFormat="false" ht="15" hidden="false" customHeight="false" outlineLevel="0" collapsed="false">
      <c r="A404" s="6" t="s">
        <v>36</v>
      </c>
      <c r="B404" s="2" t="n">
        <v>15633.3333333333</v>
      </c>
      <c r="C404" s="2" t="n">
        <v>15633.3333333333</v>
      </c>
      <c r="D404" s="3" t="n">
        <v>0</v>
      </c>
    </row>
    <row r="405" customFormat="false" ht="15" hidden="false" customHeight="false" outlineLevel="0" collapsed="false">
      <c r="A405" s="6" t="s">
        <v>60</v>
      </c>
      <c r="B405" s="2" t="n">
        <v>15733.3333333333</v>
      </c>
      <c r="C405" s="2" t="n">
        <v>15800</v>
      </c>
      <c r="D405" s="3" t="n">
        <v>0.423728813559321</v>
      </c>
    </row>
    <row r="406" customFormat="false" ht="15" hidden="false" customHeight="false" outlineLevel="0" collapsed="false">
      <c r="A406" s="6" t="s">
        <v>17</v>
      </c>
      <c r="B406" s="2" t="n">
        <v>13742.8571428571</v>
      </c>
      <c r="C406" s="2" t="n">
        <v>13742.8571428571</v>
      </c>
      <c r="D406" s="3" t="n">
        <v>0</v>
      </c>
    </row>
    <row r="407" customFormat="false" ht="15" hidden="false" customHeight="false" outlineLevel="0" collapsed="false">
      <c r="A407" s="6" t="s">
        <v>18</v>
      </c>
      <c r="B407" s="2" t="n">
        <v>16133.3333333333</v>
      </c>
      <c r="C407" s="2" t="n">
        <v>16133.3333333333</v>
      </c>
      <c r="D407" s="3" t="n">
        <v>0</v>
      </c>
    </row>
    <row r="408" customFormat="false" ht="15" hidden="false" customHeight="false" outlineLevel="0" collapsed="false">
      <c r="A408" s="6" t="s">
        <v>76</v>
      </c>
      <c r="B408" s="2" t="n">
        <v>16625</v>
      </c>
      <c r="C408" s="2" t="n">
        <v>16600</v>
      </c>
      <c r="D408" s="3" t="n">
        <v>-0.150375939849623</v>
      </c>
    </row>
    <row r="409" customFormat="false" ht="15" hidden="false" customHeight="false" outlineLevel="0" collapsed="false">
      <c r="A409" s="6" t="s">
        <v>43</v>
      </c>
      <c r="B409" s="2" t="n">
        <v>15340</v>
      </c>
      <c r="C409" s="2" t="n">
        <v>15320</v>
      </c>
      <c r="D409" s="3" t="n">
        <v>-0.130378096479788</v>
      </c>
    </row>
    <row r="410" customFormat="false" ht="15" hidden="false" customHeight="false" outlineLevel="0" collapsed="false">
      <c r="A410" s="6" t="s">
        <v>139</v>
      </c>
      <c r="B410" s="2" t="n">
        <v>15833.3333333333</v>
      </c>
      <c r="C410" s="2" t="n">
        <v>15500</v>
      </c>
      <c r="D410" s="3" t="n">
        <v>-2.10526315789474</v>
      </c>
    </row>
    <row r="411" customFormat="false" ht="15" hidden="false" customHeight="false" outlineLevel="0" collapsed="false">
      <c r="A411" s="6" t="s">
        <v>64</v>
      </c>
      <c r="B411" s="2" t="n">
        <v>14666.6666666667</v>
      </c>
      <c r="C411" s="2" t="n">
        <v>14833.3333333333</v>
      </c>
      <c r="D411" s="3" t="n">
        <v>1.13636363636365</v>
      </c>
    </row>
    <row r="412" customFormat="false" ht="15" hidden="false" customHeight="false" outlineLevel="0" collapsed="false">
      <c r="A412" s="6" t="s">
        <v>22</v>
      </c>
      <c r="B412" s="2" t="n">
        <v>14966.6666666667</v>
      </c>
      <c r="C412" s="2" t="n">
        <v>14966.6666666667</v>
      </c>
      <c r="D412" s="3" t="n">
        <v>0</v>
      </c>
    </row>
    <row r="413" customFormat="false" ht="15" hidden="false" customHeight="false" outlineLevel="0" collapsed="false">
      <c r="A413" s="6" t="s">
        <v>103</v>
      </c>
      <c r="B413" s="2" t="n">
        <v>15033.3333333333</v>
      </c>
      <c r="C413" s="2" t="n">
        <v>15000</v>
      </c>
      <c r="D413" s="3" t="n">
        <v>-0.221729490022182</v>
      </c>
    </row>
    <row r="414" customFormat="false" ht="15" hidden="false" customHeight="false" outlineLevel="0" collapsed="false">
      <c r="A414" s="6" t="s">
        <v>44</v>
      </c>
      <c r="B414" s="2" t="n">
        <v>14875</v>
      </c>
      <c r="C414" s="2" t="n">
        <v>15125</v>
      </c>
      <c r="D414" s="3" t="n">
        <v>1.68067226890756</v>
      </c>
    </row>
    <row r="415" customFormat="false" ht="15" hidden="false" customHeight="false" outlineLevel="0" collapsed="false">
      <c r="A415" s="6" t="s">
        <v>23</v>
      </c>
      <c r="B415" s="2" t="n">
        <v>16166.6666666667</v>
      </c>
      <c r="C415" s="2" t="n">
        <v>16166.6666666667</v>
      </c>
      <c r="D415" s="3" t="n">
        <v>0</v>
      </c>
    </row>
    <row r="416" customFormat="false" ht="15" hidden="false" customHeight="false" outlineLevel="0" collapsed="false">
      <c r="A416" s="6" t="s">
        <v>140</v>
      </c>
      <c r="B416" s="2" t="n">
        <v>16166.6666666667</v>
      </c>
      <c r="C416" s="2" t="n">
        <v>16166.6666666667</v>
      </c>
      <c r="D416" s="3" t="n">
        <v>0</v>
      </c>
    </row>
    <row r="417" customFormat="false" ht="15" hidden="false" customHeight="false" outlineLevel="0" collapsed="false">
      <c r="A417" s="6" t="s">
        <v>45</v>
      </c>
      <c r="B417" s="2" t="n">
        <v>13833.3333333333</v>
      </c>
      <c r="C417" s="2" t="n">
        <v>13833.3333333333</v>
      </c>
      <c r="D417" s="3" t="n">
        <v>0</v>
      </c>
    </row>
    <row r="418" customFormat="false" ht="15" hidden="false" customHeight="false" outlineLevel="0" collapsed="false">
      <c r="A418" s="6" t="s">
        <v>131</v>
      </c>
      <c r="B418" s="2" t="n">
        <v>14500</v>
      </c>
      <c r="C418" s="2" t="n">
        <v>14666.6666666667</v>
      </c>
      <c r="D418" s="3" t="n">
        <v>1.14942528735631</v>
      </c>
    </row>
    <row r="419" customFormat="false" ht="15" hidden="false" customHeight="false" outlineLevel="0" collapsed="false">
      <c r="A419" s="6" t="s">
        <v>181</v>
      </c>
      <c r="B419" s="2" t="n">
        <v>16366.6666666667</v>
      </c>
      <c r="C419" s="2" t="n">
        <v>16533.3333333333</v>
      </c>
      <c r="D419" s="3" t="n">
        <v>1.01832993890021</v>
      </c>
    </row>
    <row r="420" customFormat="false" ht="15" hidden="false" customHeight="false" outlineLevel="0" collapsed="false">
      <c r="A420" s="6" t="s">
        <v>65</v>
      </c>
      <c r="B420" s="2" t="n">
        <v>15700</v>
      </c>
      <c r="C420" s="2" t="n">
        <v>15500</v>
      </c>
      <c r="D420" s="3" t="n">
        <v>-1.27388535031847</v>
      </c>
    </row>
    <row r="421" customFormat="false" ht="15" hidden="false" customHeight="false" outlineLevel="0" collapsed="false">
      <c r="A421" s="1" t="s">
        <v>333</v>
      </c>
    </row>
    <row r="422" customFormat="false" ht="15" hidden="false" customHeight="false" outlineLevel="0" collapsed="false">
      <c r="A422" s="6" t="s">
        <v>30</v>
      </c>
      <c r="B422" s="2" t="n">
        <v>58812.5</v>
      </c>
      <c r="C422" s="2" t="n">
        <v>59550</v>
      </c>
      <c r="D422" s="3" t="n">
        <v>1.25398512221042</v>
      </c>
    </row>
    <row r="423" customFormat="false" ht="15" hidden="false" customHeight="false" outlineLevel="0" collapsed="false">
      <c r="A423" s="6" t="s">
        <v>31</v>
      </c>
      <c r="B423" s="2" t="n">
        <v>64300</v>
      </c>
      <c r="C423" s="2" t="n">
        <v>64300</v>
      </c>
      <c r="D423" s="3" t="n">
        <v>0</v>
      </c>
    </row>
    <row r="424" customFormat="false" ht="15" hidden="false" customHeight="false" outlineLevel="0" collapsed="false">
      <c r="A424" s="6" t="s">
        <v>32</v>
      </c>
      <c r="B424" s="2" t="n">
        <v>62000</v>
      </c>
      <c r="C424" s="2" t="n">
        <v>62000</v>
      </c>
      <c r="D424" s="3" t="n">
        <v>0</v>
      </c>
    </row>
    <row r="425" customFormat="false" ht="15" hidden="false" customHeight="false" outlineLevel="0" collapsed="false">
      <c r="A425" s="6" t="s">
        <v>91</v>
      </c>
      <c r="B425" s="2" t="n">
        <v>55800</v>
      </c>
      <c r="C425" s="2" t="n">
        <v>57050</v>
      </c>
      <c r="D425" s="3" t="n">
        <v>2.24014336917562</v>
      </c>
    </row>
    <row r="426" customFormat="false" ht="15" hidden="false" customHeight="false" outlineLevel="0" collapsed="false">
      <c r="A426" s="6" t="s">
        <v>113</v>
      </c>
      <c r="B426" s="2" t="n">
        <v>55620</v>
      </c>
      <c r="C426" s="2" t="n">
        <v>55520</v>
      </c>
      <c r="D426" s="3" t="n">
        <v>-0.179791441927368</v>
      </c>
    </row>
    <row r="427" customFormat="false" ht="15" hidden="false" customHeight="false" outlineLevel="0" collapsed="false">
      <c r="A427" s="6" t="s">
        <v>274</v>
      </c>
      <c r="B427" s="2" t="n">
        <v>59666.6666666667</v>
      </c>
      <c r="C427" s="2" t="n">
        <v>61750</v>
      </c>
      <c r="D427" s="3" t="n">
        <v>3.49162011173185</v>
      </c>
    </row>
    <row r="428" customFormat="false" ht="15" hidden="false" customHeight="false" outlineLevel="0" collapsed="false">
      <c r="A428" s="6" t="s">
        <v>12</v>
      </c>
      <c r="B428" s="2" t="n">
        <v>54300</v>
      </c>
      <c r="C428" s="2" t="n">
        <v>54966.6666666667</v>
      </c>
      <c r="D428" s="3" t="n">
        <v>1.22774708410067</v>
      </c>
    </row>
    <row r="429" customFormat="false" ht="15" hidden="false" customHeight="false" outlineLevel="0" collapsed="false">
      <c r="A429" s="6" t="s">
        <v>60</v>
      </c>
      <c r="B429" s="2" t="n">
        <v>61966.6666666667</v>
      </c>
      <c r="C429" s="2" t="n">
        <v>61966.6666666667</v>
      </c>
      <c r="D429" s="3" t="n">
        <v>0</v>
      </c>
    </row>
    <row r="430" customFormat="false" ht="15" hidden="false" customHeight="false" outlineLevel="0" collapsed="false">
      <c r="A430" s="6" t="s">
        <v>17</v>
      </c>
      <c r="B430" s="2" t="n">
        <v>50000</v>
      </c>
      <c r="C430" s="2" t="n">
        <v>49000</v>
      </c>
      <c r="D430" s="3" t="n">
        <v>-2</v>
      </c>
    </row>
    <row r="431" customFormat="false" ht="15" hidden="false" customHeight="false" outlineLevel="0" collapsed="false">
      <c r="A431" s="6" t="s">
        <v>140</v>
      </c>
      <c r="B431" s="2" t="n">
        <v>62000</v>
      </c>
      <c r="C431" s="2" t="n">
        <v>62000</v>
      </c>
      <c r="D431" s="3" t="n">
        <v>0</v>
      </c>
    </row>
    <row r="432" customFormat="false" ht="15" hidden="false" customHeight="false" outlineLevel="0" collapsed="false">
      <c r="A432" s="6" t="s">
        <v>181</v>
      </c>
      <c r="B432" s="2" t="n">
        <v>56666.6666666667</v>
      </c>
      <c r="C432" s="2" t="n">
        <v>57333.3333333333</v>
      </c>
      <c r="D432" s="3" t="n">
        <v>1.17647058823531</v>
      </c>
    </row>
    <row r="433" customFormat="false" ht="15" hidden="false" customHeight="false" outlineLevel="0" collapsed="false">
      <c r="A433" s="1" t="s">
        <v>334</v>
      </c>
    </row>
    <row r="434" customFormat="false" ht="15" hidden="false" customHeight="false" outlineLevel="0" collapsed="false">
      <c r="A434" s="6" t="s">
        <v>25</v>
      </c>
      <c r="B434" s="2" t="n">
        <v>11250</v>
      </c>
      <c r="C434" s="2" t="n">
        <v>11500</v>
      </c>
      <c r="D434" s="3" t="n">
        <v>2.22222222222221</v>
      </c>
    </row>
    <row r="435" customFormat="false" ht="15" hidden="false" customHeight="false" outlineLevel="0" collapsed="false">
      <c r="A435" s="6" t="s">
        <v>269</v>
      </c>
      <c r="B435" s="2" t="n">
        <v>11033.3333333333</v>
      </c>
      <c r="C435" s="2" t="n">
        <v>11366.6666666667</v>
      </c>
      <c r="D435" s="3" t="n">
        <v>3.02114803625377</v>
      </c>
    </row>
    <row r="436" customFormat="false" ht="15" hidden="false" customHeight="false" outlineLevel="0" collapsed="false">
      <c r="A436" s="6" t="s">
        <v>270</v>
      </c>
      <c r="B436" s="2" t="n">
        <v>10503.3333333333</v>
      </c>
      <c r="C436" s="2" t="n">
        <v>11000</v>
      </c>
      <c r="D436" s="3" t="n">
        <v>4.7286575690257</v>
      </c>
    </row>
    <row r="437" customFormat="false" ht="15" hidden="false" customHeight="false" outlineLevel="0" collapsed="false">
      <c r="A437" s="6" t="s">
        <v>49</v>
      </c>
      <c r="B437" s="2" t="n">
        <v>10800</v>
      </c>
      <c r="C437" s="2" t="n">
        <v>11460.5</v>
      </c>
      <c r="D437" s="3" t="n">
        <v>6.11574074074075</v>
      </c>
    </row>
    <row r="438" customFormat="false" ht="15" hidden="false" customHeight="false" outlineLevel="0" collapsed="false">
      <c r="A438" s="6" t="s">
        <v>157</v>
      </c>
      <c r="B438" s="2" t="n">
        <v>11335</v>
      </c>
      <c r="C438" s="2" t="n">
        <v>10890</v>
      </c>
      <c r="D438" s="3" t="n">
        <v>-3.9258932509925</v>
      </c>
    </row>
    <row r="439" customFormat="false" ht="15" hidden="false" customHeight="false" outlineLevel="0" collapsed="false">
      <c r="A439" s="6" t="s">
        <v>277</v>
      </c>
      <c r="B439" s="2" t="n">
        <v>11933.3333333333</v>
      </c>
      <c r="C439" s="2" t="n">
        <v>11578</v>
      </c>
      <c r="D439" s="3" t="n">
        <v>-2.97765363128493</v>
      </c>
    </row>
    <row r="440" customFormat="false" ht="15" hidden="false" customHeight="false" outlineLevel="0" collapsed="false">
      <c r="A440" s="6" t="s">
        <v>143</v>
      </c>
      <c r="B440" s="2" t="n">
        <v>11400</v>
      </c>
      <c r="C440" s="2" t="n">
        <v>11400</v>
      </c>
      <c r="D440" s="3" t="n">
        <v>0</v>
      </c>
    </row>
    <row r="441" customFormat="false" ht="15" hidden="false" customHeight="false" outlineLevel="0" collapsed="false">
      <c r="A441" s="6" t="s">
        <v>139</v>
      </c>
      <c r="B441" s="2" t="n">
        <v>10166.6666666667</v>
      </c>
      <c r="C441" s="2" t="n">
        <v>10500</v>
      </c>
      <c r="D441" s="3" t="n">
        <v>3.27868852459017</v>
      </c>
    </row>
    <row r="442" customFormat="false" ht="15" hidden="false" customHeight="false" outlineLevel="0" collapsed="false">
      <c r="A442" s="1" t="s">
        <v>335</v>
      </c>
    </row>
    <row r="443" customFormat="false" ht="15" hidden="false" customHeight="false" outlineLevel="0" collapsed="false">
      <c r="A443" s="6" t="s">
        <v>269</v>
      </c>
      <c r="B443" s="2" t="n">
        <v>36600</v>
      </c>
      <c r="C443" s="2" t="n">
        <v>38466.6666666667</v>
      </c>
      <c r="D443" s="3" t="n">
        <v>5.10018214936248</v>
      </c>
    </row>
    <row r="444" customFormat="false" ht="15" hidden="false" customHeight="false" outlineLevel="0" collapsed="false">
      <c r="A444" s="6" t="s">
        <v>270</v>
      </c>
      <c r="B444" s="2" t="n">
        <v>35540</v>
      </c>
      <c r="C444" s="2" t="n">
        <v>35540</v>
      </c>
      <c r="D444" s="3" t="n">
        <v>0</v>
      </c>
    </row>
    <row r="445" customFormat="false" ht="15" hidden="false" customHeight="false" outlineLevel="0" collapsed="false">
      <c r="A445" s="6" t="s">
        <v>49</v>
      </c>
      <c r="B445" s="2" t="n">
        <v>34754</v>
      </c>
      <c r="C445" s="2" t="n">
        <v>36103</v>
      </c>
      <c r="D445" s="3" t="n">
        <v>3.88156758934224</v>
      </c>
    </row>
    <row r="446" customFormat="false" ht="15" hidden="false" customHeight="false" outlineLevel="0" collapsed="false">
      <c r="A446" s="6" t="s">
        <v>28</v>
      </c>
      <c r="B446" s="2" t="n">
        <v>31333.3333333333</v>
      </c>
      <c r="C446" s="2" t="n">
        <v>31666.6666666667</v>
      </c>
      <c r="D446" s="3" t="n">
        <v>1.06382978723405</v>
      </c>
    </row>
    <row r="447" customFormat="false" ht="15" hidden="false" customHeight="false" outlineLevel="0" collapsed="false">
      <c r="A447" s="6" t="s">
        <v>143</v>
      </c>
      <c r="B447" s="2" t="n">
        <v>40366.6666666667</v>
      </c>
      <c r="C447" s="2" t="n">
        <v>42033.3333333333</v>
      </c>
      <c r="D447" s="3" t="n">
        <v>4.1288191577209</v>
      </c>
    </row>
    <row r="448" customFormat="false" ht="15" hidden="false" customHeight="false" outlineLevel="0" collapsed="false">
      <c r="A448" s="1" t="s">
        <v>336</v>
      </c>
    </row>
    <row r="449" customFormat="false" ht="15" hidden="false" customHeight="false" outlineLevel="0" collapsed="false">
      <c r="A449" s="6" t="s">
        <v>25</v>
      </c>
      <c r="B449" s="2" t="n">
        <v>13375</v>
      </c>
      <c r="C449" s="2" t="n">
        <v>13250</v>
      </c>
      <c r="D449" s="3" t="n">
        <v>-0.934579439252337</v>
      </c>
    </row>
    <row r="450" customFormat="false" ht="15" hidden="false" customHeight="false" outlineLevel="0" collapsed="false">
      <c r="A450" s="6" t="s">
        <v>30</v>
      </c>
      <c r="B450" s="2" t="n">
        <v>12500</v>
      </c>
      <c r="C450" s="2" t="n">
        <v>12500</v>
      </c>
      <c r="D450" s="3" t="n">
        <v>0</v>
      </c>
    </row>
    <row r="451" customFormat="false" ht="15" hidden="false" customHeight="false" outlineLevel="0" collapsed="false">
      <c r="A451" s="6" t="s">
        <v>49</v>
      </c>
      <c r="B451" s="2" t="n">
        <v>12100</v>
      </c>
      <c r="C451" s="2" t="n">
        <v>12773.75</v>
      </c>
      <c r="D451" s="3" t="n">
        <v>5.56818181818182</v>
      </c>
    </row>
    <row r="452" customFormat="false" ht="15" hidden="false" customHeight="false" outlineLevel="0" collapsed="false">
      <c r="A452" s="6" t="s">
        <v>136</v>
      </c>
      <c r="B452" s="2" t="n">
        <v>13000</v>
      </c>
      <c r="C452" s="2" t="n">
        <v>13000</v>
      </c>
      <c r="D452" s="3" t="n">
        <v>0</v>
      </c>
    </row>
    <row r="453" customFormat="false" ht="15" hidden="false" customHeight="false" outlineLevel="0" collapsed="false">
      <c r="A453" s="6" t="s">
        <v>277</v>
      </c>
      <c r="B453" s="2" t="n">
        <v>14166.6666666667</v>
      </c>
      <c r="C453" s="2" t="n">
        <v>14000</v>
      </c>
      <c r="D453" s="3" t="n">
        <v>-1.17647058823529</v>
      </c>
    </row>
    <row r="454" customFormat="false" ht="15" hidden="false" customHeight="false" outlineLevel="0" collapsed="false">
      <c r="A454" s="6" t="s">
        <v>143</v>
      </c>
      <c r="B454" s="2" t="n">
        <v>13566.6666666667</v>
      </c>
      <c r="C454" s="2" t="n">
        <v>13566.6666666667</v>
      </c>
      <c r="D454" s="3" t="n">
        <v>0</v>
      </c>
    </row>
    <row r="455" customFormat="false" ht="15" hidden="false" customHeight="false" outlineLevel="0" collapsed="false">
      <c r="A455" s="6" t="s">
        <v>139</v>
      </c>
      <c r="B455" s="2" t="n">
        <v>10966.6666666667</v>
      </c>
      <c r="C455" s="2" t="n">
        <v>10966.6666666667</v>
      </c>
      <c r="D455" s="3" t="n">
        <v>0</v>
      </c>
    </row>
    <row r="456" customFormat="false" ht="15" hidden="false" customHeight="false" outlineLevel="0" collapsed="false">
      <c r="A456" s="6" t="s">
        <v>278</v>
      </c>
      <c r="B456" s="2" t="n">
        <v>16000</v>
      </c>
      <c r="C456" s="2" t="n">
        <v>16666.6666666667</v>
      </c>
      <c r="D456" s="3" t="n">
        <v>4.16666666666667</v>
      </c>
    </row>
    <row r="457" customFormat="false" ht="15" hidden="false" customHeight="false" outlineLevel="0" collapsed="false">
      <c r="A457" s="6" t="s">
        <v>140</v>
      </c>
      <c r="B457" s="2" t="n">
        <v>12666.6666666667</v>
      </c>
      <c r="C457" s="2" t="n">
        <v>13333.3333333333</v>
      </c>
      <c r="D457" s="3" t="n">
        <v>5.26315789473686</v>
      </c>
    </row>
    <row r="458" customFormat="false" ht="15" hidden="false" customHeight="false" outlineLevel="0" collapsed="false">
      <c r="A458" s="1" t="s">
        <v>337</v>
      </c>
    </row>
    <row r="459" customFormat="false" ht="15" hidden="false" customHeight="false" outlineLevel="0" collapsed="false">
      <c r="A459" s="6" t="s">
        <v>25</v>
      </c>
      <c r="B459" s="2" t="n">
        <v>47500</v>
      </c>
      <c r="C459" s="2" t="n">
        <v>45750</v>
      </c>
      <c r="D459" s="3" t="n">
        <v>-3.68421052631579</v>
      </c>
    </row>
    <row r="460" customFormat="false" ht="15" hidden="false" customHeight="false" outlineLevel="0" collapsed="false">
      <c r="A460" s="6" t="s">
        <v>30</v>
      </c>
      <c r="B460" s="2" t="n">
        <v>43750</v>
      </c>
      <c r="C460" s="2" t="n">
        <v>45750</v>
      </c>
      <c r="D460" s="3" t="n">
        <v>4.57142857142858</v>
      </c>
    </row>
    <row r="461" customFormat="false" ht="15" hidden="false" customHeight="false" outlineLevel="0" collapsed="false">
      <c r="A461" s="6" t="s">
        <v>270</v>
      </c>
      <c r="B461" s="2" t="n">
        <v>43380</v>
      </c>
      <c r="C461" s="2" t="n">
        <v>44535</v>
      </c>
      <c r="D461" s="3" t="n">
        <v>2.6625172890733</v>
      </c>
    </row>
    <row r="462" customFormat="false" ht="15" hidden="false" customHeight="false" outlineLevel="0" collapsed="false">
      <c r="A462" s="6" t="s">
        <v>49</v>
      </c>
      <c r="B462" s="2" t="n">
        <v>45485.25</v>
      </c>
      <c r="C462" s="2" t="n">
        <v>47025</v>
      </c>
      <c r="D462" s="3" t="n">
        <v>3.38516332217587</v>
      </c>
    </row>
    <row r="463" customFormat="false" ht="15" hidden="false" customHeight="false" outlineLevel="0" collapsed="false">
      <c r="A463" s="6" t="s">
        <v>136</v>
      </c>
      <c r="B463" s="2" t="n">
        <v>47400</v>
      </c>
      <c r="C463" s="2" t="n">
        <v>48000</v>
      </c>
      <c r="D463" s="3" t="n">
        <v>1.26582278481013</v>
      </c>
    </row>
    <row r="464" customFormat="false" ht="15" hidden="false" customHeight="false" outlineLevel="0" collapsed="false">
      <c r="A464" s="6" t="s">
        <v>277</v>
      </c>
      <c r="B464" s="2" t="n">
        <v>46500</v>
      </c>
      <c r="C464" s="2" t="n">
        <v>47745.8</v>
      </c>
      <c r="D464" s="3" t="n">
        <v>2.67913978494625</v>
      </c>
    </row>
    <row r="465" customFormat="false" ht="15" hidden="false" customHeight="false" outlineLevel="0" collapsed="false">
      <c r="A465" s="6" t="s">
        <v>143</v>
      </c>
      <c r="B465" s="2" t="n">
        <v>46366.6666666667</v>
      </c>
      <c r="C465" s="2" t="n">
        <v>48033.3333333333</v>
      </c>
      <c r="D465" s="3" t="n">
        <v>3.5945363048167</v>
      </c>
    </row>
    <row r="466" customFormat="false" ht="15" hidden="false" customHeight="false" outlineLevel="0" collapsed="false">
      <c r="A466" s="1" t="s">
        <v>338</v>
      </c>
    </row>
    <row r="467" customFormat="false" ht="15" hidden="false" customHeight="false" outlineLevel="0" collapsed="false">
      <c r="A467" s="6" t="s">
        <v>135</v>
      </c>
      <c r="B467" s="2" t="n">
        <v>27333.3333333333</v>
      </c>
      <c r="C467" s="2" t="n">
        <v>27333.3333333333</v>
      </c>
      <c r="D467" s="3" t="n">
        <v>0</v>
      </c>
    </row>
    <row r="468" customFormat="false" ht="15" hidden="false" customHeight="false" outlineLevel="0" collapsed="false">
      <c r="A468" s="6" t="s">
        <v>12</v>
      </c>
      <c r="B468" s="2" t="n">
        <v>30966.6666666667</v>
      </c>
      <c r="C468" s="2" t="n">
        <v>30966.6666666667</v>
      </c>
      <c r="D468" s="3" t="n">
        <v>0</v>
      </c>
    </row>
    <row r="469" customFormat="false" ht="15" hidden="false" customHeight="false" outlineLevel="0" collapsed="false">
      <c r="A469" s="6" t="s">
        <v>94</v>
      </c>
      <c r="B469" s="2" t="n">
        <v>27250</v>
      </c>
      <c r="C469" s="2" t="n">
        <v>28000</v>
      </c>
      <c r="D469" s="3" t="n">
        <v>2.75229357798166</v>
      </c>
    </row>
    <row r="470" customFormat="false" ht="15" hidden="false" customHeight="false" outlineLevel="0" collapsed="false">
      <c r="A470" s="1" t="s">
        <v>339</v>
      </c>
    </row>
    <row r="471" customFormat="false" ht="15" hidden="false" customHeight="false" outlineLevel="0" collapsed="false">
      <c r="A471" s="6" t="s">
        <v>25</v>
      </c>
      <c r="B471" s="2" t="n">
        <v>15000</v>
      </c>
      <c r="C471" s="2" t="n">
        <v>14666.6666666667</v>
      </c>
      <c r="D471" s="3" t="n">
        <v>-2.22222222222223</v>
      </c>
    </row>
    <row r="472" customFormat="false" ht="15" hidden="false" customHeight="false" outlineLevel="0" collapsed="false">
      <c r="A472" s="6" t="s">
        <v>274</v>
      </c>
      <c r="B472" s="2" t="n">
        <v>13250</v>
      </c>
      <c r="C472" s="2" t="n">
        <v>13666.6666666667</v>
      </c>
      <c r="D472" s="3" t="n">
        <v>3.14465408805031</v>
      </c>
    </row>
    <row r="473" customFormat="false" ht="15" hidden="false" customHeight="false" outlineLevel="0" collapsed="false">
      <c r="A473" s="6" t="s">
        <v>203</v>
      </c>
      <c r="B473" s="2" t="n">
        <v>14300</v>
      </c>
      <c r="C473" s="2" t="n">
        <v>14125</v>
      </c>
      <c r="D473" s="3" t="n">
        <v>-1.22377622377622</v>
      </c>
    </row>
    <row r="474" customFormat="false" ht="15" hidden="false" customHeight="false" outlineLevel="0" collapsed="false">
      <c r="A474" s="6" t="s">
        <v>140</v>
      </c>
      <c r="B474" s="2" t="n">
        <v>15066.6666666667</v>
      </c>
      <c r="C474" s="2" t="n">
        <v>15100</v>
      </c>
      <c r="D474" s="3" t="n">
        <v>0.221238938053103</v>
      </c>
    </row>
    <row r="475" customFormat="false" ht="15" hidden="false" customHeight="false" outlineLevel="0" collapsed="false">
      <c r="A475" s="1" t="s">
        <v>340</v>
      </c>
    </row>
    <row r="476" customFormat="false" ht="15" hidden="false" customHeight="false" outlineLevel="0" collapsed="false">
      <c r="A476" s="6" t="s">
        <v>49</v>
      </c>
      <c r="B476" s="2" t="n">
        <v>53973.3333333333</v>
      </c>
      <c r="C476" s="2" t="n">
        <v>56768</v>
      </c>
      <c r="D476" s="3" t="n">
        <v>5.17786561264821</v>
      </c>
    </row>
    <row r="477" customFormat="false" ht="15" hidden="false" customHeight="false" outlineLevel="0" collapsed="false">
      <c r="A477" s="6" t="s">
        <v>274</v>
      </c>
      <c r="B477" s="2" t="n">
        <v>52000</v>
      </c>
      <c r="C477" s="2" t="n">
        <v>53666.6666666667</v>
      </c>
      <c r="D477" s="3" t="n">
        <v>3.20512820512819</v>
      </c>
    </row>
    <row r="478" customFormat="false" ht="15" hidden="false" customHeight="false" outlineLevel="0" collapsed="false">
      <c r="A478" s="6" t="s">
        <v>203</v>
      </c>
      <c r="B478" s="2" t="n">
        <v>54750</v>
      </c>
      <c r="C478" s="2" t="n">
        <v>56375</v>
      </c>
      <c r="D478" s="3" t="n">
        <v>2.96803652968036</v>
      </c>
    </row>
    <row r="479" customFormat="false" ht="15" hidden="false" customHeight="false" outlineLevel="0" collapsed="false">
      <c r="A479" s="6" t="s">
        <v>139</v>
      </c>
      <c r="B479" s="2" t="n">
        <v>49800</v>
      </c>
      <c r="C479" s="2" t="n">
        <v>50133.3333333333</v>
      </c>
      <c r="D479" s="3" t="n">
        <v>0.669344042838027</v>
      </c>
    </row>
    <row r="480" customFormat="false" ht="15" hidden="false" customHeight="false" outlineLevel="0" collapsed="false">
      <c r="A480" s="1" t="s">
        <v>341</v>
      </c>
    </row>
    <row r="481" customFormat="false" ht="15" hidden="false" customHeight="false" outlineLevel="0" collapsed="false">
      <c r="A481" s="6" t="s">
        <v>47</v>
      </c>
      <c r="B481" s="2" t="n">
        <v>10666.6666666667</v>
      </c>
      <c r="C481" s="2" t="n">
        <v>10666.6666666667</v>
      </c>
      <c r="D481" s="3" t="n">
        <v>0</v>
      </c>
    </row>
    <row r="482" customFormat="false" ht="15" hidden="false" customHeight="false" outlineLevel="0" collapsed="false">
      <c r="A482" s="6" t="s">
        <v>25</v>
      </c>
      <c r="B482" s="2" t="n">
        <v>13666.6666666667</v>
      </c>
      <c r="C482" s="2" t="n">
        <v>13666.6666666667</v>
      </c>
      <c r="D482" s="3" t="n">
        <v>0</v>
      </c>
    </row>
    <row r="483" customFormat="false" ht="15" hidden="false" customHeight="false" outlineLevel="0" collapsed="false">
      <c r="A483" s="6" t="s">
        <v>69</v>
      </c>
      <c r="B483" s="2" t="n">
        <v>12037.5</v>
      </c>
      <c r="C483" s="2" t="n">
        <v>12037.5</v>
      </c>
      <c r="D483" s="3" t="n">
        <v>0</v>
      </c>
    </row>
    <row r="484" customFormat="false" ht="15" hidden="false" customHeight="false" outlineLevel="0" collapsed="false">
      <c r="A484" s="6" t="s">
        <v>30</v>
      </c>
      <c r="B484" s="2" t="n">
        <v>12566.6666666667</v>
      </c>
      <c r="C484" s="2" t="n">
        <v>12608.5714285714</v>
      </c>
      <c r="D484" s="3" t="n">
        <v>0.33345964380449</v>
      </c>
    </row>
    <row r="485" customFormat="false" ht="15" hidden="false" customHeight="false" outlineLevel="0" collapsed="false">
      <c r="A485" s="6" t="s">
        <v>270</v>
      </c>
      <c r="B485" s="2" t="n">
        <v>12576.6666666667</v>
      </c>
      <c r="C485" s="2" t="n">
        <v>12576.6666666667</v>
      </c>
      <c r="D485" s="3" t="n">
        <v>0</v>
      </c>
    </row>
    <row r="486" customFormat="false" ht="15" hidden="false" customHeight="false" outlineLevel="0" collapsed="false">
      <c r="A486" s="6" t="s">
        <v>49</v>
      </c>
      <c r="B486" s="2" t="n">
        <v>12569.25</v>
      </c>
      <c r="C486" s="2" t="n">
        <v>12675</v>
      </c>
      <c r="D486" s="3" t="n">
        <v>0.841338982039508</v>
      </c>
    </row>
    <row r="487" customFormat="false" ht="15" hidden="false" customHeight="false" outlineLevel="0" collapsed="false">
      <c r="A487" s="6" t="s">
        <v>52</v>
      </c>
      <c r="B487" s="2" t="n">
        <v>12875</v>
      </c>
      <c r="C487" s="2" t="n">
        <v>12750</v>
      </c>
      <c r="D487" s="3" t="n">
        <v>-0.970873786407767</v>
      </c>
    </row>
    <row r="488" customFormat="false" ht="15" hidden="false" customHeight="false" outlineLevel="0" collapsed="false">
      <c r="A488" s="6" t="s">
        <v>136</v>
      </c>
      <c r="B488" s="2" t="n">
        <v>13700</v>
      </c>
      <c r="C488" s="2" t="n">
        <v>13500</v>
      </c>
      <c r="D488" s="3" t="n">
        <v>-1.45985401459854</v>
      </c>
    </row>
    <row r="489" customFormat="false" ht="15" hidden="false" customHeight="false" outlineLevel="0" collapsed="false">
      <c r="A489" s="6" t="s">
        <v>7</v>
      </c>
      <c r="B489" s="2" t="n">
        <v>11700</v>
      </c>
      <c r="C489" s="2" t="n">
        <v>11825</v>
      </c>
      <c r="D489" s="3" t="n">
        <v>1.06837606837606</v>
      </c>
    </row>
    <row r="490" customFormat="false" ht="15" hidden="false" customHeight="false" outlineLevel="0" collapsed="false">
      <c r="A490" s="6" t="s">
        <v>8</v>
      </c>
      <c r="B490" s="2" t="n">
        <v>11000</v>
      </c>
      <c r="C490" s="2" t="n">
        <v>11250</v>
      </c>
      <c r="D490" s="3" t="n">
        <v>2.27272727272727</v>
      </c>
    </row>
    <row r="491" customFormat="false" ht="15" hidden="false" customHeight="false" outlineLevel="0" collapsed="false">
      <c r="A491" s="6" t="s">
        <v>54</v>
      </c>
      <c r="B491" s="2" t="n">
        <v>12500</v>
      </c>
      <c r="C491" s="2" t="n">
        <v>12166.6666666667</v>
      </c>
      <c r="D491" s="3" t="n">
        <v>-2.66666666666667</v>
      </c>
    </row>
    <row r="492" customFormat="false" ht="15" hidden="false" customHeight="false" outlineLevel="0" collapsed="false">
      <c r="A492" s="6" t="s">
        <v>113</v>
      </c>
      <c r="B492" s="2" t="n">
        <v>12340</v>
      </c>
      <c r="C492" s="2" t="n">
        <v>12440</v>
      </c>
      <c r="D492" s="3" t="n">
        <v>0.810372771474888</v>
      </c>
    </row>
    <row r="493" customFormat="false" ht="15" hidden="false" customHeight="false" outlineLevel="0" collapsed="false">
      <c r="A493" s="6" t="s">
        <v>55</v>
      </c>
      <c r="B493" s="2" t="n">
        <v>11875</v>
      </c>
      <c r="C493" s="2" t="n">
        <v>11952.5</v>
      </c>
      <c r="D493" s="3" t="n">
        <v>0.652631578947371</v>
      </c>
    </row>
    <row r="494" customFormat="false" ht="15" hidden="false" customHeight="false" outlineLevel="0" collapsed="false">
      <c r="A494" s="6" t="s">
        <v>11</v>
      </c>
      <c r="B494" s="2" t="n">
        <v>13250</v>
      </c>
      <c r="C494" s="2" t="n">
        <v>12702.5</v>
      </c>
      <c r="D494" s="3" t="n">
        <v>-4.13207547169812</v>
      </c>
    </row>
    <row r="495" customFormat="false" ht="15" hidden="false" customHeight="false" outlineLevel="0" collapsed="false">
      <c r="A495" s="6" t="s">
        <v>56</v>
      </c>
      <c r="B495" s="2" t="n">
        <v>12520</v>
      </c>
      <c r="C495" s="2" t="n">
        <v>12762</v>
      </c>
      <c r="D495" s="3" t="n">
        <v>1.93290734824281</v>
      </c>
    </row>
    <row r="496" customFormat="false" ht="15" hidden="false" customHeight="false" outlineLevel="0" collapsed="false">
      <c r="A496" s="6" t="s">
        <v>274</v>
      </c>
      <c r="B496" s="2" t="n">
        <v>12125</v>
      </c>
      <c r="C496" s="2" t="n">
        <v>12000</v>
      </c>
      <c r="D496" s="3" t="n">
        <v>-1.03092783505154</v>
      </c>
    </row>
    <row r="497" customFormat="false" ht="15" hidden="false" customHeight="false" outlineLevel="0" collapsed="false">
      <c r="A497" s="6" t="s">
        <v>158</v>
      </c>
      <c r="B497" s="2" t="n">
        <v>13000</v>
      </c>
      <c r="C497" s="2" t="n">
        <v>12800</v>
      </c>
      <c r="D497" s="3" t="n">
        <v>-1.53846153846153</v>
      </c>
    </row>
    <row r="498" customFormat="false" ht="15" hidden="false" customHeight="false" outlineLevel="0" collapsed="false">
      <c r="A498" s="6" t="s">
        <v>12</v>
      </c>
      <c r="B498" s="2" t="n">
        <v>13046.25</v>
      </c>
      <c r="C498" s="2" t="n">
        <v>12826.25</v>
      </c>
      <c r="D498" s="3" t="n">
        <v>-1.68630832614736</v>
      </c>
    </row>
    <row r="499" customFormat="false" ht="15" hidden="false" customHeight="false" outlineLevel="0" collapsed="false">
      <c r="A499" s="6" t="s">
        <v>203</v>
      </c>
      <c r="B499" s="2" t="n">
        <v>12275</v>
      </c>
      <c r="C499" s="2" t="n">
        <v>12325</v>
      </c>
      <c r="D499" s="3" t="n">
        <v>0.407331975560088</v>
      </c>
    </row>
    <row r="500" customFormat="false" ht="15" hidden="false" customHeight="false" outlineLevel="0" collapsed="false">
      <c r="A500" s="6" t="s">
        <v>28</v>
      </c>
      <c r="B500" s="2" t="n">
        <v>11222.2222222222</v>
      </c>
      <c r="C500" s="2" t="n">
        <v>11222.2222222222</v>
      </c>
      <c r="D500" s="3" t="n">
        <v>0</v>
      </c>
    </row>
    <row r="501" customFormat="false" ht="15" hidden="false" customHeight="false" outlineLevel="0" collapsed="false">
      <c r="A501" s="6" t="s">
        <v>15</v>
      </c>
      <c r="B501" s="2" t="n">
        <v>11333.3333333333</v>
      </c>
      <c r="C501" s="2" t="n">
        <v>11500</v>
      </c>
      <c r="D501" s="3" t="n">
        <v>1.47058823529411</v>
      </c>
    </row>
    <row r="502" customFormat="false" ht="15" hidden="false" customHeight="false" outlineLevel="0" collapsed="false">
      <c r="A502" s="6" t="s">
        <v>19</v>
      </c>
      <c r="B502" s="2" t="n">
        <v>12189.5</v>
      </c>
      <c r="C502" s="2" t="n">
        <v>12060</v>
      </c>
      <c r="D502" s="3" t="n">
        <v>-1.06238976168014</v>
      </c>
    </row>
    <row r="503" customFormat="false" ht="15" hidden="false" customHeight="false" outlineLevel="0" collapsed="false">
      <c r="A503" s="6" t="s">
        <v>277</v>
      </c>
      <c r="B503" s="2" t="n">
        <v>14125</v>
      </c>
      <c r="C503" s="2" t="n">
        <v>14125</v>
      </c>
      <c r="D503" s="3" t="n">
        <v>0</v>
      </c>
    </row>
    <row r="504" customFormat="false" ht="15" hidden="false" customHeight="false" outlineLevel="0" collapsed="false">
      <c r="A504" s="6" t="s">
        <v>87</v>
      </c>
      <c r="B504" s="2" t="n">
        <v>12000</v>
      </c>
      <c r="C504" s="2" t="n">
        <v>12000</v>
      </c>
      <c r="D504" s="3" t="n">
        <v>0</v>
      </c>
    </row>
    <row r="505" customFormat="false" ht="15" hidden="false" customHeight="false" outlineLevel="0" collapsed="false">
      <c r="A505" s="6" t="s">
        <v>109</v>
      </c>
      <c r="B505" s="2" t="n">
        <v>12616.6666666667</v>
      </c>
      <c r="C505" s="2" t="n">
        <v>12652.5</v>
      </c>
      <c r="D505" s="3" t="n">
        <v>0.284015852047559</v>
      </c>
    </row>
    <row r="506" customFormat="false" ht="15" hidden="false" customHeight="false" outlineLevel="0" collapsed="false">
      <c r="A506" s="6" t="s">
        <v>20</v>
      </c>
      <c r="B506" s="2" t="n">
        <v>11420</v>
      </c>
      <c r="C506" s="2" t="n">
        <v>11600</v>
      </c>
      <c r="D506" s="3" t="n">
        <v>1.57618213660244</v>
      </c>
    </row>
    <row r="507" customFormat="false" ht="15" hidden="false" customHeight="false" outlineLevel="0" collapsed="false">
      <c r="A507" s="6" t="s">
        <v>34</v>
      </c>
      <c r="B507" s="2" t="n">
        <v>13350</v>
      </c>
      <c r="C507" s="2" t="n">
        <v>13333.3333333333</v>
      </c>
      <c r="D507" s="3" t="n">
        <v>-0.124843945068664</v>
      </c>
    </row>
    <row r="508" customFormat="false" ht="15" hidden="false" customHeight="false" outlineLevel="0" collapsed="false">
      <c r="A508" s="6" t="s">
        <v>143</v>
      </c>
      <c r="B508" s="2" t="n">
        <v>13333.3333333333</v>
      </c>
      <c r="C508" s="2" t="n">
        <v>13333.3333333333</v>
      </c>
      <c r="D508" s="3" t="n">
        <v>0</v>
      </c>
    </row>
    <row r="509" customFormat="false" ht="15" hidden="false" customHeight="false" outlineLevel="0" collapsed="false">
      <c r="A509" s="6" t="s">
        <v>63</v>
      </c>
      <c r="B509" s="2" t="n">
        <v>12622</v>
      </c>
      <c r="C509" s="2" t="n">
        <v>12622</v>
      </c>
      <c r="D509" s="3" t="n">
        <v>0</v>
      </c>
    </row>
    <row r="510" customFormat="false" ht="15" hidden="false" customHeight="false" outlineLevel="0" collapsed="false">
      <c r="A510" s="6" t="s">
        <v>43</v>
      </c>
      <c r="B510" s="2" t="n">
        <v>12400</v>
      </c>
      <c r="C510" s="2" t="n">
        <v>12833.3333333333</v>
      </c>
      <c r="D510" s="3" t="n">
        <v>3.49462365591398</v>
      </c>
    </row>
    <row r="511" customFormat="false" ht="15" hidden="false" customHeight="false" outlineLevel="0" collapsed="false">
      <c r="A511" s="6" t="s">
        <v>139</v>
      </c>
      <c r="B511" s="2" t="n">
        <v>11983.3333333333</v>
      </c>
      <c r="C511" s="2" t="n">
        <v>11733.3333333333</v>
      </c>
      <c r="D511" s="3" t="n">
        <v>-2.08623087621697</v>
      </c>
    </row>
    <row r="512" customFormat="false" ht="15" hidden="false" customHeight="false" outlineLevel="0" collapsed="false">
      <c r="A512" s="6" t="s">
        <v>37</v>
      </c>
      <c r="B512" s="2" t="n">
        <v>11333.3333333333</v>
      </c>
      <c r="C512" s="2" t="n">
        <v>11500</v>
      </c>
      <c r="D512" s="3" t="n">
        <v>1.47058823529411</v>
      </c>
    </row>
    <row r="513" customFormat="false" ht="15" hidden="false" customHeight="false" outlineLevel="0" collapsed="false">
      <c r="A513" s="6" t="s">
        <v>22</v>
      </c>
      <c r="B513" s="2" t="n">
        <v>12266.6666666667</v>
      </c>
      <c r="C513" s="2" t="n">
        <v>12266.6666666667</v>
      </c>
      <c r="D513" s="3" t="n">
        <v>0</v>
      </c>
    </row>
    <row r="514" customFormat="false" ht="15" hidden="false" customHeight="false" outlineLevel="0" collapsed="false">
      <c r="A514" s="6" t="s">
        <v>44</v>
      </c>
      <c r="B514" s="2" t="n">
        <v>13000</v>
      </c>
      <c r="C514" s="2" t="n">
        <v>13000</v>
      </c>
      <c r="D514" s="3" t="n">
        <v>0</v>
      </c>
    </row>
    <row r="515" customFormat="false" ht="15" hidden="false" customHeight="false" outlineLevel="0" collapsed="false">
      <c r="A515" s="6" t="s">
        <v>140</v>
      </c>
      <c r="B515" s="2" t="n">
        <v>13660</v>
      </c>
      <c r="C515" s="2" t="n">
        <v>13044.8</v>
      </c>
      <c r="D515" s="3" t="n">
        <v>-4.50366032210835</v>
      </c>
    </row>
    <row r="516" customFormat="false" ht="15" hidden="false" customHeight="false" outlineLevel="0" collapsed="false">
      <c r="A516" s="6" t="s">
        <v>124</v>
      </c>
      <c r="B516" s="2" t="n">
        <v>12452.5</v>
      </c>
      <c r="C516" s="2" t="n">
        <v>12502.5</v>
      </c>
      <c r="D516" s="3" t="n">
        <v>0.40152579803252</v>
      </c>
    </row>
    <row r="517" customFormat="false" ht="15" hidden="false" customHeight="false" outlineLevel="0" collapsed="false">
      <c r="A517" s="1" t="s">
        <v>342</v>
      </c>
    </row>
    <row r="518" customFormat="false" ht="15" hidden="false" customHeight="false" outlineLevel="0" collapsed="false">
      <c r="A518" s="6" t="s">
        <v>25</v>
      </c>
      <c r="B518" s="2" t="n">
        <v>47600</v>
      </c>
      <c r="C518" s="2" t="n">
        <v>47400</v>
      </c>
      <c r="D518" s="3" t="n">
        <v>-0.420168067226889</v>
      </c>
    </row>
    <row r="519" customFormat="false" ht="15" hidden="false" customHeight="false" outlineLevel="0" collapsed="false">
      <c r="A519" s="6" t="s">
        <v>30</v>
      </c>
      <c r="B519" s="2" t="n">
        <v>45750</v>
      </c>
      <c r="C519" s="2" t="n">
        <v>46750</v>
      </c>
      <c r="D519" s="3" t="n">
        <v>2.18579234972678</v>
      </c>
    </row>
    <row r="520" customFormat="false" ht="15" hidden="false" customHeight="false" outlineLevel="0" collapsed="false">
      <c r="A520" s="6" t="s">
        <v>270</v>
      </c>
      <c r="B520" s="2" t="n">
        <v>46620</v>
      </c>
      <c r="C520" s="2" t="n">
        <v>46620</v>
      </c>
      <c r="D520" s="3" t="n">
        <v>0</v>
      </c>
    </row>
    <row r="521" customFormat="false" ht="15" hidden="false" customHeight="false" outlineLevel="0" collapsed="false">
      <c r="A521" s="6" t="s">
        <v>49</v>
      </c>
      <c r="B521" s="2" t="n">
        <v>48010.25</v>
      </c>
      <c r="C521" s="2" t="n">
        <v>48318</v>
      </c>
      <c r="D521" s="3" t="n">
        <v>0.641008951213551</v>
      </c>
    </row>
    <row r="522" customFormat="false" ht="15" hidden="false" customHeight="false" outlineLevel="0" collapsed="false">
      <c r="A522" s="6" t="s">
        <v>52</v>
      </c>
      <c r="B522" s="2" t="n">
        <v>47750</v>
      </c>
      <c r="C522" s="2" t="n">
        <v>48000</v>
      </c>
      <c r="D522" s="3" t="n">
        <v>0.523560209424079</v>
      </c>
    </row>
    <row r="523" customFormat="false" ht="15" hidden="false" customHeight="false" outlineLevel="0" collapsed="false">
      <c r="A523" s="6" t="s">
        <v>136</v>
      </c>
      <c r="B523" s="2" t="n">
        <v>49333.3333333333</v>
      </c>
      <c r="C523" s="2" t="n">
        <v>48666.6666666667</v>
      </c>
      <c r="D523" s="3" t="n">
        <v>-1.35135135135136</v>
      </c>
    </row>
    <row r="524" customFormat="false" ht="15" hidden="false" customHeight="false" outlineLevel="0" collapsed="false">
      <c r="A524" s="6" t="s">
        <v>272</v>
      </c>
      <c r="B524" s="2" t="n">
        <v>46666.6666666667</v>
      </c>
      <c r="C524" s="2" t="n">
        <v>47000</v>
      </c>
      <c r="D524" s="3" t="n">
        <v>0.714285714285712</v>
      </c>
    </row>
    <row r="525" customFormat="false" ht="15" hidden="false" customHeight="false" outlineLevel="0" collapsed="false">
      <c r="A525" s="6" t="s">
        <v>113</v>
      </c>
      <c r="B525" s="2" t="n">
        <v>45000</v>
      </c>
      <c r="C525" s="2" t="n">
        <v>44800</v>
      </c>
      <c r="D525" s="3" t="n">
        <v>-0.444444444444447</v>
      </c>
    </row>
    <row r="526" customFormat="false" ht="15" hidden="false" customHeight="false" outlineLevel="0" collapsed="false">
      <c r="A526" s="6" t="s">
        <v>274</v>
      </c>
      <c r="B526" s="2" t="n">
        <v>45000</v>
      </c>
      <c r="C526" s="2" t="n">
        <v>44500</v>
      </c>
      <c r="D526" s="3" t="n">
        <v>-1.11111111111111</v>
      </c>
    </row>
    <row r="527" customFormat="false" ht="15" hidden="false" customHeight="false" outlineLevel="0" collapsed="false">
      <c r="A527" s="6" t="s">
        <v>158</v>
      </c>
      <c r="B527" s="2" t="n">
        <v>48400</v>
      </c>
      <c r="C527" s="2" t="n">
        <v>48600</v>
      </c>
      <c r="D527" s="3" t="n">
        <v>0.413223140495878</v>
      </c>
    </row>
    <row r="528" customFormat="false" ht="15" hidden="false" customHeight="false" outlineLevel="0" collapsed="false">
      <c r="A528" s="6" t="s">
        <v>12</v>
      </c>
      <c r="B528" s="2" t="n">
        <v>46942.5</v>
      </c>
      <c r="C528" s="2" t="n">
        <v>46817.75</v>
      </c>
      <c r="D528" s="3" t="n">
        <v>-0.265750652393881</v>
      </c>
    </row>
    <row r="529" customFormat="false" ht="15" hidden="false" customHeight="false" outlineLevel="0" collapsed="false">
      <c r="A529" s="6" t="s">
        <v>203</v>
      </c>
      <c r="B529" s="2" t="n">
        <v>45875</v>
      </c>
      <c r="C529" s="2" t="n">
        <v>46175</v>
      </c>
      <c r="D529" s="3" t="n">
        <v>0.653950953678484</v>
      </c>
    </row>
    <row r="530" customFormat="false" ht="15" hidden="false" customHeight="false" outlineLevel="0" collapsed="false">
      <c r="A530" s="6" t="s">
        <v>28</v>
      </c>
      <c r="B530" s="2" t="n">
        <v>39375</v>
      </c>
      <c r="C530" s="2" t="n">
        <v>39375</v>
      </c>
      <c r="D530" s="3" t="n">
        <v>0</v>
      </c>
    </row>
    <row r="531" customFormat="false" ht="15" hidden="false" customHeight="false" outlineLevel="0" collapsed="false">
      <c r="A531" s="6" t="s">
        <v>277</v>
      </c>
      <c r="B531" s="2" t="n">
        <v>51622</v>
      </c>
      <c r="C531" s="2" t="n">
        <v>52573.2</v>
      </c>
      <c r="D531" s="3" t="n">
        <v>1.84262523730192</v>
      </c>
    </row>
    <row r="532" customFormat="false" ht="15" hidden="false" customHeight="false" outlineLevel="0" collapsed="false">
      <c r="A532" s="6" t="s">
        <v>87</v>
      </c>
      <c r="B532" s="2" t="n">
        <v>43833.3333333333</v>
      </c>
      <c r="C532" s="2" t="n">
        <v>43833.3333333333</v>
      </c>
      <c r="D532" s="3" t="n">
        <v>0</v>
      </c>
    </row>
    <row r="533" customFormat="false" ht="15" hidden="false" customHeight="false" outlineLevel="0" collapsed="false">
      <c r="A533" s="6" t="s">
        <v>143</v>
      </c>
      <c r="B533" s="2" t="n">
        <v>51566.6666666667</v>
      </c>
      <c r="C533" s="2" t="n">
        <v>51566.6666666667</v>
      </c>
      <c r="D533" s="3" t="n">
        <v>0</v>
      </c>
    </row>
    <row r="534" customFormat="false" ht="15" hidden="false" customHeight="false" outlineLevel="0" collapsed="false">
      <c r="A534" s="6" t="s">
        <v>139</v>
      </c>
      <c r="B534" s="2" t="n">
        <v>46866.6666666667</v>
      </c>
      <c r="C534" s="2" t="n">
        <v>46533.3333333333</v>
      </c>
      <c r="D534" s="3" t="n">
        <v>-0.711237553342803</v>
      </c>
    </row>
    <row r="535" customFormat="false" ht="15" hidden="false" customHeight="false" outlineLevel="0" collapsed="false">
      <c r="A535" s="6" t="s">
        <v>37</v>
      </c>
      <c r="B535" s="2" t="n">
        <v>40666.6666666667</v>
      </c>
      <c r="C535" s="2" t="n">
        <v>40833.3333333333</v>
      </c>
      <c r="D535" s="3" t="n">
        <v>0.409836065573788</v>
      </c>
    </row>
    <row r="536" customFormat="false" ht="15" hidden="false" customHeight="false" outlineLevel="0" collapsed="false">
      <c r="A536" s="6" t="s">
        <v>140</v>
      </c>
      <c r="B536" s="2" t="n">
        <v>51000</v>
      </c>
      <c r="C536" s="2" t="n">
        <v>48823.6</v>
      </c>
      <c r="D536" s="3" t="n">
        <v>-4.26745098039216</v>
      </c>
    </row>
    <row r="537" customFormat="false" ht="15" hidden="false" customHeight="false" outlineLevel="0" collapsed="false">
      <c r="A537" s="1" t="s">
        <v>343</v>
      </c>
    </row>
    <row r="538" customFormat="false" ht="15" hidden="false" customHeight="false" outlineLevel="0" collapsed="false">
      <c r="A538" s="6" t="s">
        <v>47</v>
      </c>
      <c r="B538" s="2" t="n">
        <v>10333.3333333333</v>
      </c>
      <c r="C538" s="2" t="n">
        <v>10333.3333333333</v>
      </c>
      <c r="D538" s="3" t="n">
        <v>0</v>
      </c>
    </row>
    <row r="539" customFormat="false" ht="15" hidden="false" customHeight="false" outlineLevel="0" collapsed="false">
      <c r="A539" s="6" t="s">
        <v>30</v>
      </c>
      <c r="B539" s="2" t="n">
        <v>13950</v>
      </c>
      <c r="C539" s="2" t="n">
        <v>13728.5714285714</v>
      </c>
      <c r="D539" s="3" t="n">
        <v>-1.58730158730158</v>
      </c>
    </row>
    <row r="540" customFormat="false" ht="15" hidden="false" customHeight="false" outlineLevel="0" collapsed="false">
      <c r="A540" s="6" t="s">
        <v>113</v>
      </c>
      <c r="B540" s="2" t="n">
        <v>13000</v>
      </c>
      <c r="C540" s="2" t="n">
        <v>13125</v>
      </c>
      <c r="D540" s="3" t="n">
        <v>0.961538461538458</v>
      </c>
    </row>
    <row r="541" customFormat="false" ht="15" hidden="false" customHeight="false" outlineLevel="0" collapsed="false">
      <c r="A541" s="1" t="s">
        <v>344</v>
      </c>
    </row>
    <row r="542" customFormat="false" ht="15" hidden="false" customHeight="false" outlineLevel="0" collapsed="false">
      <c r="A542" s="6" t="s">
        <v>269</v>
      </c>
      <c r="B542" s="2" t="n">
        <v>39650.3333333333</v>
      </c>
      <c r="C542" s="2" t="n">
        <v>40883.6666666667</v>
      </c>
      <c r="D542" s="3" t="n">
        <v>3.11052450168556</v>
      </c>
    </row>
    <row r="543" customFormat="false" ht="15" hidden="false" customHeight="false" outlineLevel="0" collapsed="false">
      <c r="A543" s="6" t="s">
        <v>270</v>
      </c>
      <c r="B543" s="2" t="n">
        <v>41546.6666666667</v>
      </c>
      <c r="C543" s="2" t="n">
        <v>41546.6666666667</v>
      </c>
      <c r="D543" s="3" t="n">
        <v>0</v>
      </c>
    </row>
    <row r="544" customFormat="false" ht="15" hidden="false" customHeight="false" outlineLevel="0" collapsed="false">
      <c r="A544" s="6" t="s">
        <v>49</v>
      </c>
      <c r="B544" s="2" t="n">
        <v>39285.5</v>
      </c>
      <c r="C544" s="2" t="n">
        <v>39687.75</v>
      </c>
      <c r="D544" s="3" t="n">
        <v>1.02391467589824</v>
      </c>
    </row>
    <row r="545" customFormat="false" ht="15" hidden="false" customHeight="false" outlineLevel="0" collapsed="false">
      <c r="A545" s="6" t="s">
        <v>272</v>
      </c>
      <c r="B545" s="2" t="n">
        <v>38548.3333333333</v>
      </c>
      <c r="C545" s="2" t="n">
        <v>38548.3333333333</v>
      </c>
      <c r="D545" s="3" t="n">
        <v>0</v>
      </c>
    </row>
    <row r="546" customFormat="false" ht="15" hidden="false" customHeight="false" outlineLevel="0" collapsed="false">
      <c r="A546" s="6" t="s">
        <v>203</v>
      </c>
      <c r="B546" s="2" t="n">
        <v>38666.6666666667</v>
      </c>
      <c r="C546" s="2" t="n">
        <v>38666.6666666667</v>
      </c>
      <c r="D546" s="3" t="n">
        <v>0</v>
      </c>
    </row>
    <row r="547" customFormat="false" ht="15" hidden="false" customHeight="false" outlineLevel="0" collapsed="false">
      <c r="A547" s="6" t="s">
        <v>139</v>
      </c>
      <c r="B547" s="2" t="n">
        <v>34500</v>
      </c>
      <c r="C547" s="2" t="n">
        <v>35750</v>
      </c>
      <c r="D547" s="3" t="n">
        <v>3.6231884057971</v>
      </c>
    </row>
    <row r="548" customFormat="false" ht="15" hidden="false" customHeight="false" outlineLevel="0" collapsed="false">
      <c r="A548" s="1" t="s">
        <v>345</v>
      </c>
    </row>
    <row r="549" customFormat="false" ht="15" hidden="false" customHeight="false" outlineLevel="0" collapsed="false">
      <c r="A549" s="6" t="s">
        <v>269</v>
      </c>
      <c r="B549" s="2" t="n">
        <v>377594.666666667</v>
      </c>
      <c r="C549" s="2" t="n">
        <v>377594.666666667</v>
      </c>
      <c r="D549" s="3" t="n">
        <v>0</v>
      </c>
    </row>
    <row r="550" customFormat="false" ht="15" hidden="false" customHeight="false" outlineLevel="0" collapsed="false">
      <c r="A550" s="6" t="s">
        <v>270</v>
      </c>
      <c r="B550" s="2" t="n">
        <v>333366.666666667</v>
      </c>
      <c r="C550" s="2" t="n">
        <v>333366.666666667</v>
      </c>
      <c r="D550" s="3" t="n">
        <v>0</v>
      </c>
    </row>
    <row r="551" customFormat="false" ht="15" hidden="false" customHeight="false" outlineLevel="0" collapsed="false">
      <c r="A551" s="6" t="s">
        <v>272</v>
      </c>
      <c r="B551" s="2" t="n">
        <v>337664.666666667</v>
      </c>
      <c r="C551" s="2" t="n">
        <v>337664.666666667</v>
      </c>
      <c r="D551" s="3" t="n">
        <v>0</v>
      </c>
    </row>
    <row r="552" customFormat="false" ht="15" hidden="false" customHeight="false" outlineLevel="0" collapsed="false">
      <c r="A552" s="1" t="s">
        <v>346</v>
      </c>
    </row>
    <row r="553" customFormat="false" ht="15" hidden="false" customHeight="false" outlineLevel="0" collapsed="false">
      <c r="A553" s="6" t="s">
        <v>118</v>
      </c>
      <c r="B553" s="2" t="n">
        <v>12533.3333333333</v>
      </c>
      <c r="C553" s="2" t="n">
        <v>12633.3333333333</v>
      </c>
      <c r="D553" s="3" t="n">
        <v>0.797872340425543</v>
      </c>
    </row>
    <row r="554" customFormat="false" ht="15" hidden="false" customHeight="false" outlineLevel="0" collapsed="false">
      <c r="A554" s="6" t="s">
        <v>50</v>
      </c>
      <c r="B554" s="2" t="n">
        <v>13333.3333333333</v>
      </c>
      <c r="C554" s="2" t="n">
        <v>13333.3333333333</v>
      </c>
      <c r="D554" s="3" t="n">
        <v>0</v>
      </c>
    </row>
    <row r="555" customFormat="false" ht="15" hidden="false" customHeight="false" outlineLevel="0" collapsed="false">
      <c r="A555" s="6" t="s">
        <v>33</v>
      </c>
      <c r="B555" s="2" t="n">
        <v>11600</v>
      </c>
      <c r="C555" s="2" t="n">
        <v>11916.6666666667</v>
      </c>
      <c r="D555" s="3" t="n">
        <v>2.72988505747125</v>
      </c>
    </row>
    <row r="556" customFormat="false" ht="15" hidden="false" customHeight="false" outlineLevel="0" collapsed="false">
      <c r="A556" s="6" t="s">
        <v>138</v>
      </c>
      <c r="B556" s="2" t="n">
        <v>12666.6666666667</v>
      </c>
      <c r="C556" s="2" t="n">
        <v>13333.3333333333</v>
      </c>
      <c r="D556" s="3" t="n">
        <v>5.26315789473686</v>
      </c>
    </row>
    <row r="557" customFormat="false" ht="15" hidden="false" customHeight="false" outlineLevel="0" collapsed="false">
      <c r="A557" s="1" t="s">
        <v>347</v>
      </c>
    </row>
    <row r="558" customFormat="false" ht="15" hidden="false" customHeight="false" outlineLevel="0" collapsed="false">
      <c r="A558" s="6" t="s">
        <v>33</v>
      </c>
      <c r="B558" s="2" t="n">
        <v>41516.6666666667</v>
      </c>
      <c r="C558" s="2" t="n">
        <v>43466.6666666667</v>
      </c>
      <c r="D558" s="3" t="n">
        <v>4.69690887193899</v>
      </c>
    </row>
    <row r="559" customFormat="false" ht="15" hidden="false" customHeight="false" outlineLevel="0" collapsed="false">
      <c r="A559" s="6" t="s">
        <v>28</v>
      </c>
      <c r="B559" s="2" t="n">
        <v>39833.3333333333</v>
      </c>
      <c r="C559" s="2" t="n">
        <v>39833.3333333333</v>
      </c>
      <c r="D559" s="3" t="n">
        <v>0</v>
      </c>
    </row>
    <row r="560" customFormat="false" ht="15" hidden="false" customHeight="false" outlineLevel="0" collapsed="false">
      <c r="A560" s="6" t="s">
        <v>138</v>
      </c>
      <c r="B560" s="2" t="n">
        <v>44833.3333333333</v>
      </c>
      <c r="C560" s="2" t="n">
        <v>46333.3333333333</v>
      </c>
      <c r="D560" s="3" t="n">
        <v>3.3457249070632</v>
      </c>
    </row>
    <row r="561" customFormat="false" ht="15" hidden="false" customHeight="false" outlineLevel="0" collapsed="false">
      <c r="A561" s="1" t="s">
        <v>348</v>
      </c>
    </row>
    <row r="562" customFormat="false" ht="15" hidden="false" customHeight="false" outlineLevel="0" collapsed="false">
      <c r="A562" s="6" t="s">
        <v>80</v>
      </c>
      <c r="B562" s="2" t="n">
        <v>22666.6666666667</v>
      </c>
      <c r="C562" s="2" t="n">
        <v>22783.3333333333</v>
      </c>
      <c r="D562" s="3" t="n">
        <v>0.514705882352939</v>
      </c>
    </row>
    <row r="563" customFormat="false" ht="15" hidden="false" customHeight="false" outlineLevel="0" collapsed="false">
      <c r="A563" s="6" t="s">
        <v>30</v>
      </c>
      <c r="B563" s="2" t="n">
        <v>21666.6666666667</v>
      </c>
      <c r="C563" s="2" t="n">
        <v>21833.3333333333</v>
      </c>
      <c r="D563" s="3" t="n">
        <v>0.769230769230767</v>
      </c>
    </row>
    <row r="564" customFormat="false" ht="15" hidden="false" customHeight="false" outlineLevel="0" collapsed="false">
      <c r="A564" s="6" t="s">
        <v>72</v>
      </c>
      <c r="B564" s="2" t="n">
        <v>22966.6666666667</v>
      </c>
      <c r="C564" s="2" t="n">
        <v>22933.3333333333</v>
      </c>
      <c r="D564" s="3" t="n">
        <v>-0.145137880986945</v>
      </c>
    </row>
    <row r="565" customFormat="false" ht="15" hidden="false" customHeight="false" outlineLevel="0" collapsed="false">
      <c r="A565" s="6" t="s">
        <v>36</v>
      </c>
      <c r="B565" s="2" t="n">
        <v>23075</v>
      </c>
      <c r="C565" s="2" t="n">
        <v>23150</v>
      </c>
      <c r="D565" s="3" t="n">
        <v>0.325027085590457</v>
      </c>
    </row>
    <row r="566" customFormat="false" ht="15" hidden="false" customHeight="false" outlineLevel="0" collapsed="false">
      <c r="A566" s="1" t="s">
        <v>349</v>
      </c>
    </row>
    <row r="567" customFormat="false" ht="15" hidden="false" customHeight="false" outlineLevel="0" collapsed="false">
      <c r="A567" s="6" t="s">
        <v>134</v>
      </c>
      <c r="B567" s="2" t="n">
        <v>23175</v>
      </c>
      <c r="C567" s="2" t="n">
        <v>23550</v>
      </c>
      <c r="D567" s="3" t="n">
        <v>1.61812297734627</v>
      </c>
    </row>
    <row r="568" customFormat="false" ht="15" hidden="false" customHeight="false" outlineLevel="0" collapsed="false">
      <c r="A568" s="6" t="s">
        <v>80</v>
      </c>
      <c r="B568" s="2" t="n">
        <v>22750</v>
      </c>
      <c r="C568" s="2" t="n">
        <v>23033.3333333333</v>
      </c>
      <c r="D568" s="3" t="n">
        <v>1.24542124542124</v>
      </c>
    </row>
    <row r="569" customFormat="false" ht="15" hidden="false" customHeight="false" outlineLevel="0" collapsed="false">
      <c r="A569" s="6" t="s">
        <v>106</v>
      </c>
      <c r="B569" s="2" t="n">
        <v>23133.3333333333</v>
      </c>
      <c r="C569" s="2" t="n">
        <v>22833.3333333333</v>
      </c>
      <c r="D569" s="3" t="n">
        <v>-1.29682997118156</v>
      </c>
    </row>
    <row r="570" customFormat="false" ht="15" hidden="false" customHeight="false" outlineLevel="0" collapsed="false">
      <c r="A570" s="6" t="s">
        <v>31</v>
      </c>
      <c r="B570" s="2" t="n">
        <v>24366.6666666667</v>
      </c>
      <c r="C570" s="2" t="n">
        <v>24533.3333333333</v>
      </c>
      <c r="D570" s="3" t="n">
        <v>0.683994528043774</v>
      </c>
    </row>
    <row r="571" customFormat="false" ht="15" hidden="false" customHeight="false" outlineLevel="0" collapsed="false">
      <c r="A571" s="6" t="s">
        <v>137</v>
      </c>
      <c r="B571" s="2" t="n">
        <v>23033.3333333333</v>
      </c>
      <c r="C571" s="2" t="n">
        <v>24433.3333333333</v>
      </c>
      <c r="D571" s="3" t="n">
        <v>6.0781476121563</v>
      </c>
    </row>
    <row r="572" customFormat="false" ht="15" hidden="false" customHeight="false" outlineLevel="0" collapsed="false">
      <c r="A572" s="6" t="s">
        <v>72</v>
      </c>
      <c r="B572" s="2" t="n">
        <v>23400</v>
      </c>
      <c r="C572" s="2" t="n">
        <v>24100</v>
      </c>
      <c r="D572" s="3" t="n">
        <v>2.99145299145298</v>
      </c>
    </row>
    <row r="573" customFormat="false" ht="15" hidden="false" customHeight="false" outlineLevel="0" collapsed="false">
      <c r="A573" s="6" t="s">
        <v>161</v>
      </c>
      <c r="B573" s="2" t="n">
        <v>23400</v>
      </c>
      <c r="C573" s="2" t="n">
        <v>24083.3333333333</v>
      </c>
      <c r="D573" s="3" t="n">
        <v>2.92022792022792</v>
      </c>
    </row>
    <row r="574" customFormat="false" ht="15" hidden="false" customHeight="false" outlineLevel="0" collapsed="false">
      <c r="A574" s="6" t="s">
        <v>89</v>
      </c>
      <c r="B574" s="2" t="n">
        <v>23483.3333333333</v>
      </c>
      <c r="C574" s="2" t="n">
        <v>23987.5</v>
      </c>
      <c r="D574" s="3" t="n">
        <v>2.14691270404543</v>
      </c>
    </row>
    <row r="575" customFormat="false" ht="15" hidden="false" customHeight="false" outlineLevel="0" collapsed="false">
      <c r="A575" s="6" t="s">
        <v>119</v>
      </c>
      <c r="B575" s="2" t="n">
        <v>23033.3333333333</v>
      </c>
      <c r="C575" s="2" t="n">
        <v>23033.3333333333</v>
      </c>
      <c r="D575" s="3" t="n">
        <v>0</v>
      </c>
    </row>
    <row r="576" customFormat="false" ht="15" hidden="false" customHeight="false" outlineLevel="0" collapsed="false">
      <c r="A576" s="6" t="s">
        <v>13</v>
      </c>
      <c r="B576" s="2" t="n">
        <v>23766.6666666667</v>
      </c>
      <c r="C576" s="2" t="n">
        <v>24933.3333333333</v>
      </c>
      <c r="D576" s="3" t="n">
        <v>4.90883590462832</v>
      </c>
    </row>
    <row r="577" customFormat="false" ht="15" hidden="false" customHeight="false" outlineLevel="0" collapsed="false">
      <c r="A577" s="6" t="s">
        <v>36</v>
      </c>
      <c r="B577" s="2" t="n">
        <v>22375</v>
      </c>
      <c r="C577" s="2" t="n">
        <v>22960</v>
      </c>
      <c r="D577" s="3" t="n">
        <v>2.6145251396648</v>
      </c>
    </row>
    <row r="578" customFormat="false" ht="15" hidden="false" customHeight="false" outlineLevel="0" collapsed="false">
      <c r="A578" s="6" t="s">
        <v>17</v>
      </c>
      <c r="B578" s="2" t="n">
        <v>21833.3333333333</v>
      </c>
      <c r="C578" s="2" t="n">
        <v>21166.6666666667</v>
      </c>
      <c r="D578" s="3" t="n">
        <v>-3.05343511450381</v>
      </c>
    </row>
    <row r="579" customFormat="false" ht="15" hidden="false" customHeight="false" outlineLevel="0" collapsed="false">
      <c r="A579" s="6" t="s">
        <v>62</v>
      </c>
      <c r="B579" s="2" t="n">
        <v>24066.6666666667</v>
      </c>
      <c r="C579" s="2" t="n">
        <v>24116.6666666667</v>
      </c>
      <c r="D579" s="3" t="n">
        <v>0.207756232686984</v>
      </c>
    </row>
    <row r="580" customFormat="false" ht="15" hidden="false" customHeight="false" outlineLevel="0" collapsed="false">
      <c r="A580" s="6" t="s">
        <v>120</v>
      </c>
      <c r="B580" s="2" t="n">
        <v>23200</v>
      </c>
      <c r="C580" s="2" t="n">
        <v>23200</v>
      </c>
      <c r="D580" s="3" t="n">
        <v>0</v>
      </c>
    </row>
    <row r="581" customFormat="false" ht="15" hidden="false" customHeight="false" outlineLevel="0" collapsed="false">
      <c r="A581" s="1" t="s">
        <v>350</v>
      </c>
    </row>
    <row r="582" customFormat="false" ht="15" hidden="false" customHeight="false" outlineLevel="0" collapsed="false">
      <c r="A582" s="6" t="s">
        <v>115</v>
      </c>
      <c r="B582" s="2" t="n">
        <v>1950</v>
      </c>
      <c r="C582" s="2" t="n">
        <v>1950</v>
      </c>
      <c r="D582" s="3" t="n">
        <v>0</v>
      </c>
    </row>
    <row r="583" customFormat="false" ht="15" hidden="false" customHeight="false" outlineLevel="0" collapsed="false">
      <c r="A583" s="6" t="s">
        <v>80</v>
      </c>
      <c r="B583" s="2" t="n">
        <v>2050</v>
      </c>
      <c r="C583" s="2" t="n">
        <v>2050</v>
      </c>
      <c r="D583" s="3" t="n">
        <v>0</v>
      </c>
    </row>
    <row r="584" customFormat="false" ht="15" hidden="false" customHeight="false" outlineLevel="0" collapsed="false">
      <c r="A584" s="6" t="s">
        <v>30</v>
      </c>
      <c r="B584" s="2" t="n">
        <v>2557.14285714286</v>
      </c>
      <c r="C584" s="2" t="n">
        <v>2569.22222222222</v>
      </c>
      <c r="D584" s="3" t="n">
        <v>0.472377405338298</v>
      </c>
    </row>
    <row r="585" customFormat="false" ht="15" hidden="false" customHeight="false" outlineLevel="0" collapsed="false">
      <c r="A585" s="6" t="s">
        <v>118</v>
      </c>
      <c r="B585" s="2" t="n">
        <v>2183.33333333333</v>
      </c>
      <c r="C585" s="2" t="n">
        <v>2183.33333333333</v>
      </c>
      <c r="D585" s="3" t="n">
        <v>0</v>
      </c>
    </row>
    <row r="586" customFormat="false" ht="15" hidden="false" customHeight="false" outlineLevel="0" collapsed="false">
      <c r="A586" s="6" t="s">
        <v>6</v>
      </c>
      <c r="B586" s="2" t="n">
        <v>2666.66666666667</v>
      </c>
      <c r="C586" s="2" t="n">
        <v>2500</v>
      </c>
      <c r="D586" s="3" t="n">
        <v>-6.25</v>
      </c>
    </row>
    <row r="587" customFormat="false" ht="15" hidden="false" customHeight="false" outlineLevel="0" collapsed="false">
      <c r="A587" s="6" t="s">
        <v>112</v>
      </c>
      <c r="B587" s="2" t="n">
        <v>2666.66666666667</v>
      </c>
      <c r="C587" s="2" t="n">
        <v>2666.66666666667</v>
      </c>
      <c r="D587" s="3" t="n">
        <v>0</v>
      </c>
    </row>
    <row r="588" customFormat="false" ht="15" hidden="false" customHeight="false" outlineLevel="0" collapsed="false">
      <c r="A588" s="6" t="s">
        <v>51</v>
      </c>
      <c r="B588" s="2" t="n">
        <v>2400</v>
      </c>
      <c r="C588" s="2" t="n">
        <v>2400</v>
      </c>
      <c r="D588" s="3" t="n">
        <v>0</v>
      </c>
    </row>
    <row r="589" customFormat="false" ht="15" hidden="false" customHeight="false" outlineLevel="0" collapsed="false">
      <c r="A589" s="6" t="s">
        <v>101</v>
      </c>
      <c r="B589" s="2" t="n">
        <v>2000</v>
      </c>
      <c r="C589" s="2" t="n">
        <v>2066.66666666667</v>
      </c>
      <c r="D589" s="3" t="n">
        <v>3.33333333333332</v>
      </c>
    </row>
    <row r="590" customFormat="false" ht="15" hidden="false" customHeight="false" outlineLevel="0" collapsed="false">
      <c r="A590" s="6" t="s">
        <v>41</v>
      </c>
      <c r="B590" s="2" t="n">
        <v>2180</v>
      </c>
      <c r="C590" s="2" t="n">
        <v>2160</v>
      </c>
      <c r="D590" s="3" t="n">
        <v>-0.917431192660545</v>
      </c>
    </row>
    <row r="591" customFormat="false" ht="15" hidden="false" customHeight="false" outlineLevel="0" collapsed="false">
      <c r="A591" s="6" t="s">
        <v>53</v>
      </c>
      <c r="B591" s="2" t="n">
        <v>2666.66666666667</v>
      </c>
      <c r="C591" s="2" t="n">
        <v>2666.66666666667</v>
      </c>
      <c r="D591" s="3" t="n">
        <v>0</v>
      </c>
    </row>
    <row r="592" customFormat="false" ht="15" hidden="false" customHeight="false" outlineLevel="0" collapsed="false">
      <c r="A592" s="6" t="s">
        <v>54</v>
      </c>
      <c r="B592" s="2" t="n">
        <v>2150</v>
      </c>
      <c r="C592" s="2" t="n">
        <v>2166.66666666667</v>
      </c>
      <c r="D592" s="3" t="n">
        <v>0.775193798449614</v>
      </c>
    </row>
    <row r="593" customFormat="false" ht="15" hidden="false" customHeight="false" outlineLevel="0" collapsed="false">
      <c r="A593" s="6" t="s">
        <v>167</v>
      </c>
      <c r="B593" s="2" t="n">
        <v>2133.33333333333</v>
      </c>
      <c r="C593" s="2" t="n">
        <v>2133.33333333333</v>
      </c>
      <c r="D593" s="3" t="n">
        <v>0</v>
      </c>
    </row>
    <row r="594" customFormat="false" ht="15" hidden="false" customHeight="false" outlineLevel="0" collapsed="false">
      <c r="A594" s="6" t="s">
        <v>10</v>
      </c>
      <c r="B594" s="2" t="n">
        <v>2266.66666666667</v>
      </c>
      <c r="C594" s="2" t="n">
        <v>2266.66666666667</v>
      </c>
      <c r="D594" s="3" t="n">
        <v>0</v>
      </c>
    </row>
    <row r="595" customFormat="false" ht="15" hidden="false" customHeight="false" outlineLevel="0" collapsed="false">
      <c r="A595" s="6" t="s">
        <v>137</v>
      </c>
      <c r="B595" s="2" t="n">
        <v>2183.33333333333</v>
      </c>
      <c r="C595" s="2" t="n">
        <v>2183.33333333333</v>
      </c>
      <c r="D595" s="3" t="n">
        <v>0</v>
      </c>
    </row>
    <row r="596" customFormat="false" ht="15" hidden="false" customHeight="false" outlineLevel="0" collapsed="false">
      <c r="A596" s="6" t="s">
        <v>72</v>
      </c>
      <c r="B596" s="2" t="n">
        <v>1850</v>
      </c>
      <c r="C596" s="2" t="n">
        <v>1883.33333333333</v>
      </c>
      <c r="D596" s="3" t="n">
        <v>1.80180180180181</v>
      </c>
    </row>
    <row r="597" customFormat="false" ht="15" hidden="false" customHeight="false" outlineLevel="0" collapsed="false">
      <c r="A597" s="6" t="s">
        <v>161</v>
      </c>
      <c r="B597" s="2" t="n">
        <v>1966.66666666667</v>
      </c>
      <c r="C597" s="2" t="n">
        <v>1966.66666666667</v>
      </c>
      <c r="D597" s="3" t="n">
        <v>0</v>
      </c>
    </row>
    <row r="598" customFormat="false" ht="15" hidden="false" customHeight="false" outlineLevel="0" collapsed="false">
      <c r="A598" s="6" t="s">
        <v>185</v>
      </c>
      <c r="B598" s="2" t="n">
        <v>3266.66666666667</v>
      </c>
      <c r="C598" s="2" t="n">
        <v>3266.66666666667</v>
      </c>
      <c r="D598" s="3" t="n">
        <v>0</v>
      </c>
    </row>
    <row r="599" customFormat="false" ht="15" hidden="false" customHeight="false" outlineLevel="0" collapsed="false">
      <c r="A599" s="6" t="s">
        <v>89</v>
      </c>
      <c r="B599" s="2" t="n">
        <v>1975</v>
      </c>
      <c r="C599" s="2" t="n">
        <v>1975</v>
      </c>
      <c r="D599" s="3" t="n">
        <v>0</v>
      </c>
    </row>
    <row r="600" customFormat="false" ht="15" hidden="false" customHeight="false" outlineLevel="0" collapsed="false">
      <c r="A600" s="6" t="s">
        <v>119</v>
      </c>
      <c r="B600" s="2" t="n">
        <v>1962.5</v>
      </c>
      <c r="C600" s="2" t="n">
        <v>1962.5</v>
      </c>
      <c r="D600" s="3" t="n">
        <v>0</v>
      </c>
    </row>
    <row r="601" customFormat="false" ht="15" hidden="false" customHeight="false" outlineLevel="0" collapsed="false">
      <c r="A601" s="6" t="s">
        <v>12</v>
      </c>
      <c r="B601" s="2" t="n">
        <v>1806</v>
      </c>
      <c r="C601" s="2" t="n">
        <v>1806</v>
      </c>
      <c r="D601" s="3" t="n">
        <v>0</v>
      </c>
    </row>
    <row r="602" customFormat="false" ht="15" hidden="false" customHeight="false" outlineLevel="0" collapsed="false">
      <c r="A602" s="6" t="s">
        <v>94</v>
      </c>
      <c r="B602" s="2" t="n">
        <v>2266.66666666667</v>
      </c>
      <c r="C602" s="2" t="n">
        <v>2500</v>
      </c>
      <c r="D602" s="3" t="n">
        <v>10.2941176470588</v>
      </c>
    </row>
    <row r="603" customFormat="false" ht="15" hidden="false" customHeight="false" outlineLevel="0" collapsed="false">
      <c r="A603" s="6" t="s">
        <v>15</v>
      </c>
      <c r="B603" s="2" t="n">
        <v>1866.66666666667</v>
      </c>
      <c r="C603" s="2" t="n">
        <v>2100</v>
      </c>
      <c r="D603" s="3" t="n">
        <v>12.5</v>
      </c>
    </row>
    <row r="604" customFormat="false" ht="15" hidden="false" customHeight="false" outlineLevel="0" collapsed="false">
      <c r="A604" s="6" t="s">
        <v>36</v>
      </c>
      <c r="B604" s="2" t="n">
        <v>2050</v>
      </c>
      <c r="C604" s="2" t="n">
        <v>2110</v>
      </c>
      <c r="D604" s="3" t="n">
        <v>2.92682926829269</v>
      </c>
    </row>
    <row r="605" customFormat="false" ht="15" hidden="false" customHeight="false" outlineLevel="0" collapsed="false">
      <c r="A605" s="6" t="s">
        <v>60</v>
      </c>
      <c r="B605" s="2" t="n">
        <v>2200</v>
      </c>
      <c r="C605" s="2" t="n">
        <v>2200</v>
      </c>
      <c r="D605" s="3" t="n">
        <v>0</v>
      </c>
    </row>
    <row r="606" customFormat="false" ht="15" hidden="false" customHeight="false" outlineLevel="0" collapsed="false">
      <c r="A606" s="6" t="s">
        <v>17</v>
      </c>
      <c r="B606" s="2" t="n">
        <v>1983.33333333333</v>
      </c>
      <c r="C606" s="2" t="n">
        <v>1983.33333333333</v>
      </c>
      <c r="D606" s="3" t="n">
        <v>0</v>
      </c>
    </row>
    <row r="607" customFormat="false" ht="15" hidden="false" customHeight="false" outlineLevel="0" collapsed="false">
      <c r="A607" s="6" t="s">
        <v>61</v>
      </c>
      <c r="B607" s="2" t="n">
        <v>2016.66666666667</v>
      </c>
      <c r="C607" s="2" t="n">
        <v>2016.66666666667</v>
      </c>
      <c r="D607" s="3" t="n">
        <v>0</v>
      </c>
    </row>
    <row r="608" customFormat="false" ht="15" hidden="false" customHeight="false" outlineLevel="0" collapsed="false">
      <c r="A608" s="6" t="s">
        <v>62</v>
      </c>
      <c r="B608" s="2" t="n">
        <v>1900</v>
      </c>
      <c r="C608" s="2" t="n">
        <v>1933.33333333333</v>
      </c>
      <c r="D608" s="3" t="n">
        <v>1.75438596491229</v>
      </c>
    </row>
    <row r="609" customFormat="false" ht="15" hidden="false" customHeight="false" outlineLevel="0" collapsed="false">
      <c r="A609" s="6" t="s">
        <v>120</v>
      </c>
      <c r="B609" s="2" t="n">
        <v>2062.5</v>
      </c>
      <c r="C609" s="2" t="n">
        <v>2062.5</v>
      </c>
      <c r="D609" s="3" t="n">
        <v>0</v>
      </c>
    </row>
    <row r="610" customFormat="false" ht="15" hidden="false" customHeight="false" outlineLevel="0" collapsed="false">
      <c r="A610" s="6" t="s">
        <v>64</v>
      </c>
      <c r="B610" s="2" t="n">
        <v>2333.33333333333</v>
      </c>
      <c r="C610" s="2" t="n">
        <v>2333.33333333333</v>
      </c>
      <c r="D610" s="3" t="n">
        <v>0</v>
      </c>
    </row>
    <row r="611" customFormat="false" ht="15" hidden="false" customHeight="false" outlineLevel="0" collapsed="false">
      <c r="A611" s="6" t="s">
        <v>22</v>
      </c>
      <c r="B611" s="2" t="n">
        <v>1900</v>
      </c>
      <c r="C611" s="2" t="n">
        <v>1966.66666666667</v>
      </c>
      <c r="D611" s="3" t="n">
        <v>3.50877192982457</v>
      </c>
    </row>
    <row r="612" customFormat="false" ht="15" hidden="false" customHeight="false" outlineLevel="0" collapsed="false">
      <c r="A612" s="6" t="s">
        <v>103</v>
      </c>
      <c r="B612" s="2" t="n">
        <v>2300</v>
      </c>
      <c r="C612" s="2" t="n">
        <v>2300</v>
      </c>
      <c r="D612" s="3" t="n">
        <v>0</v>
      </c>
    </row>
    <row r="613" customFormat="false" ht="15" hidden="false" customHeight="false" outlineLevel="0" collapsed="false">
      <c r="A613" s="6" t="s">
        <v>44</v>
      </c>
      <c r="B613" s="2" t="n">
        <v>2460</v>
      </c>
      <c r="C613" s="2" t="n">
        <v>2466.66666666667</v>
      </c>
      <c r="D613" s="3" t="n">
        <v>0.271002710027091</v>
      </c>
    </row>
    <row r="614" customFormat="false" ht="15" hidden="false" customHeight="false" outlineLevel="0" collapsed="false">
      <c r="A614" s="6" t="s">
        <v>45</v>
      </c>
      <c r="B614" s="2" t="n">
        <v>2025</v>
      </c>
      <c r="C614" s="2" t="n">
        <v>2150</v>
      </c>
      <c r="D614" s="3" t="n">
        <v>6.17283950617285</v>
      </c>
    </row>
    <row r="615" customFormat="false" ht="15" hidden="false" customHeight="false" outlineLevel="0" collapsed="false">
      <c r="A615" s="1" t="s">
        <v>351</v>
      </c>
    </row>
    <row r="616" customFormat="false" ht="15" hidden="false" customHeight="false" outlineLevel="0" collapsed="false">
      <c r="A616" s="6" t="s">
        <v>25</v>
      </c>
      <c r="B616" s="2" t="n">
        <v>15600</v>
      </c>
      <c r="C616" s="2" t="n">
        <v>15600</v>
      </c>
      <c r="D616" s="3" t="n">
        <v>0</v>
      </c>
    </row>
    <row r="617" customFormat="false" ht="15" hidden="false" customHeight="false" outlineLevel="0" collapsed="false">
      <c r="A617" s="6" t="s">
        <v>48</v>
      </c>
      <c r="B617" s="2" t="n">
        <v>13816.6666666667</v>
      </c>
      <c r="C617" s="2" t="n">
        <v>13983.3333333333</v>
      </c>
      <c r="D617" s="3" t="n">
        <v>1.20627261761159</v>
      </c>
    </row>
    <row r="618" customFormat="false" ht="15" hidden="false" customHeight="false" outlineLevel="0" collapsed="false">
      <c r="A618" s="6" t="s">
        <v>115</v>
      </c>
      <c r="B618" s="2" t="n">
        <v>13850</v>
      </c>
      <c r="C618" s="2" t="n">
        <v>13900</v>
      </c>
      <c r="D618" s="3" t="n">
        <v>0.361010830324915</v>
      </c>
    </row>
    <row r="619" customFormat="false" ht="15" hidden="false" customHeight="false" outlineLevel="0" collapsed="false">
      <c r="A619" s="6" t="s">
        <v>134</v>
      </c>
      <c r="B619" s="2" t="n">
        <v>13475</v>
      </c>
      <c r="C619" s="2" t="n">
        <v>13300</v>
      </c>
      <c r="D619" s="3" t="n">
        <v>-1.2987012987013</v>
      </c>
    </row>
    <row r="620" customFormat="false" ht="15" hidden="false" customHeight="false" outlineLevel="0" collapsed="false">
      <c r="A620" s="6" t="s">
        <v>269</v>
      </c>
      <c r="B620" s="2" t="n">
        <v>15683.3333333333</v>
      </c>
      <c r="C620" s="2" t="n">
        <v>15700</v>
      </c>
      <c r="D620" s="3" t="n">
        <v>0.106269925611047</v>
      </c>
    </row>
    <row r="621" customFormat="false" ht="15" hidden="false" customHeight="false" outlineLevel="0" collapsed="false">
      <c r="A621" s="6" t="s">
        <v>80</v>
      </c>
      <c r="B621" s="2" t="n">
        <v>13490</v>
      </c>
      <c r="C621" s="2" t="n">
        <v>13810</v>
      </c>
      <c r="D621" s="3" t="n">
        <v>2.37212750185323</v>
      </c>
    </row>
    <row r="622" customFormat="false" ht="15" hidden="false" customHeight="false" outlineLevel="0" collapsed="false">
      <c r="A622" s="6" t="s">
        <v>30</v>
      </c>
      <c r="B622" s="2" t="n">
        <v>14853.8461538462</v>
      </c>
      <c r="C622" s="2" t="n">
        <v>14961.1428571429</v>
      </c>
      <c r="D622" s="3" t="n">
        <v>0.722349633794472</v>
      </c>
    </row>
    <row r="623" customFormat="false" ht="15" hidden="false" customHeight="false" outlineLevel="0" collapsed="false">
      <c r="A623" s="6" t="s">
        <v>135</v>
      </c>
      <c r="B623" s="2" t="n">
        <v>13800</v>
      </c>
      <c r="C623" s="2" t="n">
        <v>13800</v>
      </c>
      <c r="D623" s="3" t="n">
        <v>0</v>
      </c>
    </row>
    <row r="624" customFormat="false" ht="15" hidden="false" customHeight="false" outlineLevel="0" collapsed="false">
      <c r="A624" s="6" t="s">
        <v>39</v>
      </c>
      <c r="B624" s="2" t="n">
        <v>14266.6666666667</v>
      </c>
      <c r="C624" s="2" t="n">
        <v>14166.6666666667</v>
      </c>
      <c r="D624" s="3" t="n">
        <v>-0.70093457943925</v>
      </c>
    </row>
    <row r="625" customFormat="false" ht="15" hidden="false" customHeight="false" outlineLevel="0" collapsed="false">
      <c r="A625" s="6" t="s">
        <v>106</v>
      </c>
      <c r="B625" s="2" t="n">
        <v>13833.3333333333</v>
      </c>
      <c r="C625" s="2" t="n">
        <v>13333.3333333333</v>
      </c>
      <c r="D625" s="3" t="n">
        <v>-3.6144578313253</v>
      </c>
    </row>
    <row r="626" customFormat="false" ht="15" hidden="false" customHeight="false" outlineLevel="0" collapsed="false">
      <c r="A626" s="6" t="s">
        <v>5</v>
      </c>
      <c r="B626" s="2" t="n">
        <v>14833.3333333333</v>
      </c>
      <c r="C626" s="2" t="n">
        <v>15125</v>
      </c>
      <c r="D626" s="3" t="n">
        <v>1.96629213483146</v>
      </c>
    </row>
    <row r="627" customFormat="false" ht="15" hidden="false" customHeight="false" outlineLevel="0" collapsed="false">
      <c r="A627" s="6" t="s">
        <v>31</v>
      </c>
      <c r="B627" s="2" t="n">
        <v>14560</v>
      </c>
      <c r="C627" s="2" t="n">
        <v>14660</v>
      </c>
      <c r="D627" s="3" t="n">
        <v>0.686813186813184</v>
      </c>
    </row>
    <row r="628" customFormat="false" ht="15" hidden="false" customHeight="false" outlineLevel="0" collapsed="false">
      <c r="A628" s="6" t="s">
        <v>129</v>
      </c>
      <c r="B628" s="2" t="n">
        <v>13766.6666666667</v>
      </c>
      <c r="C628" s="2" t="n">
        <v>13766.6666666667</v>
      </c>
      <c r="D628" s="3" t="n">
        <v>0</v>
      </c>
    </row>
    <row r="629" customFormat="false" ht="15" hidden="false" customHeight="false" outlineLevel="0" collapsed="false">
      <c r="A629" s="6" t="s">
        <v>112</v>
      </c>
      <c r="B629" s="2" t="n">
        <v>15333.3333333333</v>
      </c>
      <c r="C629" s="2" t="n">
        <v>15000</v>
      </c>
      <c r="D629" s="3" t="n">
        <v>-2.17391304347826</v>
      </c>
    </row>
    <row r="630" customFormat="false" ht="15" hidden="false" customHeight="false" outlineLevel="0" collapsed="false">
      <c r="A630" s="6" t="s">
        <v>32</v>
      </c>
      <c r="B630" s="2" t="n">
        <v>14766.6666666667</v>
      </c>
      <c r="C630" s="2" t="n">
        <v>14766.6666666667</v>
      </c>
      <c r="D630" s="3" t="n">
        <v>0</v>
      </c>
    </row>
    <row r="631" customFormat="false" ht="15" hidden="false" customHeight="false" outlineLevel="0" collapsed="false">
      <c r="A631" s="6" t="s">
        <v>101</v>
      </c>
      <c r="B631" s="2" t="n">
        <v>14200</v>
      </c>
      <c r="C631" s="2" t="n">
        <v>14700</v>
      </c>
      <c r="D631" s="3" t="n">
        <v>3.52112676056338</v>
      </c>
    </row>
    <row r="632" customFormat="false" ht="15" hidden="false" customHeight="false" outlineLevel="0" collapsed="false">
      <c r="A632" s="6" t="s">
        <v>91</v>
      </c>
      <c r="B632" s="2" t="n">
        <v>13562.5</v>
      </c>
      <c r="C632" s="2" t="n">
        <v>13250</v>
      </c>
      <c r="D632" s="3" t="n">
        <v>-2.30414746543779</v>
      </c>
    </row>
    <row r="633" customFormat="false" ht="15" hidden="false" customHeight="false" outlineLevel="0" collapsed="false">
      <c r="A633" s="6" t="s">
        <v>136</v>
      </c>
      <c r="B633" s="2" t="n">
        <v>16000</v>
      </c>
      <c r="C633" s="2" t="n">
        <v>16000</v>
      </c>
      <c r="D633" s="3" t="n">
        <v>0</v>
      </c>
    </row>
    <row r="634" customFormat="false" ht="15" hidden="false" customHeight="false" outlineLevel="0" collapsed="false">
      <c r="A634" s="6" t="s">
        <v>150</v>
      </c>
      <c r="B634" s="2" t="n">
        <v>14266.6666666667</v>
      </c>
      <c r="C634" s="2" t="n">
        <v>14433.3333333333</v>
      </c>
      <c r="D634" s="3" t="n">
        <v>1.16822429906542</v>
      </c>
    </row>
    <row r="635" customFormat="false" ht="15" hidden="false" customHeight="false" outlineLevel="0" collapsed="false">
      <c r="A635" s="6" t="s">
        <v>26</v>
      </c>
      <c r="B635" s="2" t="n">
        <v>13975</v>
      </c>
      <c r="C635" s="2" t="n">
        <v>14650</v>
      </c>
      <c r="D635" s="3" t="n">
        <v>4.83005366726297</v>
      </c>
    </row>
    <row r="636" customFormat="false" ht="15" hidden="false" customHeight="false" outlineLevel="0" collapsed="false">
      <c r="A636" s="6" t="s">
        <v>167</v>
      </c>
      <c r="B636" s="2" t="n">
        <v>14000</v>
      </c>
      <c r="C636" s="2" t="n">
        <v>14066.6666666667</v>
      </c>
      <c r="D636" s="3" t="n">
        <v>0.476190476190475</v>
      </c>
    </row>
    <row r="637" customFormat="false" ht="15" hidden="false" customHeight="false" outlineLevel="0" collapsed="false">
      <c r="A637" s="6" t="s">
        <v>273</v>
      </c>
      <c r="B637" s="2" t="n">
        <v>15066.6666666667</v>
      </c>
      <c r="C637" s="2" t="n">
        <v>15100</v>
      </c>
      <c r="D637" s="3" t="n">
        <v>0.221238938053103</v>
      </c>
    </row>
    <row r="638" customFormat="false" ht="15" hidden="false" customHeight="false" outlineLevel="0" collapsed="false">
      <c r="A638" s="6" t="s">
        <v>113</v>
      </c>
      <c r="B638" s="2" t="n">
        <v>13671.2</v>
      </c>
      <c r="C638" s="2" t="n">
        <v>13805.2</v>
      </c>
      <c r="D638" s="3" t="n">
        <v>0.980162677745922</v>
      </c>
    </row>
    <row r="639" customFormat="false" ht="15" hidden="false" customHeight="false" outlineLevel="0" collapsed="false">
      <c r="A639" s="6" t="s">
        <v>33</v>
      </c>
      <c r="B639" s="2" t="n">
        <v>14225</v>
      </c>
      <c r="C639" s="2" t="n">
        <v>14200</v>
      </c>
      <c r="D639" s="3" t="n">
        <v>-0.175746924428821</v>
      </c>
    </row>
    <row r="640" customFormat="false" ht="15" hidden="false" customHeight="false" outlineLevel="0" collapsed="false">
      <c r="A640" s="6" t="s">
        <v>55</v>
      </c>
      <c r="B640" s="2" t="n">
        <v>13575</v>
      </c>
      <c r="C640" s="2" t="n">
        <v>13780</v>
      </c>
      <c r="D640" s="3" t="n">
        <v>1.51012891344382</v>
      </c>
    </row>
    <row r="641" customFormat="false" ht="15" hidden="false" customHeight="false" outlineLevel="0" collapsed="false">
      <c r="A641" s="6" t="s">
        <v>70</v>
      </c>
      <c r="B641" s="2" t="n">
        <v>14750</v>
      </c>
      <c r="C641" s="2" t="n">
        <v>14875</v>
      </c>
      <c r="D641" s="3" t="n">
        <v>0.847457627118642</v>
      </c>
    </row>
    <row r="642" customFormat="false" ht="15" hidden="false" customHeight="false" outlineLevel="0" collapsed="false">
      <c r="A642" s="6" t="s">
        <v>10</v>
      </c>
      <c r="B642" s="2" t="n">
        <v>14266.6666666667</v>
      </c>
      <c r="C642" s="2" t="n">
        <v>14266.6666666667</v>
      </c>
      <c r="D642" s="3" t="n">
        <v>0</v>
      </c>
    </row>
    <row r="643" customFormat="false" ht="15" hidden="false" customHeight="false" outlineLevel="0" collapsed="false">
      <c r="A643" s="6" t="s">
        <v>11</v>
      </c>
      <c r="B643" s="2" t="n">
        <v>13837.5</v>
      </c>
      <c r="C643" s="2" t="n">
        <v>13930</v>
      </c>
      <c r="D643" s="3" t="n">
        <v>0.66847335140019</v>
      </c>
    </row>
    <row r="644" customFormat="false" ht="15" hidden="false" customHeight="false" outlineLevel="0" collapsed="false">
      <c r="A644" s="6" t="s">
        <v>137</v>
      </c>
      <c r="B644" s="2" t="n">
        <v>13833.3333333333</v>
      </c>
      <c r="C644" s="2" t="n">
        <v>14266.6666666667</v>
      </c>
      <c r="D644" s="3" t="n">
        <v>3.13253012048191</v>
      </c>
    </row>
    <row r="645" customFormat="false" ht="15" hidden="false" customHeight="false" outlineLevel="0" collapsed="false">
      <c r="A645" s="6" t="s">
        <v>157</v>
      </c>
      <c r="B645" s="2" t="n">
        <v>13910</v>
      </c>
      <c r="C645" s="2" t="n">
        <v>14273.3333333333</v>
      </c>
      <c r="D645" s="3" t="n">
        <v>2.61202971483345</v>
      </c>
    </row>
    <row r="646" customFormat="false" ht="15" hidden="false" customHeight="false" outlineLevel="0" collapsed="false">
      <c r="A646" s="6" t="s">
        <v>56</v>
      </c>
      <c r="B646" s="2" t="n">
        <v>14275</v>
      </c>
      <c r="C646" s="2" t="n">
        <v>14080</v>
      </c>
      <c r="D646" s="3" t="n">
        <v>-1.36602451838879</v>
      </c>
    </row>
    <row r="647" customFormat="false" ht="15" hidden="false" customHeight="false" outlineLevel="0" collapsed="false">
      <c r="A647" s="6" t="s">
        <v>72</v>
      </c>
      <c r="B647" s="2" t="n">
        <v>13650</v>
      </c>
      <c r="C647" s="2" t="n">
        <v>14116.6666666667</v>
      </c>
      <c r="D647" s="3" t="n">
        <v>3.41880341880341</v>
      </c>
    </row>
    <row r="648" customFormat="false" ht="15" hidden="false" customHeight="false" outlineLevel="0" collapsed="false">
      <c r="A648" s="6" t="s">
        <v>158</v>
      </c>
      <c r="B648" s="2" t="n">
        <v>14333.3333333333</v>
      </c>
      <c r="C648" s="2" t="n">
        <v>14666.6666666667</v>
      </c>
      <c r="D648" s="3" t="n">
        <v>2.32558139534882</v>
      </c>
    </row>
    <row r="649" customFormat="false" ht="15" hidden="false" customHeight="false" outlineLevel="0" collapsed="false">
      <c r="A649" s="6" t="s">
        <v>89</v>
      </c>
      <c r="B649" s="2" t="n">
        <v>13620</v>
      </c>
      <c r="C649" s="2" t="n">
        <v>13620</v>
      </c>
      <c r="D649" s="3" t="n">
        <v>0</v>
      </c>
    </row>
    <row r="650" customFormat="false" ht="15" hidden="false" customHeight="false" outlineLevel="0" collapsed="false">
      <c r="A650" s="6" t="s">
        <v>119</v>
      </c>
      <c r="B650" s="2" t="n">
        <v>13475</v>
      </c>
      <c r="C650" s="2" t="n">
        <v>13575</v>
      </c>
      <c r="D650" s="3" t="n">
        <v>0.742115027829304</v>
      </c>
    </row>
    <row r="651" customFormat="false" ht="15" hidden="false" customHeight="false" outlineLevel="0" collapsed="false">
      <c r="A651" s="6" t="s">
        <v>12</v>
      </c>
      <c r="B651" s="2" t="n">
        <v>13666.6666666667</v>
      </c>
      <c r="C651" s="2" t="n">
        <v>13666.6666666667</v>
      </c>
      <c r="D651" s="3" t="n">
        <v>0</v>
      </c>
    </row>
    <row r="652" customFormat="false" ht="15" hidden="false" customHeight="false" outlineLevel="0" collapsed="false">
      <c r="A652" s="6" t="s">
        <v>73</v>
      </c>
      <c r="B652" s="2" t="n">
        <v>14360</v>
      </c>
      <c r="C652" s="2" t="n">
        <v>14350</v>
      </c>
      <c r="D652" s="3" t="n">
        <v>-0.0696378830083555</v>
      </c>
    </row>
    <row r="653" customFormat="false" ht="15" hidden="false" customHeight="false" outlineLevel="0" collapsed="false">
      <c r="A653" s="6" t="s">
        <v>28</v>
      </c>
      <c r="B653" s="2" t="n">
        <v>13000</v>
      </c>
      <c r="C653" s="2" t="n">
        <v>13000</v>
      </c>
      <c r="D653" s="3" t="n">
        <v>0</v>
      </c>
    </row>
    <row r="654" customFormat="false" ht="15" hidden="false" customHeight="false" outlineLevel="0" collapsed="false">
      <c r="A654" s="6" t="s">
        <v>13</v>
      </c>
      <c r="B654" s="2" t="n">
        <v>14275</v>
      </c>
      <c r="C654" s="2" t="n">
        <v>14250</v>
      </c>
      <c r="D654" s="3" t="n">
        <v>-0.175131348511381</v>
      </c>
    </row>
    <row r="655" customFormat="false" ht="15" hidden="false" customHeight="false" outlineLevel="0" collapsed="false">
      <c r="A655" s="6" t="s">
        <v>94</v>
      </c>
      <c r="B655" s="2" t="n">
        <v>14000</v>
      </c>
      <c r="C655" s="2" t="n">
        <v>13333.3333333333</v>
      </c>
      <c r="D655" s="3" t="n">
        <v>-4.76190476190476</v>
      </c>
    </row>
    <row r="656" customFormat="false" ht="15" hidden="false" customHeight="false" outlineLevel="0" collapsed="false">
      <c r="A656" s="6" t="s">
        <v>36</v>
      </c>
      <c r="B656" s="2" t="n">
        <v>13425</v>
      </c>
      <c r="C656" s="2" t="n">
        <v>13620</v>
      </c>
      <c r="D656" s="3" t="n">
        <v>1.45251396648045</v>
      </c>
    </row>
    <row r="657" customFormat="false" ht="15" hidden="false" customHeight="false" outlineLevel="0" collapsed="false">
      <c r="A657" s="6" t="s">
        <v>16</v>
      </c>
      <c r="B657" s="2" t="n">
        <v>13900</v>
      </c>
      <c r="C657" s="2" t="n">
        <v>14100</v>
      </c>
      <c r="D657" s="3" t="n">
        <v>1.4388489208633</v>
      </c>
    </row>
    <row r="658" customFormat="false" ht="15" hidden="false" customHeight="false" outlineLevel="0" collapsed="false">
      <c r="A658" s="6" t="s">
        <v>60</v>
      </c>
      <c r="B658" s="2" t="n">
        <v>14400</v>
      </c>
      <c r="C658" s="2" t="n">
        <v>14150</v>
      </c>
      <c r="D658" s="3" t="n">
        <v>-1.73611111111112</v>
      </c>
    </row>
    <row r="659" customFormat="false" ht="15" hidden="false" customHeight="false" outlineLevel="0" collapsed="false">
      <c r="A659" s="6" t="s">
        <v>17</v>
      </c>
      <c r="B659" s="2" t="n">
        <v>13380</v>
      </c>
      <c r="C659" s="2" t="n">
        <v>13450</v>
      </c>
      <c r="D659" s="3" t="n">
        <v>0.523168908819138</v>
      </c>
    </row>
    <row r="660" customFormat="false" ht="15" hidden="false" customHeight="false" outlineLevel="0" collapsed="false">
      <c r="A660" s="6" t="s">
        <v>171</v>
      </c>
      <c r="B660" s="2" t="n">
        <v>13825</v>
      </c>
      <c r="C660" s="2" t="n">
        <v>13683.3333333333</v>
      </c>
      <c r="D660" s="3" t="n">
        <v>-1.02471368294152</v>
      </c>
    </row>
    <row r="661" customFormat="false" ht="15" hidden="false" customHeight="false" outlineLevel="0" collapsed="false">
      <c r="A661" s="6" t="s">
        <v>19</v>
      </c>
      <c r="B661" s="2" t="n">
        <v>13500</v>
      </c>
      <c r="C661" s="2" t="n">
        <v>13375</v>
      </c>
      <c r="D661" s="3" t="n">
        <v>-0.92592592592593</v>
      </c>
    </row>
    <row r="662" customFormat="false" ht="15" hidden="false" customHeight="false" outlineLevel="0" collapsed="false">
      <c r="A662" s="6" t="s">
        <v>61</v>
      </c>
      <c r="B662" s="2" t="n">
        <v>14075</v>
      </c>
      <c r="C662" s="2" t="n">
        <v>13983.3333333333</v>
      </c>
      <c r="D662" s="3" t="n">
        <v>-0.651272942569559</v>
      </c>
    </row>
    <row r="663" customFormat="false" ht="15" hidden="false" customHeight="false" outlineLevel="0" collapsed="false">
      <c r="A663" s="6" t="s">
        <v>62</v>
      </c>
      <c r="B663" s="2" t="n">
        <v>13487.5</v>
      </c>
      <c r="C663" s="2" t="n">
        <v>13487.5</v>
      </c>
      <c r="D663" s="3" t="n">
        <v>0</v>
      </c>
    </row>
    <row r="664" customFormat="false" ht="15" hidden="false" customHeight="false" outlineLevel="0" collapsed="false">
      <c r="A664" s="6" t="s">
        <v>277</v>
      </c>
      <c r="B664" s="2" t="n">
        <v>15550</v>
      </c>
      <c r="C664" s="2" t="n">
        <v>15866.6666666667</v>
      </c>
      <c r="D664" s="3" t="n">
        <v>2.0364415862808</v>
      </c>
    </row>
    <row r="665" customFormat="false" ht="15" hidden="false" customHeight="false" outlineLevel="0" collapsed="false">
      <c r="A665" s="6" t="s">
        <v>109</v>
      </c>
      <c r="B665" s="2" t="n">
        <v>14173.3333333333</v>
      </c>
      <c r="C665" s="2" t="n">
        <v>14066.6666666667</v>
      </c>
      <c r="D665" s="3" t="n">
        <v>-0.752587017873951</v>
      </c>
    </row>
    <row r="666" customFormat="false" ht="15" hidden="false" customHeight="false" outlineLevel="0" collapsed="false">
      <c r="A666" s="6" t="s">
        <v>20</v>
      </c>
      <c r="B666" s="2" t="n">
        <v>13733.3333333333</v>
      </c>
      <c r="C666" s="2" t="n">
        <v>13566.6666666667</v>
      </c>
      <c r="D666" s="3" t="n">
        <v>-1.21359223300972</v>
      </c>
    </row>
    <row r="667" customFormat="false" ht="15" hidden="false" customHeight="false" outlineLevel="0" collapsed="false">
      <c r="A667" s="6" t="s">
        <v>143</v>
      </c>
      <c r="B667" s="2" t="n">
        <v>15270</v>
      </c>
      <c r="C667" s="2" t="n">
        <v>15270</v>
      </c>
      <c r="D667" s="3" t="n">
        <v>0</v>
      </c>
    </row>
    <row r="668" customFormat="false" ht="15" hidden="false" customHeight="false" outlineLevel="0" collapsed="false">
      <c r="A668" s="6" t="s">
        <v>120</v>
      </c>
      <c r="B668" s="2" t="n">
        <v>13750</v>
      </c>
      <c r="C668" s="2" t="n">
        <v>13850</v>
      </c>
      <c r="D668" s="3" t="n">
        <v>0.727272727272732</v>
      </c>
    </row>
    <row r="669" customFormat="false" ht="15" hidden="false" customHeight="false" outlineLevel="0" collapsed="false">
      <c r="A669" s="6" t="s">
        <v>76</v>
      </c>
      <c r="B669" s="2" t="n">
        <v>14600</v>
      </c>
      <c r="C669" s="2" t="n">
        <v>14866.6666666667</v>
      </c>
      <c r="D669" s="3" t="n">
        <v>1.82648401826484</v>
      </c>
    </row>
    <row r="670" customFormat="false" ht="15" hidden="false" customHeight="false" outlineLevel="0" collapsed="false">
      <c r="A670" s="6" t="s">
        <v>204</v>
      </c>
      <c r="B670" s="2" t="n">
        <v>14400</v>
      </c>
      <c r="C670" s="2" t="n">
        <v>14400</v>
      </c>
      <c r="D670" s="3" t="n">
        <v>0</v>
      </c>
    </row>
    <row r="671" customFormat="false" ht="15" hidden="false" customHeight="false" outlineLevel="0" collapsed="false">
      <c r="A671" s="6" t="s">
        <v>43</v>
      </c>
      <c r="B671" s="2" t="n">
        <v>14175</v>
      </c>
      <c r="C671" s="2" t="n">
        <v>14150</v>
      </c>
      <c r="D671" s="3" t="n">
        <v>-0.176366843033515</v>
      </c>
    </row>
    <row r="672" customFormat="false" ht="15" hidden="false" customHeight="false" outlineLevel="0" collapsed="false">
      <c r="A672" s="6" t="s">
        <v>163</v>
      </c>
      <c r="B672" s="2" t="n">
        <v>15000</v>
      </c>
      <c r="C672" s="2" t="n">
        <v>15166.6666666667</v>
      </c>
      <c r="D672" s="3" t="n">
        <v>1.11111111111111</v>
      </c>
    </row>
    <row r="673" customFormat="false" ht="15" hidden="false" customHeight="false" outlineLevel="0" collapsed="false">
      <c r="A673" s="6" t="s">
        <v>139</v>
      </c>
      <c r="B673" s="2" t="n">
        <v>14475</v>
      </c>
      <c r="C673" s="2" t="n">
        <v>14600</v>
      </c>
      <c r="D673" s="3" t="n">
        <v>0.863557858376507</v>
      </c>
    </row>
    <row r="674" customFormat="false" ht="15" hidden="false" customHeight="false" outlineLevel="0" collapsed="false">
      <c r="A674" s="6" t="s">
        <v>278</v>
      </c>
      <c r="B674" s="2" t="n">
        <v>17833.3333333333</v>
      </c>
      <c r="C674" s="2" t="n">
        <v>17833.3333333333</v>
      </c>
      <c r="D674" s="3" t="n">
        <v>0</v>
      </c>
    </row>
    <row r="675" customFormat="false" ht="15" hidden="false" customHeight="false" outlineLevel="0" collapsed="false">
      <c r="A675" s="6" t="s">
        <v>67</v>
      </c>
      <c r="B675" s="2" t="n">
        <v>13766.6666666667</v>
      </c>
      <c r="C675" s="2" t="n">
        <v>13800</v>
      </c>
      <c r="D675" s="3" t="n">
        <v>0.242130750605329</v>
      </c>
    </row>
    <row r="676" customFormat="false" ht="15" hidden="false" customHeight="false" outlineLevel="0" collapsed="false">
      <c r="A676" s="6" t="s">
        <v>140</v>
      </c>
      <c r="B676" s="2" t="n">
        <v>15150</v>
      </c>
      <c r="C676" s="2" t="n">
        <v>15150</v>
      </c>
      <c r="D676" s="3" t="n">
        <v>0</v>
      </c>
    </row>
    <row r="677" customFormat="false" ht="15" hidden="false" customHeight="false" outlineLevel="0" collapsed="false">
      <c r="A677" s="6" t="s">
        <v>116</v>
      </c>
      <c r="B677" s="2" t="n">
        <v>14666.6666666667</v>
      </c>
      <c r="C677" s="2" t="n">
        <v>14666.6666666667</v>
      </c>
      <c r="D677" s="3" t="n">
        <v>0</v>
      </c>
    </row>
    <row r="678" customFormat="false" ht="15" hidden="false" customHeight="false" outlineLevel="0" collapsed="false">
      <c r="A678" s="6" t="s">
        <v>181</v>
      </c>
      <c r="B678" s="2" t="n">
        <v>14925</v>
      </c>
      <c r="C678" s="2" t="n">
        <v>15300</v>
      </c>
      <c r="D678" s="3" t="n">
        <v>2.51256281407035</v>
      </c>
    </row>
    <row r="679" customFormat="false" ht="15" hidden="false" customHeight="false" outlineLevel="0" collapsed="false">
      <c r="A679" s="6" t="s">
        <v>74</v>
      </c>
      <c r="B679" s="2" t="n">
        <v>15216.6666666667</v>
      </c>
      <c r="C679" s="2" t="n">
        <v>15216.6666666667</v>
      </c>
      <c r="D679" s="3" t="n">
        <v>0</v>
      </c>
    </row>
    <row r="680" customFormat="false" ht="15" hidden="false" customHeight="false" outlineLevel="0" collapsed="false">
      <c r="A680" s="6" t="s">
        <v>159</v>
      </c>
      <c r="B680" s="2" t="n">
        <v>16000</v>
      </c>
      <c r="C680" s="2" t="n">
        <v>15666.6666666667</v>
      </c>
      <c r="D680" s="3" t="n">
        <v>-2.08333333333334</v>
      </c>
    </row>
    <row r="681" customFormat="false" ht="15" hidden="false" customHeight="false" outlineLevel="0" collapsed="false">
      <c r="A681" s="6" t="s">
        <v>65</v>
      </c>
      <c r="B681" s="2" t="n">
        <v>14433.3333333333</v>
      </c>
      <c r="C681" s="2" t="n">
        <v>14433.3333333333</v>
      </c>
      <c r="D681" s="3" t="n">
        <v>0</v>
      </c>
    </row>
    <row r="682" customFormat="false" ht="15" hidden="false" customHeight="false" outlineLevel="0" collapsed="false">
      <c r="A682" s="1" t="s">
        <v>352</v>
      </c>
    </row>
    <row r="683" customFormat="false" ht="15" hidden="false" customHeight="false" outlineLevel="0" collapsed="false">
      <c r="A683" s="6" t="s">
        <v>269</v>
      </c>
      <c r="B683" s="2" t="n">
        <v>133633.333333333</v>
      </c>
      <c r="C683" s="2" t="n">
        <v>133866.666666667</v>
      </c>
      <c r="D683" s="3" t="n">
        <v>0.174607133948612</v>
      </c>
    </row>
    <row r="684" customFormat="false" ht="15" hidden="false" customHeight="false" outlineLevel="0" collapsed="false">
      <c r="A684" s="6" t="s">
        <v>30</v>
      </c>
      <c r="B684" s="2" t="n">
        <v>132500</v>
      </c>
      <c r="C684" s="2" t="n">
        <v>131500</v>
      </c>
      <c r="D684" s="3" t="n">
        <v>-0.754716981132075</v>
      </c>
    </row>
    <row r="685" customFormat="false" ht="15" hidden="false" customHeight="false" outlineLevel="0" collapsed="false">
      <c r="A685" s="6" t="s">
        <v>31</v>
      </c>
      <c r="B685" s="2" t="n">
        <v>134600</v>
      </c>
      <c r="C685" s="2" t="n">
        <v>134600</v>
      </c>
      <c r="D685" s="3" t="n">
        <v>0</v>
      </c>
    </row>
    <row r="686" customFormat="false" ht="15" hidden="false" customHeight="false" outlineLevel="0" collapsed="false">
      <c r="A686" s="6" t="s">
        <v>91</v>
      </c>
      <c r="B686" s="2" t="n">
        <v>120625</v>
      </c>
      <c r="C686" s="2" t="n">
        <v>120625</v>
      </c>
      <c r="D686" s="3" t="n">
        <v>0</v>
      </c>
    </row>
    <row r="687" customFormat="false" ht="15" hidden="false" customHeight="false" outlineLevel="0" collapsed="false">
      <c r="A687" s="6" t="s">
        <v>33</v>
      </c>
      <c r="B687" s="2" t="n">
        <v>126666.666666667</v>
      </c>
      <c r="C687" s="2" t="n">
        <v>127500</v>
      </c>
      <c r="D687" s="3" t="n">
        <v>0.657894736842102</v>
      </c>
    </row>
    <row r="688" customFormat="false" ht="15" hidden="false" customHeight="false" outlineLevel="0" collapsed="false">
      <c r="A688" s="6" t="s">
        <v>157</v>
      </c>
      <c r="B688" s="2" t="n">
        <v>124420</v>
      </c>
      <c r="C688" s="2" t="n">
        <v>127913.333333333</v>
      </c>
      <c r="D688" s="3" t="n">
        <v>2.80769436853667</v>
      </c>
    </row>
    <row r="689" customFormat="false" ht="15" hidden="false" customHeight="false" outlineLevel="0" collapsed="false">
      <c r="A689" s="6" t="s">
        <v>158</v>
      </c>
      <c r="B689" s="2" t="n">
        <v>126666.666666667</v>
      </c>
      <c r="C689" s="2" t="n">
        <v>128333.333333333</v>
      </c>
      <c r="D689" s="3" t="n">
        <v>1.3157894736842</v>
      </c>
    </row>
    <row r="690" customFormat="false" ht="15" hidden="false" customHeight="false" outlineLevel="0" collapsed="false">
      <c r="A690" s="1" t="s">
        <v>353</v>
      </c>
    </row>
    <row r="691" customFormat="false" ht="15" hidden="false" customHeight="false" outlineLevel="0" collapsed="false">
      <c r="A691" s="6" t="s">
        <v>25</v>
      </c>
      <c r="B691" s="2" t="n">
        <v>53750</v>
      </c>
      <c r="C691" s="2" t="n">
        <v>53000</v>
      </c>
      <c r="D691" s="3" t="n">
        <v>-1.3953488372093</v>
      </c>
    </row>
    <row r="692" customFormat="false" ht="15" hidden="false" customHeight="false" outlineLevel="0" collapsed="false">
      <c r="A692" s="6" t="s">
        <v>115</v>
      </c>
      <c r="B692" s="2" t="n">
        <v>52316.6666666667</v>
      </c>
      <c r="C692" s="2" t="n">
        <v>52866.6666666667</v>
      </c>
      <c r="D692" s="3" t="n">
        <v>1.05129021981523</v>
      </c>
    </row>
    <row r="693" customFormat="false" ht="15" hidden="false" customHeight="false" outlineLevel="0" collapsed="false">
      <c r="A693" s="6" t="s">
        <v>134</v>
      </c>
      <c r="B693" s="2" t="n">
        <v>51883.3333333333</v>
      </c>
      <c r="C693" s="2" t="n">
        <v>51983.3333333333</v>
      </c>
      <c r="D693" s="3" t="n">
        <v>0.192740122068735</v>
      </c>
    </row>
    <row r="694" customFormat="false" ht="15" hidden="false" customHeight="false" outlineLevel="0" collapsed="false">
      <c r="A694" s="6" t="s">
        <v>269</v>
      </c>
      <c r="B694" s="2" t="n">
        <v>58566.6666666667</v>
      </c>
      <c r="C694" s="2" t="n">
        <v>58733.3333333333</v>
      </c>
      <c r="D694" s="3" t="n">
        <v>0.28457598178715</v>
      </c>
    </row>
    <row r="695" customFormat="false" ht="15" hidden="false" customHeight="false" outlineLevel="0" collapsed="false">
      <c r="A695" s="6" t="s">
        <v>80</v>
      </c>
      <c r="B695" s="2" t="n">
        <v>51737.5</v>
      </c>
      <c r="C695" s="2" t="n">
        <v>53175</v>
      </c>
      <c r="D695" s="3" t="n">
        <v>2.77844890070065</v>
      </c>
    </row>
    <row r="696" customFormat="false" ht="15" hidden="false" customHeight="false" outlineLevel="0" collapsed="false">
      <c r="A696" s="6" t="s">
        <v>30</v>
      </c>
      <c r="B696" s="2" t="n">
        <v>55933.3333333333</v>
      </c>
      <c r="C696" s="2" t="n">
        <v>56044.4444444444</v>
      </c>
      <c r="D696" s="3" t="n">
        <v>0.198649185538335</v>
      </c>
    </row>
    <row r="697" customFormat="false" ht="15" hidden="false" customHeight="false" outlineLevel="0" collapsed="false">
      <c r="A697" s="6" t="s">
        <v>135</v>
      </c>
      <c r="B697" s="2" t="n">
        <v>50400</v>
      </c>
      <c r="C697" s="2" t="n">
        <v>53000</v>
      </c>
      <c r="D697" s="3" t="n">
        <v>5.15873015873016</v>
      </c>
    </row>
    <row r="698" customFormat="false" ht="15" hidden="false" customHeight="false" outlineLevel="0" collapsed="false">
      <c r="A698" s="6" t="s">
        <v>5</v>
      </c>
      <c r="B698" s="2" t="n">
        <v>56750</v>
      </c>
      <c r="C698" s="2" t="n">
        <v>56750</v>
      </c>
      <c r="D698" s="3" t="n">
        <v>0</v>
      </c>
    </row>
    <row r="699" customFormat="false" ht="15" hidden="false" customHeight="false" outlineLevel="0" collapsed="false">
      <c r="A699" s="6" t="s">
        <v>31</v>
      </c>
      <c r="B699" s="2" t="n">
        <v>54600</v>
      </c>
      <c r="C699" s="2" t="n">
        <v>55325</v>
      </c>
      <c r="D699" s="3" t="n">
        <v>1.32783882783882</v>
      </c>
    </row>
    <row r="700" customFormat="false" ht="15" hidden="false" customHeight="false" outlineLevel="0" collapsed="false">
      <c r="A700" s="6" t="s">
        <v>49</v>
      </c>
      <c r="B700" s="2" t="n">
        <v>55466.6666666667</v>
      </c>
      <c r="C700" s="2" t="n">
        <v>57133.3333333333</v>
      </c>
      <c r="D700" s="3" t="n">
        <v>3.00480769230771</v>
      </c>
    </row>
    <row r="701" customFormat="false" ht="15" hidden="false" customHeight="false" outlineLevel="0" collapsed="false">
      <c r="A701" s="6" t="s">
        <v>129</v>
      </c>
      <c r="B701" s="2" t="n">
        <v>52683.3333333333</v>
      </c>
      <c r="C701" s="2" t="n">
        <v>52683.3333333333</v>
      </c>
      <c r="D701" s="3" t="n">
        <v>0</v>
      </c>
    </row>
    <row r="702" customFormat="false" ht="15" hidden="false" customHeight="false" outlineLevel="0" collapsed="false">
      <c r="A702" s="6" t="s">
        <v>32</v>
      </c>
      <c r="B702" s="2" t="n">
        <v>52500</v>
      </c>
      <c r="C702" s="2" t="n">
        <v>52333.3333333333</v>
      </c>
      <c r="D702" s="3" t="n">
        <v>-0.317460317460316</v>
      </c>
    </row>
    <row r="703" customFormat="false" ht="15" hidden="false" customHeight="false" outlineLevel="0" collapsed="false">
      <c r="A703" s="6" t="s">
        <v>91</v>
      </c>
      <c r="B703" s="2" t="n">
        <v>51200</v>
      </c>
      <c r="C703" s="2" t="n">
        <v>50960</v>
      </c>
      <c r="D703" s="3" t="n">
        <v>-0.468749999999996</v>
      </c>
    </row>
    <row r="704" customFormat="false" ht="15" hidden="false" customHeight="false" outlineLevel="0" collapsed="false">
      <c r="A704" s="6" t="s">
        <v>150</v>
      </c>
      <c r="B704" s="2" t="n">
        <v>54933.3333333333</v>
      </c>
      <c r="C704" s="2" t="n">
        <v>55733.3333333333</v>
      </c>
      <c r="D704" s="3" t="n">
        <v>1.45631067961165</v>
      </c>
    </row>
    <row r="705" customFormat="false" ht="15" hidden="false" customHeight="false" outlineLevel="0" collapsed="false">
      <c r="A705" s="6" t="s">
        <v>26</v>
      </c>
      <c r="B705" s="2" t="n">
        <v>53900</v>
      </c>
      <c r="C705" s="2" t="n">
        <v>55533.3333333333</v>
      </c>
      <c r="D705" s="3" t="n">
        <v>3.03030303030303</v>
      </c>
    </row>
    <row r="706" customFormat="false" ht="15" hidden="false" customHeight="false" outlineLevel="0" collapsed="false">
      <c r="A706" s="6" t="s">
        <v>167</v>
      </c>
      <c r="B706" s="2" t="n">
        <v>53633.3333333333</v>
      </c>
      <c r="C706" s="2" t="n">
        <v>53633.3333333333</v>
      </c>
      <c r="D706" s="3" t="n">
        <v>0</v>
      </c>
    </row>
    <row r="707" customFormat="false" ht="15" hidden="false" customHeight="false" outlineLevel="0" collapsed="false">
      <c r="A707" s="6" t="s">
        <v>113</v>
      </c>
      <c r="B707" s="2" t="n">
        <v>50851.4</v>
      </c>
      <c r="C707" s="2" t="n">
        <v>51131.4</v>
      </c>
      <c r="D707" s="3" t="n">
        <v>0.550623974954467</v>
      </c>
    </row>
    <row r="708" customFormat="false" ht="15" hidden="false" customHeight="false" outlineLevel="0" collapsed="false">
      <c r="A708" s="6" t="s">
        <v>33</v>
      </c>
      <c r="B708" s="2" t="n">
        <v>53566.6666666667</v>
      </c>
      <c r="C708" s="2" t="n">
        <v>53683.3333333333</v>
      </c>
      <c r="D708" s="3" t="n">
        <v>0.217797137523346</v>
      </c>
    </row>
    <row r="709" customFormat="false" ht="15" hidden="false" customHeight="false" outlineLevel="0" collapsed="false">
      <c r="A709" s="6" t="s">
        <v>70</v>
      </c>
      <c r="B709" s="2" t="n">
        <v>55833.3333333333</v>
      </c>
      <c r="C709" s="2" t="n">
        <v>55833.3333333333</v>
      </c>
      <c r="D709" s="3" t="n">
        <v>0</v>
      </c>
    </row>
    <row r="710" customFormat="false" ht="15" hidden="false" customHeight="false" outlineLevel="0" collapsed="false">
      <c r="A710" s="6" t="s">
        <v>10</v>
      </c>
      <c r="B710" s="2" t="n">
        <v>51333.3333333333</v>
      </c>
      <c r="C710" s="2" t="n">
        <v>51333.3333333333</v>
      </c>
      <c r="D710" s="3" t="n">
        <v>0</v>
      </c>
    </row>
    <row r="711" customFormat="false" ht="15" hidden="false" customHeight="false" outlineLevel="0" collapsed="false">
      <c r="A711" s="6" t="s">
        <v>137</v>
      </c>
      <c r="B711" s="2" t="n">
        <v>54550</v>
      </c>
      <c r="C711" s="2" t="n">
        <v>56550</v>
      </c>
      <c r="D711" s="3" t="n">
        <v>3.66636113657195</v>
      </c>
    </row>
    <row r="712" customFormat="false" ht="15" hidden="false" customHeight="false" outlineLevel="0" collapsed="false">
      <c r="A712" s="6" t="s">
        <v>157</v>
      </c>
      <c r="B712" s="2" t="n">
        <v>52835</v>
      </c>
      <c r="C712" s="2" t="n">
        <v>54323.3333333333</v>
      </c>
      <c r="D712" s="3" t="n">
        <v>2.81694583767074</v>
      </c>
    </row>
    <row r="713" customFormat="false" ht="15" hidden="false" customHeight="false" outlineLevel="0" collapsed="false">
      <c r="A713" s="6" t="s">
        <v>72</v>
      </c>
      <c r="B713" s="2" t="n">
        <v>52233.3333333333</v>
      </c>
      <c r="C713" s="2" t="n">
        <v>53500</v>
      </c>
      <c r="D713" s="3" t="n">
        <v>2.42501595405233</v>
      </c>
    </row>
    <row r="714" customFormat="false" ht="15" hidden="false" customHeight="false" outlineLevel="0" collapsed="false">
      <c r="A714" s="6" t="s">
        <v>161</v>
      </c>
      <c r="B714" s="2" t="n">
        <v>53916.6666666667</v>
      </c>
      <c r="C714" s="2" t="n">
        <v>54300</v>
      </c>
      <c r="D714" s="3" t="n">
        <v>0.71097372488409</v>
      </c>
    </row>
    <row r="715" customFormat="false" ht="15" hidden="false" customHeight="false" outlineLevel="0" collapsed="false">
      <c r="A715" s="6" t="s">
        <v>158</v>
      </c>
      <c r="B715" s="2" t="n">
        <v>53666.6666666667</v>
      </c>
      <c r="C715" s="2" t="n">
        <v>53666.6666666667</v>
      </c>
      <c r="D715" s="3" t="n">
        <v>0</v>
      </c>
    </row>
    <row r="716" customFormat="false" ht="15" hidden="false" customHeight="false" outlineLevel="0" collapsed="false">
      <c r="A716" s="6" t="s">
        <v>89</v>
      </c>
      <c r="B716" s="2" t="n">
        <v>51950</v>
      </c>
      <c r="C716" s="2" t="n">
        <v>52150</v>
      </c>
      <c r="D716" s="3" t="n">
        <v>0.384985563041385</v>
      </c>
    </row>
    <row r="717" customFormat="false" ht="15" hidden="false" customHeight="false" outlineLevel="0" collapsed="false">
      <c r="A717" s="6" t="s">
        <v>119</v>
      </c>
      <c r="B717" s="2" t="n">
        <v>52662.5</v>
      </c>
      <c r="C717" s="2" t="n">
        <v>53075</v>
      </c>
      <c r="D717" s="3" t="n">
        <v>0.783289817232369</v>
      </c>
    </row>
    <row r="718" customFormat="false" ht="15" hidden="false" customHeight="false" outlineLevel="0" collapsed="false">
      <c r="A718" s="6" t="s">
        <v>13</v>
      </c>
      <c r="B718" s="2" t="n">
        <v>53533.3333333333</v>
      </c>
      <c r="C718" s="2" t="n">
        <v>53733.3333333333</v>
      </c>
      <c r="D718" s="3" t="n">
        <v>0.373599003735992</v>
      </c>
    </row>
    <row r="719" customFormat="false" ht="15" hidden="false" customHeight="false" outlineLevel="0" collapsed="false">
      <c r="A719" s="6" t="s">
        <v>36</v>
      </c>
      <c r="B719" s="2" t="n">
        <v>51487.5</v>
      </c>
      <c r="C719" s="2" t="n">
        <v>52800</v>
      </c>
      <c r="D719" s="3" t="n">
        <v>2.54916241806265</v>
      </c>
    </row>
    <row r="720" customFormat="false" ht="15" hidden="false" customHeight="false" outlineLevel="0" collapsed="false">
      <c r="A720" s="6" t="s">
        <v>60</v>
      </c>
      <c r="B720" s="2" t="n">
        <v>55300</v>
      </c>
      <c r="C720" s="2" t="n">
        <v>54425</v>
      </c>
      <c r="D720" s="3" t="n">
        <v>-1.58227848101266</v>
      </c>
    </row>
    <row r="721" customFormat="false" ht="15" hidden="false" customHeight="false" outlineLevel="0" collapsed="false">
      <c r="A721" s="6" t="s">
        <v>17</v>
      </c>
      <c r="B721" s="2" t="n">
        <v>48812.5</v>
      </c>
      <c r="C721" s="2" t="n">
        <v>49000</v>
      </c>
      <c r="D721" s="3" t="n">
        <v>0.384122919334184</v>
      </c>
    </row>
    <row r="722" customFormat="false" ht="15" hidden="false" customHeight="false" outlineLevel="0" collapsed="false">
      <c r="A722" s="6" t="s">
        <v>171</v>
      </c>
      <c r="B722" s="2" t="n">
        <v>52225</v>
      </c>
      <c r="C722" s="2" t="n">
        <v>51783.3333333333</v>
      </c>
      <c r="D722" s="3" t="n">
        <v>-0.845699696824631</v>
      </c>
    </row>
    <row r="723" customFormat="false" ht="15" hidden="false" customHeight="false" outlineLevel="0" collapsed="false">
      <c r="A723" s="6" t="s">
        <v>62</v>
      </c>
      <c r="B723" s="2" t="n">
        <v>52733.3333333333</v>
      </c>
      <c r="C723" s="2" t="n">
        <v>53066.6666666667</v>
      </c>
      <c r="D723" s="3" t="n">
        <v>0.63211125158027</v>
      </c>
    </row>
    <row r="724" customFormat="false" ht="15" hidden="false" customHeight="false" outlineLevel="0" collapsed="false">
      <c r="A724" s="6" t="s">
        <v>277</v>
      </c>
      <c r="B724" s="2" t="n">
        <v>56000</v>
      </c>
      <c r="C724" s="2" t="n">
        <v>58966.6666666667</v>
      </c>
      <c r="D724" s="3" t="n">
        <v>5.29761904761905</v>
      </c>
    </row>
    <row r="725" customFormat="false" ht="15" hidden="false" customHeight="false" outlineLevel="0" collapsed="false">
      <c r="A725" s="6" t="s">
        <v>143</v>
      </c>
      <c r="B725" s="2" t="n">
        <v>54560</v>
      </c>
      <c r="C725" s="2" t="n">
        <v>54560</v>
      </c>
      <c r="D725" s="3" t="n">
        <v>0</v>
      </c>
    </row>
    <row r="726" customFormat="false" ht="15" hidden="false" customHeight="false" outlineLevel="0" collapsed="false">
      <c r="A726" s="6" t="s">
        <v>120</v>
      </c>
      <c r="B726" s="2" t="n">
        <v>53162.5</v>
      </c>
      <c r="C726" s="2" t="n">
        <v>53862.5</v>
      </c>
      <c r="D726" s="3" t="n">
        <v>1.31671761109804</v>
      </c>
    </row>
    <row r="727" customFormat="false" ht="15" hidden="false" customHeight="false" outlineLevel="0" collapsed="false">
      <c r="A727" s="6" t="s">
        <v>204</v>
      </c>
      <c r="B727" s="2" t="n">
        <v>56233.3333333333</v>
      </c>
      <c r="C727" s="2" t="n">
        <v>55266.6666666667</v>
      </c>
      <c r="D727" s="3" t="n">
        <v>-1.7190278601067</v>
      </c>
    </row>
    <row r="728" customFormat="false" ht="15" hidden="false" customHeight="false" outlineLevel="0" collapsed="false">
      <c r="A728" s="6" t="s">
        <v>163</v>
      </c>
      <c r="B728" s="2" t="n">
        <v>51666.6666666667</v>
      </c>
      <c r="C728" s="2" t="n">
        <v>51666.6666666667</v>
      </c>
      <c r="D728" s="3" t="n">
        <v>0</v>
      </c>
    </row>
    <row r="729" customFormat="false" ht="15" hidden="false" customHeight="false" outlineLevel="0" collapsed="false">
      <c r="A729" s="6" t="s">
        <v>139</v>
      </c>
      <c r="B729" s="2" t="n">
        <v>54333.3333333333</v>
      </c>
      <c r="C729" s="2" t="n">
        <v>55000</v>
      </c>
      <c r="D729" s="3" t="n">
        <v>1.22699386503067</v>
      </c>
    </row>
    <row r="730" customFormat="false" ht="15" hidden="false" customHeight="false" outlineLevel="0" collapsed="false">
      <c r="A730" s="6" t="s">
        <v>140</v>
      </c>
      <c r="B730" s="2" t="n">
        <v>56900</v>
      </c>
      <c r="C730" s="2" t="n">
        <v>56566.6666666667</v>
      </c>
      <c r="D730" s="3" t="n">
        <v>-0.585823081429415</v>
      </c>
    </row>
    <row r="731" customFormat="false" ht="15" hidden="false" customHeight="false" outlineLevel="0" collapsed="false">
      <c r="A731" s="6" t="s">
        <v>181</v>
      </c>
      <c r="B731" s="2" t="n">
        <v>54750</v>
      </c>
      <c r="C731" s="2" t="n">
        <v>55750</v>
      </c>
      <c r="D731" s="3" t="n">
        <v>1.82648401826484</v>
      </c>
    </row>
    <row r="732" customFormat="false" ht="15" hidden="false" customHeight="false" outlineLevel="0" collapsed="false">
      <c r="A732" s="6" t="s">
        <v>124</v>
      </c>
      <c r="B732" s="2" t="e">
        <f aca="false"/>
        <v>#DIV/0!</v>
      </c>
      <c r="C732" s="2" t="n">
        <v>55443.3333333333</v>
      </c>
      <c r="D732" s="3" t="s">
        <v>182</v>
      </c>
    </row>
    <row r="733" customFormat="false" ht="15" hidden="false" customHeight="false" outlineLevel="0" collapsed="false">
      <c r="A733" s="6" t="s">
        <v>159</v>
      </c>
      <c r="B733" s="2" t="n">
        <v>58500</v>
      </c>
      <c r="C733" s="2" t="n">
        <v>57000</v>
      </c>
      <c r="D733" s="3" t="n">
        <v>-2.56410256410257</v>
      </c>
    </row>
    <row r="734" customFormat="false" ht="15" hidden="false" customHeight="false" outlineLevel="0" collapsed="false">
      <c r="A734" s="1" t="s">
        <v>354</v>
      </c>
    </row>
    <row r="735" customFormat="false" ht="15" hidden="false" customHeight="false" outlineLevel="0" collapsed="false">
      <c r="A735" s="6" t="s">
        <v>69</v>
      </c>
      <c r="B735" s="2" t="n">
        <v>12787.5</v>
      </c>
      <c r="C735" s="2" t="n">
        <v>12787.5</v>
      </c>
      <c r="D735" s="3" t="n">
        <v>0</v>
      </c>
    </row>
    <row r="736" customFormat="false" ht="15" hidden="false" customHeight="false" outlineLevel="0" collapsed="false">
      <c r="A736" s="6" t="s">
        <v>6</v>
      </c>
      <c r="B736" s="2" t="n">
        <v>14833.3333333333</v>
      </c>
      <c r="C736" s="2" t="n">
        <v>15000</v>
      </c>
      <c r="D736" s="3" t="n">
        <v>1.12359550561798</v>
      </c>
    </row>
    <row r="737" customFormat="false" ht="15" hidden="false" customHeight="false" outlineLevel="0" collapsed="false">
      <c r="A737" s="6" t="s">
        <v>51</v>
      </c>
      <c r="B737" s="2" t="n">
        <v>13666.6666666667</v>
      </c>
      <c r="C737" s="2" t="n">
        <v>13833.3333333333</v>
      </c>
      <c r="D737" s="3" t="n">
        <v>1.21951219512195</v>
      </c>
    </row>
    <row r="738" customFormat="false" ht="15" hidden="false" customHeight="false" outlineLevel="0" collapsed="false">
      <c r="A738" s="6" t="s">
        <v>41</v>
      </c>
      <c r="B738" s="2" t="n">
        <v>14420</v>
      </c>
      <c r="C738" s="2" t="n">
        <v>14900</v>
      </c>
      <c r="D738" s="3" t="n">
        <v>3.32871012482663</v>
      </c>
    </row>
    <row r="739" customFormat="false" ht="15" hidden="false" customHeight="false" outlineLevel="0" collapsed="false">
      <c r="A739" s="6" t="s">
        <v>7</v>
      </c>
      <c r="B739" s="2" t="n">
        <v>12333.3333333333</v>
      </c>
      <c r="C739" s="2" t="n">
        <v>12626.6666666667</v>
      </c>
      <c r="D739" s="3" t="n">
        <v>2.37837837837838</v>
      </c>
    </row>
    <row r="740" customFormat="false" ht="15" hidden="false" customHeight="false" outlineLevel="0" collapsed="false">
      <c r="A740" s="6" t="s">
        <v>8</v>
      </c>
      <c r="B740" s="2" t="n">
        <v>13633.3333333333</v>
      </c>
      <c r="C740" s="2" t="n">
        <v>13500</v>
      </c>
      <c r="D740" s="3" t="n">
        <v>-0.977995110024454</v>
      </c>
    </row>
    <row r="741" customFormat="false" ht="15" hidden="false" customHeight="false" outlineLevel="0" collapsed="false">
      <c r="A741" s="6" t="s">
        <v>9</v>
      </c>
      <c r="B741" s="2" t="n">
        <v>13505</v>
      </c>
      <c r="C741" s="2" t="n">
        <v>13505</v>
      </c>
      <c r="D741" s="3" t="n">
        <v>0</v>
      </c>
    </row>
    <row r="742" customFormat="false" ht="15" hidden="false" customHeight="false" outlineLevel="0" collapsed="false">
      <c r="A742" s="6" t="s">
        <v>53</v>
      </c>
      <c r="B742" s="2" t="n">
        <v>15666.6666666667</v>
      </c>
      <c r="C742" s="2" t="n">
        <v>15333.3333333333</v>
      </c>
      <c r="D742" s="3" t="n">
        <v>-2.12765957446808</v>
      </c>
    </row>
    <row r="743" customFormat="false" ht="15" hidden="false" customHeight="false" outlineLevel="0" collapsed="false">
      <c r="A743" s="6" t="s">
        <v>54</v>
      </c>
      <c r="B743" s="2" t="n">
        <v>14325</v>
      </c>
      <c r="C743" s="2" t="n">
        <v>14625</v>
      </c>
      <c r="D743" s="3" t="n">
        <v>2.09424083769634</v>
      </c>
    </row>
    <row r="744" customFormat="false" ht="15" hidden="false" customHeight="false" outlineLevel="0" collapsed="false">
      <c r="A744" s="6" t="s">
        <v>57</v>
      </c>
      <c r="B744" s="2" t="n">
        <v>13093.3333333333</v>
      </c>
      <c r="C744" s="2" t="n">
        <v>12926.6666666667</v>
      </c>
      <c r="D744" s="3" t="n">
        <v>-1.27291242362526</v>
      </c>
    </row>
    <row r="745" customFormat="false" ht="15" hidden="false" customHeight="false" outlineLevel="0" collapsed="false">
      <c r="A745" s="6" t="s">
        <v>12</v>
      </c>
      <c r="B745" s="2" t="n">
        <v>14212</v>
      </c>
      <c r="C745" s="2" t="n">
        <v>14148</v>
      </c>
      <c r="D745" s="3" t="n">
        <v>-0.450323670137909</v>
      </c>
    </row>
    <row r="746" customFormat="false" ht="15" hidden="false" customHeight="false" outlineLevel="0" collapsed="false">
      <c r="A746" s="6" t="s">
        <v>15</v>
      </c>
      <c r="B746" s="2" t="n">
        <v>12750</v>
      </c>
      <c r="C746" s="2" t="n">
        <v>12833.3333333333</v>
      </c>
      <c r="D746" s="3" t="n">
        <v>0.653594771241828</v>
      </c>
    </row>
    <row r="747" customFormat="false" ht="15" hidden="false" customHeight="false" outlineLevel="0" collapsed="false">
      <c r="A747" s="6" t="s">
        <v>34</v>
      </c>
      <c r="B747" s="2" t="n">
        <v>15033.3333333333</v>
      </c>
      <c r="C747" s="2" t="n">
        <v>15300</v>
      </c>
      <c r="D747" s="3" t="n">
        <v>1.77383592017737</v>
      </c>
    </row>
    <row r="748" customFormat="false" ht="15" hidden="false" customHeight="false" outlineLevel="0" collapsed="false">
      <c r="A748" s="6" t="s">
        <v>63</v>
      </c>
      <c r="B748" s="2" t="n">
        <v>14404</v>
      </c>
      <c r="C748" s="2" t="n">
        <v>14404</v>
      </c>
      <c r="D748" s="3" t="n">
        <v>0</v>
      </c>
    </row>
    <row r="749" customFormat="false" ht="15" hidden="false" customHeight="false" outlineLevel="0" collapsed="false">
      <c r="A749" s="6" t="s">
        <v>64</v>
      </c>
      <c r="B749" s="2" t="n">
        <v>14500</v>
      </c>
      <c r="C749" s="2" t="n">
        <v>14500</v>
      </c>
      <c r="D749" s="3" t="n">
        <v>0</v>
      </c>
    </row>
    <row r="750" customFormat="false" ht="15" hidden="false" customHeight="false" outlineLevel="0" collapsed="false">
      <c r="A750" s="6" t="s">
        <v>103</v>
      </c>
      <c r="B750" s="2" t="n">
        <v>13966.6666666667</v>
      </c>
      <c r="C750" s="2" t="n">
        <v>14200</v>
      </c>
      <c r="D750" s="3" t="n">
        <v>1.67064439140812</v>
      </c>
    </row>
    <row r="751" customFormat="false" ht="15" hidden="false" customHeight="false" outlineLevel="0" collapsed="false">
      <c r="A751" s="6" t="s">
        <v>44</v>
      </c>
      <c r="B751" s="2" t="n">
        <v>14420</v>
      </c>
      <c r="C751" s="2" t="n">
        <v>14560</v>
      </c>
      <c r="D751" s="3" t="n">
        <v>0.970873786407767</v>
      </c>
    </row>
    <row r="752" customFormat="false" ht="15" hidden="false" customHeight="false" outlineLevel="0" collapsed="false">
      <c r="A752" s="6" t="s">
        <v>45</v>
      </c>
      <c r="B752" s="2" t="n">
        <v>13166.6666666667</v>
      </c>
      <c r="C752" s="2" t="n">
        <v>13400</v>
      </c>
      <c r="D752" s="3" t="n">
        <v>1.77215189873419</v>
      </c>
    </row>
    <row r="753" customFormat="false" ht="15" hidden="false" customHeight="false" outlineLevel="0" collapsed="false">
      <c r="A753" s="6" t="s">
        <v>131</v>
      </c>
      <c r="B753" s="2" t="n">
        <v>13833.3333333333</v>
      </c>
      <c r="C753" s="2" t="n">
        <v>13666.6666666667</v>
      </c>
      <c r="D753" s="3" t="n">
        <v>-1.20481927710844</v>
      </c>
    </row>
    <row r="754" customFormat="false" ht="15" hidden="false" customHeight="false" outlineLevel="0" collapsed="false">
      <c r="A754" s="1" t="s">
        <v>355</v>
      </c>
    </row>
    <row r="755" customFormat="false" ht="15" hidden="false" customHeight="false" outlineLevel="0" collapsed="false">
      <c r="A755" s="6" t="s">
        <v>41</v>
      </c>
      <c r="B755" s="2" t="n">
        <v>54333.3333333333</v>
      </c>
      <c r="C755" s="2" t="n">
        <v>55500</v>
      </c>
      <c r="D755" s="3" t="n">
        <v>2.14723926380367</v>
      </c>
    </row>
    <row r="756" customFormat="false" ht="15" hidden="false" customHeight="false" outlineLevel="0" collapsed="false">
      <c r="A756" s="6" t="s">
        <v>12</v>
      </c>
      <c r="B756" s="2" t="n">
        <v>50966.6666666667</v>
      </c>
      <c r="C756" s="2" t="n">
        <v>51666.6666666667</v>
      </c>
      <c r="D756" s="3" t="n">
        <v>1.37344669718771</v>
      </c>
    </row>
    <row r="757" customFormat="false" ht="15" hidden="false" customHeight="false" outlineLevel="0" collapsed="false">
      <c r="A757" s="6" t="s">
        <v>63</v>
      </c>
      <c r="B757" s="2" t="n">
        <v>53490</v>
      </c>
      <c r="C757" s="2" t="n">
        <v>53656.6666666667</v>
      </c>
      <c r="D757" s="3" t="n">
        <v>0.311584719885327</v>
      </c>
    </row>
    <row r="758" customFormat="false" ht="15" hidden="false" customHeight="false" outlineLevel="0" collapsed="false">
      <c r="A758" s="1" t="s">
        <v>356</v>
      </c>
    </row>
    <row r="759" customFormat="false" ht="15" hidden="false" customHeight="false" outlineLevel="0" collapsed="false">
      <c r="A759" s="6" t="s">
        <v>64</v>
      </c>
      <c r="B759" s="2" t="n">
        <v>24500</v>
      </c>
      <c r="C759" s="2" t="n">
        <v>24500</v>
      </c>
      <c r="D759" s="3" t="n">
        <v>0</v>
      </c>
    </row>
    <row r="760" customFormat="false" ht="15" hidden="false" customHeight="false" outlineLevel="0" collapsed="false">
      <c r="A760" s="6" t="s">
        <v>103</v>
      </c>
      <c r="B760" s="2" t="n">
        <v>22333.3333333333</v>
      </c>
      <c r="C760" s="2" t="n">
        <v>22333.3333333333</v>
      </c>
      <c r="D760" s="3" t="n">
        <v>0</v>
      </c>
    </row>
    <row r="761" customFormat="false" ht="15" hidden="false" customHeight="false" outlineLevel="0" collapsed="false">
      <c r="A761" s="6" t="s">
        <v>44</v>
      </c>
      <c r="B761" s="2" t="n">
        <v>23250</v>
      </c>
      <c r="C761" s="2" t="n">
        <v>22650</v>
      </c>
      <c r="D761" s="3" t="n">
        <v>-2.58064516129032</v>
      </c>
    </row>
    <row r="762" customFormat="false" ht="15" hidden="false" customHeight="false" outlineLevel="0" collapsed="false">
      <c r="A762" s="1" t="s">
        <v>357</v>
      </c>
    </row>
    <row r="763" customFormat="false" ht="15" hidden="false" customHeight="false" outlineLevel="0" collapsed="false">
      <c r="A763" s="6" t="s">
        <v>47</v>
      </c>
      <c r="B763" s="2" t="n">
        <v>24000</v>
      </c>
      <c r="C763" s="2" t="n">
        <v>24000</v>
      </c>
      <c r="D763" s="3" t="n">
        <v>0</v>
      </c>
    </row>
    <row r="764" customFormat="false" ht="15" hidden="false" customHeight="false" outlineLevel="0" collapsed="false">
      <c r="A764" s="6" t="s">
        <v>30</v>
      </c>
      <c r="B764" s="2" t="n">
        <v>24666.6666666667</v>
      </c>
      <c r="C764" s="2" t="n">
        <v>24666.6666666667</v>
      </c>
      <c r="D764" s="3" t="n">
        <v>0</v>
      </c>
    </row>
    <row r="765" customFormat="false" ht="15" hidden="false" customHeight="false" outlineLevel="0" collapsed="false">
      <c r="A765" s="6" t="s">
        <v>40</v>
      </c>
      <c r="B765" s="2" t="n">
        <v>26250</v>
      </c>
      <c r="C765" s="2" t="n">
        <v>25250</v>
      </c>
      <c r="D765" s="3" t="n">
        <v>-3.80952380952381</v>
      </c>
    </row>
    <row r="766" customFormat="false" ht="15" hidden="false" customHeight="false" outlineLevel="0" collapsed="false">
      <c r="A766" s="6" t="s">
        <v>6</v>
      </c>
      <c r="B766" s="2" t="n">
        <v>25400</v>
      </c>
      <c r="C766" s="2" t="n">
        <v>24600</v>
      </c>
      <c r="D766" s="3" t="n">
        <v>-3.1496062992126</v>
      </c>
    </row>
    <row r="767" customFormat="false" ht="15" hidden="false" customHeight="false" outlineLevel="0" collapsed="false">
      <c r="A767" s="6" t="s">
        <v>93</v>
      </c>
      <c r="B767" s="2" t="n">
        <v>26000</v>
      </c>
      <c r="C767" s="2" t="n">
        <v>26000</v>
      </c>
      <c r="D767" s="3" t="n">
        <v>0</v>
      </c>
    </row>
    <row r="768" customFormat="false" ht="15" hidden="false" customHeight="false" outlineLevel="0" collapsed="false">
      <c r="A768" s="6" t="s">
        <v>112</v>
      </c>
      <c r="B768" s="2" t="n">
        <v>25000</v>
      </c>
      <c r="C768" s="2" t="n">
        <v>25333.3333333333</v>
      </c>
      <c r="D768" s="3" t="n">
        <v>1.33333333333332</v>
      </c>
    </row>
    <row r="769" customFormat="false" ht="15" hidden="false" customHeight="false" outlineLevel="0" collapsed="false">
      <c r="A769" s="6" t="s">
        <v>91</v>
      </c>
      <c r="B769" s="2" t="n">
        <v>24000</v>
      </c>
      <c r="C769" s="2" t="n">
        <v>24000</v>
      </c>
      <c r="D769" s="3" t="n">
        <v>0</v>
      </c>
    </row>
    <row r="770" customFormat="false" ht="15" hidden="false" customHeight="false" outlineLevel="0" collapsed="false">
      <c r="A770" s="6" t="s">
        <v>7</v>
      </c>
      <c r="B770" s="2" t="n">
        <v>23995</v>
      </c>
      <c r="C770" s="2" t="n">
        <v>24245</v>
      </c>
      <c r="D770" s="3" t="n">
        <v>1.0418837257762</v>
      </c>
    </row>
    <row r="771" customFormat="false" ht="15" hidden="false" customHeight="false" outlineLevel="0" collapsed="false">
      <c r="A771" s="6" t="s">
        <v>8</v>
      </c>
      <c r="B771" s="2" t="n">
        <v>24800</v>
      </c>
      <c r="C771" s="2" t="n">
        <v>24375</v>
      </c>
      <c r="D771" s="3" t="n">
        <v>-1.71370967741935</v>
      </c>
    </row>
    <row r="772" customFormat="false" ht="15" hidden="false" customHeight="false" outlineLevel="0" collapsed="false">
      <c r="A772" s="6" t="s">
        <v>53</v>
      </c>
      <c r="B772" s="2" t="n">
        <v>27000</v>
      </c>
      <c r="C772" s="2" t="n">
        <v>26000</v>
      </c>
      <c r="D772" s="3" t="n">
        <v>-3.70370370370371</v>
      </c>
    </row>
    <row r="773" customFormat="false" ht="15" hidden="false" customHeight="false" outlineLevel="0" collapsed="false">
      <c r="A773" s="6" t="s">
        <v>10</v>
      </c>
      <c r="B773" s="2" t="n">
        <v>24300</v>
      </c>
      <c r="C773" s="2" t="n">
        <v>24740</v>
      </c>
      <c r="D773" s="3" t="n">
        <v>1.81069958847737</v>
      </c>
    </row>
    <row r="774" customFormat="false" ht="15" hidden="false" customHeight="false" outlineLevel="0" collapsed="false">
      <c r="A774" s="6" t="s">
        <v>57</v>
      </c>
      <c r="B774" s="2" t="n">
        <v>24700</v>
      </c>
      <c r="C774" s="2" t="n">
        <v>25200</v>
      </c>
      <c r="D774" s="3" t="n">
        <v>2.02429149797572</v>
      </c>
    </row>
    <row r="775" customFormat="false" ht="15" hidden="false" customHeight="false" outlineLevel="0" collapsed="false">
      <c r="A775" s="6" t="s">
        <v>28</v>
      </c>
      <c r="B775" s="2" t="n">
        <v>23600</v>
      </c>
      <c r="C775" s="2" t="n">
        <v>23600</v>
      </c>
      <c r="D775" s="3" t="n">
        <v>0</v>
      </c>
    </row>
    <row r="776" customFormat="false" ht="15" hidden="false" customHeight="false" outlineLevel="0" collapsed="false">
      <c r="A776" s="6" t="s">
        <v>94</v>
      </c>
      <c r="B776" s="2" t="n">
        <v>24750</v>
      </c>
      <c r="C776" s="2" t="n">
        <v>25000</v>
      </c>
      <c r="D776" s="3" t="n">
        <v>1.01010101010102</v>
      </c>
    </row>
    <row r="777" customFormat="false" ht="15" hidden="false" customHeight="false" outlineLevel="0" collapsed="false">
      <c r="A777" s="6" t="s">
        <v>163</v>
      </c>
      <c r="B777" s="2" t="n">
        <v>27000</v>
      </c>
      <c r="C777" s="2" t="n">
        <v>27000</v>
      </c>
      <c r="D777" s="3" t="n">
        <v>0</v>
      </c>
    </row>
    <row r="778" customFormat="false" ht="15" hidden="false" customHeight="false" outlineLevel="0" collapsed="false">
      <c r="A778" s="6" t="s">
        <v>103</v>
      </c>
      <c r="B778" s="2" t="n">
        <v>24400</v>
      </c>
      <c r="C778" s="2" t="n">
        <v>24233.3333333333</v>
      </c>
      <c r="D778" s="3" t="n">
        <v>-0.683060109289624</v>
      </c>
    </row>
    <row r="779" customFormat="false" ht="15" hidden="false" customHeight="false" outlineLevel="0" collapsed="false">
      <c r="A779" s="6" t="s">
        <v>44</v>
      </c>
      <c r="B779" s="2" t="n">
        <v>23933.3333333333</v>
      </c>
      <c r="C779" s="2" t="n">
        <v>23766.6666666667</v>
      </c>
      <c r="D779" s="3" t="n">
        <v>-0.696378830083555</v>
      </c>
    </row>
    <row r="780" customFormat="false" ht="15" hidden="false" customHeight="false" outlineLevel="0" collapsed="false">
      <c r="A780" s="6" t="s">
        <v>23</v>
      </c>
      <c r="B780" s="2" t="n">
        <v>24666.6666666667</v>
      </c>
      <c r="C780" s="2" t="n">
        <v>25333.3333333333</v>
      </c>
      <c r="D780" s="3" t="n">
        <v>2.7027027027027</v>
      </c>
    </row>
    <row r="781" customFormat="false" ht="15" hidden="false" customHeight="false" outlineLevel="0" collapsed="false">
      <c r="A781" s="1" t="s">
        <v>358</v>
      </c>
    </row>
    <row r="782" customFormat="false" ht="15" hidden="false" customHeight="false" outlineLevel="0" collapsed="false">
      <c r="A782" s="6" t="s">
        <v>123</v>
      </c>
      <c r="B782" s="2" t="n">
        <v>25666.6666666667</v>
      </c>
      <c r="C782" s="2" t="n">
        <v>25666.6666666667</v>
      </c>
      <c r="D782" s="3" t="n">
        <v>0</v>
      </c>
    </row>
    <row r="783" customFormat="false" ht="15" hidden="false" customHeight="false" outlineLevel="0" collapsed="false">
      <c r="A783" s="6" t="s">
        <v>268</v>
      </c>
      <c r="B783" s="2" t="n">
        <v>30483.3333333333</v>
      </c>
      <c r="C783" s="2" t="n">
        <v>31500</v>
      </c>
      <c r="D783" s="3" t="n">
        <v>3.33515582285402</v>
      </c>
    </row>
    <row r="784" customFormat="false" ht="15" hidden="false" customHeight="false" outlineLevel="0" collapsed="false">
      <c r="A784" s="6" t="s">
        <v>25</v>
      </c>
      <c r="B784" s="2" t="n">
        <v>31000</v>
      </c>
      <c r="C784" s="2" t="n">
        <v>33666.6666666667</v>
      </c>
      <c r="D784" s="3" t="n">
        <v>8.6021505376344</v>
      </c>
    </row>
    <row r="785" customFormat="false" ht="15" hidden="false" customHeight="false" outlineLevel="0" collapsed="false">
      <c r="A785" s="6" t="s">
        <v>69</v>
      </c>
      <c r="B785" s="2" t="n">
        <v>28746.5</v>
      </c>
      <c r="C785" s="2" t="n">
        <v>28746.5</v>
      </c>
      <c r="D785" s="3" t="n">
        <v>0</v>
      </c>
    </row>
    <row r="786" customFormat="false" ht="15" hidden="false" customHeight="false" outlineLevel="0" collapsed="false">
      <c r="A786" s="6" t="s">
        <v>48</v>
      </c>
      <c r="B786" s="2" t="n">
        <v>29575</v>
      </c>
      <c r="C786" s="2" t="n">
        <v>29050</v>
      </c>
      <c r="D786" s="3" t="n">
        <v>-1.77514792899408</v>
      </c>
    </row>
    <row r="787" customFormat="false" ht="15" hidden="false" customHeight="false" outlineLevel="0" collapsed="false">
      <c r="A787" s="6" t="s">
        <v>134</v>
      </c>
      <c r="B787" s="2" t="n">
        <v>28683.3333333333</v>
      </c>
      <c r="C787" s="2" t="n">
        <v>28683.3333333333</v>
      </c>
      <c r="D787" s="3" t="n">
        <v>0</v>
      </c>
    </row>
    <row r="788" customFormat="false" ht="15" hidden="false" customHeight="false" outlineLevel="0" collapsed="false">
      <c r="A788" s="6" t="s">
        <v>269</v>
      </c>
      <c r="B788" s="2" t="n">
        <v>32215</v>
      </c>
      <c r="C788" s="2" t="n">
        <v>33115</v>
      </c>
      <c r="D788" s="3" t="n">
        <v>2.7937296290548</v>
      </c>
    </row>
    <row r="789" customFormat="false" ht="15" hidden="false" customHeight="false" outlineLevel="0" collapsed="false">
      <c r="A789" s="6" t="s">
        <v>80</v>
      </c>
      <c r="B789" s="2" t="n">
        <v>28362.5</v>
      </c>
      <c r="C789" s="2" t="n">
        <v>28362.5</v>
      </c>
      <c r="D789" s="3" t="n">
        <v>0</v>
      </c>
    </row>
    <row r="790" customFormat="false" ht="15" hidden="false" customHeight="false" outlineLevel="0" collapsed="false">
      <c r="A790" s="6" t="s">
        <v>30</v>
      </c>
      <c r="B790" s="2" t="n">
        <v>30254.5454545455</v>
      </c>
      <c r="C790" s="2" t="n">
        <v>30119.9166666667</v>
      </c>
      <c r="D790" s="3" t="n">
        <v>-0.444986979166662</v>
      </c>
    </row>
    <row r="791" customFormat="false" ht="15" hidden="false" customHeight="false" outlineLevel="0" collapsed="false">
      <c r="A791" s="6" t="s">
        <v>270</v>
      </c>
      <c r="B791" s="2" t="n">
        <v>30000</v>
      </c>
      <c r="C791" s="2" t="n">
        <v>29666.6666666667</v>
      </c>
      <c r="D791" s="3" t="n">
        <v>-1.11111111111111</v>
      </c>
    </row>
    <row r="792" customFormat="false" ht="15" hidden="false" customHeight="false" outlineLevel="0" collapsed="false">
      <c r="A792" s="6" t="s">
        <v>39</v>
      </c>
      <c r="B792" s="2" t="n">
        <v>30166.6666666667</v>
      </c>
      <c r="C792" s="2" t="n">
        <v>30000</v>
      </c>
      <c r="D792" s="3" t="n">
        <v>-0.552486187845303</v>
      </c>
    </row>
    <row r="793" customFormat="false" ht="15" hidden="false" customHeight="false" outlineLevel="0" collapsed="false">
      <c r="A793" s="6" t="s">
        <v>31</v>
      </c>
      <c r="B793" s="2" t="n">
        <v>31166.6666666667</v>
      </c>
      <c r="C793" s="2" t="n">
        <v>31475</v>
      </c>
      <c r="D793" s="3" t="n">
        <v>0.989304812834213</v>
      </c>
    </row>
    <row r="794" customFormat="false" ht="15" hidden="false" customHeight="false" outlineLevel="0" collapsed="false">
      <c r="A794" s="6" t="s">
        <v>40</v>
      </c>
      <c r="B794" s="2" t="n">
        <v>30666.6666666667</v>
      </c>
      <c r="C794" s="2" t="n">
        <v>30666.6666666667</v>
      </c>
      <c r="D794" s="3" t="n">
        <v>0</v>
      </c>
    </row>
    <row r="795" customFormat="false" ht="15" hidden="false" customHeight="false" outlineLevel="0" collapsed="false">
      <c r="A795" s="6" t="s">
        <v>49</v>
      </c>
      <c r="B795" s="2" t="n">
        <v>29373.2</v>
      </c>
      <c r="C795" s="2" t="n">
        <v>30818.6</v>
      </c>
      <c r="D795" s="3" t="n">
        <v>4.92081216891587</v>
      </c>
    </row>
    <row r="796" customFormat="false" ht="15" hidden="false" customHeight="false" outlineLevel="0" collapsed="false">
      <c r="A796" s="6" t="s">
        <v>118</v>
      </c>
      <c r="B796" s="2" t="n">
        <v>31966.6666666667</v>
      </c>
      <c r="C796" s="2" t="n">
        <v>32533.3333333333</v>
      </c>
      <c r="D796" s="3" t="n">
        <v>1.77267987486964</v>
      </c>
    </row>
    <row r="797" customFormat="false" ht="15" hidden="false" customHeight="false" outlineLevel="0" collapsed="false">
      <c r="A797" s="6" t="s">
        <v>271</v>
      </c>
      <c r="B797" s="2" t="n">
        <v>31200</v>
      </c>
      <c r="C797" s="2" t="n">
        <v>31500</v>
      </c>
      <c r="D797" s="3" t="n">
        <v>0.961538461538458</v>
      </c>
    </row>
    <row r="798" customFormat="false" ht="15" hidden="false" customHeight="false" outlineLevel="0" collapsed="false">
      <c r="A798" s="6" t="s">
        <v>100</v>
      </c>
      <c r="B798" s="2" t="n">
        <v>36333.3333333333</v>
      </c>
      <c r="C798" s="2" t="n">
        <v>36500</v>
      </c>
      <c r="D798" s="3" t="n">
        <v>0.458715596330261</v>
      </c>
    </row>
    <row r="799" customFormat="false" ht="15" hidden="false" customHeight="false" outlineLevel="0" collapsed="false">
      <c r="A799" s="6" t="s">
        <v>6</v>
      </c>
      <c r="B799" s="2" t="n">
        <v>28000</v>
      </c>
      <c r="C799" s="2" t="n">
        <v>28000</v>
      </c>
      <c r="D799" s="3" t="n">
        <v>0</v>
      </c>
    </row>
    <row r="800" customFormat="false" ht="15" hidden="false" customHeight="false" outlineLevel="0" collapsed="false">
      <c r="A800" s="6" t="s">
        <v>112</v>
      </c>
      <c r="B800" s="2" t="n">
        <v>28666.6666666667</v>
      </c>
      <c r="C800" s="2" t="n">
        <v>29333.3333333333</v>
      </c>
      <c r="D800" s="3" t="n">
        <v>2.32558139534882</v>
      </c>
    </row>
    <row r="801" customFormat="false" ht="15" hidden="false" customHeight="false" outlineLevel="0" collapsed="false">
      <c r="A801" s="6" t="s">
        <v>32</v>
      </c>
      <c r="B801" s="2" t="n">
        <v>28000</v>
      </c>
      <c r="C801" s="2" t="n">
        <v>29333.3333333333</v>
      </c>
      <c r="D801" s="3" t="n">
        <v>4.76190476190477</v>
      </c>
    </row>
    <row r="802" customFormat="false" ht="15" hidden="false" customHeight="false" outlineLevel="0" collapsed="false">
      <c r="A802" s="6" t="s">
        <v>52</v>
      </c>
      <c r="B802" s="2" t="n">
        <v>25666.6666666667</v>
      </c>
      <c r="C802" s="2" t="n">
        <v>27000</v>
      </c>
      <c r="D802" s="3" t="n">
        <v>5.1948051948052</v>
      </c>
    </row>
    <row r="803" customFormat="false" ht="15" hidden="false" customHeight="false" outlineLevel="0" collapsed="false">
      <c r="A803" s="6" t="s">
        <v>136</v>
      </c>
      <c r="B803" s="2" t="n">
        <v>30400</v>
      </c>
      <c r="C803" s="2" t="n">
        <v>30000</v>
      </c>
      <c r="D803" s="3" t="n">
        <v>-1.31578947368421</v>
      </c>
    </row>
    <row r="804" customFormat="false" ht="15" hidden="false" customHeight="false" outlineLevel="0" collapsed="false">
      <c r="A804" s="6" t="s">
        <v>8</v>
      </c>
      <c r="B804" s="2" t="n">
        <v>28000</v>
      </c>
      <c r="C804" s="2" t="n">
        <v>26666.6666666667</v>
      </c>
      <c r="D804" s="3" t="n">
        <v>-4.76190476190476</v>
      </c>
    </row>
    <row r="805" customFormat="false" ht="15" hidden="false" customHeight="false" outlineLevel="0" collapsed="false">
      <c r="A805" s="6" t="s">
        <v>9</v>
      </c>
      <c r="B805" s="2" t="n">
        <v>28933.3333333333</v>
      </c>
      <c r="C805" s="2" t="n">
        <v>28933.3333333333</v>
      </c>
      <c r="D805" s="3" t="n">
        <v>0</v>
      </c>
    </row>
    <row r="806" customFormat="false" ht="15" hidden="false" customHeight="false" outlineLevel="0" collapsed="false">
      <c r="A806" s="6" t="s">
        <v>150</v>
      </c>
      <c r="B806" s="2" t="n">
        <v>28566.6666666667</v>
      </c>
      <c r="C806" s="2" t="n">
        <v>29033.3333333333</v>
      </c>
      <c r="D806" s="3" t="n">
        <v>1.63360560093349</v>
      </c>
    </row>
    <row r="807" customFormat="false" ht="15" hidden="false" customHeight="false" outlineLevel="0" collapsed="false">
      <c r="A807" s="6" t="s">
        <v>272</v>
      </c>
      <c r="B807" s="2" t="n">
        <v>30812.5</v>
      </c>
      <c r="C807" s="2" t="n">
        <v>30087.5</v>
      </c>
      <c r="D807" s="3" t="n">
        <v>-2.35294117647059</v>
      </c>
    </row>
    <row r="808" customFormat="false" ht="15" hidden="false" customHeight="false" outlineLevel="0" collapsed="false">
      <c r="A808" s="6" t="s">
        <v>54</v>
      </c>
      <c r="B808" s="2" t="n">
        <v>30166.6666666667</v>
      </c>
      <c r="C808" s="2" t="n">
        <v>29666.6666666667</v>
      </c>
      <c r="D808" s="3" t="n">
        <v>-1.65745856353591</v>
      </c>
    </row>
    <row r="809" customFormat="false" ht="15" hidden="false" customHeight="false" outlineLevel="0" collapsed="false">
      <c r="A809" s="6" t="s">
        <v>273</v>
      </c>
      <c r="B809" s="2" t="n">
        <v>30933.3333333333</v>
      </c>
      <c r="C809" s="2" t="n">
        <v>33033.3333333333</v>
      </c>
      <c r="D809" s="3" t="n">
        <v>6.78879310344829</v>
      </c>
    </row>
    <row r="810" customFormat="false" ht="15" hidden="false" customHeight="false" outlineLevel="0" collapsed="false">
      <c r="A810" s="6" t="s">
        <v>113</v>
      </c>
      <c r="B810" s="2" t="n">
        <v>27933.3333333333</v>
      </c>
      <c r="C810" s="2" t="n">
        <v>27950</v>
      </c>
      <c r="D810" s="3" t="n">
        <v>0.0596658711217168</v>
      </c>
    </row>
    <row r="811" customFormat="false" ht="15" hidden="false" customHeight="false" outlineLevel="0" collapsed="false">
      <c r="A811" s="6" t="s">
        <v>33</v>
      </c>
      <c r="B811" s="2" t="n">
        <v>29012.5</v>
      </c>
      <c r="C811" s="2" t="n">
        <v>29262.5</v>
      </c>
      <c r="D811" s="3" t="n">
        <v>0.86169754416201</v>
      </c>
    </row>
    <row r="812" customFormat="false" ht="15" hidden="false" customHeight="false" outlineLevel="0" collapsed="false">
      <c r="A812" s="6" t="s">
        <v>55</v>
      </c>
      <c r="B812" s="2" t="n">
        <v>26300</v>
      </c>
      <c r="C812" s="2" t="n">
        <v>27875</v>
      </c>
      <c r="D812" s="3" t="n">
        <v>5.98859315589353</v>
      </c>
    </row>
    <row r="813" customFormat="false" ht="15" hidden="false" customHeight="false" outlineLevel="0" collapsed="false">
      <c r="A813" s="6" t="s">
        <v>70</v>
      </c>
      <c r="B813" s="2" t="n">
        <v>30033.3333333333</v>
      </c>
      <c r="C813" s="2" t="n">
        <v>30366.6666666667</v>
      </c>
      <c r="D813" s="3" t="n">
        <v>1.10987791342954</v>
      </c>
    </row>
    <row r="814" customFormat="false" ht="15" hidden="false" customHeight="false" outlineLevel="0" collapsed="false">
      <c r="A814" s="6" t="s">
        <v>11</v>
      </c>
      <c r="B814" s="2" t="n">
        <v>27450</v>
      </c>
      <c r="C814" s="2" t="n">
        <v>28750</v>
      </c>
      <c r="D814" s="3" t="n">
        <v>4.73588342440801</v>
      </c>
    </row>
    <row r="815" customFormat="false" ht="15" hidden="false" customHeight="false" outlineLevel="0" collapsed="false">
      <c r="A815" s="6" t="s">
        <v>157</v>
      </c>
      <c r="B815" s="2" t="n">
        <v>28000</v>
      </c>
      <c r="C815" s="2" t="n">
        <v>28733.3333333333</v>
      </c>
      <c r="D815" s="3" t="n">
        <v>2.61904761904761</v>
      </c>
    </row>
    <row r="816" customFormat="false" ht="15" hidden="false" customHeight="false" outlineLevel="0" collapsed="false">
      <c r="A816" s="6" t="s">
        <v>161</v>
      </c>
      <c r="B816" s="2" t="n">
        <v>30566.6666666667</v>
      </c>
      <c r="C816" s="2" t="n">
        <v>30566.6666666667</v>
      </c>
      <c r="D816" s="3" t="n">
        <v>0</v>
      </c>
    </row>
    <row r="817" customFormat="false" ht="15" hidden="false" customHeight="false" outlineLevel="0" collapsed="false">
      <c r="A817" s="6" t="s">
        <v>86</v>
      </c>
      <c r="B817" s="2" t="n">
        <v>28000</v>
      </c>
      <c r="C817" s="2" t="n">
        <v>27666.6666666667</v>
      </c>
      <c r="D817" s="3" t="n">
        <v>-1.19047619047619</v>
      </c>
    </row>
    <row r="818" customFormat="false" ht="15" hidden="false" customHeight="false" outlineLevel="0" collapsed="false">
      <c r="A818" s="6" t="s">
        <v>274</v>
      </c>
      <c r="B818" s="2" t="n">
        <v>27166.6666666667</v>
      </c>
      <c r="C818" s="2" t="n">
        <v>27166.6666666667</v>
      </c>
      <c r="D818" s="3" t="n">
        <v>0</v>
      </c>
    </row>
    <row r="819" customFormat="false" ht="15" hidden="false" customHeight="false" outlineLevel="0" collapsed="false">
      <c r="A819" s="6" t="s">
        <v>158</v>
      </c>
      <c r="B819" s="2" t="n">
        <v>31750</v>
      </c>
      <c r="C819" s="2" t="n">
        <v>31250</v>
      </c>
      <c r="D819" s="3" t="n">
        <v>-1.5748031496063</v>
      </c>
    </row>
    <row r="820" customFormat="false" ht="15" hidden="false" customHeight="false" outlineLevel="0" collapsed="false">
      <c r="A820" s="6" t="s">
        <v>89</v>
      </c>
      <c r="B820" s="2" t="n">
        <v>27666.6666666667</v>
      </c>
      <c r="C820" s="2" t="n">
        <v>28125</v>
      </c>
      <c r="D820" s="3" t="n">
        <v>1.65662650602409</v>
      </c>
    </row>
    <row r="821" customFormat="false" ht="15" hidden="false" customHeight="false" outlineLevel="0" collapsed="false">
      <c r="A821" s="6" t="s">
        <v>57</v>
      </c>
      <c r="B821" s="2" t="n">
        <v>24800</v>
      </c>
      <c r="C821" s="2" t="n">
        <v>26166.6666666667</v>
      </c>
      <c r="D821" s="3" t="n">
        <v>5.51075268817205</v>
      </c>
    </row>
    <row r="822" customFormat="false" ht="15" hidden="false" customHeight="false" outlineLevel="0" collapsed="false">
      <c r="A822" s="6" t="s">
        <v>119</v>
      </c>
      <c r="B822" s="2" t="n">
        <v>28883.3333333333</v>
      </c>
      <c r="C822" s="2" t="n">
        <v>30683.3333333333</v>
      </c>
      <c r="D822" s="3" t="n">
        <v>6.23196768609349</v>
      </c>
    </row>
    <row r="823" customFormat="false" ht="15" hidden="false" customHeight="false" outlineLevel="0" collapsed="false">
      <c r="A823" s="6" t="s">
        <v>12</v>
      </c>
      <c r="B823" s="2" t="n">
        <v>29532.2222222222</v>
      </c>
      <c r="C823" s="2" t="n">
        <v>30300</v>
      </c>
      <c r="D823" s="3" t="n">
        <v>2.59979683208549</v>
      </c>
    </row>
    <row r="824" customFormat="false" ht="15" hidden="false" customHeight="false" outlineLevel="0" collapsed="false">
      <c r="A824" s="6" t="s">
        <v>203</v>
      </c>
      <c r="B824" s="2" t="n">
        <v>29325</v>
      </c>
      <c r="C824" s="2" t="n">
        <v>29625</v>
      </c>
      <c r="D824" s="3" t="n">
        <v>1.02301790281329</v>
      </c>
    </row>
    <row r="825" customFormat="false" ht="15" hidden="false" customHeight="false" outlineLevel="0" collapsed="false">
      <c r="A825" s="6" t="s">
        <v>73</v>
      </c>
      <c r="B825" s="2" t="n">
        <v>30180</v>
      </c>
      <c r="C825" s="2" t="n">
        <v>30860</v>
      </c>
      <c r="D825" s="3" t="n">
        <v>2.25314777998675</v>
      </c>
    </row>
    <row r="826" customFormat="false" ht="15" hidden="false" customHeight="false" outlineLevel="0" collapsed="false">
      <c r="A826" s="6" t="s">
        <v>28</v>
      </c>
      <c r="B826" s="2" t="n">
        <v>27666.6666666667</v>
      </c>
      <c r="C826" s="2" t="n">
        <v>27666.6666666667</v>
      </c>
      <c r="D826" s="3" t="n">
        <v>0</v>
      </c>
    </row>
    <row r="827" customFormat="false" ht="15" hidden="false" customHeight="false" outlineLevel="0" collapsed="false">
      <c r="A827" s="6" t="s">
        <v>13</v>
      </c>
      <c r="B827" s="2" t="n">
        <v>28775</v>
      </c>
      <c r="C827" s="2" t="n">
        <v>29450</v>
      </c>
      <c r="D827" s="3" t="n">
        <v>2.34578627280626</v>
      </c>
    </row>
    <row r="828" customFormat="false" ht="15" hidden="false" customHeight="false" outlineLevel="0" collapsed="false">
      <c r="A828" s="6" t="s">
        <v>36</v>
      </c>
      <c r="B828" s="2" t="n">
        <v>29210</v>
      </c>
      <c r="C828" s="2" t="n">
        <v>31250</v>
      </c>
      <c r="D828" s="3" t="n">
        <v>6.98390961999316</v>
      </c>
    </row>
    <row r="829" customFormat="false" ht="15" hidden="false" customHeight="false" outlineLevel="0" collapsed="false">
      <c r="A829" s="6" t="s">
        <v>60</v>
      </c>
      <c r="B829" s="2" t="n">
        <v>29700</v>
      </c>
      <c r="C829" s="2" t="n">
        <v>30550</v>
      </c>
      <c r="D829" s="3" t="n">
        <v>2.86195286195285</v>
      </c>
    </row>
    <row r="830" customFormat="false" ht="15" hidden="false" customHeight="false" outlineLevel="0" collapsed="false">
      <c r="A830" s="6" t="s">
        <v>17</v>
      </c>
      <c r="B830" s="2" t="n">
        <v>29833.3333333333</v>
      </c>
      <c r="C830" s="2" t="n">
        <v>29833.3333333333</v>
      </c>
      <c r="D830" s="3" t="n">
        <v>0</v>
      </c>
    </row>
    <row r="831" customFormat="false" ht="15" hidden="false" customHeight="false" outlineLevel="0" collapsed="false">
      <c r="A831" s="6" t="s">
        <v>171</v>
      </c>
      <c r="B831" s="2" t="n">
        <v>27850</v>
      </c>
      <c r="C831" s="2" t="n">
        <v>27050</v>
      </c>
      <c r="D831" s="3" t="n">
        <v>-2.87253141831239</v>
      </c>
    </row>
    <row r="832" customFormat="false" ht="15" hidden="false" customHeight="false" outlineLevel="0" collapsed="false">
      <c r="A832" s="6" t="s">
        <v>19</v>
      </c>
      <c r="B832" s="2" t="n">
        <v>27750</v>
      </c>
      <c r="C832" s="2" t="n">
        <v>28000</v>
      </c>
      <c r="D832" s="3" t="n">
        <v>0.900900900900892</v>
      </c>
    </row>
    <row r="833" customFormat="false" ht="15" hidden="false" customHeight="false" outlineLevel="0" collapsed="false">
      <c r="A833" s="6" t="s">
        <v>61</v>
      </c>
      <c r="B833" s="2" t="n">
        <v>27650</v>
      </c>
      <c r="C833" s="2" t="n">
        <v>28183.3333333333</v>
      </c>
      <c r="D833" s="3" t="n">
        <v>1.92887281494876</v>
      </c>
    </row>
    <row r="834" customFormat="false" ht="15" hidden="false" customHeight="false" outlineLevel="0" collapsed="false">
      <c r="A834" s="6" t="s">
        <v>62</v>
      </c>
      <c r="B834" s="2" t="n">
        <v>29633.3333333333</v>
      </c>
      <c r="C834" s="2" t="n">
        <v>29933.3333333333</v>
      </c>
      <c r="D834" s="3" t="n">
        <v>1.01237345331833</v>
      </c>
    </row>
    <row r="835" customFormat="false" ht="15" hidden="false" customHeight="false" outlineLevel="0" collapsed="false">
      <c r="A835" s="6" t="s">
        <v>277</v>
      </c>
      <c r="B835" s="2" t="n">
        <v>29000</v>
      </c>
      <c r="C835" s="2" t="n">
        <v>30077.75</v>
      </c>
      <c r="D835" s="3" t="n">
        <v>3.71637931034483</v>
      </c>
    </row>
    <row r="836" customFormat="false" ht="15" hidden="false" customHeight="false" outlineLevel="0" collapsed="false">
      <c r="A836" s="6" t="s">
        <v>108</v>
      </c>
      <c r="B836" s="2" t="n">
        <v>26457</v>
      </c>
      <c r="C836" s="2" t="n">
        <v>27457</v>
      </c>
      <c r="D836" s="3" t="n">
        <v>3.77971803303474</v>
      </c>
    </row>
    <row r="837" customFormat="false" ht="15" hidden="false" customHeight="false" outlineLevel="0" collapsed="false">
      <c r="A837" s="6" t="s">
        <v>109</v>
      </c>
      <c r="B837" s="2" t="n">
        <v>26096.6666666667</v>
      </c>
      <c r="C837" s="2" t="n">
        <v>26295</v>
      </c>
      <c r="D837" s="3" t="n">
        <v>0.759994890790638</v>
      </c>
    </row>
    <row r="838" customFormat="false" ht="15" hidden="false" customHeight="false" outlineLevel="0" collapsed="false">
      <c r="A838" s="6" t="s">
        <v>143</v>
      </c>
      <c r="B838" s="2" t="n">
        <v>31970</v>
      </c>
      <c r="C838" s="2" t="n">
        <v>31970</v>
      </c>
      <c r="D838" s="3" t="n">
        <v>0</v>
      </c>
    </row>
    <row r="839" customFormat="false" ht="15" hidden="false" customHeight="false" outlineLevel="0" collapsed="false">
      <c r="A839" s="6" t="s">
        <v>120</v>
      </c>
      <c r="B839" s="2" t="n">
        <v>28683.3333333333</v>
      </c>
      <c r="C839" s="2" t="n">
        <v>29383.3333333333</v>
      </c>
      <c r="D839" s="3" t="n">
        <v>2.44044160371877</v>
      </c>
    </row>
    <row r="840" customFormat="false" ht="15" hidden="false" customHeight="false" outlineLevel="0" collapsed="false">
      <c r="A840" s="6" t="s">
        <v>63</v>
      </c>
      <c r="B840" s="2" t="n">
        <v>30133.3333333333</v>
      </c>
      <c r="C840" s="2" t="n">
        <v>30133.3333333333</v>
      </c>
      <c r="D840" s="3" t="n">
        <v>0</v>
      </c>
    </row>
    <row r="841" customFormat="false" ht="15" hidden="false" customHeight="false" outlineLevel="0" collapsed="false">
      <c r="A841" s="6" t="s">
        <v>139</v>
      </c>
      <c r="B841" s="2" t="n">
        <v>26000</v>
      </c>
      <c r="C841" s="2" t="n">
        <v>27120</v>
      </c>
      <c r="D841" s="3" t="n">
        <v>4.3076923076923</v>
      </c>
    </row>
    <row r="842" customFormat="false" ht="15" hidden="false" customHeight="false" outlineLevel="0" collapsed="false">
      <c r="A842" s="6" t="s">
        <v>22</v>
      </c>
      <c r="B842" s="2" t="n">
        <v>29100</v>
      </c>
      <c r="C842" s="2" t="n">
        <v>29100</v>
      </c>
      <c r="D842" s="3" t="n">
        <v>0</v>
      </c>
    </row>
    <row r="843" customFormat="false" ht="15" hidden="false" customHeight="false" outlineLevel="0" collapsed="false">
      <c r="A843" s="6" t="s">
        <v>278</v>
      </c>
      <c r="B843" s="2" t="n">
        <v>33500</v>
      </c>
      <c r="C843" s="2" t="n">
        <v>33750</v>
      </c>
      <c r="D843" s="3" t="n">
        <v>0.746268656716409</v>
      </c>
    </row>
    <row r="844" customFormat="false" ht="15" hidden="false" customHeight="false" outlineLevel="0" collapsed="false">
      <c r="A844" s="6" t="s">
        <v>67</v>
      </c>
      <c r="B844" s="2" t="n">
        <v>28083.3333333333</v>
      </c>
      <c r="C844" s="2" t="n">
        <v>28083.3333333333</v>
      </c>
      <c r="D844" s="3" t="n">
        <v>0</v>
      </c>
    </row>
    <row r="845" customFormat="false" ht="15" hidden="false" customHeight="false" outlineLevel="0" collapsed="false">
      <c r="A845" s="6" t="s">
        <v>140</v>
      </c>
      <c r="B845" s="2" t="n">
        <v>31335.7142857143</v>
      </c>
      <c r="C845" s="2" t="n">
        <v>31128.4285714286</v>
      </c>
      <c r="D845" s="3" t="n">
        <v>-0.661499886026895</v>
      </c>
    </row>
    <row r="846" customFormat="false" ht="15" hidden="false" customHeight="false" outlineLevel="0" collapsed="false">
      <c r="A846" s="6" t="s">
        <v>116</v>
      </c>
      <c r="B846" s="2" t="n">
        <v>30450</v>
      </c>
      <c r="C846" s="2" t="n">
        <v>30450</v>
      </c>
      <c r="D846" s="3" t="n">
        <v>0</v>
      </c>
    </row>
    <row r="847" customFormat="false" ht="15" hidden="false" customHeight="false" outlineLevel="0" collapsed="false">
      <c r="A847" s="6" t="s">
        <v>181</v>
      </c>
      <c r="B847" s="2" t="n">
        <v>30560</v>
      </c>
      <c r="C847" s="2" t="n">
        <v>32360</v>
      </c>
      <c r="D847" s="3" t="n">
        <v>5.89005235602094</v>
      </c>
    </row>
    <row r="848" customFormat="false" ht="15" hidden="false" customHeight="false" outlineLevel="0" collapsed="false">
      <c r="A848" s="6" t="s">
        <v>159</v>
      </c>
      <c r="B848" s="2" t="n">
        <v>28862.5</v>
      </c>
      <c r="C848" s="2" t="n">
        <v>29612.5</v>
      </c>
      <c r="D848" s="3" t="n">
        <v>2.59852750108271</v>
      </c>
    </row>
    <row r="849" customFormat="false" ht="15" hidden="false" customHeight="false" outlineLevel="0" collapsed="false">
      <c r="A849" s="6" t="s">
        <v>65</v>
      </c>
      <c r="B849" s="2" t="n">
        <v>30275</v>
      </c>
      <c r="C849" s="2" t="n">
        <v>30275</v>
      </c>
      <c r="D849" s="3" t="n">
        <v>0</v>
      </c>
    </row>
    <row r="850" customFormat="false" ht="15" hidden="false" customHeight="false" outlineLevel="0" collapsed="false">
      <c r="A850" s="1" t="s">
        <v>359</v>
      </c>
    </row>
    <row r="851" customFormat="false" ht="15" hidden="false" customHeight="false" outlineLevel="0" collapsed="false">
      <c r="A851" s="6" t="s">
        <v>269</v>
      </c>
      <c r="B851" s="2" t="n">
        <v>479670.5</v>
      </c>
      <c r="C851" s="2" t="n">
        <v>479670.5</v>
      </c>
      <c r="D851" s="3" t="n">
        <v>0</v>
      </c>
    </row>
    <row r="852" customFormat="false" ht="15" hidden="false" customHeight="false" outlineLevel="0" collapsed="false">
      <c r="A852" s="6" t="s">
        <v>49</v>
      </c>
      <c r="B852" s="2" t="n">
        <v>395528</v>
      </c>
      <c r="C852" s="2" t="n">
        <v>428200.666666667</v>
      </c>
      <c r="D852" s="3" t="n">
        <v>8.26051927212907</v>
      </c>
    </row>
    <row r="853" customFormat="false" ht="15" hidden="false" customHeight="false" outlineLevel="0" collapsed="false">
      <c r="A853" s="6" t="s">
        <v>203</v>
      </c>
      <c r="B853" s="2" t="n">
        <v>414500</v>
      </c>
      <c r="C853" s="2" t="n">
        <v>389000</v>
      </c>
      <c r="D853" s="3" t="n">
        <v>-6.15199034981906</v>
      </c>
    </row>
    <row r="854" customFormat="false" ht="15" hidden="false" customHeight="false" outlineLevel="0" collapsed="false">
      <c r="A854" s="6" t="s">
        <v>140</v>
      </c>
      <c r="B854" s="2" t="n">
        <v>499250</v>
      </c>
      <c r="C854" s="2" t="n">
        <v>425466.666666667</v>
      </c>
      <c r="D854" s="3" t="n">
        <v>-14.7788349190452</v>
      </c>
    </row>
    <row r="855" customFormat="false" ht="15" hidden="false" customHeight="false" outlineLevel="0" collapsed="false">
      <c r="A855" s="6" t="s">
        <v>159</v>
      </c>
      <c r="B855" s="2" t="n">
        <v>461515</v>
      </c>
      <c r="C855" s="2" t="n">
        <v>461515</v>
      </c>
      <c r="D855" s="3" t="n">
        <v>0</v>
      </c>
    </row>
    <row r="856" customFormat="false" ht="15" hidden="false" customHeight="false" outlineLevel="0" collapsed="false">
      <c r="A856" s="1" t="s">
        <v>360</v>
      </c>
    </row>
    <row r="857" customFormat="false" ht="15" hidden="false" customHeight="false" outlineLevel="0" collapsed="false">
      <c r="A857" s="6" t="s">
        <v>123</v>
      </c>
      <c r="B857" s="2" t="n">
        <v>97666.6666666667</v>
      </c>
      <c r="C857" s="2" t="n">
        <v>97666.6666666667</v>
      </c>
      <c r="D857" s="3" t="n">
        <v>0</v>
      </c>
    </row>
    <row r="858" customFormat="false" ht="15" hidden="false" customHeight="false" outlineLevel="0" collapsed="false">
      <c r="A858" s="6" t="s">
        <v>268</v>
      </c>
      <c r="B858" s="2" t="n">
        <v>114832.5</v>
      </c>
      <c r="C858" s="2" t="n">
        <v>121900</v>
      </c>
      <c r="D858" s="3" t="n">
        <v>6.15461650665099</v>
      </c>
    </row>
    <row r="859" customFormat="false" ht="15" hidden="false" customHeight="false" outlineLevel="0" collapsed="false">
      <c r="A859" s="6" t="s">
        <v>25</v>
      </c>
      <c r="B859" s="2" t="n">
        <v>118750</v>
      </c>
      <c r="C859" s="2" t="n">
        <v>123750</v>
      </c>
      <c r="D859" s="3" t="n">
        <v>4.21052631578947</v>
      </c>
    </row>
    <row r="860" customFormat="false" ht="15" hidden="false" customHeight="false" outlineLevel="0" collapsed="false">
      <c r="A860" s="6" t="s">
        <v>134</v>
      </c>
      <c r="B860" s="2" t="n">
        <v>105516.666666667</v>
      </c>
      <c r="C860" s="2" t="n">
        <v>105516.666666667</v>
      </c>
      <c r="D860" s="3" t="n">
        <v>0</v>
      </c>
    </row>
    <row r="861" customFormat="false" ht="15" hidden="false" customHeight="false" outlineLevel="0" collapsed="false">
      <c r="A861" s="6" t="s">
        <v>269</v>
      </c>
      <c r="B861" s="2" t="n">
        <v>120028</v>
      </c>
      <c r="C861" s="2" t="n">
        <v>120028</v>
      </c>
      <c r="D861" s="3" t="n">
        <v>0</v>
      </c>
    </row>
    <row r="862" customFormat="false" ht="15" hidden="false" customHeight="false" outlineLevel="0" collapsed="false">
      <c r="A862" s="6" t="s">
        <v>30</v>
      </c>
      <c r="B862" s="2" t="n">
        <v>109340</v>
      </c>
      <c r="C862" s="2" t="n">
        <v>110680</v>
      </c>
      <c r="D862" s="3" t="n">
        <v>1.22553502835192</v>
      </c>
    </row>
    <row r="863" customFormat="false" ht="15" hidden="false" customHeight="false" outlineLevel="0" collapsed="false">
      <c r="A863" s="6" t="s">
        <v>270</v>
      </c>
      <c r="B863" s="2" t="n">
        <v>117333.333333333</v>
      </c>
      <c r="C863" s="2" t="n">
        <v>118000</v>
      </c>
      <c r="D863" s="3" t="n">
        <v>0.568181818181812</v>
      </c>
    </row>
    <row r="864" customFormat="false" ht="15" hidden="false" customHeight="false" outlineLevel="0" collapsed="false">
      <c r="A864" s="6" t="s">
        <v>31</v>
      </c>
      <c r="B864" s="2" t="n">
        <v>113866.666666667</v>
      </c>
      <c r="C864" s="2" t="n">
        <v>117466.666666667</v>
      </c>
      <c r="D864" s="3" t="n">
        <v>3.16159250585479</v>
      </c>
    </row>
    <row r="865" customFormat="false" ht="15" hidden="false" customHeight="false" outlineLevel="0" collapsed="false">
      <c r="A865" s="6" t="s">
        <v>49</v>
      </c>
      <c r="B865" s="2" t="n">
        <v>113890</v>
      </c>
      <c r="C865" s="2" t="n">
        <v>116838.2</v>
      </c>
      <c r="D865" s="3" t="n">
        <v>2.58863815962771</v>
      </c>
    </row>
    <row r="866" customFormat="false" ht="15" hidden="false" customHeight="false" outlineLevel="0" collapsed="false">
      <c r="A866" s="6" t="s">
        <v>52</v>
      </c>
      <c r="B866" s="2" t="n">
        <v>103750</v>
      </c>
      <c r="C866" s="2" t="n">
        <v>106666.666666667</v>
      </c>
      <c r="D866" s="3" t="n">
        <v>2.81124497991969</v>
      </c>
    </row>
    <row r="867" customFormat="false" ht="15" hidden="false" customHeight="false" outlineLevel="0" collapsed="false">
      <c r="A867" s="6" t="s">
        <v>136</v>
      </c>
      <c r="B867" s="2" t="n">
        <v>116666.666666667</v>
      </c>
      <c r="C867" s="2" t="n">
        <v>115000</v>
      </c>
      <c r="D867" s="3" t="n">
        <v>-1.42857142857143</v>
      </c>
    </row>
    <row r="868" customFormat="false" ht="15" hidden="false" customHeight="false" outlineLevel="0" collapsed="false">
      <c r="A868" s="6" t="s">
        <v>150</v>
      </c>
      <c r="B868" s="2" t="n">
        <v>110333.333333333</v>
      </c>
      <c r="C868" s="2" t="n">
        <v>112233.333333333</v>
      </c>
      <c r="D868" s="3" t="n">
        <v>1.72205438066466</v>
      </c>
    </row>
    <row r="869" customFormat="false" ht="15" hidden="false" customHeight="false" outlineLevel="0" collapsed="false">
      <c r="A869" s="6" t="s">
        <v>272</v>
      </c>
      <c r="B869" s="2" t="n">
        <v>111500</v>
      </c>
      <c r="C869" s="2" t="n">
        <v>114333.333333333</v>
      </c>
      <c r="D869" s="3" t="n">
        <v>2.54110612855007</v>
      </c>
    </row>
    <row r="870" customFormat="false" ht="15" hidden="false" customHeight="false" outlineLevel="0" collapsed="false">
      <c r="A870" s="6" t="s">
        <v>113</v>
      </c>
      <c r="B870" s="2" t="n">
        <v>101933.333333333</v>
      </c>
      <c r="C870" s="2" t="n">
        <v>104600</v>
      </c>
      <c r="D870" s="3" t="n">
        <v>2.61608894702421</v>
      </c>
    </row>
    <row r="871" customFormat="false" ht="15" hidden="false" customHeight="false" outlineLevel="0" collapsed="false">
      <c r="A871" s="6" t="s">
        <v>33</v>
      </c>
      <c r="B871" s="2" t="n">
        <v>112000</v>
      </c>
      <c r="C871" s="2" t="n">
        <v>112800</v>
      </c>
      <c r="D871" s="3" t="n">
        <v>0.714285714285712</v>
      </c>
    </row>
    <row r="872" customFormat="false" ht="15" hidden="false" customHeight="false" outlineLevel="0" collapsed="false">
      <c r="A872" s="6" t="s">
        <v>158</v>
      </c>
      <c r="B872" s="2" t="n">
        <v>121666.666666667</v>
      </c>
      <c r="C872" s="2" t="n">
        <v>116666.666666667</v>
      </c>
      <c r="D872" s="3" t="n">
        <v>-4.1095890410959</v>
      </c>
    </row>
    <row r="873" customFormat="false" ht="15" hidden="false" customHeight="false" outlineLevel="0" collapsed="false">
      <c r="A873" s="6" t="s">
        <v>12</v>
      </c>
      <c r="B873" s="2" t="n">
        <v>104800</v>
      </c>
      <c r="C873" s="2" t="n">
        <v>105600</v>
      </c>
      <c r="D873" s="3" t="n">
        <v>0.763358778625944</v>
      </c>
    </row>
    <row r="874" customFormat="false" ht="15" hidden="false" customHeight="false" outlineLevel="0" collapsed="false">
      <c r="A874" s="6" t="s">
        <v>203</v>
      </c>
      <c r="B874" s="2" t="n">
        <v>109000</v>
      </c>
      <c r="C874" s="2" t="n">
        <v>114000</v>
      </c>
      <c r="D874" s="3" t="n">
        <v>4.58715596330275</v>
      </c>
    </row>
    <row r="875" customFormat="false" ht="15" hidden="false" customHeight="false" outlineLevel="0" collapsed="false">
      <c r="A875" s="6" t="s">
        <v>36</v>
      </c>
      <c r="B875" s="2" t="n">
        <v>112112.5</v>
      </c>
      <c r="C875" s="2" t="n">
        <v>113750</v>
      </c>
      <c r="D875" s="3" t="n">
        <v>1.46058646448879</v>
      </c>
    </row>
    <row r="876" customFormat="false" ht="15" hidden="false" customHeight="false" outlineLevel="0" collapsed="false">
      <c r="A876" s="6" t="s">
        <v>17</v>
      </c>
      <c r="B876" s="2" t="n">
        <v>103680</v>
      </c>
      <c r="C876" s="2" t="n">
        <v>102880</v>
      </c>
      <c r="D876" s="3" t="n">
        <v>-0.771604938271608</v>
      </c>
    </row>
    <row r="877" customFormat="false" ht="15" hidden="false" customHeight="false" outlineLevel="0" collapsed="false">
      <c r="A877" s="6" t="s">
        <v>277</v>
      </c>
      <c r="B877" s="2" t="n">
        <v>112817.25</v>
      </c>
      <c r="C877" s="2" t="n">
        <v>112817.25</v>
      </c>
      <c r="D877" s="3" t="n">
        <v>0</v>
      </c>
    </row>
    <row r="878" customFormat="false" ht="15" hidden="false" customHeight="false" outlineLevel="0" collapsed="false">
      <c r="A878" s="6" t="s">
        <v>108</v>
      </c>
      <c r="B878" s="2" t="n">
        <v>109268</v>
      </c>
      <c r="C878" s="2" t="n">
        <v>109268</v>
      </c>
      <c r="D878" s="3" t="n">
        <v>0</v>
      </c>
    </row>
    <row r="879" customFormat="false" ht="15" hidden="false" customHeight="false" outlineLevel="0" collapsed="false">
      <c r="A879" s="6" t="s">
        <v>143</v>
      </c>
      <c r="B879" s="2" t="n">
        <v>117725</v>
      </c>
      <c r="C879" s="2" t="n">
        <v>120225</v>
      </c>
      <c r="D879" s="3" t="n">
        <v>2.1235931195583</v>
      </c>
    </row>
    <row r="880" customFormat="false" ht="15" hidden="false" customHeight="false" outlineLevel="0" collapsed="false">
      <c r="A880" s="6" t="s">
        <v>139</v>
      </c>
      <c r="B880" s="2" t="n">
        <v>96666.6666666667</v>
      </c>
      <c r="C880" s="2" t="n">
        <v>98666.6666666667</v>
      </c>
      <c r="D880" s="3" t="n">
        <v>2.06896551724138</v>
      </c>
    </row>
    <row r="881" customFormat="false" ht="15" hidden="false" customHeight="false" outlineLevel="0" collapsed="false">
      <c r="A881" s="6" t="s">
        <v>278</v>
      </c>
      <c r="B881" s="2" t="n">
        <v>125000</v>
      </c>
      <c r="C881" s="2" t="n">
        <v>128333.333333333</v>
      </c>
      <c r="D881" s="3" t="n">
        <v>2.66666666666666</v>
      </c>
    </row>
    <row r="882" customFormat="false" ht="15" hidden="false" customHeight="false" outlineLevel="0" collapsed="false">
      <c r="A882" s="6" t="s">
        <v>67</v>
      </c>
      <c r="B882" s="2" t="n">
        <v>106666.666666667</v>
      </c>
      <c r="C882" s="2" t="n">
        <v>106800</v>
      </c>
      <c r="D882" s="3" t="n">
        <v>0.124999999999997</v>
      </c>
    </row>
    <row r="883" customFormat="false" ht="15" hidden="false" customHeight="false" outlineLevel="0" collapsed="false">
      <c r="A883" s="6" t="s">
        <v>140</v>
      </c>
      <c r="B883" s="2" t="n">
        <v>117883.333333333</v>
      </c>
      <c r="C883" s="2" t="n">
        <v>114900</v>
      </c>
      <c r="D883" s="3" t="n">
        <v>-2.53075074225929</v>
      </c>
    </row>
    <row r="884" customFormat="false" ht="15" hidden="false" customHeight="false" outlineLevel="0" collapsed="false">
      <c r="A884" s="6" t="s">
        <v>181</v>
      </c>
      <c r="B884" s="2" t="n">
        <v>120000</v>
      </c>
      <c r="C884" s="2" t="n">
        <v>122200</v>
      </c>
      <c r="D884" s="3" t="n">
        <v>1.83333333333333</v>
      </c>
    </row>
    <row r="885" customFormat="false" ht="15" hidden="false" customHeight="false" outlineLevel="0" collapsed="false">
      <c r="A885" s="6" t="s">
        <v>159</v>
      </c>
      <c r="B885" s="2" t="n">
        <v>113221.666666667</v>
      </c>
      <c r="C885" s="2" t="n">
        <v>109916.25</v>
      </c>
      <c r="D885" s="3" t="n">
        <v>-2.91942060559669</v>
      </c>
    </row>
    <row r="886" customFormat="false" ht="15" hidden="false" customHeight="false" outlineLevel="0" collapsed="false">
      <c r="A886" s="1" t="s">
        <v>361</v>
      </c>
    </row>
    <row r="887" customFormat="false" ht="15" hidden="false" customHeight="false" outlineLevel="0" collapsed="false">
      <c r="A887" s="6" t="s">
        <v>48</v>
      </c>
      <c r="B887" s="2" t="n">
        <v>18125</v>
      </c>
      <c r="C887" s="2" t="n">
        <v>18250</v>
      </c>
      <c r="D887" s="3" t="n">
        <v>0.689655172413795</v>
      </c>
    </row>
    <row r="888" customFormat="false" ht="15" hidden="false" customHeight="false" outlineLevel="0" collapsed="false">
      <c r="A888" s="6" t="s">
        <v>5</v>
      </c>
      <c r="B888" s="2" t="n">
        <v>20100</v>
      </c>
      <c r="C888" s="2" t="n">
        <v>20233.3333333333</v>
      </c>
      <c r="D888" s="3" t="n">
        <v>0.663349917081257</v>
      </c>
    </row>
    <row r="889" customFormat="false" ht="15" hidden="false" customHeight="false" outlineLevel="0" collapsed="false">
      <c r="A889" s="6" t="s">
        <v>10</v>
      </c>
      <c r="B889" s="2" t="n">
        <v>18000</v>
      </c>
      <c r="C889" s="2" t="n">
        <v>18000</v>
      </c>
      <c r="D889" s="3" t="n">
        <v>0</v>
      </c>
    </row>
    <row r="890" customFormat="false" ht="15" hidden="false" customHeight="false" outlineLevel="0" collapsed="false">
      <c r="A890" s="6" t="s">
        <v>108</v>
      </c>
      <c r="B890" s="2" t="n">
        <v>18954.25</v>
      </c>
      <c r="C890" s="2" t="n">
        <v>18954.25</v>
      </c>
      <c r="D890" s="3" t="n">
        <v>0</v>
      </c>
    </row>
    <row r="891" customFormat="false" ht="15" hidden="false" customHeight="false" outlineLevel="0" collapsed="false">
      <c r="A891" s="1" t="s">
        <v>362</v>
      </c>
    </row>
    <row r="892" customFormat="false" ht="15" hidden="false" customHeight="false" outlineLevel="0" collapsed="false">
      <c r="A892" s="6" t="s">
        <v>25</v>
      </c>
      <c r="B892" s="2" t="n">
        <v>190000</v>
      </c>
      <c r="C892" s="2" t="n">
        <v>190000</v>
      </c>
      <c r="D892" s="3" t="n">
        <v>0</v>
      </c>
    </row>
    <row r="893" customFormat="false" ht="15" hidden="false" customHeight="false" outlineLevel="0" collapsed="false">
      <c r="A893" s="6" t="s">
        <v>30</v>
      </c>
      <c r="B893" s="2" t="n">
        <v>205000</v>
      </c>
      <c r="C893" s="2" t="n">
        <v>209000</v>
      </c>
      <c r="D893" s="3" t="n">
        <v>1.95121951219512</v>
      </c>
    </row>
    <row r="894" customFormat="false" ht="15" hidden="false" customHeight="false" outlineLevel="0" collapsed="false">
      <c r="A894" s="6" t="s">
        <v>270</v>
      </c>
      <c r="B894" s="2" t="n">
        <v>186666.666666667</v>
      </c>
      <c r="C894" s="2" t="n">
        <v>186666.666666667</v>
      </c>
      <c r="D894" s="3" t="n">
        <v>0</v>
      </c>
    </row>
    <row r="895" customFormat="false" ht="15" hidden="false" customHeight="false" outlineLevel="0" collapsed="false">
      <c r="A895" s="6" t="s">
        <v>49</v>
      </c>
      <c r="B895" s="2" t="n">
        <v>209940.5</v>
      </c>
      <c r="C895" s="2" t="n">
        <v>217580.5</v>
      </c>
      <c r="D895" s="3" t="n">
        <v>3.63912632388701</v>
      </c>
    </row>
    <row r="896" customFormat="false" ht="15" hidden="false" customHeight="false" outlineLevel="0" collapsed="false">
      <c r="A896" s="6" t="s">
        <v>274</v>
      </c>
      <c r="B896" s="2" t="n">
        <v>197000</v>
      </c>
      <c r="C896" s="2" t="n">
        <v>192500</v>
      </c>
      <c r="D896" s="3" t="n">
        <v>-2.28426395939086</v>
      </c>
    </row>
    <row r="897" customFormat="false" ht="15" hidden="false" customHeight="false" outlineLevel="0" collapsed="false">
      <c r="A897" s="6" t="s">
        <v>203</v>
      </c>
      <c r="B897" s="2" t="n">
        <v>186966.666666667</v>
      </c>
      <c r="C897" s="2" t="n">
        <v>192666.666666667</v>
      </c>
      <c r="D897" s="3" t="n">
        <v>3.04867177750046</v>
      </c>
    </row>
    <row r="898" customFormat="false" ht="15" hidden="false" customHeight="false" outlineLevel="0" collapsed="false">
      <c r="A898" s="6" t="s">
        <v>143</v>
      </c>
      <c r="B898" s="2" t="n">
        <v>221000</v>
      </c>
      <c r="C898" s="2" t="n">
        <v>217666.666666667</v>
      </c>
      <c r="D898" s="3" t="n">
        <v>-1.50829562594269</v>
      </c>
    </row>
    <row r="899" customFormat="false" ht="15" hidden="false" customHeight="false" outlineLevel="0" collapsed="false">
      <c r="A899" s="6" t="s">
        <v>139</v>
      </c>
      <c r="B899" s="2" t="n">
        <v>191600</v>
      </c>
      <c r="C899" s="2" t="n">
        <v>195000</v>
      </c>
      <c r="D899" s="3" t="n">
        <v>1.77453027139876</v>
      </c>
    </row>
    <row r="900" customFormat="false" ht="15" hidden="false" customHeight="false" outlineLevel="0" collapsed="false">
      <c r="A900" s="6" t="s">
        <v>140</v>
      </c>
      <c r="B900" s="2" t="n">
        <v>214750</v>
      </c>
      <c r="C900" s="2" t="n">
        <v>209000</v>
      </c>
      <c r="D900" s="3" t="n">
        <v>-2.67753201396973</v>
      </c>
    </row>
    <row r="901" customFormat="false" ht="15" hidden="false" customHeight="false" outlineLevel="0" collapsed="false">
      <c r="A901" s="6" t="s">
        <v>159</v>
      </c>
      <c r="B901" s="2" t="n">
        <v>196666.666666667</v>
      </c>
      <c r="C901" s="2" t="n">
        <v>191666.666666667</v>
      </c>
      <c r="D901" s="3" t="n">
        <v>-2.54237288135594</v>
      </c>
    </row>
    <row r="902" customFormat="false" ht="15" hidden="false" customHeight="false" outlineLevel="0" collapsed="false">
      <c r="A902" s="1" t="s">
        <v>363</v>
      </c>
    </row>
    <row r="903" customFormat="false" ht="15" hidden="false" customHeight="false" outlineLevel="0" collapsed="false">
      <c r="A903" s="6" t="s">
        <v>123</v>
      </c>
      <c r="B903" s="2" t="n">
        <v>38666.6666666667</v>
      </c>
      <c r="C903" s="2" t="n">
        <v>38666.6666666667</v>
      </c>
      <c r="D903" s="3" t="n">
        <v>0</v>
      </c>
    </row>
    <row r="904" customFormat="false" ht="15" hidden="false" customHeight="false" outlineLevel="0" collapsed="false">
      <c r="A904" s="6" t="s">
        <v>25</v>
      </c>
      <c r="B904" s="2" t="n">
        <v>43800</v>
      </c>
      <c r="C904" s="2" t="n">
        <v>46800</v>
      </c>
      <c r="D904" s="3" t="n">
        <v>6.84931506849316</v>
      </c>
    </row>
    <row r="905" customFormat="false" ht="15" hidden="false" customHeight="false" outlineLevel="0" collapsed="false">
      <c r="A905" s="6" t="s">
        <v>269</v>
      </c>
      <c r="B905" s="2" t="n">
        <v>46097.6666666667</v>
      </c>
      <c r="C905" s="2" t="n">
        <v>46097.6666666667</v>
      </c>
      <c r="D905" s="3" t="n">
        <v>0</v>
      </c>
    </row>
    <row r="906" customFormat="false" ht="15" hidden="false" customHeight="false" outlineLevel="0" collapsed="false">
      <c r="A906" s="6" t="s">
        <v>30</v>
      </c>
      <c r="B906" s="2" t="n">
        <v>45600</v>
      </c>
      <c r="C906" s="2" t="n">
        <v>45533.3333333333</v>
      </c>
      <c r="D906" s="3" t="n">
        <v>-0.14619883040935</v>
      </c>
    </row>
    <row r="907" customFormat="false" ht="15" hidden="false" customHeight="false" outlineLevel="0" collapsed="false">
      <c r="A907" s="6" t="s">
        <v>270</v>
      </c>
      <c r="B907" s="2" t="n">
        <v>39333.3333333333</v>
      </c>
      <c r="C907" s="2" t="n">
        <v>40000</v>
      </c>
      <c r="D907" s="3" t="n">
        <v>1.69491525423728</v>
      </c>
    </row>
    <row r="908" customFormat="false" ht="15" hidden="false" customHeight="false" outlineLevel="0" collapsed="false">
      <c r="A908" s="6" t="s">
        <v>49</v>
      </c>
      <c r="B908" s="2" t="n">
        <v>44622.2</v>
      </c>
      <c r="C908" s="2" t="n">
        <v>46096.8</v>
      </c>
      <c r="D908" s="3" t="n">
        <v>3.30463311983722</v>
      </c>
    </row>
    <row r="909" customFormat="false" ht="15" hidden="false" customHeight="false" outlineLevel="0" collapsed="false">
      <c r="A909" s="6" t="s">
        <v>136</v>
      </c>
      <c r="B909" s="2" t="n">
        <v>46900</v>
      </c>
      <c r="C909" s="2" t="n">
        <v>46800</v>
      </c>
      <c r="D909" s="3" t="n">
        <v>-0.213219616204696</v>
      </c>
    </row>
    <row r="910" customFormat="false" ht="15" hidden="false" customHeight="false" outlineLevel="0" collapsed="false">
      <c r="A910" s="6" t="s">
        <v>274</v>
      </c>
      <c r="B910" s="2" t="n">
        <v>42000</v>
      </c>
      <c r="C910" s="2" t="n">
        <v>41500</v>
      </c>
      <c r="D910" s="3" t="n">
        <v>-1.19047619047619</v>
      </c>
    </row>
    <row r="911" customFormat="false" ht="15" hidden="false" customHeight="false" outlineLevel="0" collapsed="false">
      <c r="A911" s="6" t="s">
        <v>158</v>
      </c>
      <c r="B911" s="2" t="n">
        <v>43500</v>
      </c>
      <c r="C911" s="2" t="n">
        <v>43500</v>
      </c>
      <c r="D911" s="3" t="n">
        <v>0</v>
      </c>
    </row>
    <row r="912" customFormat="false" ht="15" hidden="false" customHeight="false" outlineLevel="0" collapsed="false">
      <c r="A912" s="6" t="s">
        <v>203</v>
      </c>
      <c r="B912" s="2" t="n">
        <v>42975</v>
      </c>
      <c r="C912" s="2" t="n">
        <v>43375</v>
      </c>
      <c r="D912" s="3" t="n">
        <v>0.930773705642807</v>
      </c>
    </row>
    <row r="913" customFormat="false" ht="15" hidden="false" customHeight="false" outlineLevel="0" collapsed="false">
      <c r="A913" s="6" t="s">
        <v>73</v>
      </c>
      <c r="B913" s="2" t="n">
        <v>45450</v>
      </c>
      <c r="C913" s="2" t="n">
        <v>45975</v>
      </c>
      <c r="D913" s="3" t="n">
        <v>1.15511551155116</v>
      </c>
    </row>
    <row r="914" customFormat="false" ht="15" hidden="false" customHeight="false" outlineLevel="0" collapsed="false">
      <c r="A914" s="6" t="s">
        <v>28</v>
      </c>
      <c r="B914" s="2" t="n">
        <v>39500</v>
      </c>
      <c r="C914" s="2" t="n">
        <v>39500</v>
      </c>
      <c r="D914" s="3" t="n">
        <v>0</v>
      </c>
    </row>
    <row r="915" customFormat="false" ht="15" hidden="false" customHeight="false" outlineLevel="0" collapsed="false">
      <c r="A915" s="6" t="s">
        <v>277</v>
      </c>
      <c r="B915" s="2" t="n">
        <v>43500</v>
      </c>
      <c r="C915" s="2" t="n">
        <v>43666.6666666667</v>
      </c>
      <c r="D915" s="3" t="n">
        <v>0.383141762452111</v>
      </c>
    </row>
    <row r="916" customFormat="false" ht="15" hidden="false" customHeight="false" outlineLevel="0" collapsed="false">
      <c r="A916" s="6" t="s">
        <v>143</v>
      </c>
      <c r="B916" s="2" t="n">
        <v>46000</v>
      </c>
      <c r="C916" s="2" t="n">
        <v>46000</v>
      </c>
      <c r="D916" s="3" t="n">
        <v>0</v>
      </c>
    </row>
    <row r="917" customFormat="false" ht="15" hidden="false" customHeight="false" outlineLevel="0" collapsed="false">
      <c r="A917" s="6" t="s">
        <v>139</v>
      </c>
      <c r="B917" s="2" t="n">
        <v>39733.3333333333</v>
      </c>
      <c r="C917" s="2" t="n">
        <v>42000</v>
      </c>
      <c r="D917" s="3" t="n">
        <v>5.70469798657718</v>
      </c>
    </row>
    <row r="918" customFormat="false" ht="15" hidden="false" customHeight="false" outlineLevel="0" collapsed="false">
      <c r="A918" s="6" t="s">
        <v>278</v>
      </c>
      <c r="B918" s="2" t="n">
        <v>52750</v>
      </c>
      <c r="C918" s="2" t="n">
        <v>53750</v>
      </c>
      <c r="D918" s="3" t="n">
        <v>1.8957345971564</v>
      </c>
    </row>
    <row r="919" customFormat="false" ht="15" hidden="false" customHeight="false" outlineLevel="0" collapsed="false">
      <c r="A919" s="6" t="s">
        <v>140</v>
      </c>
      <c r="B919" s="2" t="n">
        <v>45540</v>
      </c>
      <c r="C919" s="2" t="n">
        <v>44600</v>
      </c>
      <c r="D919" s="3" t="n">
        <v>-2.06411945542381</v>
      </c>
    </row>
    <row r="920" customFormat="false" ht="15" hidden="false" customHeight="false" outlineLevel="0" collapsed="false">
      <c r="A920" s="6" t="s">
        <v>159</v>
      </c>
      <c r="B920" s="2" t="n">
        <v>44000</v>
      </c>
      <c r="C920" s="2" t="n">
        <v>46000</v>
      </c>
      <c r="D920" s="3" t="n">
        <v>4.54545454545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2" width="19.85"/>
    <col collapsed="false" customWidth="true" hidden="false" outlineLevel="0" max="3" min="3" style="2" width="22.99"/>
    <col collapsed="false" customWidth="true" hidden="false" outlineLevel="0" max="4" min="4" style="3" width="26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4</v>
      </c>
    </row>
    <row r="3" customFormat="false" ht="15" hidden="false" customHeight="false" outlineLevel="0" collapsed="false">
      <c r="A3" s="6" t="s">
        <v>69</v>
      </c>
      <c r="B3" s="2" t="n">
        <v>13792.75</v>
      </c>
      <c r="C3" s="2" t="n">
        <v>13842.75</v>
      </c>
      <c r="D3" s="3" t="n">
        <v>0.362509289300528</v>
      </c>
    </row>
    <row r="4" customFormat="false" ht="15" hidden="false" customHeight="false" outlineLevel="0" collapsed="false">
      <c r="A4" s="6" t="s">
        <v>48</v>
      </c>
      <c r="B4" s="2" t="n">
        <v>14433.3333333333</v>
      </c>
      <c r="C4" s="2" t="n">
        <v>14566.6666666667</v>
      </c>
      <c r="D4" s="3" t="n">
        <v>0.923787528868347</v>
      </c>
    </row>
    <row r="5" customFormat="false" ht="15" hidden="false" customHeight="false" outlineLevel="0" collapsed="false">
      <c r="A5" s="6" t="s">
        <v>115</v>
      </c>
      <c r="B5" s="2" t="n">
        <v>14512.5</v>
      </c>
      <c r="C5" s="2" t="n">
        <v>14562.5</v>
      </c>
      <c r="D5" s="3" t="n">
        <v>0.34453057708872</v>
      </c>
    </row>
    <row r="6" customFormat="false" ht="15" hidden="false" customHeight="false" outlineLevel="0" collapsed="false">
      <c r="A6" s="6" t="s">
        <v>80</v>
      </c>
      <c r="B6" s="2" t="n">
        <v>14400</v>
      </c>
      <c r="C6" s="2" t="n">
        <v>14675</v>
      </c>
      <c r="D6" s="3" t="n">
        <v>1.90972222222223</v>
      </c>
    </row>
    <row r="7" customFormat="false" ht="15" hidden="false" customHeight="false" outlineLevel="0" collapsed="false">
      <c r="A7" s="6" t="s">
        <v>30</v>
      </c>
      <c r="B7" s="2" t="n">
        <v>15120</v>
      </c>
      <c r="C7" s="2" t="n">
        <v>14921.1666666667</v>
      </c>
      <c r="D7" s="3" t="n">
        <v>-1.31503527336861</v>
      </c>
    </row>
    <row r="8" customFormat="false" ht="15" hidden="false" customHeight="false" outlineLevel="0" collapsed="false">
      <c r="A8" s="6" t="s">
        <v>31</v>
      </c>
      <c r="B8" s="2" t="n">
        <v>14650</v>
      </c>
      <c r="C8" s="2" t="n">
        <v>15020</v>
      </c>
      <c r="D8" s="3" t="n">
        <v>2.52559726962458</v>
      </c>
    </row>
    <row r="9" customFormat="false" ht="15" hidden="false" customHeight="false" outlineLevel="0" collapsed="false">
      <c r="A9" s="6" t="s">
        <v>118</v>
      </c>
      <c r="B9" s="2" t="n">
        <v>14175</v>
      </c>
      <c r="C9" s="2" t="n">
        <v>15616.6666666667</v>
      </c>
      <c r="D9" s="3" t="n">
        <v>10.1704879482657</v>
      </c>
    </row>
    <row r="10" customFormat="false" ht="15" hidden="false" customHeight="false" outlineLevel="0" collapsed="false">
      <c r="A10" s="6" t="s">
        <v>129</v>
      </c>
      <c r="B10" s="2" t="n">
        <v>14725</v>
      </c>
      <c r="C10" s="2" t="n">
        <v>14833.3333333333</v>
      </c>
      <c r="D10" s="3" t="n">
        <v>0.735710243350307</v>
      </c>
    </row>
    <row r="11" customFormat="false" ht="15" hidden="false" customHeight="false" outlineLevel="0" collapsed="false">
      <c r="A11" s="6" t="s">
        <v>6</v>
      </c>
      <c r="B11" s="2" t="n">
        <v>14250</v>
      </c>
      <c r="C11" s="2" t="n">
        <v>14250</v>
      </c>
      <c r="D11" s="3" t="n">
        <v>0</v>
      </c>
    </row>
    <row r="12" customFormat="false" ht="15" hidden="false" customHeight="false" outlineLevel="0" collapsed="false">
      <c r="A12" s="6" t="s">
        <v>112</v>
      </c>
      <c r="B12" s="2" t="n">
        <v>14000</v>
      </c>
      <c r="C12" s="2" t="n">
        <v>15250</v>
      </c>
      <c r="D12" s="3" t="n">
        <v>8.92857142857142</v>
      </c>
    </row>
    <row r="13" customFormat="false" ht="15" hidden="false" customHeight="false" outlineLevel="0" collapsed="false">
      <c r="A13" s="6" t="s">
        <v>32</v>
      </c>
      <c r="B13" s="2" t="n">
        <v>14875</v>
      </c>
      <c r="C13" s="2" t="n">
        <v>14875</v>
      </c>
      <c r="D13" s="3" t="n">
        <v>0</v>
      </c>
    </row>
    <row r="14" customFormat="false" ht="15" hidden="false" customHeight="false" outlineLevel="0" collapsed="false">
      <c r="A14" s="6" t="s">
        <v>101</v>
      </c>
      <c r="B14" s="2" t="n">
        <v>13533.3333333333</v>
      </c>
      <c r="C14" s="2" t="n">
        <v>13866.6666666667</v>
      </c>
      <c r="D14" s="3" t="n">
        <v>2.4630541871921</v>
      </c>
    </row>
    <row r="15" customFormat="false" ht="15" hidden="false" customHeight="false" outlineLevel="0" collapsed="false">
      <c r="A15" s="6" t="s">
        <v>7</v>
      </c>
      <c r="B15" s="2" t="n">
        <v>13500</v>
      </c>
      <c r="C15" s="2" t="n">
        <v>13480</v>
      </c>
      <c r="D15" s="3" t="n">
        <v>-0.148148148148153</v>
      </c>
    </row>
    <row r="16" customFormat="false" ht="15" hidden="false" customHeight="false" outlineLevel="0" collapsed="false">
      <c r="A16" s="6" t="s">
        <v>8</v>
      </c>
      <c r="B16" s="2" t="n">
        <v>13500</v>
      </c>
      <c r="C16" s="2" t="n">
        <v>12875</v>
      </c>
      <c r="D16" s="3" t="n">
        <v>-4.62962962962963</v>
      </c>
    </row>
    <row r="17" customFormat="false" ht="15" hidden="false" customHeight="false" outlineLevel="0" collapsed="false">
      <c r="A17" s="6" t="s">
        <v>9</v>
      </c>
      <c r="B17" s="2" t="n">
        <v>13883.3333333333</v>
      </c>
      <c r="C17" s="2" t="n">
        <v>13826.6666666667</v>
      </c>
      <c r="D17" s="3" t="n">
        <v>-0.408163265306127</v>
      </c>
    </row>
    <row r="18" customFormat="false" ht="15" hidden="false" customHeight="false" outlineLevel="0" collapsed="false">
      <c r="A18" s="6" t="s">
        <v>113</v>
      </c>
      <c r="B18" s="2" t="n">
        <v>13861</v>
      </c>
      <c r="C18" s="2" t="n">
        <v>14020.75</v>
      </c>
      <c r="D18" s="3" t="n">
        <v>1.1525142486112</v>
      </c>
    </row>
    <row r="19" customFormat="false" ht="15" hidden="false" customHeight="false" outlineLevel="0" collapsed="false">
      <c r="A19" s="6" t="s">
        <v>70</v>
      </c>
      <c r="B19" s="2" t="n">
        <v>14633.3333333333</v>
      </c>
      <c r="C19" s="2" t="n">
        <v>14800</v>
      </c>
      <c r="D19" s="3" t="n">
        <v>1.1389521640091</v>
      </c>
    </row>
    <row r="20" customFormat="false" ht="15" hidden="false" customHeight="false" outlineLevel="0" collapsed="false">
      <c r="A20" s="6" t="s">
        <v>10</v>
      </c>
      <c r="B20" s="2" t="n">
        <v>14666.6666666667</v>
      </c>
      <c r="C20" s="2" t="n">
        <v>14666.6666666667</v>
      </c>
      <c r="D20" s="3" t="n">
        <v>0</v>
      </c>
    </row>
    <row r="21" customFormat="false" ht="15" hidden="false" customHeight="false" outlineLevel="0" collapsed="false">
      <c r="A21" s="6" t="s">
        <v>72</v>
      </c>
      <c r="B21" s="2" t="n">
        <v>14416.6666666667</v>
      </c>
      <c r="C21" s="2" t="n">
        <v>14483.3333333333</v>
      </c>
      <c r="D21" s="3" t="n">
        <v>0.46242774566474</v>
      </c>
    </row>
    <row r="22" customFormat="false" ht="15" hidden="false" customHeight="false" outlineLevel="0" collapsed="false">
      <c r="A22" s="6" t="s">
        <v>161</v>
      </c>
      <c r="B22" s="2" t="n">
        <v>14650</v>
      </c>
      <c r="C22" s="2" t="n">
        <v>14550</v>
      </c>
      <c r="D22" s="3" t="n">
        <v>-0.682593856655289</v>
      </c>
    </row>
    <row r="23" customFormat="false" ht="15" hidden="false" customHeight="false" outlineLevel="0" collapsed="false">
      <c r="A23" s="6" t="s">
        <v>89</v>
      </c>
      <c r="B23" s="2" t="n">
        <v>14540</v>
      </c>
      <c r="C23" s="2" t="n">
        <v>14540</v>
      </c>
      <c r="D23" s="3" t="n">
        <v>0</v>
      </c>
    </row>
    <row r="24" customFormat="false" ht="15" hidden="false" customHeight="false" outlineLevel="0" collapsed="false">
      <c r="A24" s="6" t="s">
        <v>57</v>
      </c>
      <c r="B24" s="2" t="n">
        <v>12973.3333333333</v>
      </c>
      <c r="C24" s="2" t="n">
        <v>12973.3333333333</v>
      </c>
      <c r="D24" s="3" t="n">
        <v>0</v>
      </c>
    </row>
    <row r="25" customFormat="false" ht="15" hidden="false" customHeight="false" outlineLevel="0" collapsed="false">
      <c r="A25" s="6" t="s">
        <v>119</v>
      </c>
      <c r="B25" s="2" t="n">
        <v>14450</v>
      </c>
      <c r="C25" s="2" t="n">
        <v>14450</v>
      </c>
      <c r="D25" s="3" t="n">
        <v>0</v>
      </c>
    </row>
    <row r="26" customFormat="false" ht="15" hidden="false" customHeight="false" outlineLevel="0" collapsed="false">
      <c r="A26" s="6" t="s">
        <v>12</v>
      </c>
      <c r="B26" s="2" t="n">
        <v>12963.3333333333</v>
      </c>
      <c r="C26" s="2" t="n">
        <v>12880</v>
      </c>
      <c r="D26" s="3" t="n">
        <v>-0.642838776034971</v>
      </c>
    </row>
    <row r="27" customFormat="false" ht="15" hidden="false" customHeight="false" outlineLevel="0" collapsed="false">
      <c r="A27" s="6" t="s">
        <v>13</v>
      </c>
      <c r="B27" s="2" t="n">
        <v>13900</v>
      </c>
      <c r="C27" s="2" t="n">
        <v>13900</v>
      </c>
      <c r="D27" s="3" t="n">
        <v>0</v>
      </c>
    </row>
    <row r="28" customFormat="false" ht="15" hidden="false" customHeight="false" outlineLevel="0" collapsed="false">
      <c r="A28" s="6" t="s">
        <v>94</v>
      </c>
      <c r="B28" s="2" t="n">
        <v>15750</v>
      </c>
      <c r="C28" s="2" t="n">
        <v>14666.6666666667</v>
      </c>
      <c r="D28" s="3" t="n">
        <v>-6.87830687830688</v>
      </c>
    </row>
    <row r="29" customFormat="false" ht="15" hidden="false" customHeight="false" outlineLevel="0" collapsed="false">
      <c r="A29" s="6" t="s">
        <v>15</v>
      </c>
      <c r="B29" s="2" t="n">
        <v>13166.6666666667</v>
      </c>
      <c r="C29" s="2" t="n">
        <v>13333.3333333333</v>
      </c>
      <c r="D29" s="3" t="n">
        <v>1.26582278481013</v>
      </c>
    </row>
    <row r="30" customFormat="false" ht="15" hidden="false" customHeight="false" outlineLevel="0" collapsed="false">
      <c r="A30" s="6" t="s">
        <v>36</v>
      </c>
      <c r="B30" s="2" t="n">
        <v>13662.5</v>
      </c>
      <c r="C30" s="2" t="n">
        <v>13712.5</v>
      </c>
      <c r="D30" s="3" t="n">
        <v>0.365965233302834</v>
      </c>
    </row>
    <row r="31" customFormat="false" ht="15" hidden="false" customHeight="false" outlineLevel="0" collapsed="false">
      <c r="A31" s="6" t="s">
        <v>60</v>
      </c>
      <c r="B31" s="2" t="n">
        <v>14533.3333333333</v>
      </c>
      <c r="C31" s="2" t="n">
        <v>14233.3333333333</v>
      </c>
      <c r="D31" s="3" t="n">
        <v>-2.06422018348624</v>
      </c>
    </row>
    <row r="32" customFormat="false" ht="15" hidden="false" customHeight="false" outlineLevel="0" collapsed="false">
      <c r="A32" s="6" t="s">
        <v>17</v>
      </c>
      <c r="B32" s="2" t="n">
        <v>14812.5</v>
      </c>
      <c r="C32" s="2" t="n">
        <v>14962.5</v>
      </c>
      <c r="D32" s="3" t="n">
        <v>1.01265822784811</v>
      </c>
    </row>
    <row r="33" customFormat="false" ht="15" hidden="false" customHeight="false" outlineLevel="0" collapsed="false">
      <c r="A33" s="6" t="s">
        <v>18</v>
      </c>
      <c r="B33" s="2" t="n">
        <v>13333.3333333333</v>
      </c>
      <c r="C33" s="2" t="n">
        <v>13753.3333333333</v>
      </c>
      <c r="D33" s="3" t="n">
        <v>3.15000000000001</v>
      </c>
    </row>
    <row r="34" customFormat="false" ht="15" hidden="false" customHeight="false" outlineLevel="0" collapsed="false">
      <c r="A34" s="6" t="s">
        <v>20</v>
      </c>
      <c r="B34" s="2" t="n">
        <v>13666.6666666667</v>
      </c>
      <c r="C34" s="2" t="n">
        <v>13666.6666666667</v>
      </c>
      <c r="D34" s="3" t="n">
        <v>0</v>
      </c>
    </row>
    <row r="35" customFormat="false" ht="15" hidden="false" customHeight="false" outlineLevel="0" collapsed="false">
      <c r="A35" s="6" t="s">
        <v>63</v>
      </c>
      <c r="B35" s="2" t="n">
        <v>14245</v>
      </c>
      <c r="C35" s="2" t="n">
        <v>14245</v>
      </c>
      <c r="D35" s="3" t="n">
        <v>0</v>
      </c>
    </row>
    <row r="36" customFormat="false" ht="15" hidden="false" customHeight="false" outlineLevel="0" collapsed="false">
      <c r="A36" s="6" t="s">
        <v>76</v>
      </c>
      <c r="B36" s="2" t="n">
        <v>14350</v>
      </c>
      <c r="C36" s="2" t="n">
        <v>14066.6666666667</v>
      </c>
      <c r="D36" s="3" t="n">
        <v>-1.97444831591174</v>
      </c>
    </row>
    <row r="37" customFormat="false" ht="15" hidden="false" customHeight="false" outlineLevel="0" collapsed="false">
      <c r="A37" s="6" t="s">
        <v>43</v>
      </c>
      <c r="B37" s="2" t="n">
        <v>13833.3333333333</v>
      </c>
      <c r="C37" s="2" t="n">
        <v>14133.3333333333</v>
      </c>
      <c r="D37" s="3" t="n">
        <v>2.16867469879518</v>
      </c>
    </row>
    <row r="38" customFormat="false" ht="15" hidden="false" customHeight="false" outlineLevel="0" collapsed="false">
      <c r="A38" s="6" t="s">
        <v>22</v>
      </c>
      <c r="B38" s="2" t="n">
        <v>13833.3333333333</v>
      </c>
      <c r="C38" s="2" t="n">
        <v>13833.3333333333</v>
      </c>
      <c r="D38" s="3" t="n">
        <v>0</v>
      </c>
    </row>
    <row r="39" customFormat="false" ht="15" hidden="false" customHeight="false" outlineLevel="0" collapsed="false">
      <c r="A39" s="6" t="s">
        <v>67</v>
      </c>
      <c r="B39" s="2" t="n">
        <v>13766.6666666667</v>
      </c>
      <c r="C39" s="2" t="n">
        <v>13783.3333333333</v>
      </c>
      <c r="D39" s="3" t="n">
        <v>0.121065375302676</v>
      </c>
    </row>
    <row r="40" customFormat="false" ht="15" hidden="false" customHeight="false" outlineLevel="0" collapsed="false">
      <c r="A40" s="1" t="s">
        <v>365</v>
      </c>
    </row>
    <row r="41" customFormat="false" ht="15" hidden="false" customHeight="false" outlineLevel="0" collapsed="false">
      <c r="A41" s="6" t="s">
        <v>69</v>
      </c>
      <c r="B41" s="2" t="n">
        <v>21121</v>
      </c>
      <c r="C41" s="2" t="n">
        <v>20954.3333333333</v>
      </c>
      <c r="D41" s="3" t="n">
        <v>-0.789104051260203</v>
      </c>
    </row>
    <row r="42" customFormat="false" ht="15" hidden="false" customHeight="false" outlineLevel="0" collapsed="false">
      <c r="A42" s="6" t="s">
        <v>134</v>
      </c>
      <c r="B42" s="2" t="n">
        <v>17587.5</v>
      </c>
      <c r="C42" s="2" t="n">
        <v>17812.5</v>
      </c>
      <c r="D42" s="3" t="n">
        <v>1.27931769722816</v>
      </c>
    </row>
    <row r="43" customFormat="false" ht="15" hidden="false" customHeight="false" outlineLevel="0" collapsed="false">
      <c r="A43" s="6" t="s">
        <v>80</v>
      </c>
      <c r="B43" s="2" t="n">
        <v>18950</v>
      </c>
      <c r="C43" s="2" t="n">
        <v>19125</v>
      </c>
      <c r="D43" s="3" t="n">
        <v>0.923482849604218</v>
      </c>
    </row>
    <row r="44" customFormat="false" ht="15" hidden="false" customHeight="false" outlineLevel="0" collapsed="false">
      <c r="A44" s="6" t="s">
        <v>30</v>
      </c>
      <c r="B44" s="2" t="n">
        <v>18750</v>
      </c>
      <c r="C44" s="2" t="n">
        <v>19750</v>
      </c>
      <c r="D44" s="3" t="n">
        <v>5.33333333333332</v>
      </c>
    </row>
    <row r="45" customFormat="false" ht="15" hidden="false" customHeight="false" outlineLevel="0" collapsed="false">
      <c r="A45" s="6" t="s">
        <v>31</v>
      </c>
      <c r="B45" s="2" t="n">
        <v>19633.3333333333</v>
      </c>
      <c r="C45" s="2" t="n">
        <v>19633.3333333333</v>
      </c>
      <c r="D45" s="3" t="n">
        <v>0</v>
      </c>
    </row>
    <row r="46" customFormat="false" ht="15" hidden="false" customHeight="false" outlineLevel="0" collapsed="false">
      <c r="A46" s="6" t="s">
        <v>7</v>
      </c>
      <c r="B46" s="2" t="n">
        <v>18000</v>
      </c>
      <c r="C46" s="2" t="n">
        <v>18200</v>
      </c>
      <c r="D46" s="3" t="n">
        <v>1.11111111111111</v>
      </c>
    </row>
    <row r="47" customFormat="false" ht="15" hidden="false" customHeight="false" outlineLevel="0" collapsed="false">
      <c r="A47" s="6" t="s">
        <v>8</v>
      </c>
      <c r="B47" s="2" t="n">
        <v>18333.3333333333</v>
      </c>
      <c r="C47" s="2" t="n">
        <v>18333.3333333333</v>
      </c>
      <c r="D47" s="3" t="n">
        <v>0</v>
      </c>
    </row>
    <row r="48" customFormat="false" ht="15" hidden="false" customHeight="false" outlineLevel="0" collapsed="false">
      <c r="A48" s="6" t="s">
        <v>72</v>
      </c>
      <c r="B48" s="2" t="n">
        <v>19600</v>
      </c>
      <c r="C48" s="2" t="n">
        <v>19666.6666666667</v>
      </c>
      <c r="D48" s="3" t="n">
        <v>0.34013605442178</v>
      </c>
    </row>
    <row r="49" customFormat="false" ht="15" hidden="false" customHeight="false" outlineLevel="0" collapsed="false">
      <c r="A49" s="6" t="s">
        <v>89</v>
      </c>
      <c r="B49" s="2" t="n">
        <v>18750</v>
      </c>
      <c r="C49" s="2" t="n">
        <v>18783.3333333333</v>
      </c>
      <c r="D49" s="3" t="n">
        <v>0.177777777777766</v>
      </c>
    </row>
    <row r="50" customFormat="false" ht="15" hidden="false" customHeight="false" outlineLevel="0" collapsed="false">
      <c r="A50" s="6" t="s">
        <v>57</v>
      </c>
      <c r="B50" s="2" t="n">
        <v>18400</v>
      </c>
      <c r="C50" s="2" t="n">
        <v>18233.3333333333</v>
      </c>
      <c r="D50" s="3" t="n">
        <v>-0.905797101449279</v>
      </c>
    </row>
    <row r="51" customFormat="false" ht="15" hidden="false" customHeight="false" outlineLevel="0" collapsed="false">
      <c r="A51" s="6" t="s">
        <v>119</v>
      </c>
      <c r="B51" s="2" t="n">
        <v>18225</v>
      </c>
      <c r="C51" s="2" t="n">
        <v>18225</v>
      </c>
      <c r="D51" s="3" t="n">
        <v>0</v>
      </c>
    </row>
    <row r="52" customFormat="false" ht="15" hidden="false" customHeight="false" outlineLevel="0" collapsed="false">
      <c r="A52" s="6" t="s">
        <v>12</v>
      </c>
      <c r="B52" s="2" t="n">
        <v>18430</v>
      </c>
      <c r="C52" s="2" t="n">
        <v>18412</v>
      </c>
      <c r="D52" s="3" t="n">
        <v>-0.097666847531197</v>
      </c>
    </row>
    <row r="53" customFormat="false" ht="15" hidden="false" customHeight="false" outlineLevel="0" collapsed="false">
      <c r="A53" s="6" t="s">
        <v>13</v>
      </c>
      <c r="B53" s="2" t="n">
        <v>17666.6666666667</v>
      </c>
      <c r="C53" s="2" t="n">
        <v>17900</v>
      </c>
      <c r="D53" s="3" t="n">
        <v>1.32075471698112</v>
      </c>
    </row>
    <row r="54" customFormat="false" ht="15" hidden="false" customHeight="false" outlineLevel="0" collapsed="false">
      <c r="A54" s="6" t="s">
        <v>15</v>
      </c>
      <c r="B54" s="2" t="n">
        <v>17666.6666666667</v>
      </c>
      <c r="C54" s="2" t="n">
        <v>17666.6666666667</v>
      </c>
      <c r="D54" s="3" t="n">
        <v>0</v>
      </c>
    </row>
    <row r="55" customFormat="false" ht="15" hidden="false" customHeight="false" outlineLevel="0" collapsed="false">
      <c r="A55" s="6" t="s">
        <v>36</v>
      </c>
      <c r="B55" s="2" t="n">
        <v>18300</v>
      </c>
      <c r="C55" s="2" t="n">
        <v>18950</v>
      </c>
      <c r="D55" s="3" t="n">
        <v>3.551912568306</v>
      </c>
    </row>
    <row r="56" customFormat="false" ht="15" hidden="false" customHeight="false" outlineLevel="0" collapsed="false">
      <c r="A56" s="6" t="s">
        <v>60</v>
      </c>
      <c r="B56" s="2" t="n">
        <v>16800</v>
      </c>
      <c r="C56" s="2" t="n">
        <v>17133.3333333333</v>
      </c>
      <c r="D56" s="3" t="n">
        <v>1.98412698412698</v>
      </c>
    </row>
    <row r="57" customFormat="false" ht="15" hidden="false" customHeight="false" outlineLevel="0" collapsed="false">
      <c r="A57" s="6" t="s">
        <v>17</v>
      </c>
      <c r="B57" s="2" t="n">
        <v>18566.6666666667</v>
      </c>
      <c r="C57" s="2" t="n">
        <v>18533.3333333333</v>
      </c>
      <c r="D57" s="3" t="n">
        <v>-0.179533213644534</v>
      </c>
    </row>
    <row r="58" customFormat="false" ht="15" hidden="false" customHeight="false" outlineLevel="0" collapsed="false">
      <c r="A58" s="6" t="s">
        <v>19</v>
      </c>
      <c r="B58" s="2" t="n">
        <v>18600</v>
      </c>
      <c r="C58" s="2" t="n">
        <v>19066.6666666667</v>
      </c>
      <c r="D58" s="3" t="n">
        <v>2.50896057347672</v>
      </c>
    </row>
    <row r="59" customFormat="false" ht="15" hidden="false" customHeight="false" outlineLevel="0" collapsed="false">
      <c r="A59" s="6" t="s">
        <v>61</v>
      </c>
      <c r="B59" s="2" t="n">
        <v>18433.3333333333</v>
      </c>
      <c r="C59" s="2" t="n">
        <v>18483.3333333333</v>
      </c>
      <c r="D59" s="3" t="n">
        <v>0.271247739602165</v>
      </c>
    </row>
    <row r="60" customFormat="false" ht="15" hidden="false" customHeight="false" outlineLevel="0" collapsed="false">
      <c r="A60" s="6" t="s">
        <v>62</v>
      </c>
      <c r="B60" s="2" t="n">
        <v>19675</v>
      </c>
      <c r="C60" s="2" t="n">
        <v>19750</v>
      </c>
      <c r="D60" s="3" t="n">
        <v>0.381194409148655</v>
      </c>
    </row>
    <row r="61" customFormat="false" ht="15" hidden="false" customHeight="false" outlineLevel="0" collapsed="false">
      <c r="A61" s="6" t="s">
        <v>63</v>
      </c>
      <c r="B61" s="2" t="n">
        <v>19280</v>
      </c>
      <c r="C61" s="2" t="n">
        <v>19280</v>
      </c>
      <c r="D61" s="3" t="n">
        <v>0</v>
      </c>
    </row>
    <row r="62" customFormat="false" ht="15" hidden="false" customHeight="false" outlineLevel="0" collapsed="false">
      <c r="A62" s="6" t="s">
        <v>64</v>
      </c>
      <c r="B62" s="2" t="n">
        <v>18750</v>
      </c>
      <c r="C62" s="2" t="n">
        <v>19333.3333333333</v>
      </c>
      <c r="D62" s="3" t="n">
        <v>3.11111111111111</v>
      </c>
    </row>
    <row r="63" customFormat="false" ht="15" hidden="false" customHeight="false" outlineLevel="0" collapsed="false">
      <c r="A63" s="6" t="s">
        <v>21</v>
      </c>
      <c r="B63" s="2" t="n">
        <v>18800</v>
      </c>
      <c r="C63" s="2" t="n">
        <v>19300</v>
      </c>
      <c r="D63" s="3" t="n">
        <v>2.65957446808511</v>
      </c>
    </row>
    <row r="64" customFormat="false" ht="15" hidden="false" customHeight="false" outlineLevel="0" collapsed="false">
      <c r="A64" s="6" t="s">
        <v>103</v>
      </c>
      <c r="B64" s="2" t="n">
        <v>18400</v>
      </c>
      <c r="C64" s="2" t="n">
        <v>18400</v>
      </c>
      <c r="D64" s="3" t="n">
        <v>0</v>
      </c>
    </row>
    <row r="65" customFormat="false" ht="15" hidden="false" customHeight="false" outlineLevel="0" collapsed="false">
      <c r="A65" s="6" t="s">
        <v>74</v>
      </c>
      <c r="B65" s="2" t="n">
        <v>20366.6666666667</v>
      </c>
      <c r="C65" s="2" t="n">
        <v>20416.6666666667</v>
      </c>
      <c r="D65" s="3" t="n">
        <v>0.245499181669384</v>
      </c>
    </row>
    <row r="66" customFormat="false" ht="15" hidden="false" customHeight="false" outlineLevel="0" collapsed="false">
      <c r="A66" s="1" t="s">
        <v>366</v>
      </c>
    </row>
    <row r="67" customFormat="false" ht="15" hidden="false" customHeight="false" outlineLevel="0" collapsed="false">
      <c r="A67" s="6" t="s">
        <v>115</v>
      </c>
      <c r="B67" s="2" t="n">
        <v>44400</v>
      </c>
      <c r="C67" s="2" t="n">
        <v>46466.6666666667</v>
      </c>
      <c r="D67" s="3" t="n">
        <v>4.65465465465464</v>
      </c>
    </row>
    <row r="68" customFormat="false" ht="15" hidden="false" customHeight="false" outlineLevel="0" collapsed="false">
      <c r="A68" s="6" t="s">
        <v>80</v>
      </c>
      <c r="B68" s="2" t="n">
        <v>44780</v>
      </c>
      <c r="C68" s="2" t="n">
        <v>44860</v>
      </c>
      <c r="D68" s="3" t="n">
        <v>0.178651183564083</v>
      </c>
    </row>
    <row r="69" customFormat="false" ht="15" hidden="false" customHeight="false" outlineLevel="0" collapsed="false">
      <c r="A69" s="6" t="s">
        <v>30</v>
      </c>
      <c r="B69" s="2" t="n">
        <v>44766.6666666667</v>
      </c>
      <c r="C69" s="2" t="n">
        <v>44316.6666666667</v>
      </c>
      <c r="D69" s="3" t="n">
        <v>-1.00521221146687</v>
      </c>
    </row>
    <row r="70" customFormat="false" ht="15" hidden="false" customHeight="false" outlineLevel="0" collapsed="false">
      <c r="A70" s="6" t="s">
        <v>119</v>
      </c>
      <c r="B70" s="2" t="n">
        <v>44400</v>
      </c>
      <c r="C70" s="2" t="n">
        <v>45633.3333333333</v>
      </c>
      <c r="D70" s="3" t="n">
        <v>2.77777777777779</v>
      </c>
    </row>
    <row r="71" customFormat="false" ht="15" hidden="false" customHeight="false" outlineLevel="0" collapsed="false">
      <c r="A71" s="6" t="s">
        <v>36</v>
      </c>
      <c r="B71" s="2" t="n">
        <v>44633.3333333333</v>
      </c>
      <c r="C71" s="2" t="n">
        <v>46033.3333333333</v>
      </c>
      <c r="D71" s="3" t="n">
        <v>3.13666915608664</v>
      </c>
    </row>
    <row r="72" customFormat="false" ht="15" hidden="false" customHeight="false" outlineLevel="0" collapsed="false">
      <c r="A72" s="6" t="s">
        <v>17</v>
      </c>
      <c r="B72" s="2" t="n">
        <v>43200</v>
      </c>
      <c r="C72" s="2" t="n">
        <v>43200</v>
      </c>
      <c r="D72" s="3" t="n">
        <v>0</v>
      </c>
    </row>
    <row r="73" customFormat="false" ht="15" hidden="false" customHeight="false" outlineLevel="0" collapsed="false">
      <c r="A73" s="1" t="s">
        <v>367</v>
      </c>
    </row>
    <row r="74" customFormat="false" ht="15" hidden="false" customHeight="false" outlineLevel="0" collapsed="false">
      <c r="A74" s="6" t="s">
        <v>31</v>
      </c>
      <c r="B74" s="2" t="n">
        <v>15400</v>
      </c>
      <c r="C74" s="2" t="n">
        <v>15400</v>
      </c>
      <c r="D74" s="3" t="n">
        <v>0</v>
      </c>
    </row>
    <row r="75" customFormat="false" ht="15" hidden="false" customHeight="false" outlineLevel="0" collapsed="false">
      <c r="A75" s="6" t="s">
        <v>12</v>
      </c>
      <c r="B75" s="2" t="n">
        <v>15600</v>
      </c>
      <c r="C75" s="2" t="n">
        <v>15233.3333333333</v>
      </c>
      <c r="D75" s="3" t="n">
        <v>-2.35042735042734</v>
      </c>
    </row>
    <row r="76" customFormat="false" ht="15" hidden="false" customHeight="false" outlineLevel="0" collapsed="false">
      <c r="A76" s="6" t="s">
        <v>143</v>
      </c>
      <c r="B76" s="2" t="n">
        <v>16966.6666666667</v>
      </c>
      <c r="C76" s="2" t="n">
        <v>16966.6666666667</v>
      </c>
      <c r="D76" s="3" t="n">
        <v>0</v>
      </c>
    </row>
    <row r="77" customFormat="false" ht="15" hidden="false" customHeight="false" outlineLevel="0" collapsed="false">
      <c r="A77" s="1" t="s">
        <v>368</v>
      </c>
    </row>
    <row r="78" customFormat="false" ht="15" hidden="false" customHeight="false" outlineLevel="0" collapsed="false">
      <c r="A78" s="6" t="s">
        <v>91</v>
      </c>
      <c r="B78" s="2" t="n">
        <v>18500</v>
      </c>
      <c r="C78" s="2" t="n">
        <v>18900</v>
      </c>
      <c r="D78" s="3" t="n">
        <v>2.16216216216216</v>
      </c>
    </row>
    <row r="79" customFormat="false" ht="15" hidden="false" customHeight="false" outlineLevel="0" collapsed="false">
      <c r="A79" s="6" t="s">
        <v>53</v>
      </c>
      <c r="B79" s="2" t="n">
        <v>22000</v>
      </c>
      <c r="C79" s="2" t="n">
        <v>21666.6666666667</v>
      </c>
      <c r="D79" s="3" t="n">
        <v>-1.51515151515151</v>
      </c>
    </row>
    <row r="80" customFormat="false" ht="15" hidden="false" customHeight="false" outlineLevel="0" collapsed="false">
      <c r="A80" s="6" t="s">
        <v>28</v>
      </c>
      <c r="B80" s="2" t="n">
        <v>21833.3333333333</v>
      </c>
      <c r="C80" s="2" t="n">
        <v>21833.3333333333</v>
      </c>
      <c r="D80" s="3" t="n">
        <v>0</v>
      </c>
    </row>
    <row r="81" customFormat="false" ht="15" hidden="false" customHeight="false" outlineLevel="0" collapsed="false">
      <c r="A81" s="1" t="s">
        <v>369</v>
      </c>
    </row>
    <row r="82" customFormat="false" ht="15" hidden="false" customHeight="false" outlineLevel="0" collapsed="false">
      <c r="A82" s="6" t="s">
        <v>134</v>
      </c>
      <c r="B82" s="2" t="n">
        <v>25812.5</v>
      </c>
      <c r="C82" s="2" t="n">
        <v>25937.5</v>
      </c>
      <c r="D82" s="3" t="n">
        <v>0.484261501210659</v>
      </c>
    </row>
    <row r="83" customFormat="false" ht="15" hidden="false" customHeight="false" outlineLevel="0" collapsed="false">
      <c r="A83" s="6" t="s">
        <v>80</v>
      </c>
      <c r="B83" s="2" t="n">
        <v>28387.5</v>
      </c>
      <c r="C83" s="2" t="n">
        <v>28912.5</v>
      </c>
      <c r="D83" s="3" t="n">
        <v>1.84940554821664</v>
      </c>
    </row>
    <row r="84" customFormat="false" ht="15" hidden="false" customHeight="false" outlineLevel="0" collapsed="false">
      <c r="A84" s="6" t="s">
        <v>31</v>
      </c>
      <c r="B84" s="2" t="n">
        <v>25800</v>
      </c>
      <c r="C84" s="2" t="n">
        <v>25800</v>
      </c>
      <c r="D84" s="3" t="n">
        <v>0</v>
      </c>
    </row>
    <row r="85" customFormat="false" ht="15" hidden="false" customHeight="false" outlineLevel="0" collapsed="false">
      <c r="A85" s="6" t="s">
        <v>129</v>
      </c>
      <c r="B85" s="2" t="n">
        <v>26783.3333333333</v>
      </c>
      <c r="C85" s="2" t="n">
        <v>26783.3333333333</v>
      </c>
      <c r="D85" s="3" t="n">
        <v>0</v>
      </c>
    </row>
    <row r="86" customFormat="false" ht="15" hidden="false" customHeight="false" outlineLevel="0" collapsed="false">
      <c r="A86" s="6" t="s">
        <v>7</v>
      </c>
      <c r="B86" s="2" t="n">
        <v>18833.3333333333</v>
      </c>
      <c r="C86" s="2" t="n">
        <v>18833.3333333333</v>
      </c>
      <c r="D86" s="3" t="n">
        <v>0</v>
      </c>
    </row>
    <row r="87" customFormat="false" ht="15" hidden="false" customHeight="false" outlineLevel="0" collapsed="false">
      <c r="A87" s="6" t="s">
        <v>8</v>
      </c>
      <c r="B87" s="2" t="n">
        <v>19000</v>
      </c>
      <c r="C87" s="2" t="n">
        <v>20833.3333333333</v>
      </c>
      <c r="D87" s="3" t="n">
        <v>9.64912280701753</v>
      </c>
    </row>
    <row r="88" customFormat="false" ht="15" hidden="false" customHeight="false" outlineLevel="0" collapsed="false">
      <c r="A88" s="6" t="s">
        <v>33</v>
      </c>
      <c r="B88" s="2" t="n">
        <v>25800</v>
      </c>
      <c r="C88" s="2" t="n">
        <v>25690</v>
      </c>
      <c r="D88" s="3" t="n">
        <v>-0.426356589147292</v>
      </c>
    </row>
    <row r="89" customFormat="false" ht="15" hidden="false" customHeight="false" outlineLevel="0" collapsed="false">
      <c r="A89" s="6" t="s">
        <v>89</v>
      </c>
      <c r="B89" s="2" t="n">
        <v>29150</v>
      </c>
      <c r="C89" s="2" t="n">
        <v>29483.3333333333</v>
      </c>
      <c r="D89" s="3" t="n">
        <v>1.14351057747284</v>
      </c>
    </row>
    <row r="90" customFormat="false" ht="15" hidden="false" customHeight="false" outlineLevel="0" collapsed="false">
      <c r="A90" s="6" t="s">
        <v>13</v>
      </c>
      <c r="B90" s="2" t="n">
        <v>25127.25</v>
      </c>
      <c r="C90" s="2" t="n">
        <v>25875</v>
      </c>
      <c r="D90" s="3" t="n">
        <v>2.97585290869475</v>
      </c>
    </row>
    <row r="91" customFormat="false" ht="15" hidden="false" customHeight="false" outlineLevel="0" collapsed="false">
      <c r="A91" s="6" t="s">
        <v>62</v>
      </c>
      <c r="B91" s="2" t="n">
        <v>27466.6666666667</v>
      </c>
      <c r="C91" s="2" t="n">
        <v>27466.6666666667</v>
      </c>
      <c r="D91" s="3" t="n">
        <v>0</v>
      </c>
    </row>
    <row r="92" customFormat="false" ht="15" hidden="false" customHeight="false" outlineLevel="0" collapsed="false">
      <c r="A92" s="6" t="s">
        <v>67</v>
      </c>
      <c r="B92" s="2" t="n">
        <v>25383.3333333333</v>
      </c>
      <c r="C92" s="2" t="n">
        <v>25650</v>
      </c>
      <c r="D92" s="3" t="n">
        <v>1.05055810899541</v>
      </c>
    </row>
    <row r="93" customFormat="false" ht="15" hidden="false" customHeight="false" outlineLevel="0" collapsed="false">
      <c r="A93" s="1" t="s">
        <v>370</v>
      </c>
    </row>
    <row r="94" customFormat="false" ht="15" hidden="false" customHeight="false" outlineLevel="0" collapsed="false">
      <c r="A94" s="6" t="s">
        <v>49</v>
      </c>
      <c r="B94" s="2" t="n">
        <v>11781.3333333333</v>
      </c>
      <c r="C94" s="2" t="n">
        <v>11781.3333333333</v>
      </c>
      <c r="D94" s="3" t="n">
        <v>0</v>
      </c>
    </row>
    <row r="95" customFormat="false" ht="15" hidden="false" customHeight="false" outlineLevel="0" collapsed="false">
      <c r="A95" s="6" t="s">
        <v>371</v>
      </c>
      <c r="B95" s="2" t="n">
        <v>12683.3333333333</v>
      </c>
      <c r="C95" s="2" t="n">
        <v>12683.3333333333</v>
      </c>
      <c r="D95" s="3" t="n">
        <v>0</v>
      </c>
    </row>
    <row r="96" customFormat="false" ht="15" hidden="false" customHeight="false" outlineLevel="0" collapsed="false">
      <c r="A96" s="6" t="s">
        <v>12</v>
      </c>
      <c r="B96" s="2" t="n">
        <v>12983.3333333333</v>
      </c>
      <c r="C96" s="2" t="n">
        <v>13316.6666666667</v>
      </c>
      <c r="D96" s="3" t="n">
        <v>2.56739409499358</v>
      </c>
    </row>
    <row r="97" customFormat="false" ht="15" hidden="false" customHeight="false" outlineLevel="0" collapsed="false">
      <c r="A97" s="6" t="s">
        <v>124</v>
      </c>
      <c r="B97" s="2" t="e">
        <f aca="false"/>
        <v>#DIV/0!</v>
      </c>
      <c r="C97" s="2" t="n">
        <v>13026.6666666667</v>
      </c>
      <c r="D97" s="3" t="s">
        <v>182</v>
      </c>
    </row>
    <row r="98" customFormat="false" ht="15" hidden="false" customHeight="false" outlineLevel="0" collapsed="false">
      <c r="A98" s="1" t="s">
        <v>372</v>
      </c>
    </row>
    <row r="99" customFormat="false" ht="15" hidden="false" customHeight="false" outlineLevel="0" collapsed="false">
      <c r="A99" s="6" t="s">
        <v>69</v>
      </c>
      <c r="B99" s="2" t="n">
        <v>4400</v>
      </c>
      <c r="C99" s="2" t="n">
        <v>4400</v>
      </c>
      <c r="D99" s="3" t="n">
        <v>0</v>
      </c>
    </row>
    <row r="100" customFormat="false" ht="15" hidden="false" customHeight="false" outlineLevel="0" collapsed="false">
      <c r="A100" s="6" t="s">
        <v>30</v>
      </c>
      <c r="B100" s="2" t="n">
        <v>4357.14285714286</v>
      </c>
      <c r="C100" s="2" t="n">
        <v>4642.85714285714</v>
      </c>
      <c r="D100" s="3" t="n">
        <v>6.55737704918034</v>
      </c>
    </row>
    <row r="101" customFormat="false" ht="15" hidden="false" customHeight="false" outlineLevel="0" collapsed="false">
      <c r="A101" s="6" t="s">
        <v>5</v>
      </c>
      <c r="B101" s="2" t="n">
        <v>3900</v>
      </c>
      <c r="C101" s="2" t="n">
        <v>4000</v>
      </c>
      <c r="D101" s="3" t="n">
        <v>2.56410256410256</v>
      </c>
    </row>
    <row r="102" customFormat="false" ht="15" hidden="false" customHeight="false" outlineLevel="0" collapsed="false">
      <c r="A102" s="6" t="s">
        <v>41</v>
      </c>
      <c r="B102" s="2" t="n">
        <v>3850</v>
      </c>
      <c r="C102" s="2" t="n">
        <v>4000</v>
      </c>
      <c r="D102" s="3" t="n">
        <v>3.89610389610389</v>
      </c>
    </row>
    <row r="103" customFormat="false" ht="15" hidden="false" customHeight="false" outlineLevel="0" collapsed="false">
      <c r="A103" s="6" t="s">
        <v>8</v>
      </c>
      <c r="B103" s="2" t="n">
        <v>4225</v>
      </c>
      <c r="C103" s="2" t="n">
        <v>4200</v>
      </c>
      <c r="D103" s="3" t="n">
        <v>-0.591715976331364</v>
      </c>
    </row>
    <row r="104" customFormat="false" ht="15" hidden="false" customHeight="false" outlineLevel="0" collapsed="false">
      <c r="A104" s="6" t="s">
        <v>14</v>
      </c>
      <c r="B104" s="2" t="n">
        <v>4900</v>
      </c>
      <c r="C104" s="2" t="n">
        <v>4900</v>
      </c>
      <c r="D104" s="3" t="n">
        <v>0</v>
      </c>
    </row>
    <row r="105" customFormat="false" ht="15" hidden="false" customHeight="false" outlineLevel="0" collapsed="false">
      <c r="A105" s="6" t="s">
        <v>15</v>
      </c>
      <c r="B105" s="2" t="n">
        <v>3875</v>
      </c>
      <c r="C105" s="2" t="n">
        <v>4000</v>
      </c>
      <c r="D105" s="3" t="n">
        <v>3.2258064516129</v>
      </c>
    </row>
    <row r="106" customFormat="false" ht="15" hidden="false" customHeight="false" outlineLevel="0" collapsed="false">
      <c r="A106" s="6" t="s">
        <v>19</v>
      </c>
      <c r="B106" s="2" t="n">
        <v>4535.2</v>
      </c>
      <c r="C106" s="2" t="n">
        <v>4620</v>
      </c>
      <c r="D106" s="3" t="n">
        <v>1.8698183101076</v>
      </c>
    </row>
    <row r="107" customFormat="false" ht="15" hidden="false" customHeight="false" outlineLevel="0" collapsed="false">
      <c r="A107" s="6" t="s">
        <v>64</v>
      </c>
      <c r="B107" s="2" t="n">
        <v>4500</v>
      </c>
      <c r="C107" s="2" t="n">
        <v>4266.66666666667</v>
      </c>
      <c r="D107" s="3" t="n">
        <v>-5.18518518518518</v>
      </c>
    </row>
    <row r="108" customFormat="false" ht="15" hidden="false" customHeight="false" outlineLevel="0" collapsed="false">
      <c r="A108" s="6" t="s">
        <v>21</v>
      </c>
      <c r="B108" s="2" t="n">
        <v>4463.33333333333</v>
      </c>
      <c r="C108" s="2" t="n">
        <v>4463.33333333333</v>
      </c>
      <c r="D108" s="3" t="n">
        <v>0</v>
      </c>
    </row>
    <row r="109" customFormat="false" ht="15" hidden="false" customHeight="false" outlineLevel="0" collapsed="false">
      <c r="A109" s="6" t="s">
        <v>44</v>
      </c>
      <c r="B109" s="2" t="n">
        <v>3833.33333333333</v>
      </c>
      <c r="C109" s="2" t="n">
        <v>4166.66666666667</v>
      </c>
      <c r="D109" s="3" t="n">
        <v>8.69565217391304</v>
      </c>
    </row>
    <row r="110" customFormat="false" ht="15" hidden="false" customHeight="false" outlineLevel="0" collapsed="false">
      <c r="A110" s="6" t="s">
        <v>23</v>
      </c>
      <c r="B110" s="2" t="n">
        <v>5000</v>
      </c>
      <c r="C110" s="2" t="n">
        <v>5000</v>
      </c>
      <c r="D110" s="3" t="n">
        <v>0</v>
      </c>
    </row>
    <row r="111" customFormat="false" ht="15" hidden="false" customHeight="false" outlineLevel="0" collapsed="false">
      <c r="A111" s="6" t="s">
        <v>116</v>
      </c>
      <c r="B111" s="2" t="n">
        <v>3850</v>
      </c>
      <c r="C111" s="2" t="n">
        <v>4066.66666666667</v>
      </c>
      <c r="D111" s="3" t="n">
        <v>5.62770562770563</v>
      </c>
    </row>
    <row r="112" customFormat="false" ht="15" hidden="false" customHeight="false" outlineLevel="0" collapsed="false">
      <c r="A112" s="1" t="s">
        <v>373</v>
      </c>
    </row>
    <row r="113" customFormat="false" ht="15" hidden="false" customHeight="false" outlineLevel="0" collapsed="false">
      <c r="A113" s="6" t="s">
        <v>80</v>
      </c>
      <c r="B113" s="2" t="n">
        <v>4266.66666666667</v>
      </c>
      <c r="C113" s="2" t="n">
        <v>4266.66666666667</v>
      </c>
      <c r="D113" s="3" t="n">
        <v>0</v>
      </c>
    </row>
    <row r="114" customFormat="false" ht="15" hidden="false" customHeight="false" outlineLevel="0" collapsed="false">
      <c r="A114" s="6" t="s">
        <v>31</v>
      </c>
      <c r="B114" s="2" t="n">
        <v>4566.66666666667</v>
      </c>
      <c r="C114" s="2" t="n">
        <v>4600</v>
      </c>
      <c r="D114" s="3" t="n">
        <v>0.729927007299258</v>
      </c>
    </row>
    <row r="115" customFormat="false" ht="15" hidden="false" customHeight="false" outlineLevel="0" collapsed="false">
      <c r="A115" s="6" t="s">
        <v>40</v>
      </c>
      <c r="B115" s="2" t="n">
        <v>4375</v>
      </c>
      <c r="C115" s="2" t="n">
        <v>4375</v>
      </c>
      <c r="D115" s="3" t="n">
        <v>0</v>
      </c>
    </row>
    <row r="116" customFormat="false" ht="15" hidden="false" customHeight="false" outlineLevel="0" collapsed="false">
      <c r="A116" s="6" t="s">
        <v>6</v>
      </c>
      <c r="B116" s="2" t="n">
        <v>4500</v>
      </c>
      <c r="C116" s="2" t="n">
        <v>4500</v>
      </c>
      <c r="D116" s="3" t="n">
        <v>0</v>
      </c>
    </row>
    <row r="117" customFormat="false" ht="15" hidden="false" customHeight="false" outlineLevel="0" collapsed="false">
      <c r="A117" s="6" t="s">
        <v>112</v>
      </c>
      <c r="B117" s="2" t="n">
        <v>3875</v>
      </c>
      <c r="C117" s="2" t="n">
        <v>3875</v>
      </c>
      <c r="D117" s="3" t="n">
        <v>0</v>
      </c>
    </row>
    <row r="118" customFormat="false" ht="15" hidden="false" customHeight="false" outlineLevel="0" collapsed="false">
      <c r="A118" s="6" t="s">
        <v>53</v>
      </c>
      <c r="B118" s="2" t="n">
        <v>4000</v>
      </c>
      <c r="C118" s="2" t="n">
        <v>3833.33333333333</v>
      </c>
      <c r="D118" s="3" t="n">
        <v>-4.16666666666666</v>
      </c>
    </row>
    <row r="119" customFormat="false" ht="15" hidden="false" customHeight="false" outlineLevel="0" collapsed="false">
      <c r="A119" s="6" t="s">
        <v>54</v>
      </c>
      <c r="B119" s="2" t="n">
        <v>4000</v>
      </c>
      <c r="C119" s="2" t="n">
        <v>4000</v>
      </c>
      <c r="D119" s="3" t="n">
        <v>0</v>
      </c>
    </row>
    <row r="120" customFormat="false" ht="15" hidden="false" customHeight="false" outlineLevel="0" collapsed="false">
      <c r="A120" s="6" t="s">
        <v>33</v>
      </c>
      <c r="B120" s="2" t="n">
        <v>4400</v>
      </c>
      <c r="C120" s="2" t="n">
        <v>4400</v>
      </c>
      <c r="D120" s="3" t="n">
        <v>0</v>
      </c>
    </row>
    <row r="121" customFormat="false" ht="15" hidden="false" customHeight="false" outlineLevel="0" collapsed="false">
      <c r="A121" s="6" t="s">
        <v>185</v>
      </c>
      <c r="B121" s="2" t="n">
        <v>4266.66666666667</v>
      </c>
      <c r="C121" s="2" t="n">
        <v>4266.66666666667</v>
      </c>
      <c r="D121" s="3" t="n">
        <v>0</v>
      </c>
    </row>
    <row r="122" customFormat="false" ht="15" hidden="false" customHeight="false" outlineLevel="0" collapsed="false">
      <c r="A122" s="6" t="s">
        <v>12</v>
      </c>
      <c r="B122" s="2" t="n">
        <v>3958.33333333333</v>
      </c>
      <c r="C122" s="2" t="n">
        <v>4048.33333333333</v>
      </c>
      <c r="D122" s="3" t="n">
        <v>2.27368421052632</v>
      </c>
    </row>
    <row r="123" customFormat="false" ht="15" hidden="false" customHeight="false" outlineLevel="0" collapsed="false">
      <c r="A123" s="6" t="s">
        <v>28</v>
      </c>
      <c r="B123" s="2" t="n">
        <v>3700</v>
      </c>
      <c r="C123" s="2" t="n">
        <v>3700</v>
      </c>
      <c r="D123" s="3" t="n">
        <v>0</v>
      </c>
    </row>
    <row r="124" customFormat="false" ht="15" hidden="false" customHeight="false" outlineLevel="0" collapsed="false">
      <c r="A124" s="6" t="s">
        <v>13</v>
      </c>
      <c r="B124" s="2" t="n">
        <v>4100</v>
      </c>
      <c r="C124" s="2" t="n">
        <v>4100</v>
      </c>
      <c r="D124" s="3" t="n">
        <v>0</v>
      </c>
    </row>
    <row r="125" customFormat="false" ht="15" hidden="false" customHeight="false" outlineLevel="0" collapsed="false">
      <c r="A125" s="6" t="s">
        <v>94</v>
      </c>
      <c r="B125" s="2" t="n">
        <v>4000</v>
      </c>
      <c r="C125" s="2" t="n">
        <v>4000</v>
      </c>
      <c r="D125" s="3" t="n">
        <v>0</v>
      </c>
    </row>
    <row r="126" customFormat="false" ht="15" hidden="false" customHeight="false" outlineLevel="0" collapsed="false">
      <c r="A126" s="6" t="s">
        <v>36</v>
      </c>
      <c r="B126" s="2" t="n">
        <v>4233.33333333333</v>
      </c>
      <c r="C126" s="2" t="n">
        <v>4125</v>
      </c>
      <c r="D126" s="3" t="n">
        <v>-2.55905511811023</v>
      </c>
    </row>
    <row r="127" customFormat="false" ht="15" hidden="false" customHeight="false" outlineLevel="0" collapsed="false">
      <c r="A127" s="6" t="s">
        <v>20</v>
      </c>
      <c r="B127" s="2" t="n">
        <v>4166.66666666667</v>
      </c>
      <c r="C127" s="2" t="n">
        <v>4366.66666666667</v>
      </c>
      <c r="D127" s="3" t="n">
        <v>4.8</v>
      </c>
    </row>
    <row r="128" customFormat="false" ht="15" hidden="false" customHeight="false" outlineLevel="0" collapsed="false">
      <c r="A128" s="6" t="s">
        <v>43</v>
      </c>
      <c r="B128" s="2" t="n">
        <v>4260</v>
      </c>
      <c r="C128" s="2" t="n">
        <v>4140</v>
      </c>
      <c r="D128" s="3" t="n">
        <v>-2.8169014084507</v>
      </c>
    </row>
    <row r="129" customFormat="false" ht="15" hidden="false" customHeight="false" outlineLevel="0" collapsed="false">
      <c r="A129" s="6" t="s">
        <v>45</v>
      </c>
      <c r="B129" s="2" t="n">
        <v>3500</v>
      </c>
      <c r="C129" s="2" t="n">
        <v>3500</v>
      </c>
      <c r="D129" s="3" t="n">
        <v>0</v>
      </c>
    </row>
    <row r="130" customFormat="false" ht="15" hidden="false" customHeight="false" outlineLevel="0" collapsed="false">
      <c r="A130" s="1" t="s">
        <v>374</v>
      </c>
    </row>
    <row r="131" customFormat="false" ht="15" hidden="false" customHeight="false" outlineLevel="0" collapsed="false">
      <c r="A131" s="6" t="s">
        <v>40</v>
      </c>
      <c r="B131" s="2" t="n">
        <v>13250</v>
      </c>
      <c r="C131" s="2" t="n">
        <v>13250</v>
      </c>
      <c r="D131" s="3" t="n">
        <v>0</v>
      </c>
    </row>
    <row r="132" customFormat="false" ht="15" hidden="false" customHeight="false" outlineLevel="0" collapsed="false">
      <c r="A132" s="6" t="s">
        <v>112</v>
      </c>
      <c r="B132" s="2" t="n">
        <v>13333.3333333333</v>
      </c>
      <c r="C132" s="2" t="n">
        <v>14500</v>
      </c>
      <c r="D132" s="3" t="n">
        <v>8.74999999999999</v>
      </c>
    </row>
    <row r="133" customFormat="false" ht="15" hidden="false" customHeight="false" outlineLevel="0" collapsed="false">
      <c r="A133" s="6" t="s">
        <v>91</v>
      </c>
      <c r="B133" s="2" t="n">
        <v>11625</v>
      </c>
      <c r="C133" s="2" t="n">
        <v>11625</v>
      </c>
      <c r="D133" s="3" t="n">
        <v>0</v>
      </c>
    </row>
    <row r="134" customFormat="false" ht="15" hidden="false" customHeight="false" outlineLevel="0" collapsed="false">
      <c r="A134" s="6" t="s">
        <v>53</v>
      </c>
      <c r="B134" s="2" t="n">
        <v>13666.6666666667</v>
      </c>
      <c r="C134" s="2" t="n">
        <v>14333.3333333333</v>
      </c>
      <c r="D134" s="3" t="n">
        <v>4.87804878048781</v>
      </c>
    </row>
    <row r="135" customFormat="false" ht="15" hidden="false" customHeight="false" outlineLevel="0" collapsed="false">
      <c r="A135" s="6" t="s">
        <v>54</v>
      </c>
      <c r="B135" s="2" t="n">
        <v>12100</v>
      </c>
      <c r="C135" s="2" t="n">
        <v>12500</v>
      </c>
      <c r="D135" s="3" t="n">
        <v>3.30578512396693</v>
      </c>
    </row>
    <row r="136" customFormat="false" ht="15" hidden="false" customHeight="false" outlineLevel="0" collapsed="false">
      <c r="A136" s="6" t="s">
        <v>89</v>
      </c>
      <c r="B136" s="2" t="n">
        <v>12183.3333333333</v>
      </c>
      <c r="C136" s="2" t="n">
        <v>12183.3333333333</v>
      </c>
      <c r="D136" s="3" t="n">
        <v>0</v>
      </c>
    </row>
    <row r="137" customFormat="false" ht="15" hidden="false" customHeight="false" outlineLevel="0" collapsed="false">
      <c r="A137" s="6" t="s">
        <v>36</v>
      </c>
      <c r="B137" s="2" t="n">
        <v>11983.3333333333</v>
      </c>
      <c r="C137" s="2" t="n">
        <v>11875</v>
      </c>
      <c r="D137" s="3" t="n">
        <v>-0.904033379694025</v>
      </c>
    </row>
    <row r="138" customFormat="false" ht="15" hidden="false" customHeight="false" outlineLevel="0" collapsed="false">
      <c r="A138" s="6" t="s">
        <v>16</v>
      </c>
      <c r="B138" s="2" t="n">
        <v>13433.3333333333</v>
      </c>
      <c r="C138" s="2" t="n">
        <v>12866.6666666667</v>
      </c>
      <c r="D138" s="3" t="n">
        <v>-4.21836228287842</v>
      </c>
    </row>
    <row r="139" customFormat="false" ht="15" hidden="false" customHeight="false" outlineLevel="0" collapsed="false">
      <c r="A139" s="6" t="s">
        <v>60</v>
      </c>
      <c r="B139" s="2" t="n">
        <v>12474</v>
      </c>
      <c r="C139" s="2" t="n">
        <v>12200</v>
      </c>
      <c r="D139" s="3" t="n">
        <v>-2.19656886323553</v>
      </c>
    </row>
    <row r="140" customFormat="false" ht="15" hidden="false" customHeight="false" outlineLevel="0" collapsed="false">
      <c r="A140" s="6" t="s">
        <v>22</v>
      </c>
      <c r="B140" s="2" t="n">
        <v>11300</v>
      </c>
      <c r="C140" s="2" t="n">
        <v>11300</v>
      </c>
      <c r="D140" s="3" t="n">
        <v>0</v>
      </c>
    </row>
    <row r="141" customFormat="false" ht="15" hidden="false" customHeight="false" outlineLevel="0" collapsed="false">
      <c r="A141" s="6" t="s">
        <v>103</v>
      </c>
      <c r="B141" s="2" t="n">
        <v>11500</v>
      </c>
      <c r="C141" s="2" t="n">
        <v>11666.6666666667</v>
      </c>
      <c r="D141" s="3" t="n">
        <v>1.44927536231882</v>
      </c>
    </row>
    <row r="142" customFormat="false" ht="15" hidden="false" customHeight="false" outlineLevel="0" collapsed="false">
      <c r="A142" s="6" t="s">
        <v>44</v>
      </c>
      <c r="B142" s="2" t="n">
        <v>11950</v>
      </c>
      <c r="C142" s="2" t="n">
        <v>11950</v>
      </c>
      <c r="D142" s="3" t="n">
        <v>0</v>
      </c>
    </row>
    <row r="143" customFormat="false" ht="15" hidden="false" customHeight="false" outlineLevel="0" collapsed="false">
      <c r="A143" s="6" t="s">
        <v>65</v>
      </c>
      <c r="B143" s="2" t="n">
        <v>11733.3333333333</v>
      </c>
      <c r="C143" s="2" t="n">
        <v>11733.3333333333</v>
      </c>
      <c r="D143" s="3" t="n">
        <v>0</v>
      </c>
    </row>
    <row r="144" customFormat="false" ht="15" hidden="false" customHeight="false" outlineLevel="0" collapsed="false">
      <c r="A144" s="1" t="s">
        <v>375</v>
      </c>
    </row>
    <row r="145" customFormat="false" ht="15" hidden="false" customHeight="false" outlineLevel="0" collapsed="false">
      <c r="A145" s="6" t="s">
        <v>134</v>
      </c>
      <c r="B145" s="2" t="n">
        <v>28800</v>
      </c>
      <c r="C145" s="2" t="n">
        <v>28410</v>
      </c>
      <c r="D145" s="3" t="n">
        <v>-1.35416666666667</v>
      </c>
    </row>
    <row r="146" customFormat="false" ht="15" hidden="false" customHeight="false" outlineLevel="0" collapsed="false">
      <c r="A146" s="6" t="s">
        <v>129</v>
      </c>
      <c r="B146" s="2" t="n">
        <v>29516.6666666667</v>
      </c>
      <c r="C146" s="2" t="n">
        <v>29516.6666666667</v>
      </c>
      <c r="D146" s="3" t="n">
        <v>0</v>
      </c>
    </row>
    <row r="147" customFormat="false" ht="15" hidden="false" customHeight="false" outlineLevel="0" collapsed="false">
      <c r="A147" s="6" t="s">
        <v>89</v>
      </c>
      <c r="B147" s="2" t="n">
        <v>27950</v>
      </c>
      <c r="C147" s="2" t="n">
        <v>28300</v>
      </c>
      <c r="D147" s="3" t="n">
        <v>1.25223613595706</v>
      </c>
    </row>
    <row r="148" customFormat="false" ht="15" hidden="false" customHeight="false" outlineLevel="0" collapsed="false">
      <c r="A148" s="6" t="s">
        <v>119</v>
      </c>
      <c r="B148" s="2" t="n">
        <v>28300</v>
      </c>
      <c r="C148" s="2" t="n">
        <v>28566.6666666667</v>
      </c>
      <c r="D148" s="3" t="n">
        <v>0.942285041224977</v>
      </c>
    </row>
    <row r="149" customFormat="false" ht="15" hidden="false" customHeight="false" outlineLevel="0" collapsed="false">
      <c r="A149" s="6" t="s">
        <v>36</v>
      </c>
      <c r="B149" s="2" t="n">
        <v>30333.3333333333</v>
      </c>
      <c r="C149" s="2" t="n">
        <v>30675</v>
      </c>
      <c r="D149" s="3" t="n">
        <v>1.12637362637362</v>
      </c>
    </row>
    <row r="150" customFormat="false" ht="15" hidden="false" customHeight="false" outlineLevel="0" collapsed="false">
      <c r="A150" s="6" t="s">
        <v>120</v>
      </c>
      <c r="B150" s="2" t="n">
        <v>28500</v>
      </c>
      <c r="C150" s="2" t="n">
        <v>28766.6666666667</v>
      </c>
      <c r="D150" s="3" t="n">
        <v>0.935672514619879</v>
      </c>
    </row>
    <row r="151" customFormat="false" ht="15" hidden="false" customHeight="false" outlineLevel="0" collapsed="false">
      <c r="A151" s="1" t="s">
        <v>376</v>
      </c>
    </row>
    <row r="152" customFormat="false" ht="15" hidden="false" customHeight="false" outlineLevel="0" collapsed="false">
      <c r="A152" s="6" t="s">
        <v>69</v>
      </c>
      <c r="B152" s="2" t="n">
        <v>29115</v>
      </c>
      <c r="C152" s="2" t="n">
        <v>29115</v>
      </c>
      <c r="D152" s="3" t="n">
        <v>0</v>
      </c>
    </row>
    <row r="153" customFormat="false" ht="15" hidden="false" customHeight="false" outlineLevel="0" collapsed="false">
      <c r="A153" s="6" t="s">
        <v>40</v>
      </c>
      <c r="B153" s="2" t="n">
        <v>27000</v>
      </c>
      <c r="C153" s="2" t="n">
        <v>27000</v>
      </c>
      <c r="D153" s="3" t="n">
        <v>0</v>
      </c>
    </row>
    <row r="154" customFormat="false" ht="15" hidden="false" customHeight="false" outlineLevel="0" collapsed="false">
      <c r="A154" s="6" t="s">
        <v>51</v>
      </c>
      <c r="B154" s="2" t="n">
        <v>26666.6666666667</v>
      </c>
      <c r="C154" s="2" t="n">
        <v>27000</v>
      </c>
      <c r="D154" s="3" t="n">
        <v>1.25</v>
      </c>
    </row>
    <row r="155" customFormat="false" ht="15" hidden="false" customHeight="false" outlineLevel="0" collapsed="false">
      <c r="A155" s="6" t="s">
        <v>91</v>
      </c>
      <c r="B155" s="2" t="n">
        <v>27384</v>
      </c>
      <c r="C155" s="2" t="n">
        <v>27500</v>
      </c>
      <c r="D155" s="3" t="n">
        <v>0.423605024832008</v>
      </c>
    </row>
    <row r="156" customFormat="false" ht="15" hidden="false" customHeight="false" outlineLevel="0" collapsed="false">
      <c r="A156" s="6" t="s">
        <v>8</v>
      </c>
      <c r="B156" s="2" t="n">
        <v>27733.3333333333</v>
      </c>
      <c r="C156" s="2" t="n">
        <v>27333.3333333333</v>
      </c>
      <c r="D156" s="3" t="n">
        <v>-1.44230769230769</v>
      </c>
    </row>
    <row r="157" customFormat="false" ht="15" hidden="false" customHeight="false" outlineLevel="0" collapsed="false">
      <c r="A157" s="6" t="s">
        <v>72</v>
      </c>
      <c r="B157" s="2" t="n">
        <v>26666.6666666667</v>
      </c>
      <c r="C157" s="2" t="n">
        <v>26933.3333333333</v>
      </c>
      <c r="D157" s="3" t="n">
        <v>1</v>
      </c>
    </row>
    <row r="158" customFormat="false" ht="15" hidden="false" customHeight="false" outlineLevel="0" collapsed="false">
      <c r="A158" s="6" t="s">
        <v>13</v>
      </c>
      <c r="B158" s="2" t="n">
        <v>26925</v>
      </c>
      <c r="C158" s="2" t="n">
        <v>27725</v>
      </c>
      <c r="D158" s="3" t="n">
        <v>2.97121634168989</v>
      </c>
    </row>
    <row r="159" customFormat="false" ht="15" hidden="false" customHeight="false" outlineLevel="0" collapsed="false">
      <c r="A159" s="6" t="s">
        <v>44</v>
      </c>
      <c r="B159" s="2" t="n">
        <v>27500</v>
      </c>
      <c r="C159" s="2" t="n">
        <v>27500</v>
      </c>
      <c r="D159" s="3" t="n">
        <v>0</v>
      </c>
    </row>
    <row r="160" customFormat="false" ht="15" hidden="false" customHeight="false" outlineLevel="0" collapsed="false">
      <c r="A160" s="1" t="s">
        <v>377</v>
      </c>
    </row>
    <row r="161" customFormat="false" ht="15" hidden="false" customHeight="false" outlineLevel="0" collapsed="false">
      <c r="A161" s="6" t="s">
        <v>69</v>
      </c>
      <c r="B161" s="2" t="n">
        <v>11447.5</v>
      </c>
      <c r="C161" s="2" t="n">
        <v>11447.5</v>
      </c>
      <c r="D161" s="3" t="n">
        <v>0</v>
      </c>
    </row>
    <row r="162" customFormat="false" ht="15" hidden="false" customHeight="false" outlineLevel="0" collapsed="false">
      <c r="A162" s="6" t="s">
        <v>49</v>
      </c>
      <c r="B162" s="2" t="n">
        <v>11266.6666666667</v>
      </c>
      <c r="C162" s="2" t="n">
        <v>11600</v>
      </c>
      <c r="D162" s="3" t="n">
        <v>2.95857988165682</v>
      </c>
    </row>
    <row r="163" customFormat="false" ht="15" hidden="false" customHeight="false" outlineLevel="0" collapsed="false">
      <c r="A163" s="6" t="s">
        <v>52</v>
      </c>
      <c r="B163" s="2" t="n">
        <v>13000</v>
      </c>
      <c r="C163" s="2" t="n">
        <v>12333.3333333333</v>
      </c>
      <c r="D163" s="3" t="n">
        <v>-5.12820512820512</v>
      </c>
    </row>
    <row r="164" customFormat="false" ht="15" hidden="false" customHeight="false" outlineLevel="0" collapsed="false">
      <c r="A164" s="6" t="s">
        <v>7</v>
      </c>
      <c r="B164" s="2" t="n">
        <v>10566.6666666667</v>
      </c>
      <c r="C164" s="2" t="n">
        <v>10633.3333333333</v>
      </c>
      <c r="D164" s="3" t="n">
        <v>0.630914826498441</v>
      </c>
    </row>
    <row r="165" customFormat="false" ht="15" hidden="false" customHeight="false" outlineLevel="0" collapsed="false">
      <c r="A165" s="6" t="s">
        <v>8</v>
      </c>
      <c r="B165" s="2" t="n">
        <v>10066.6666666667</v>
      </c>
      <c r="C165" s="2" t="n">
        <v>10066.6666666667</v>
      </c>
      <c r="D165" s="3" t="n">
        <v>0</v>
      </c>
    </row>
    <row r="166" customFormat="false" ht="15" hidden="false" customHeight="false" outlineLevel="0" collapsed="false">
      <c r="A166" s="6" t="s">
        <v>9</v>
      </c>
      <c r="B166" s="2" t="n">
        <v>10040</v>
      </c>
      <c r="C166" s="2" t="n">
        <v>10806.6666666667</v>
      </c>
      <c r="D166" s="3" t="n">
        <v>7.63612217795484</v>
      </c>
    </row>
    <row r="167" customFormat="false" ht="15" hidden="false" customHeight="false" outlineLevel="0" collapsed="false">
      <c r="A167" s="6" t="s">
        <v>11</v>
      </c>
      <c r="B167" s="2" t="n">
        <v>11466.6666666667</v>
      </c>
      <c r="C167" s="2" t="n">
        <v>11000</v>
      </c>
      <c r="D167" s="3" t="n">
        <v>-4.06976744186046</v>
      </c>
    </row>
    <row r="168" customFormat="false" ht="15" hidden="false" customHeight="false" outlineLevel="0" collapsed="false">
      <c r="A168" s="6" t="s">
        <v>57</v>
      </c>
      <c r="B168" s="2" t="n">
        <v>9983.33333333333</v>
      </c>
      <c r="C168" s="2" t="n">
        <v>9983.33333333333</v>
      </c>
      <c r="D168" s="3" t="n">
        <v>0</v>
      </c>
    </row>
    <row r="169" customFormat="false" ht="15" hidden="false" customHeight="false" outlineLevel="0" collapsed="false">
      <c r="A169" s="6" t="s">
        <v>12</v>
      </c>
      <c r="B169" s="2" t="n">
        <v>10730</v>
      </c>
      <c r="C169" s="2" t="n">
        <v>11105</v>
      </c>
      <c r="D169" s="3" t="n">
        <v>3.49487418452936</v>
      </c>
    </row>
    <row r="170" customFormat="false" ht="15" hidden="false" customHeight="false" outlineLevel="0" collapsed="false">
      <c r="A170" s="6" t="s">
        <v>19</v>
      </c>
      <c r="B170" s="2" t="n">
        <v>11099.75</v>
      </c>
      <c r="C170" s="2" t="n">
        <v>11250</v>
      </c>
      <c r="D170" s="3" t="n">
        <v>1.35363409085789</v>
      </c>
    </row>
    <row r="171" customFormat="false" ht="15" hidden="false" customHeight="false" outlineLevel="0" collapsed="false">
      <c r="A171" s="6" t="s">
        <v>34</v>
      </c>
      <c r="B171" s="2" t="n">
        <v>12200</v>
      </c>
      <c r="C171" s="2" t="n">
        <v>12033.3333333333</v>
      </c>
      <c r="D171" s="3" t="n">
        <v>-1.36612021857923</v>
      </c>
    </row>
    <row r="172" customFormat="false" ht="15" hidden="false" customHeight="false" outlineLevel="0" collapsed="false">
      <c r="A172" s="6" t="s">
        <v>143</v>
      </c>
      <c r="B172" s="2" t="n">
        <v>11250</v>
      </c>
      <c r="C172" s="2" t="n">
        <v>11250</v>
      </c>
      <c r="D172" s="3" t="n">
        <v>0</v>
      </c>
    </row>
    <row r="173" customFormat="false" ht="15" hidden="false" customHeight="false" outlineLevel="0" collapsed="false">
      <c r="A173" s="6" t="s">
        <v>63</v>
      </c>
      <c r="B173" s="2" t="n">
        <v>11224</v>
      </c>
      <c r="C173" s="2" t="n">
        <v>11164</v>
      </c>
      <c r="D173" s="3" t="n">
        <v>-0.534568781183176</v>
      </c>
    </row>
    <row r="174" customFormat="false" ht="15" hidden="false" customHeight="false" outlineLevel="0" collapsed="false">
      <c r="A174" s="6" t="s">
        <v>21</v>
      </c>
      <c r="B174" s="2" t="n">
        <v>11206.6666666667</v>
      </c>
      <c r="C174" s="2" t="n">
        <v>10873.3333333333</v>
      </c>
      <c r="D174" s="3" t="n">
        <v>-2.97441998810231</v>
      </c>
    </row>
    <row r="175" customFormat="false" ht="15" hidden="false" customHeight="false" outlineLevel="0" collapsed="false">
      <c r="A175" s="6" t="s">
        <v>140</v>
      </c>
      <c r="B175" s="2" t="n">
        <v>11800</v>
      </c>
      <c r="C175" s="2" t="n">
        <v>11800</v>
      </c>
      <c r="D175" s="3" t="n">
        <v>0</v>
      </c>
    </row>
    <row r="176" customFormat="false" ht="15" hidden="false" customHeight="false" outlineLevel="0" collapsed="false">
      <c r="A176" s="6" t="s">
        <v>124</v>
      </c>
      <c r="B176" s="2" t="n">
        <v>10835</v>
      </c>
      <c r="C176" s="2" t="n">
        <v>11005</v>
      </c>
      <c r="D176" s="3" t="n">
        <v>1.56898938624828</v>
      </c>
    </row>
    <row r="177" customFormat="false" ht="15" hidden="false" customHeight="false" outlineLevel="0" collapsed="false">
      <c r="A177" s="1" t="s">
        <v>378</v>
      </c>
    </row>
    <row r="178" customFormat="false" ht="15" hidden="false" customHeight="false" outlineLevel="0" collapsed="false">
      <c r="A178" s="6" t="s">
        <v>69</v>
      </c>
      <c r="B178" s="2" t="n">
        <v>6908</v>
      </c>
      <c r="C178" s="2" t="n">
        <v>6908</v>
      </c>
      <c r="D178" s="3" t="n">
        <v>0</v>
      </c>
    </row>
    <row r="179" customFormat="false" ht="15" hidden="false" customHeight="false" outlineLevel="0" collapsed="false">
      <c r="A179" s="6" t="s">
        <v>115</v>
      </c>
      <c r="B179" s="2" t="n">
        <v>7025</v>
      </c>
      <c r="C179" s="2" t="n">
        <v>6916.66666666667</v>
      </c>
      <c r="D179" s="3" t="n">
        <v>-1.54211150652431</v>
      </c>
    </row>
    <row r="180" customFormat="false" ht="15" hidden="false" customHeight="false" outlineLevel="0" collapsed="false">
      <c r="A180" s="6" t="s">
        <v>142</v>
      </c>
      <c r="B180" s="2" t="n">
        <v>6333.33333333333</v>
      </c>
      <c r="C180" s="2" t="n">
        <v>6333.33333333333</v>
      </c>
      <c r="D180" s="3" t="n">
        <v>0</v>
      </c>
    </row>
    <row r="181" customFormat="false" ht="15" hidden="false" customHeight="false" outlineLevel="0" collapsed="false">
      <c r="A181" s="6" t="s">
        <v>134</v>
      </c>
      <c r="B181" s="2" t="n">
        <v>5883.33333333333</v>
      </c>
      <c r="C181" s="2" t="n">
        <v>5883.33333333333</v>
      </c>
      <c r="D181" s="3" t="n">
        <v>0</v>
      </c>
    </row>
    <row r="182" customFormat="false" ht="15" hidden="false" customHeight="false" outlineLevel="0" collapsed="false">
      <c r="A182" s="6" t="s">
        <v>80</v>
      </c>
      <c r="B182" s="2" t="n">
        <v>6530</v>
      </c>
      <c r="C182" s="2" t="n">
        <v>6510</v>
      </c>
      <c r="D182" s="3" t="n">
        <v>-0.306278713629404</v>
      </c>
    </row>
    <row r="183" customFormat="false" ht="15" hidden="false" customHeight="false" outlineLevel="0" collapsed="false">
      <c r="A183" s="6" t="s">
        <v>6</v>
      </c>
      <c r="B183" s="2" t="n">
        <v>6500</v>
      </c>
      <c r="C183" s="2" t="n">
        <v>6500</v>
      </c>
      <c r="D183" s="3" t="n">
        <v>0</v>
      </c>
    </row>
    <row r="184" customFormat="false" ht="15" hidden="false" customHeight="false" outlineLevel="0" collapsed="false">
      <c r="A184" s="6" t="s">
        <v>51</v>
      </c>
      <c r="B184" s="2" t="n">
        <v>6000</v>
      </c>
      <c r="C184" s="2" t="n">
        <v>6000</v>
      </c>
      <c r="D184" s="3" t="n">
        <v>0</v>
      </c>
    </row>
    <row r="185" customFormat="false" ht="15" hidden="false" customHeight="false" outlineLevel="0" collapsed="false">
      <c r="A185" s="6" t="s">
        <v>101</v>
      </c>
      <c r="B185" s="2" t="n">
        <v>6166.66666666667</v>
      </c>
      <c r="C185" s="2" t="n">
        <v>6233.33333333333</v>
      </c>
      <c r="D185" s="3" t="n">
        <v>1.08108108108107</v>
      </c>
    </row>
    <row r="186" customFormat="false" ht="15" hidden="false" customHeight="false" outlineLevel="0" collapsed="false">
      <c r="A186" s="6" t="s">
        <v>41</v>
      </c>
      <c r="B186" s="2" t="n">
        <v>6250</v>
      </c>
      <c r="C186" s="2" t="n">
        <v>6475</v>
      </c>
      <c r="D186" s="3" t="n">
        <v>3.6</v>
      </c>
    </row>
    <row r="187" customFormat="false" ht="15" hidden="false" customHeight="false" outlineLevel="0" collapsed="false">
      <c r="A187" s="6" t="s">
        <v>8</v>
      </c>
      <c r="B187" s="2" t="n">
        <v>5933.33333333333</v>
      </c>
      <c r="C187" s="2" t="n">
        <v>6100</v>
      </c>
      <c r="D187" s="3" t="n">
        <v>2.80898876404494</v>
      </c>
    </row>
    <row r="188" customFormat="false" ht="15" hidden="false" customHeight="false" outlineLevel="0" collapsed="false">
      <c r="A188" s="6" t="s">
        <v>9</v>
      </c>
      <c r="B188" s="2" t="n">
        <v>6483.33333333333</v>
      </c>
      <c r="C188" s="2" t="n">
        <v>6483.33333333333</v>
      </c>
      <c r="D188" s="3" t="n">
        <v>0</v>
      </c>
    </row>
    <row r="189" customFormat="false" ht="15" hidden="false" customHeight="false" outlineLevel="0" collapsed="false">
      <c r="A189" s="6" t="s">
        <v>54</v>
      </c>
      <c r="B189" s="2" t="n">
        <v>6250</v>
      </c>
      <c r="C189" s="2" t="n">
        <v>6250</v>
      </c>
      <c r="D189" s="3" t="n">
        <v>0</v>
      </c>
    </row>
    <row r="190" customFormat="false" ht="15" hidden="false" customHeight="false" outlineLevel="0" collapsed="false">
      <c r="A190" s="6" t="s">
        <v>113</v>
      </c>
      <c r="B190" s="2" t="n">
        <v>6632.25</v>
      </c>
      <c r="C190" s="2" t="n">
        <v>6582.25</v>
      </c>
      <c r="D190" s="3" t="n">
        <v>-0.753891967281084</v>
      </c>
    </row>
    <row r="191" customFormat="false" ht="15" hidden="false" customHeight="false" outlineLevel="0" collapsed="false">
      <c r="A191" s="6" t="s">
        <v>89</v>
      </c>
      <c r="B191" s="2" t="n">
        <v>6510</v>
      </c>
      <c r="C191" s="2" t="n">
        <v>6510</v>
      </c>
      <c r="D191" s="3" t="n">
        <v>0</v>
      </c>
    </row>
    <row r="192" customFormat="false" ht="15" hidden="false" customHeight="false" outlineLevel="0" collapsed="false">
      <c r="A192" s="6" t="s">
        <v>57</v>
      </c>
      <c r="B192" s="2" t="n">
        <v>6016.66666666667</v>
      </c>
      <c r="C192" s="2" t="n">
        <v>6033.33333333333</v>
      </c>
      <c r="D192" s="3" t="n">
        <v>0.277008310249305</v>
      </c>
    </row>
    <row r="193" customFormat="false" ht="15" hidden="false" customHeight="false" outlineLevel="0" collapsed="false">
      <c r="A193" s="6" t="s">
        <v>12</v>
      </c>
      <c r="B193" s="2" t="n">
        <v>5928.33333333333</v>
      </c>
      <c r="C193" s="2" t="n">
        <v>5928.33333333333</v>
      </c>
      <c r="D193" s="3" t="n">
        <v>0</v>
      </c>
    </row>
    <row r="194" customFormat="false" ht="15" hidden="false" customHeight="false" outlineLevel="0" collapsed="false">
      <c r="A194" s="6" t="s">
        <v>73</v>
      </c>
      <c r="B194" s="2" t="n">
        <v>6266.66666666667</v>
      </c>
      <c r="C194" s="2" t="n">
        <v>6133.33333333333</v>
      </c>
      <c r="D194" s="3" t="n">
        <v>-2.1276595744681</v>
      </c>
    </row>
    <row r="195" customFormat="false" ht="15" hidden="false" customHeight="false" outlineLevel="0" collapsed="false">
      <c r="A195" s="6" t="s">
        <v>36</v>
      </c>
      <c r="B195" s="2" t="n">
        <v>6550</v>
      </c>
      <c r="C195" s="2" t="n">
        <v>6650</v>
      </c>
      <c r="D195" s="3" t="n">
        <v>1.52671755725191</v>
      </c>
    </row>
    <row r="196" customFormat="false" ht="15" hidden="false" customHeight="false" outlineLevel="0" collapsed="false">
      <c r="A196" s="6" t="s">
        <v>17</v>
      </c>
      <c r="B196" s="2" t="n">
        <v>6575</v>
      </c>
      <c r="C196" s="2" t="n">
        <v>6625</v>
      </c>
      <c r="D196" s="3" t="n">
        <v>0.760456273764265</v>
      </c>
    </row>
    <row r="197" customFormat="false" ht="15" hidden="false" customHeight="false" outlineLevel="0" collapsed="false">
      <c r="A197" s="6" t="s">
        <v>120</v>
      </c>
      <c r="B197" s="2" t="n">
        <v>6750</v>
      </c>
      <c r="C197" s="2" t="n">
        <v>6750</v>
      </c>
      <c r="D197" s="3" t="n">
        <v>0</v>
      </c>
    </row>
    <row r="198" customFormat="false" ht="15" hidden="false" customHeight="false" outlineLevel="0" collapsed="false">
      <c r="A198" s="6" t="s">
        <v>43</v>
      </c>
      <c r="B198" s="2" t="n">
        <v>6200</v>
      </c>
      <c r="C198" s="2" t="n">
        <v>6060</v>
      </c>
      <c r="D198" s="3" t="n">
        <v>-2.25806451612903</v>
      </c>
    </row>
    <row r="199" customFormat="false" ht="15" hidden="false" customHeight="false" outlineLevel="0" collapsed="false">
      <c r="A199" s="6" t="s">
        <v>22</v>
      </c>
      <c r="B199" s="2" t="n">
        <v>6500</v>
      </c>
      <c r="C199" s="2" t="n">
        <v>6500</v>
      </c>
      <c r="D199" s="3" t="n">
        <v>0</v>
      </c>
    </row>
    <row r="200" customFormat="false" ht="15" hidden="false" customHeight="false" outlineLevel="0" collapsed="false">
      <c r="A200" s="6" t="s">
        <v>103</v>
      </c>
      <c r="B200" s="2" t="n">
        <v>6000</v>
      </c>
      <c r="C200" s="2" t="n">
        <v>6000</v>
      </c>
      <c r="D200" s="3" t="n">
        <v>0</v>
      </c>
    </row>
    <row r="201" customFormat="false" ht="15" hidden="false" customHeight="false" outlineLevel="0" collapsed="false">
      <c r="A201" s="6" t="s">
        <v>44</v>
      </c>
      <c r="B201" s="2" t="n">
        <v>6260</v>
      </c>
      <c r="C201" s="2" t="n">
        <v>6260</v>
      </c>
      <c r="D201" s="3" t="n">
        <v>0</v>
      </c>
    </row>
    <row r="202" customFormat="false" ht="15" hidden="false" customHeight="false" outlineLevel="0" collapsed="false">
      <c r="A202" s="6" t="s">
        <v>45</v>
      </c>
      <c r="B202" s="2" t="n">
        <v>6000</v>
      </c>
      <c r="C202" s="2" t="n">
        <v>6050</v>
      </c>
      <c r="D202" s="3" t="n">
        <v>0.83333333333333</v>
      </c>
    </row>
    <row r="203" customFormat="false" ht="15" hidden="false" customHeight="false" outlineLevel="0" collapsed="false">
      <c r="A203" s="6" t="s">
        <v>116</v>
      </c>
      <c r="B203" s="2" t="n">
        <v>6366.66666666667</v>
      </c>
      <c r="C203" s="2" t="n">
        <v>6366.66666666667</v>
      </c>
      <c r="D20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28"/>
    <col collapsed="false" customWidth="true" hidden="true" outlineLevel="0" max="2" min="2" style="2" width="21.84"/>
    <col collapsed="false" customWidth="true" hidden="false" outlineLevel="0" max="3" min="3" style="2" width="27.28"/>
    <col collapsed="false" customWidth="true" hidden="false" outlineLevel="0" max="4" min="4" style="3" width="24.99"/>
  </cols>
  <sheetData>
    <row r="1" customFormat="false" ht="15" hidden="false" customHeight="false" outlineLevel="0" collapsed="false">
      <c r="A1" s="1" t="s">
        <v>0</v>
      </c>
      <c r="B1" s="4" t="s">
        <v>37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0</v>
      </c>
    </row>
    <row r="3" customFormat="false" ht="15" hidden="false" customHeight="false" outlineLevel="0" collapsed="false">
      <c r="A3" s="6" t="s">
        <v>381</v>
      </c>
      <c r="B3" s="2" t="n">
        <v>43500</v>
      </c>
      <c r="C3" s="2" t="n">
        <v>43500</v>
      </c>
      <c r="D3" s="3" t="n">
        <v>0</v>
      </c>
    </row>
    <row r="4" customFormat="false" ht="15" hidden="false" customHeight="false" outlineLevel="0" collapsed="false">
      <c r="A4" s="6" t="s">
        <v>222</v>
      </c>
      <c r="B4" s="2" t="n">
        <v>44833.3333333333</v>
      </c>
      <c r="C4" s="2" t="n">
        <v>44833.3333333333</v>
      </c>
      <c r="D4" s="3" t="n">
        <v>0</v>
      </c>
    </row>
    <row r="5" customFormat="false" ht="15" hidden="false" customHeight="false" outlineLevel="0" collapsed="false">
      <c r="A5" s="6" t="s">
        <v>112</v>
      </c>
      <c r="B5" s="2" t="n">
        <v>45000</v>
      </c>
      <c r="C5" s="2" t="n">
        <v>44666.6666666667</v>
      </c>
      <c r="D5" s="3" t="n">
        <v>-0.740740740740742</v>
      </c>
    </row>
    <row r="6" customFormat="false" ht="15" hidden="false" customHeight="false" outlineLevel="0" collapsed="false">
      <c r="A6" s="6" t="s">
        <v>382</v>
      </c>
      <c r="B6" s="2" t="n">
        <v>46287.5</v>
      </c>
      <c r="C6" s="2" t="n">
        <v>46900</v>
      </c>
      <c r="D6" s="3" t="n">
        <v>1.32325141776937</v>
      </c>
    </row>
    <row r="7" customFormat="false" ht="15" hidden="false" customHeight="false" outlineLevel="0" collapsed="false">
      <c r="A7" s="6" t="s">
        <v>7</v>
      </c>
      <c r="B7" s="2" t="n">
        <v>47733.3333333333</v>
      </c>
      <c r="C7" s="2" t="n">
        <v>47833.3333333333</v>
      </c>
      <c r="D7" s="3" t="n">
        <v>0.209497206703912</v>
      </c>
    </row>
    <row r="8" customFormat="false" ht="15" hidden="false" customHeight="false" outlineLevel="0" collapsed="false">
      <c r="A8" s="6" t="s">
        <v>53</v>
      </c>
      <c r="B8" s="2" t="n">
        <v>46266.6666666667</v>
      </c>
      <c r="C8" s="2" t="n">
        <v>46100</v>
      </c>
      <c r="D8" s="3" t="n">
        <v>-0.360230547550422</v>
      </c>
    </row>
    <row r="9" customFormat="false" ht="15" hidden="false" customHeight="false" outlineLevel="0" collapsed="false">
      <c r="A9" s="6" t="s">
        <v>26</v>
      </c>
      <c r="B9" s="2" t="n">
        <v>45666.6666666667</v>
      </c>
      <c r="C9" s="2" t="n">
        <v>45666.6666666667</v>
      </c>
      <c r="D9" s="3" t="n">
        <v>0</v>
      </c>
    </row>
    <row r="10" customFormat="false" ht="15" hidden="false" customHeight="false" outlineLevel="0" collapsed="false">
      <c r="A10" s="6" t="s">
        <v>175</v>
      </c>
      <c r="B10" s="2" t="n">
        <v>48633.3333333333</v>
      </c>
      <c r="C10" s="2" t="n">
        <v>48633.3333333333</v>
      </c>
      <c r="D10" s="3" t="n">
        <v>0</v>
      </c>
    </row>
    <row r="11" customFormat="false" ht="15" hidden="false" customHeight="false" outlineLevel="0" collapsed="false">
      <c r="A11" s="6" t="s">
        <v>54</v>
      </c>
      <c r="B11" s="2" t="n">
        <v>48833.3333333333</v>
      </c>
      <c r="C11" s="2" t="n">
        <v>48333.3333333333</v>
      </c>
      <c r="D11" s="3" t="n">
        <v>-1.02389078498294</v>
      </c>
    </row>
    <row r="12" customFormat="false" ht="15" hidden="false" customHeight="false" outlineLevel="0" collapsed="false">
      <c r="A12" s="6" t="s">
        <v>33</v>
      </c>
      <c r="B12" s="2" t="n">
        <v>41133.3333333333</v>
      </c>
      <c r="C12" s="2" t="n">
        <v>41133.3333333333</v>
      </c>
      <c r="D12" s="3" t="n">
        <v>0</v>
      </c>
    </row>
    <row r="13" customFormat="false" ht="15" hidden="false" customHeight="false" outlineLevel="0" collapsed="false">
      <c r="A13" s="6" t="s">
        <v>55</v>
      </c>
      <c r="B13" s="2" t="n">
        <v>43300</v>
      </c>
      <c r="C13" s="2" t="n">
        <v>44666.6666666667</v>
      </c>
      <c r="D13" s="3" t="n">
        <v>3.1562740569669</v>
      </c>
    </row>
    <row r="14" customFormat="false" ht="15" hidden="false" customHeight="false" outlineLevel="0" collapsed="false">
      <c r="A14" s="6" t="s">
        <v>89</v>
      </c>
      <c r="B14" s="2" t="n">
        <v>44525</v>
      </c>
      <c r="C14" s="2" t="n">
        <v>43966.6666666667</v>
      </c>
      <c r="D14" s="3" t="n">
        <v>-1.25397716638593</v>
      </c>
    </row>
    <row r="15" customFormat="false" ht="15" hidden="false" customHeight="false" outlineLevel="0" collapsed="false">
      <c r="A15" s="6" t="s">
        <v>119</v>
      </c>
      <c r="B15" s="2" t="n">
        <v>42700</v>
      </c>
      <c r="C15" s="2" t="n">
        <v>42700</v>
      </c>
      <c r="D15" s="3" t="n">
        <v>0</v>
      </c>
    </row>
    <row r="16" customFormat="false" ht="15" hidden="false" customHeight="false" outlineLevel="0" collapsed="false">
      <c r="A16" s="6" t="s">
        <v>12</v>
      </c>
      <c r="B16" s="2" t="n">
        <v>46033.3333333333</v>
      </c>
      <c r="C16" s="2" t="n">
        <v>46441</v>
      </c>
      <c r="D16" s="3" t="n">
        <v>0.885590152063709</v>
      </c>
    </row>
    <row r="17" customFormat="false" ht="15" hidden="false" customHeight="false" outlineLevel="0" collapsed="false">
      <c r="A17" s="6" t="s">
        <v>36</v>
      </c>
      <c r="B17" s="2" t="n">
        <v>43633.3333333333</v>
      </c>
      <c r="C17" s="2" t="n">
        <v>43633.3333333333</v>
      </c>
      <c r="D17" s="3" t="n">
        <v>0</v>
      </c>
    </row>
    <row r="18" customFormat="false" ht="15" hidden="false" customHeight="false" outlineLevel="0" collapsed="false">
      <c r="A18" s="6" t="s">
        <v>18</v>
      </c>
      <c r="B18" s="2" t="n">
        <v>46100</v>
      </c>
      <c r="C18" s="2" t="n">
        <v>46462.5</v>
      </c>
      <c r="D18" s="3" t="n">
        <v>0.786334056399141</v>
      </c>
    </row>
    <row r="19" customFormat="false" ht="15" hidden="false" customHeight="false" outlineLevel="0" collapsed="false">
      <c r="A19" s="6" t="s">
        <v>171</v>
      </c>
      <c r="B19" s="2" t="n">
        <v>43666.6666666667</v>
      </c>
      <c r="C19" s="2" t="n">
        <v>43825</v>
      </c>
      <c r="D19" s="3" t="n">
        <v>0.362595419847334</v>
      </c>
    </row>
    <row r="20" customFormat="false" ht="15" hidden="false" customHeight="false" outlineLevel="0" collapsed="false">
      <c r="A20" s="6" t="s">
        <v>277</v>
      </c>
      <c r="B20" s="2" t="n">
        <v>40733.3333333333</v>
      </c>
      <c r="C20" s="2" t="n">
        <v>40733.3333333333</v>
      </c>
      <c r="D20" s="3" t="n">
        <v>0</v>
      </c>
    </row>
    <row r="21" customFormat="false" ht="15" hidden="false" customHeight="false" outlineLevel="0" collapsed="false">
      <c r="A21" s="1" t="s">
        <v>383</v>
      </c>
    </row>
    <row r="22" customFormat="false" ht="15" hidden="false" customHeight="false" outlineLevel="0" collapsed="false">
      <c r="A22" s="6" t="s">
        <v>134</v>
      </c>
      <c r="B22" s="2" t="n">
        <v>49866.6666666667</v>
      </c>
      <c r="C22" s="2" t="n">
        <v>50000</v>
      </c>
      <c r="D22" s="3" t="n">
        <v>0.267379679144386</v>
      </c>
    </row>
    <row r="23" customFormat="false" ht="15" hidden="false" customHeight="false" outlineLevel="0" collapsed="false">
      <c r="A23" s="6" t="s">
        <v>222</v>
      </c>
      <c r="B23" s="2" t="n">
        <v>50166.6666666667</v>
      </c>
      <c r="C23" s="2" t="n">
        <v>50000</v>
      </c>
      <c r="D23" s="3" t="n">
        <v>-0.332225913621254</v>
      </c>
    </row>
    <row r="24" customFormat="false" ht="15" hidden="false" customHeight="false" outlineLevel="0" collapsed="false">
      <c r="A24" s="6" t="s">
        <v>40</v>
      </c>
      <c r="B24" s="2" t="n">
        <v>51333.3333333333</v>
      </c>
      <c r="C24" s="2" t="n">
        <v>51333.3333333333</v>
      </c>
      <c r="D24" s="3" t="n">
        <v>0</v>
      </c>
    </row>
    <row r="25" customFormat="false" ht="15" hidden="false" customHeight="false" outlineLevel="0" collapsed="false">
      <c r="A25" s="6" t="s">
        <v>112</v>
      </c>
      <c r="B25" s="2" t="n">
        <v>49333.3333333333</v>
      </c>
      <c r="C25" s="2" t="n">
        <v>49333.3333333333</v>
      </c>
      <c r="D25" s="3" t="n">
        <v>0</v>
      </c>
    </row>
    <row r="26" customFormat="false" ht="15" hidden="false" customHeight="false" outlineLevel="0" collapsed="false">
      <c r="A26" s="6" t="s">
        <v>7</v>
      </c>
      <c r="B26" s="2" t="n">
        <v>51166.6666666667</v>
      </c>
      <c r="C26" s="2" t="n">
        <v>51000</v>
      </c>
      <c r="D26" s="3" t="n">
        <v>-0.325732899022801</v>
      </c>
    </row>
    <row r="27" customFormat="false" ht="15" hidden="false" customHeight="false" outlineLevel="0" collapsed="false">
      <c r="A27" s="6" t="s">
        <v>53</v>
      </c>
      <c r="B27" s="2" t="n">
        <v>50600</v>
      </c>
      <c r="C27" s="2" t="n">
        <v>51100</v>
      </c>
      <c r="D27" s="3" t="n">
        <v>0.988142292490113</v>
      </c>
    </row>
    <row r="28" customFormat="false" ht="15" hidden="false" customHeight="false" outlineLevel="0" collapsed="false">
      <c r="A28" s="6" t="s">
        <v>26</v>
      </c>
      <c r="B28" s="2" t="n">
        <v>50066.6666666667</v>
      </c>
      <c r="C28" s="2" t="n">
        <v>50066.6666666667</v>
      </c>
      <c r="D28" s="3" t="n">
        <v>0</v>
      </c>
    </row>
    <row r="29" customFormat="false" ht="15" hidden="false" customHeight="false" outlineLevel="0" collapsed="false">
      <c r="A29" s="6" t="s">
        <v>54</v>
      </c>
      <c r="B29" s="2" t="n">
        <v>53600</v>
      </c>
      <c r="C29" s="2" t="n">
        <v>53350</v>
      </c>
      <c r="D29" s="3" t="n">
        <v>-0.466417910447758</v>
      </c>
    </row>
    <row r="30" customFormat="false" ht="15" hidden="false" customHeight="false" outlineLevel="0" collapsed="false">
      <c r="A30" s="6" t="s">
        <v>167</v>
      </c>
      <c r="B30" s="2" t="n">
        <v>49766.6666666667</v>
      </c>
      <c r="C30" s="2" t="n">
        <v>50933.3333333333</v>
      </c>
      <c r="D30" s="3" t="n">
        <v>2.34427327528468</v>
      </c>
    </row>
    <row r="31" customFormat="false" ht="15" hidden="false" customHeight="false" outlineLevel="0" collapsed="false">
      <c r="A31" s="6" t="s">
        <v>273</v>
      </c>
      <c r="B31" s="2" t="n">
        <v>53466.6666666667</v>
      </c>
      <c r="C31" s="2" t="n">
        <v>53483.3333333333</v>
      </c>
      <c r="D31" s="3" t="n">
        <v>0.0311720698254359</v>
      </c>
    </row>
    <row r="32" customFormat="false" ht="15" hidden="false" customHeight="false" outlineLevel="0" collapsed="false">
      <c r="A32" s="6" t="s">
        <v>33</v>
      </c>
      <c r="B32" s="2" t="n">
        <v>45666.6666666667</v>
      </c>
      <c r="C32" s="2" t="n">
        <v>45666.6666666667</v>
      </c>
      <c r="D32" s="3" t="n">
        <v>0</v>
      </c>
    </row>
    <row r="33" customFormat="false" ht="15" hidden="false" customHeight="false" outlineLevel="0" collapsed="false">
      <c r="A33" s="6" t="s">
        <v>55</v>
      </c>
      <c r="B33" s="2" t="n">
        <v>50166.6666666667</v>
      </c>
      <c r="C33" s="2" t="n">
        <v>50333.3333333333</v>
      </c>
      <c r="D33" s="3" t="n">
        <v>0.332225913621276</v>
      </c>
    </row>
    <row r="34" customFormat="false" ht="15" hidden="false" customHeight="false" outlineLevel="0" collapsed="false">
      <c r="A34" s="6" t="s">
        <v>119</v>
      </c>
      <c r="B34" s="2" t="n">
        <v>48733.3333333333</v>
      </c>
      <c r="C34" s="2" t="n">
        <v>48733.3333333333</v>
      </c>
      <c r="D34" s="3" t="n">
        <v>0</v>
      </c>
    </row>
    <row r="35" customFormat="false" ht="15" hidden="false" customHeight="false" outlineLevel="0" collapsed="false">
      <c r="A35" s="6" t="s">
        <v>12</v>
      </c>
      <c r="B35" s="2" t="n">
        <v>52125</v>
      </c>
      <c r="C35" s="2" t="n">
        <v>53125</v>
      </c>
      <c r="D35" s="3" t="n">
        <v>1.91846522781776</v>
      </c>
    </row>
    <row r="36" customFormat="false" ht="15" hidden="false" customHeight="false" outlineLevel="0" collapsed="false">
      <c r="A36" s="6" t="s">
        <v>384</v>
      </c>
      <c r="B36" s="2" t="n">
        <v>52533.3333333333</v>
      </c>
      <c r="C36" s="2" t="n">
        <v>52533.3333333333</v>
      </c>
      <c r="D36" s="3" t="n">
        <v>0</v>
      </c>
    </row>
    <row r="37" customFormat="false" ht="15" hidden="false" customHeight="false" outlineLevel="0" collapsed="false">
      <c r="A37" s="6" t="s">
        <v>59</v>
      </c>
      <c r="B37" s="2" t="n">
        <v>48000</v>
      </c>
      <c r="C37" s="2" t="n">
        <v>47333.3333333333</v>
      </c>
      <c r="D37" s="3" t="n">
        <v>-1.38888888888888</v>
      </c>
    </row>
    <row r="38" customFormat="false" ht="15" hidden="false" customHeight="false" outlineLevel="0" collapsed="false">
      <c r="A38" s="6" t="s">
        <v>94</v>
      </c>
      <c r="B38" s="2" t="n">
        <v>51100</v>
      </c>
      <c r="C38" s="2" t="n">
        <v>52433.3333333333</v>
      </c>
      <c r="D38" s="3" t="n">
        <v>2.60926288323549</v>
      </c>
    </row>
    <row r="39" customFormat="false" ht="15" hidden="false" customHeight="false" outlineLevel="0" collapsed="false">
      <c r="A39" s="6" t="s">
        <v>36</v>
      </c>
      <c r="B39" s="2" t="n">
        <v>47733.3333333333</v>
      </c>
      <c r="C39" s="2" t="n">
        <v>47733.3333333333</v>
      </c>
      <c r="D39" s="3" t="n">
        <v>0</v>
      </c>
    </row>
    <row r="40" customFormat="false" ht="15" hidden="false" customHeight="false" outlineLevel="0" collapsed="false">
      <c r="A40" s="6" t="s">
        <v>18</v>
      </c>
      <c r="B40" s="2" t="n">
        <v>50350</v>
      </c>
      <c r="C40" s="2" t="n">
        <v>50212.5</v>
      </c>
      <c r="D40" s="3" t="n">
        <v>-0.273088381330688</v>
      </c>
    </row>
    <row r="41" customFormat="false" ht="15" hidden="false" customHeight="false" outlineLevel="0" collapsed="false">
      <c r="A41" s="6" t="s">
        <v>171</v>
      </c>
      <c r="B41" s="2" t="n">
        <v>48050</v>
      </c>
      <c r="C41" s="2" t="n">
        <v>48525</v>
      </c>
      <c r="D41" s="3" t="n">
        <v>0.988553590010399</v>
      </c>
    </row>
    <row r="42" customFormat="false" ht="15" hidden="false" customHeight="false" outlineLevel="0" collapsed="false">
      <c r="A42" s="6" t="s">
        <v>277</v>
      </c>
      <c r="B42" s="2" t="n">
        <v>46500</v>
      </c>
      <c r="C42" s="2" t="n">
        <v>46833.3333333333</v>
      </c>
      <c r="D42" s="3" t="n">
        <v>0.716845878136208</v>
      </c>
    </row>
    <row r="43" customFormat="false" ht="15" hidden="false" customHeight="false" outlineLevel="0" collapsed="false">
      <c r="A43" s="6" t="s">
        <v>37</v>
      </c>
      <c r="B43" s="2" t="n">
        <v>51766.6666666667</v>
      </c>
      <c r="C43" s="2" t="n">
        <v>51766.6666666667</v>
      </c>
      <c r="D43" s="3" t="n">
        <v>0</v>
      </c>
    </row>
    <row r="44" customFormat="false" ht="15" hidden="false" customHeight="false" outlineLevel="0" collapsed="false">
      <c r="A44" s="1" t="s">
        <v>385</v>
      </c>
    </row>
    <row r="45" customFormat="false" ht="15" hidden="false" customHeight="false" outlineLevel="0" collapsed="false">
      <c r="A45" s="6" t="s">
        <v>115</v>
      </c>
      <c r="B45" s="2" t="n">
        <v>45400</v>
      </c>
      <c r="C45" s="2" t="n">
        <v>44500</v>
      </c>
      <c r="D45" s="3" t="n">
        <v>-1.98237885462556</v>
      </c>
    </row>
    <row r="46" customFormat="false" ht="15" hidden="false" customHeight="false" outlineLevel="0" collapsed="false">
      <c r="A46" s="6" t="s">
        <v>134</v>
      </c>
      <c r="B46" s="2" t="n">
        <v>45033.3333333333</v>
      </c>
      <c r="C46" s="2" t="n">
        <v>45000</v>
      </c>
      <c r="D46" s="3" t="n">
        <v>-0.0740192450037092</v>
      </c>
    </row>
    <row r="47" customFormat="false" ht="15" hidden="false" customHeight="false" outlineLevel="0" collapsed="false">
      <c r="A47" s="6" t="s">
        <v>381</v>
      </c>
      <c r="B47" s="2" t="n">
        <v>39375</v>
      </c>
      <c r="C47" s="2" t="n">
        <v>39375</v>
      </c>
      <c r="D47" s="3" t="n">
        <v>0</v>
      </c>
    </row>
    <row r="48" customFormat="false" ht="15" hidden="false" customHeight="false" outlineLevel="0" collapsed="false">
      <c r="A48" s="6" t="s">
        <v>80</v>
      </c>
      <c r="B48" s="2" t="n">
        <v>43257.1428571429</v>
      </c>
      <c r="C48" s="2" t="n">
        <v>43914.2857142857</v>
      </c>
      <c r="D48" s="3" t="n">
        <v>1.51915455746368</v>
      </c>
    </row>
    <row r="49" customFormat="false" ht="15" hidden="false" customHeight="false" outlineLevel="0" collapsed="false">
      <c r="A49" s="6" t="s">
        <v>30</v>
      </c>
      <c r="B49" s="2" t="n">
        <v>45650</v>
      </c>
      <c r="C49" s="2" t="n">
        <v>43218.6666666667</v>
      </c>
      <c r="D49" s="3" t="n">
        <v>-5.32603139832056</v>
      </c>
    </row>
    <row r="50" customFormat="false" ht="15" hidden="false" customHeight="false" outlineLevel="0" collapsed="false">
      <c r="A50" s="6" t="s">
        <v>222</v>
      </c>
      <c r="B50" s="2" t="n">
        <v>37000</v>
      </c>
      <c r="C50" s="2" t="n">
        <v>36666.6666666667</v>
      </c>
      <c r="D50" s="3" t="n">
        <v>-0.900900900900903</v>
      </c>
    </row>
    <row r="51" customFormat="false" ht="15" hidden="false" customHeight="false" outlineLevel="0" collapsed="false">
      <c r="A51" s="6" t="s">
        <v>106</v>
      </c>
      <c r="B51" s="2" t="n">
        <v>45575</v>
      </c>
      <c r="C51" s="2" t="n">
        <v>45700</v>
      </c>
      <c r="D51" s="3" t="n">
        <v>0.274273176083373</v>
      </c>
    </row>
    <row r="52" customFormat="false" ht="15" hidden="false" customHeight="false" outlineLevel="0" collapsed="false">
      <c r="A52" s="6" t="s">
        <v>386</v>
      </c>
      <c r="B52" s="2" t="n">
        <v>42050</v>
      </c>
      <c r="C52" s="2" t="n">
        <v>45250</v>
      </c>
      <c r="D52" s="3" t="n">
        <v>7.60998810939357</v>
      </c>
    </row>
    <row r="53" customFormat="false" ht="15" hidden="false" customHeight="false" outlineLevel="0" collapsed="false">
      <c r="A53" s="6" t="s">
        <v>40</v>
      </c>
      <c r="B53" s="2" t="n">
        <v>36000</v>
      </c>
      <c r="C53" s="2" t="n">
        <v>36166.6666666667</v>
      </c>
      <c r="D53" s="3" t="n">
        <v>0.462962962962954</v>
      </c>
    </row>
    <row r="54" customFormat="false" ht="15" hidden="false" customHeight="false" outlineLevel="0" collapsed="false">
      <c r="A54" s="6" t="s">
        <v>50</v>
      </c>
      <c r="B54" s="2" t="n">
        <v>42575</v>
      </c>
      <c r="C54" s="2" t="n">
        <v>42825</v>
      </c>
      <c r="D54" s="3" t="n">
        <v>0.587199060481503</v>
      </c>
    </row>
    <row r="55" customFormat="false" ht="15" hidden="false" customHeight="false" outlineLevel="0" collapsed="false">
      <c r="A55" s="6" t="s">
        <v>129</v>
      </c>
      <c r="B55" s="2" t="n">
        <v>45500</v>
      </c>
      <c r="C55" s="2" t="n">
        <v>45250</v>
      </c>
      <c r="D55" s="3" t="n">
        <v>-0.549450549450548</v>
      </c>
    </row>
    <row r="56" customFormat="false" ht="15" hidden="false" customHeight="false" outlineLevel="0" collapsed="false">
      <c r="A56" s="6" t="s">
        <v>112</v>
      </c>
      <c r="B56" s="2" t="n">
        <v>42100</v>
      </c>
      <c r="C56" s="2" t="n">
        <v>42400</v>
      </c>
      <c r="D56" s="3" t="n">
        <v>0.712589073634207</v>
      </c>
    </row>
    <row r="57" customFormat="false" ht="15" hidden="false" customHeight="false" outlineLevel="0" collapsed="false">
      <c r="A57" s="6" t="s">
        <v>51</v>
      </c>
      <c r="B57" s="2" t="n">
        <v>37400</v>
      </c>
      <c r="C57" s="2" t="n">
        <v>37233.3333333333</v>
      </c>
      <c r="D57" s="3" t="n">
        <v>-0.445632798573969</v>
      </c>
    </row>
    <row r="58" customFormat="false" ht="15" hidden="false" customHeight="false" outlineLevel="0" collapsed="false">
      <c r="A58" s="6" t="s">
        <v>387</v>
      </c>
      <c r="B58" s="2" t="n">
        <v>44500</v>
      </c>
      <c r="C58" s="2" t="n">
        <v>45714.2857142857</v>
      </c>
      <c r="D58" s="3" t="n">
        <v>2.7287319422151</v>
      </c>
    </row>
    <row r="59" customFormat="false" ht="15" hidden="false" customHeight="false" outlineLevel="0" collapsed="false">
      <c r="A59" s="6" t="s">
        <v>382</v>
      </c>
      <c r="B59" s="2" t="n">
        <v>46360</v>
      </c>
      <c r="C59" s="2" t="n">
        <v>46535</v>
      </c>
      <c r="D59" s="3" t="n">
        <v>0.377480586712675</v>
      </c>
    </row>
    <row r="60" customFormat="false" ht="15" hidden="false" customHeight="false" outlineLevel="0" collapsed="false">
      <c r="A60" s="6" t="s">
        <v>41</v>
      </c>
      <c r="B60" s="2" t="n">
        <v>47966.6666666667</v>
      </c>
      <c r="C60" s="2" t="n">
        <v>48433.3333333333</v>
      </c>
      <c r="D60" s="3" t="n">
        <v>0.972897845726206</v>
      </c>
    </row>
    <row r="61" customFormat="false" ht="15" hidden="false" customHeight="false" outlineLevel="0" collapsed="false">
      <c r="A61" s="6" t="s">
        <v>7</v>
      </c>
      <c r="B61" s="2" t="n">
        <v>45306.25</v>
      </c>
      <c r="C61" s="2" t="n">
        <v>45590</v>
      </c>
      <c r="D61" s="3" t="n">
        <v>0.626293281831969</v>
      </c>
    </row>
    <row r="62" customFormat="false" ht="15" hidden="false" customHeight="false" outlineLevel="0" collapsed="false">
      <c r="A62" s="6" t="s">
        <v>8</v>
      </c>
      <c r="B62" s="2" t="n">
        <v>45250</v>
      </c>
      <c r="C62" s="2" t="n">
        <v>45250</v>
      </c>
      <c r="D62" s="3" t="n">
        <v>0</v>
      </c>
    </row>
    <row r="63" customFormat="false" ht="15" hidden="false" customHeight="false" outlineLevel="0" collapsed="false">
      <c r="A63" s="6" t="s">
        <v>9</v>
      </c>
      <c r="B63" s="2" t="n">
        <v>50739.5</v>
      </c>
      <c r="C63" s="2" t="n">
        <v>51514</v>
      </c>
      <c r="D63" s="3" t="n">
        <v>1.52642418628486</v>
      </c>
    </row>
    <row r="64" customFormat="false" ht="15" hidden="false" customHeight="false" outlineLevel="0" collapsed="false">
      <c r="A64" s="6" t="s">
        <v>150</v>
      </c>
      <c r="B64" s="2" t="n">
        <v>45675</v>
      </c>
      <c r="C64" s="2" t="n">
        <v>44540</v>
      </c>
      <c r="D64" s="3" t="n">
        <v>-2.48494800218938</v>
      </c>
    </row>
    <row r="65" customFormat="false" ht="15" hidden="false" customHeight="false" outlineLevel="0" collapsed="false">
      <c r="A65" s="6" t="s">
        <v>53</v>
      </c>
      <c r="B65" s="2" t="n">
        <v>42300</v>
      </c>
      <c r="C65" s="2" t="n">
        <v>42050</v>
      </c>
      <c r="D65" s="3" t="n">
        <v>-0.591016548463352</v>
      </c>
    </row>
    <row r="66" customFormat="false" ht="15" hidden="false" customHeight="false" outlineLevel="0" collapsed="false">
      <c r="A66" s="6" t="s">
        <v>26</v>
      </c>
      <c r="B66" s="2" t="n">
        <v>43000</v>
      </c>
      <c r="C66" s="2" t="n">
        <v>43025</v>
      </c>
      <c r="D66" s="3" t="n">
        <v>0.0581395348837166</v>
      </c>
    </row>
    <row r="67" customFormat="false" ht="15" hidden="false" customHeight="false" outlineLevel="0" collapsed="false">
      <c r="A67" s="6" t="s">
        <v>175</v>
      </c>
      <c r="B67" s="2" t="n">
        <v>39533.3333333333</v>
      </c>
      <c r="C67" s="2" t="n">
        <v>39533.3333333333</v>
      </c>
      <c r="D67" s="3" t="n">
        <v>0</v>
      </c>
    </row>
    <row r="68" customFormat="false" ht="15" hidden="false" customHeight="false" outlineLevel="0" collapsed="false">
      <c r="A68" s="6" t="s">
        <v>54</v>
      </c>
      <c r="B68" s="2" t="n">
        <v>41200</v>
      </c>
      <c r="C68" s="2" t="n">
        <v>40800</v>
      </c>
      <c r="D68" s="3" t="n">
        <v>-0.970873786407767</v>
      </c>
    </row>
    <row r="69" customFormat="false" ht="15" hidden="false" customHeight="false" outlineLevel="0" collapsed="false">
      <c r="A69" s="6" t="s">
        <v>167</v>
      </c>
      <c r="B69" s="2" t="n">
        <v>43325</v>
      </c>
      <c r="C69" s="2" t="n">
        <v>43400</v>
      </c>
      <c r="D69" s="3" t="n">
        <v>0.173110213502592</v>
      </c>
    </row>
    <row r="70" customFormat="false" ht="15" hidden="false" customHeight="false" outlineLevel="0" collapsed="false">
      <c r="A70" s="6" t="s">
        <v>273</v>
      </c>
      <c r="B70" s="2" t="n">
        <v>42075</v>
      </c>
      <c r="C70" s="2" t="n">
        <v>42187.5</v>
      </c>
      <c r="D70" s="3" t="n">
        <v>0.267379679144386</v>
      </c>
    </row>
    <row r="71" customFormat="false" ht="15" hidden="false" customHeight="false" outlineLevel="0" collapsed="false">
      <c r="A71" s="6" t="s">
        <v>33</v>
      </c>
      <c r="B71" s="2" t="n">
        <v>40127.7777777778</v>
      </c>
      <c r="C71" s="2" t="n">
        <v>40127.7777777778</v>
      </c>
      <c r="D71" s="3" t="n">
        <v>0</v>
      </c>
    </row>
    <row r="72" customFormat="false" ht="15" hidden="false" customHeight="false" outlineLevel="0" collapsed="false">
      <c r="A72" s="6" t="s">
        <v>214</v>
      </c>
      <c r="B72" s="2" t="n">
        <v>47000</v>
      </c>
      <c r="C72" s="2" t="n">
        <v>47666.6666666667</v>
      </c>
      <c r="D72" s="3" t="n">
        <v>1.41843971631206</v>
      </c>
    </row>
    <row r="73" customFormat="false" ht="15" hidden="false" customHeight="false" outlineLevel="0" collapsed="false">
      <c r="A73" s="6" t="s">
        <v>55</v>
      </c>
      <c r="B73" s="2" t="n">
        <v>46962.5</v>
      </c>
      <c r="C73" s="2" t="n">
        <v>48786.25</v>
      </c>
      <c r="D73" s="3" t="n">
        <v>3.88341762044184</v>
      </c>
    </row>
    <row r="74" customFormat="false" ht="15" hidden="false" customHeight="false" outlineLevel="0" collapsed="false">
      <c r="A74" s="6" t="s">
        <v>70</v>
      </c>
      <c r="B74" s="2" t="n">
        <v>41233.3333333333</v>
      </c>
      <c r="C74" s="2" t="n">
        <v>41150</v>
      </c>
      <c r="D74" s="3" t="n">
        <v>-0.202101859337112</v>
      </c>
    </row>
    <row r="75" customFormat="false" ht="15" hidden="false" customHeight="false" outlineLevel="0" collapsed="false">
      <c r="A75" s="6" t="s">
        <v>10</v>
      </c>
      <c r="B75" s="2" t="n">
        <v>43825</v>
      </c>
      <c r="C75" s="2" t="n">
        <v>43825</v>
      </c>
      <c r="D75" s="3" t="n">
        <v>0</v>
      </c>
    </row>
    <row r="76" customFormat="false" ht="15" hidden="false" customHeight="false" outlineLevel="0" collapsed="false">
      <c r="A76" s="6" t="s">
        <v>156</v>
      </c>
      <c r="B76" s="2" t="n">
        <v>43000</v>
      </c>
      <c r="C76" s="2" t="n">
        <v>42833.3333333333</v>
      </c>
      <c r="D76" s="3" t="n">
        <v>-0.387596899224796</v>
      </c>
    </row>
    <row r="77" customFormat="false" ht="15" hidden="false" customHeight="false" outlineLevel="0" collapsed="false">
      <c r="A77" s="6" t="s">
        <v>11</v>
      </c>
      <c r="B77" s="2" t="n">
        <v>41666.6666666667</v>
      </c>
      <c r="C77" s="2" t="n">
        <v>42148.3333333333</v>
      </c>
      <c r="D77" s="3" t="n">
        <v>1.156</v>
      </c>
    </row>
    <row r="78" customFormat="false" ht="15" hidden="false" customHeight="false" outlineLevel="0" collapsed="false">
      <c r="A78" s="6" t="s">
        <v>137</v>
      </c>
      <c r="B78" s="2" t="n">
        <v>46850</v>
      </c>
      <c r="C78" s="2" t="n">
        <v>47650</v>
      </c>
      <c r="D78" s="3" t="n">
        <v>1.70757737459979</v>
      </c>
    </row>
    <row r="79" customFormat="false" ht="15" hidden="false" customHeight="false" outlineLevel="0" collapsed="false">
      <c r="A79" s="6" t="s">
        <v>388</v>
      </c>
      <c r="B79" s="2" t="n">
        <v>49375</v>
      </c>
      <c r="C79" s="2" t="n">
        <v>49500</v>
      </c>
      <c r="D79" s="3" t="n">
        <v>0.253164556962027</v>
      </c>
    </row>
    <row r="80" customFormat="false" ht="15" hidden="false" customHeight="false" outlineLevel="0" collapsed="false">
      <c r="A80" s="6" t="s">
        <v>161</v>
      </c>
      <c r="B80" s="2" t="n">
        <v>45200</v>
      </c>
      <c r="C80" s="2" t="n">
        <v>46990</v>
      </c>
      <c r="D80" s="3" t="n">
        <v>3.96017699115043</v>
      </c>
    </row>
    <row r="81" customFormat="false" ht="15" hidden="false" customHeight="false" outlineLevel="0" collapsed="false">
      <c r="A81" s="6" t="s">
        <v>202</v>
      </c>
      <c r="B81" s="2" t="n">
        <v>41500</v>
      </c>
      <c r="C81" s="2" t="n">
        <v>40571.4285714286</v>
      </c>
      <c r="D81" s="3" t="n">
        <v>-2.23752151462995</v>
      </c>
    </row>
    <row r="82" customFormat="false" ht="15" hidden="false" customHeight="false" outlineLevel="0" collapsed="false">
      <c r="A82" s="6" t="s">
        <v>89</v>
      </c>
      <c r="B82" s="2" t="n">
        <v>46355.5555555556</v>
      </c>
      <c r="C82" s="2" t="n">
        <v>47218.1818181818</v>
      </c>
      <c r="D82" s="3" t="n">
        <v>1.86089078706528</v>
      </c>
    </row>
    <row r="83" customFormat="false" ht="15" hidden="false" customHeight="false" outlineLevel="0" collapsed="false">
      <c r="A83" s="6" t="s">
        <v>57</v>
      </c>
      <c r="B83" s="2" t="n">
        <v>46241.6666666667</v>
      </c>
      <c r="C83" s="2" t="n">
        <v>46286.6666666667</v>
      </c>
      <c r="D83" s="3" t="n">
        <v>0.0973148315011718</v>
      </c>
    </row>
    <row r="84" customFormat="false" ht="15" hidden="false" customHeight="false" outlineLevel="0" collapsed="false">
      <c r="A84" s="6" t="s">
        <v>119</v>
      </c>
      <c r="B84" s="2" t="n">
        <v>43866.6666666667</v>
      </c>
      <c r="C84" s="2" t="n">
        <v>43866.6666666667</v>
      </c>
      <c r="D84" s="3" t="n">
        <v>0</v>
      </c>
    </row>
    <row r="85" customFormat="false" ht="15" hidden="false" customHeight="false" outlineLevel="0" collapsed="false">
      <c r="A85" s="6" t="s">
        <v>12</v>
      </c>
      <c r="B85" s="2" t="n">
        <v>44640</v>
      </c>
      <c r="C85" s="2" t="n">
        <v>44725.375</v>
      </c>
      <c r="D85" s="3" t="n">
        <v>0.19125224014338</v>
      </c>
    </row>
    <row r="86" customFormat="false" ht="15" hidden="false" customHeight="false" outlineLevel="0" collapsed="false">
      <c r="A86" s="6" t="s">
        <v>384</v>
      </c>
      <c r="B86" s="2" t="n">
        <v>48900</v>
      </c>
      <c r="C86" s="2" t="n">
        <v>48916.6666666667</v>
      </c>
      <c r="D86" s="3" t="n">
        <v>0.0340831629175087</v>
      </c>
    </row>
    <row r="87" customFormat="false" ht="15" hidden="false" customHeight="false" outlineLevel="0" collapsed="false">
      <c r="A87" s="6" t="s">
        <v>389</v>
      </c>
      <c r="B87" s="2" t="n">
        <v>50333.3333333333</v>
      </c>
      <c r="C87" s="2" t="n">
        <v>49000</v>
      </c>
      <c r="D87" s="3" t="n">
        <v>-2.64900662251656</v>
      </c>
    </row>
    <row r="88" customFormat="false" ht="15" hidden="false" customHeight="false" outlineLevel="0" collapsed="false">
      <c r="A88" s="6" t="s">
        <v>73</v>
      </c>
      <c r="B88" s="2" t="n">
        <v>47950</v>
      </c>
      <c r="C88" s="2" t="n">
        <v>49616.6666666667</v>
      </c>
      <c r="D88" s="3" t="n">
        <v>3.47584289190128</v>
      </c>
    </row>
    <row r="89" customFormat="false" ht="15" hidden="false" customHeight="false" outlineLevel="0" collapsed="false">
      <c r="A89" s="6" t="s">
        <v>28</v>
      </c>
      <c r="B89" s="2" t="n">
        <v>39900</v>
      </c>
      <c r="C89" s="2" t="n">
        <v>40100</v>
      </c>
      <c r="D89" s="3" t="n">
        <v>0.501253132832091</v>
      </c>
    </row>
    <row r="90" customFormat="false" ht="15" hidden="false" customHeight="false" outlineLevel="0" collapsed="false">
      <c r="A90" s="6" t="s">
        <v>59</v>
      </c>
      <c r="B90" s="2" t="n">
        <v>42000</v>
      </c>
      <c r="C90" s="2" t="n">
        <v>41000</v>
      </c>
      <c r="D90" s="3" t="n">
        <v>-2.38095238095238</v>
      </c>
    </row>
    <row r="91" customFormat="false" ht="15" hidden="false" customHeight="false" outlineLevel="0" collapsed="false">
      <c r="A91" s="6" t="s">
        <v>94</v>
      </c>
      <c r="B91" s="2" t="n">
        <v>35766.6666666667</v>
      </c>
      <c r="C91" s="2" t="n">
        <v>36633.3333333333</v>
      </c>
      <c r="D91" s="3" t="n">
        <v>2.42311276794036</v>
      </c>
    </row>
    <row r="92" customFormat="false" ht="15" hidden="false" customHeight="false" outlineLevel="0" collapsed="false">
      <c r="A92" s="6" t="s">
        <v>275</v>
      </c>
      <c r="B92" s="2" t="n">
        <v>42800</v>
      </c>
      <c r="C92" s="2" t="n">
        <v>43200</v>
      </c>
      <c r="D92" s="3" t="n">
        <v>0.934579439252326</v>
      </c>
    </row>
    <row r="93" customFormat="false" ht="15" hidden="false" customHeight="false" outlineLevel="0" collapsed="false">
      <c r="A93" s="6" t="s">
        <v>15</v>
      </c>
      <c r="B93" s="2" t="n">
        <v>49500</v>
      </c>
      <c r="C93" s="2" t="n">
        <v>49500</v>
      </c>
      <c r="D93" s="3" t="n">
        <v>0</v>
      </c>
    </row>
    <row r="94" customFormat="false" ht="15" hidden="false" customHeight="false" outlineLevel="0" collapsed="false">
      <c r="A94" s="6" t="s">
        <v>36</v>
      </c>
      <c r="B94" s="2" t="n">
        <v>44400</v>
      </c>
      <c r="C94" s="2" t="n">
        <v>44566.6666666667</v>
      </c>
      <c r="D94" s="3" t="n">
        <v>0.375375375375375</v>
      </c>
    </row>
    <row r="95" customFormat="false" ht="15" hidden="false" customHeight="false" outlineLevel="0" collapsed="false">
      <c r="A95" s="6" t="s">
        <v>390</v>
      </c>
      <c r="B95" s="2" t="n">
        <v>36750</v>
      </c>
      <c r="C95" s="2" t="n">
        <v>37000</v>
      </c>
      <c r="D95" s="3" t="n">
        <v>0.680272108843538</v>
      </c>
    </row>
    <row r="96" customFormat="false" ht="15" hidden="false" customHeight="false" outlineLevel="0" collapsed="false">
      <c r="A96" s="6" t="s">
        <v>282</v>
      </c>
      <c r="B96" s="2" t="n">
        <v>43933.3333333333</v>
      </c>
      <c r="C96" s="2" t="n">
        <v>43933.3333333333</v>
      </c>
      <c r="D96" s="3" t="n">
        <v>0</v>
      </c>
    </row>
    <row r="97" customFormat="false" ht="15" hidden="false" customHeight="false" outlineLevel="0" collapsed="false">
      <c r="A97" s="6" t="s">
        <v>391</v>
      </c>
      <c r="B97" s="2" t="n">
        <v>39666.6666666667</v>
      </c>
      <c r="C97" s="2" t="n">
        <v>40166.6666666667</v>
      </c>
      <c r="D97" s="3" t="n">
        <v>1.26050420168067</v>
      </c>
    </row>
    <row r="98" customFormat="false" ht="15" hidden="false" customHeight="false" outlineLevel="0" collapsed="false">
      <c r="A98" s="6" t="s">
        <v>18</v>
      </c>
      <c r="B98" s="2" t="n">
        <v>42600</v>
      </c>
      <c r="C98" s="2" t="n">
        <v>42585.7142857143</v>
      </c>
      <c r="D98" s="3" t="n">
        <v>-0.0335345405767962</v>
      </c>
    </row>
    <row r="99" customFormat="false" ht="15" hidden="false" customHeight="false" outlineLevel="0" collapsed="false">
      <c r="A99" s="6" t="s">
        <v>171</v>
      </c>
      <c r="B99" s="2" t="n">
        <v>46228.5714285714</v>
      </c>
      <c r="C99" s="2" t="n">
        <v>46857.1428571429</v>
      </c>
      <c r="D99" s="3" t="n">
        <v>1.35970333745366</v>
      </c>
    </row>
    <row r="100" customFormat="false" ht="15" hidden="false" customHeight="false" outlineLevel="0" collapsed="false">
      <c r="A100" s="6" t="s">
        <v>19</v>
      </c>
      <c r="B100" s="2" t="n">
        <v>43416.6666666667</v>
      </c>
      <c r="C100" s="2" t="n">
        <v>44642.8571428571</v>
      </c>
      <c r="D100" s="3" t="n">
        <v>2.82423910063068</v>
      </c>
    </row>
    <row r="101" customFormat="false" ht="15" hidden="false" customHeight="false" outlineLevel="0" collapsed="false">
      <c r="A101" s="6" t="s">
        <v>62</v>
      </c>
      <c r="B101" s="2" t="n">
        <v>42762.5</v>
      </c>
      <c r="C101" s="2" t="n">
        <v>42775</v>
      </c>
      <c r="D101" s="3" t="n">
        <v>0.0292312189418276</v>
      </c>
    </row>
    <row r="102" customFormat="false" ht="15" hidden="false" customHeight="false" outlineLevel="0" collapsed="false">
      <c r="A102" s="6" t="s">
        <v>276</v>
      </c>
      <c r="B102" s="2" t="n">
        <v>43333.3333333333</v>
      </c>
      <c r="C102" s="2" t="n">
        <v>43500</v>
      </c>
      <c r="D102" s="3" t="n">
        <v>0.384615384615383</v>
      </c>
    </row>
    <row r="103" customFormat="false" ht="15" hidden="false" customHeight="false" outlineLevel="0" collapsed="false">
      <c r="A103" s="6" t="s">
        <v>277</v>
      </c>
      <c r="B103" s="2" t="n">
        <v>40185.7142857143</v>
      </c>
      <c r="C103" s="2" t="n">
        <v>40257.1428571429</v>
      </c>
      <c r="D103" s="3" t="n">
        <v>0.177746178457161</v>
      </c>
    </row>
    <row r="104" customFormat="false" ht="15" hidden="false" customHeight="false" outlineLevel="0" collapsed="false">
      <c r="A104" s="6" t="s">
        <v>108</v>
      </c>
      <c r="B104" s="2" t="n">
        <v>45333.3333333333</v>
      </c>
      <c r="C104" s="2" t="n">
        <v>45333.3333333333</v>
      </c>
      <c r="D104" s="3" t="n">
        <v>0</v>
      </c>
    </row>
    <row r="105" customFormat="false" ht="15" hidden="false" customHeight="false" outlineLevel="0" collapsed="false">
      <c r="A105" s="6" t="s">
        <v>42</v>
      </c>
      <c r="B105" s="2" t="n">
        <v>39600</v>
      </c>
      <c r="C105" s="2" t="n">
        <v>41000</v>
      </c>
      <c r="D105" s="3" t="n">
        <v>3.53535353535353</v>
      </c>
    </row>
    <row r="106" customFormat="false" ht="15" hidden="false" customHeight="false" outlineLevel="0" collapsed="false">
      <c r="A106" s="6" t="s">
        <v>20</v>
      </c>
      <c r="B106" s="2" t="n">
        <v>46150</v>
      </c>
      <c r="C106" s="2" t="n">
        <v>46150</v>
      </c>
      <c r="D106" s="3" t="n">
        <v>0</v>
      </c>
    </row>
    <row r="107" customFormat="false" ht="15" hidden="false" customHeight="false" outlineLevel="0" collapsed="false">
      <c r="A107" s="6" t="s">
        <v>120</v>
      </c>
      <c r="B107" s="2" t="n">
        <v>45533.3333333333</v>
      </c>
      <c r="C107" s="2" t="n">
        <v>46700</v>
      </c>
      <c r="D107" s="3" t="n">
        <v>2.56222547584186</v>
      </c>
    </row>
    <row r="108" customFormat="false" ht="15" hidden="false" customHeight="false" outlineLevel="0" collapsed="false">
      <c r="A108" s="6" t="s">
        <v>63</v>
      </c>
      <c r="B108" s="2" t="n">
        <v>47904.1666666667</v>
      </c>
      <c r="C108" s="2" t="n">
        <v>47232.8571428571</v>
      </c>
      <c r="D108" s="3" t="n">
        <v>-1.40135936082704</v>
      </c>
    </row>
    <row r="109" customFormat="false" ht="15" hidden="false" customHeight="false" outlineLevel="0" collapsed="false">
      <c r="A109" s="6" t="s">
        <v>76</v>
      </c>
      <c r="B109" s="2" t="n">
        <v>36966.6666666667</v>
      </c>
      <c r="C109" s="2" t="n">
        <v>36966.6666666667</v>
      </c>
      <c r="D109" s="3" t="n">
        <v>0</v>
      </c>
    </row>
    <row r="110" customFormat="false" ht="15" hidden="false" customHeight="false" outlineLevel="0" collapsed="false">
      <c r="A110" s="6" t="s">
        <v>204</v>
      </c>
      <c r="B110" s="2" t="n">
        <v>48333.3333333333</v>
      </c>
      <c r="C110" s="2" t="n">
        <v>47900</v>
      </c>
      <c r="D110" s="3" t="n">
        <v>-0.89655172413794</v>
      </c>
    </row>
    <row r="111" customFormat="false" ht="15" hidden="false" customHeight="false" outlineLevel="0" collapsed="false">
      <c r="A111" s="6" t="s">
        <v>37</v>
      </c>
      <c r="B111" s="2" t="n">
        <v>47300</v>
      </c>
      <c r="C111" s="2" t="n">
        <v>47300</v>
      </c>
      <c r="D111" s="3" t="n">
        <v>0</v>
      </c>
    </row>
    <row r="112" customFormat="false" ht="15" hidden="false" customHeight="false" outlineLevel="0" collapsed="false">
      <c r="A112" s="6" t="s">
        <v>64</v>
      </c>
      <c r="B112" s="2" t="n">
        <v>44466.6666666667</v>
      </c>
      <c r="C112" s="2" t="n">
        <v>44466.6666666667</v>
      </c>
      <c r="D112" s="3" t="n">
        <v>0</v>
      </c>
    </row>
    <row r="113" customFormat="false" ht="15" hidden="false" customHeight="false" outlineLevel="0" collapsed="false">
      <c r="A113" s="6" t="s">
        <v>67</v>
      </c>
      <c r="B113" s="2" t="n">
        <v>41700</v>
      </c>
      <c r="C113" s="2" t="n">
        <v>42700</v>
      </c>
      <c r="D113" s="3" t="n">
        <v>2.39808153477219</v>
      </c>
    </row>
    <row r="114" customFormat="false" ht="15" hidden="false" customHeight="false" outlineLevel="0" collapsed="false">
      <c r="A114" s="6" t="s">
        <v>45</v>
      </c>
      <c r="B114" s="2" t="n">
        <v>43000</v>
      </c>
      <c r="C114" s="2" t="n">
        <v>42333.3333333333</v>
      </c>
      <c r="D114" s="3" t="n">
        <v>-1.55038759689922</v>
      </c>
    </row>
    <row r="115" customFormat="false" ht="15" hidden="false" customHeight="false" outlineLevel="0" collapsed="false">
      <c r="A115" s="6" t="s">
        <v>131</v>
      </c>
      <c r="B115" s="2" t="n">
        <v>39625</v>
      </c>
      <c r="C115" s="2" t="n">
        <v>39300</v>
      </c>
      <c r="D115" s="3" t="n">
        <v>-0.820189274447947</v>
      </c>
    </row>
    <row r="116" customFormat="false" ht="15" hidden="false" customHeight="false" outlineLevel="0" collapsed="false">
      <c r="A116" s="6" t="s">
        <v>181</v>
      </c>
      <c r="B116" s="2" t="n">
        <v>42000</v>
      </c>
      <c r="C116" s="2" t="n">
        <v>42000</v>
      </c>
      <c r="D116" s="3" t="n">
        <v>0</v>
      </c>
    </row>
    <row r="117" customFormat="false" ht="15" hidden="false" customHeight="false" outlineLevel="0" collapsed="false">
      <c r="A117" s="6" t="s">
        <v>279</v>
      </c>
      <c r="B117" s="2" t="n">
        <v>44143.25</v>
      </c>
      <c r="C117" s="2" t="n">
        <v>44143.25</v>
      </c>
      <c r="D117" s="3" t="n">
        <v>0</v>
      </c>
    </row>
    <row r="118" customFormat="false" ht="15" hidden="false" customHeight="false" outlineLevel="0" collapsed="false">
      <c r="A118" s="6" t="s">
        <v>124</v>
      </c>
      <c r="B118" s="2" t="n">
        <v>46154</v>
      </c>
      <c r="C118" s="2" t="n">
        <v>46154.6</v>
      </c>
      <c r="D118" s="3" t="n">
        <v>0.00129999566667038</v>
      </c>
    </row>
    <row r="119" customFormat="false" ht="15" hidden="false" customHeight="false" outlineLevel="0" collapsed="false">
      <c r="A119" s="6" t="s">
        <v>392</v>
      </c>
      <c r="B119" s="2" t="n">
        <v>43500</v>
      </c>
      <c r="C119" s="2" t="n">
        <v>45633.3333333333</v>
      </c>
      <c r="D119" s="3" t="n">
        <v>4.90421455938699</v>
      </c>
    </row>
    <row r="120" customFormat="false" ht="15" hidden="false" customHeight="false" outlineLevel="0" collapsed="false">
      <c r="A120" s="1" t="s">
        <v>393</v>
      </c>
    </row>
    <row r="121" customFormat="false" ht="15" hidden="false" customHeight="false" outlineLevel="0" collapsed="false">
      <c r="A121" s="6" t="s">
        <v>115</v>
      </c>
      <c r="B121" s="2" t="n">
        <v>62725</v>
      </c>
      <c r="C121" s="2" t="n">
        <v>62725</v>
      </c>
      <c r="D121" s="3" t="n">
        <v>0</v>
      </c>
    </row>
    <row r="122" customFormat="false" ht="15" hidden="false" customHeight="false" outlineLevel="0" collapsed="false">
      <c r="A122" s="6" t="s">
        <v>134</v>
      </c>
      <c r="B122" s="2" t="n">
        <v>66633.3333333333</v>
      </c>
      <c r="C122" s="2" t="n">
        <v>66833.3333333333</v>
      </c>
      <c r="D122" s="3" t="n">
        <v>0.30015007503752</v>
      </c>
    </row>
    <row r="123" customFormat="false" ht="15" hidden="false" customHeight="false" outlineLevel="0" collapsed="false">
      <c r="A123" s="6" t="s">
        <v>222</v>
      </c>
      <c r="B123" s="2" t="n">
        <v>65500</v>
      </c>
      <c r="C123" s="2" t="n">
        <v>65166.6666666667</v>
      </c>
      <c r="D123" s="3" t="n">
        <v>-0.508905852417307</v>
      </c>
    </row>
    <row r="124" customFormat="false" ht="15" hidden="false" customHeight="false" outlineLevel="0" collapsed="false">
      <c r="A124" s="6" t="s">
        <v>106</v>
      </c>
      <c r="B124" s="2" t="n">
        <v>62700</v>
      </c>
      <c r="C124" s="2" t="n">
        <v>63550</v>
      </c>
      <c r="D124" s="3" t="n">
        <v>1.35566188197767</v>
      </c>
    </row>
    <row r="125" customFormat="false" ht="15" hidden="false" customHeight="false" outlineLevel="0" collapsed="false">
      <c r="A125" s="6" t="s">
        <v>40</v>
      </c>
      <c r="B125" s="2" t="n">
        <v>67333.3333333333</v>
      </c>
      <c r="C125" s="2" t="n">
        <v>66000</v>
      </c>
      <c r="D125" s="3" t="n">
        <v>-1.98019801980197</v>
      </c>
    </row>
    <row r="126" customFormat="false" ht="15" hidden="false" customHeight="false" outlineLevel="0" collapsed="false">
      <c r="A126" s="6" t="s">
        <v>33</v>
      </c>
      <c r="B126" s="2" t="n">
        <v>60066.6666666667</v>
      </c>
      <c r="C126" s="2" t="n">
        <v>60066.6666666667</v>
      </c>
      <c r="D126" s="3" t="n">
        <v>0</v>
      </c>
    </row>
    <row r="127" customFormat="false" ht="15" hidden="false" customHeight="false" outlineLevel="0" collapsed="false">
      <c r="A127" s="6" t="s">
        <v>89</v>
      </c>
      <c r="B127" s="2" t="n">
        <v>58000</v>
      </c>
      <c r="C127" s="2" t="n">
        <v>60112.5</v>
      </c>
      <c r="D127" s="3" t="n">
        <v>3.64224137931035</v>
      </c>
    </row>
    <row r="128" customFormat="false" ht="15" hidden="false" customHeight="false" outlineLevel="0" collapsed="false">
      <c r="A128" s="6" t="s">
        <v>389</v>
      </c>
      <c r="B128" s="2" t="n">
        <v>57000</v>
      </c>
      <c r="C128" s="2" t="n">
        <v>60666.6666666667</v>
      </c>
      <c r="D128" s="3" t="n">
        <v>6.4327485380117</v>
      </c>
    </row>
    <row r="129" customFormat="false" ht="15" hidden="false" customHeight="false" outlineLevel="0" collapsed="false">
      <c r="A129" s="6" t="s">
        <v>59</v>
      </c>
      <c r="B129" s="2" t="n">
        <v>66333.3333333333</v>
      </c>
      <c r="C129" s="2" t="n">
        <v>65333.3333333333</v>
      </c>
      <c r="D129" s="3" t="n">
        <v>-1.5075376884422</v>
      </c>
    </row>
    <row r="130" customFormat="false" ht="15" hidden="false" customHeight="false" outlineLevel="0" collapsed="false">
      <c r="A130" s="6" t="s">
        <v>61</v>
      </c>
      <c r="B130" s="2" t="n">
        <v>62666.6666666667</v>
      </c>
      <c r="C130" s="2" t="n">
        <v>62666.6666666667</v>
      </c>
      <c r="D130" s="3" t="n">
        <v>0</v>
      </c>
    </row>
    <row r="131" customFormat="false" ht="15" hidden="false" customHeight="false" outlineLevel="0" collapsed="false">
      <c r="A131" s="6" t="s">
        <v>277</v>
      </c>
      <c r="B131" s="2" t="n">
        <v>52166.6666666667</v>
      </c>
      <c r="C131" s="2" t="n">
        <v>52166.6666666667</v>
      </c>
      <c r="D131" s="3" t="n">
        <v>0</v>
      </c>
    </row>
    <row r="132" customFormat="false" ht="15" hidden="false" customHeight="false" outlineLevel="0" collapsed="false">
      <c r="A132" s="6" t="s">
        <v>63</v>
      </c>
      <c r="B132" s="2" t="n">
        <v>72100</v>
      </c>
      <c r="C132" s="2" t="n">
        <v>70733.3333333333</v>
      </c>
      <c r="D132" s="3" t="n">
        <v>-1.8955154877485</v>
      </c>
    </row>
    <row r="133" customFormat="false" ht="15" hidden="false" customHeight="false" outlineLevel="0" collapsed="false">
      <c r="A133" s="6" t="s">
        <v>67</v>
      </c>
      <c r="B133" s="2" t="n">
        <v>54833.3333333333</v>
      </c>
      <c r="C133" s="2" t="n">
        <v>56666.6666666667</v>
      </c>
      <c r="D133" s="3" t="n">
        <v>3.34346504559269</v>
      </c>
    </row>
    <row r="134" customFormat="false" ht="15" hidden="false" customHeight="false" outlineLevel="0" collapsed="false">
      <c r="A134" s="6" t="s">
        <v>124</v>
      </c>
      <c r="B134" s="2" t="n">
        <v>68000</v>
      </c>
      <c r="C134" s="2" t="n">
        <v>68766.6666666667</v>
      </c>
      <c r="D134" s="3" t="n">
        <v>1.12745098039218</v>
      </c>
    </row>
    <row r="135" customFormat="false" ht="15" hidden="false" customHeight="false" outlineLevel="0" collapsed="false">
      <c r="A135" s="6" t="s">
        <v>392</v>
      </c>
      <c r="B135" s="2" t="n">
        <v>62425</v>
      </c>
      <c r="C135" s="2" t="n">
        <v>64287.5</v>
      </c>
      <c r="D135" s="3" t="n">
        <v>2.98358029635564</v>
      </c>
    </row>
    <row r="136" customFormat="false" ht="15" hidden="false" customHeight="false" outlineLevel="0" collapsed="false">
      <c r="A136" s="1" t="s">
        <v>394</v>
      </c>
    </row>
    <row r="137" customFormat="false" ht="15" hidden="false" customHeight="false" outlineLevel="0" collapsed="false">
      <c r="A137" s="6" t="s">
        <v>268</v>
      </c>
      <c r="B137" s="2" t="n">
        <v>47666.6666666667</v>
      </c>
      <c r="C137" s="2" t="n">
        <v>47833.3333333333</v>
      </c>
      <c r="D137" s="3" t="n">
        <v>0.349650349650354</v>
      </c>
    </row>
    <row r="138" customFormat="false" ht="15" hidden="false" customHeight="false" outlineLevel="0" collapsed="false">
      <c r="A138" s="6" t="s">
        <v>48</v>
      </c>
      <c r="B138" s="2" t="n">
        <v>54850</v>
      </c>
      <c r="C138" s="2" t="n">
        <v>53666.6666666667</v>
      </c>
      <c r="D138" s="3" t="n">
        <v>-2.15739896687938</v>
      </c>
    </row>
    <row r="139" customFormat="false" ht="15" hidden="false" customHeight="false" outlineLevel="0" collapsed="false">
      <c r="A139" s="6" t="s">
        <v>115</v>
      </c>
      <c r="B139" s="2" t="n">
        <v>48520</v>
      </c>
      <c r="C139" s="2" t="n">
        <v>48480</v>
      </c>
      <c r="D139" s="3" t="n">
        <v>-0.0824402308326477</v>
      </c>
    </row>
    <row r="140" customFormat="false" ht="15" hidden="false" customHeight="false" outlineLevel="0" collapsed="false">
      <c r="A140" s="6" t="s">
        <v>134</v>
      </c>
      <c r="B140" s="2" t="n">
        <v>50610</v>
      </c>
      <c r="C140" s="2" t="n">
        <v>50700</v>
      </c>
      <c r="D140" s="3" t="n">
        <v>0.177830468286899</v>
      </c>
    </row>
    <row r="141" customFormat="false" ht="15" hidden="false" customHeight="false" outlineLevel="0" collapsed="false">
      <c r="A141" s="6" t="s">
        <v>381</v>
      </c>
      <c r="B141" s="2" t="n">
        <v>46750</v>
      </c>
      <c r="C141" s="2" t="n">
        <v>46750</v>
      </c>
      <c r="D141" s="3" t="n">
        <v>0</v>
      </c>
    </row>
    <row r="142" customFormat="false" ht="15" hidden="false" customHeight="false" outlineLevel="0" collapsed="false">
      <c r="A142" s="6" t="s">
        <v>80</v>
      </c>
      <c r="B142" s="2" t="n">
        <v>47533.3333333333</v>
      </c>
      <c r="C142" s="2" t="n">
        <v>48866.6666666667</v>
      </c>
      <c r="D142" s="3" t="n">
        <v>2.80504908835904</v>
      </c>
    </row>
    <row r="143" customFormat="false" ht="15" hidden="false" customHeight="false" outlineLevel="0" collapsed="false">
      <c r="A143" s="6" t="s">
        <v>30</v>
      </c>
      <c r="B143" s="2" t="n">
        <v>50200</v>
      </c>
      <c r="C143" s="2" t="n">
        <v>49237.5</v>
      </c>
      <c r="D143" s="3" t="n">
        <v>-1.91733067729084</v>
      </c>
    </row>
    <row r="144" customFormat="false" ht="15" hidden="false" customHeight="false" outlineLevel="0" collapsed="false">
      <c r="A144" s="6" t="s">
        <v>222</v>
      </c>
      <c r="B144" s="2" t="n">
        <v>44333.3333333333</v>
      </c>
      <c r="C144" s="2" t="n">
        <v>44333.3333333333</v>
      </c>
      <c r="D144" s="3" t="n">
        <v>0</v>
      </c>
    </row>
    <row r="145" customFormat="false" ht="15" hidden="false" customHeight="false" outlineLevel="0" collapsed="false">
      <c r="A145" s="6" t="s">
        <v>106</v>
      </c>
      <c r="B145" s="2" t="n">
        <v>49820</v>
      </c>
      <c r="C145" s="2" t="n">
        <v>49680</v>
      </c>
      <c r="D145" s="3" t="n">
        <v>-0.281011641910878</v>
      </c>
    </row>
    <row r="146" customFormat="false" ht="15" hidden="false" customHeight="false" outlineLevel="0" collapsed="false">
      <c r="A146" s="6" t="s">
        <v>5</v>
      </c>
      <c r="B146" s="2" t="n">
        <v>55900</v>
      </c>
      <c r="C146" s="2" t="n">
        <v>55900</v>
      </c>
      <c r="D146" s="3" t="n">
        <v>0</v>
      </c>
    </row>
    <row r="147" customFormat="false" ht="15" hidden="false" customHeight="false" outlineLevel="0" collapsed="false">
      <c r="A147" s="6" t="s">
        <v>386</v>
      </c>
      <c r="B147" s="2" t="n">
        <v>52166.6666666667</v>
      </c>
      <c r="C147" s="2" t="n">
        <v>52983.3333333333</v>
      </c>
      <c r="D147" s="3" t="n">
        <v>1.56549520766773</v>
      </c>
    </row>
    <row r="148" customFormat="false" ht="15" hidden="false" customHeight="false" outlineLevel="0" collapsed="false">
      <c r="A148" s="6" t="s">
        <v>40</v>
      </c>
      <c r="B148" s="2" t="n">
        <v>41833.3333333333</v>
      </c>
      <c r="C148" s="2" t="n">
        <v>41333.3333333333</v>
      </c>
      <c r="D148" s="3" t="n">
        <v>-1.19521912350598</v>
      </c>
    </row>
    <row r="149" customFormat="false" ht="15" hidden="false" customHeight="false" outlineLevel="0" collapsed="false">
      <c r="A149" s="6" t="s">
        <v>129</v>
      </c>
      <c r="B149" s="2" t="n">
        <v>49000</v>
      </c>
      <c r="C149" s="2" t="n">
        <v>49250</v>
      </c>
      <c r="D149" s="3" t="n">
        <v>0.510204081632648</v>
      </c>
    </row>
    <row r="150" customFormat="false" ht="15" hidden="false" customHeight="false" outlineLevel="0" collapsed="false">
      <c r="A150" s="6" t="s">
        <v>6</v>
      </c>
      <c r="B150" s="2" t="n">
        <v>40666.6666666667</v>
      </c>
      <c r="C150" s="2" t="n">
        <v>40333.3333333333</v>
      </c>
      <c r="D150" s="3" t="n">
        <v>-0.819672131147531</v>
      </c>
    </row>
    <row r="151" customFormat="false" ht="15" hidden="false" customHeight="false" outlineLevel="0" collapsed="false">
      <c r="A151" s="6" t="s">
        <v>112</v>
      </c>
      <c r="B151" s="2" t="n">
        <v>49375</v>
      </c>
      <c r="C151" s="2" t="n">
        <v>49250</v>
      </c>
      <c r="D151" s="3" t="n">
        <v>-0.253164556962027</v>
      </c>
    </row>
    <row r="152" customFormat="false" ht="15" hidden="false" customHeight="false" outlineLevel="0" collapsed="false">
      <c r="A152" s="6" t="s">
        <v>51</v>
      </c>
      <c r="B152" s="2" t="n">
        <v>41733.3333333333</v>
      </c>
      <c r="C152" s="2" t="n">
        <v>41400</v>
      </c>
      <c r="D152" s="3" t="n">
        <v>-0.798722044728439</v>
      </c>
    </row>
    <row r="153" customFormat="false" ht="15" hidden="false" customHeight="false" outlineLevel="0" collapsed="false">
      <c r="A153" s="6" t="s">
        <v>387</v>
      </c>
      <c r="B153" s="2" t="n">
        <v>50600</v>
      </c>
      <c r="C153" s="2" t="n">
        <v>51833.3333333333</v>
      </c>
      <c r="D153" s="3" t="n">
        <v>2.43741765480896</v>
      </c>
    </row>
    <row r="154" customFormat="false" ht="15" hidden="false" customHeight="false" outlineLevel="0" collapsed="false">
      <c r="A154" s="6" t="s">
        <v>382</v>
      </c>
      <c r="B154" s="2" t="n">
        <v>51400</v>
      </c>
      <c r="C154" s="2" t="n">
        <v>51329.2</v>
      </c>
      <c r="D154" s="3" t="n">
        <v>-0.137743190661488</v>
      </c>
    </row>
    <row r="155" customFormat="false" ht="15" hidden="false" customHeight="false" outlineLevel="0" collapsed="false">
      <c r="A155" s="6" t="s">
        <v>7</v>
      </c>
      <c r="B155" s="2" t="n">
        <v>50965</v>
      </c>
      <c r="C155" s="2" t="n">
        <v>50915</v>
      </c>
      <c r="D155" s="3" t="n">
        <v>-0.0981065437064665</v>
      </c>
    </row>
    <row r="156" customFormat="false" ht="15" hidden="false" customHeight="false" outlineLevel="0" collapsed="false">
      <c r="A156" s="6" t="s">
        <v>8</v>
      </c>
      <c r="B156" s="2" t="n">
        <v>52250</v>
      </c>
      <c r="C156" s="2" t="n">
        <v>52500</v>
      </c>
      <c r="D156" s="3" t="n">
        <v>0.478468899521523</v>
      </c>
    </row>
    <row r="157" customFormat="false" ht="15" hidden="false" customHeight="false" outlineLevel="0" collapsed="false">
      <c r="A157" s="6" t="s">
        <v>9</v>
      </c>
      <c r="B157" s="2" t="n">
        <v>52298</v>
      </c>
      <c r="C157" s="2" t="n">
        <v>51949</v>
      </c>
      <c r="D157" s="3" t="n">
        <v>-0.667329534590233</v>
      </c>
    </row>
    <row r="158" customFormat="false" ht="15" hidden="false" customHeight="false" outlineLevel="0" collapsed="false">
      <c r="A158" s="6" t="s">
        <v>150</v>
      </c>
      <c r="B158" s="2" t="n">
        <v>48200</v>
      </c>
      <c r="C158" s="2" t="n">
        <v>49342.8571428571</v>
      </c>
      <c r="D158" s="3" t="n">
        <v>2.37107291049201</v>
      </c>
    </row>
    <row r="159" customFormat="false" ht="15" hidden="false" customHeight="false" outlineLevel="0" collapsed="false">
      <c r="A159" s="6" t="s">
        <v>53</v>
      </c>
      <c r="B159" s="2" t="n">
        <v>48450</v>
      </c>
      <c r="C159" s="2" t="n">
        <v>48200</v>
      </c>
      <c r="D159" s="3" t="n">
        <v>-0.515995872033026</v>
      </c>
    </row>
    <row r="160" customFormat="false" ht="15" hidden="false" customHeight="false" outlineLevel="0" collapsed="false">
      <c r="A160" s="6" t="s">
        <v>26</v>
      </c>
      <c r="B160" s="2" t="n">
        <v>49266.6666666667</v>
      </c>
      <c r="C160" s="2" t="n">
        <v>49266.6666666667</v>
      </c>
      <c r="D160" s="3" t="n">
        <v>0</v>
      </c>
    </row>
    <row r="161" customFormat="false" ht="15" hidden="false" customHeight="false" outlineLevel="0" collapsed="false">
      <c r="A161" s="6" t="s">
        <v>175</v>
      </c>
      <c r="B161" s="2" t="n">
        <v>51100</v>
      </c>
      <c r="C161" s="2" t="n">
        <v>51100</v>
      </c>
      <c r="D161" s="3" t="n">
        <v>0</v>
      </c>
    </row>
    <row r="162" customFormat="false" ht="15" hidden="false" customHeight="false" outlineLevel="0" collapsed="false">
      <c r="A162" s="6" t="s">
        <v>54</v>
      </c>
      <c r="B162" s="2" t="n">
        <v>46700</v>
      </c>
      <c r="C162" s="2" t="n">
        <v>46800</v>
      </c>
      <c r="D162" s="3" t="n">
        <v>0.214132762312635</v>
      </c>
    </row>
    <row r="163" customFormat="false" ht="15" hidden="false" customHeight="false" outlineLevel="0" collapsed="false">
      <c r="A163" s="6" t="s">
        <v>273</v>
      </c>
      <c r="B163" s="2" t="n">
        <v>44100</v>
      </c>
      <c r="C163" s="2" t="n">
        <v>44100</v>
      </c>
      <c r="D163" s="3" t="n">
        <v>0</v>
      </c>
    </row>
    <row r="164" customFormat="false" ht="15" hidden="false" customHeight="false" outlineLevel="0" collapsed="false">
      <c r="A164" s="6" t="s">
        <v>33</v>
      </c>
      <c r="B164" s="2" t="n">
        <v>46828.5714285714</v>
      </c>
      <c r="C164" s="2" t="n">
        <v>46828.5714285714</v>
      </c>
      <c r="D164" s="3" t="n">
        <v>0</v>
      </c>
    </row>
    <row r="165" customFormat="false" ht="15" hidden="false" customHeight="false" outlineLevel="0" collapsed="false">
      <c r="A165" s="6" t="s">
        <v>214</v>
      </c>
      <c r="B165" s="2" t="n">
        <v>49000</v>
      </c>
      <c r="C165" s="2" t="n">
        <v>49333.3333333333</v>
      </c>
      <c r="D165" s="3" t="n">
        <v>0.680272108843538</v>
      </c>
    </row>
    <row r="166" customFormat="false" ht="15" hidden="false" customHeight="false" outlineLevel="0" collapsed="false">
      <c r="A166" s="6" t="s">
        <v>55</v>
      </c>
      <c r="B166" s="2" t="n">
        <v>51233.3333333333</v>
      </c>
      <c r="C166" s="2" t="n">
        <v>51521.6666666667</v>
      </c>
      <c r="D166" s="3" t="n">
        <v>0.562784645413128</v>
      </c>
    </row>
    <row r="167" customFormat="false" ht="15" hidden="false" customHeight="false" outlineLevel="0" collapsed="false">
      <c r="A167" s="6" t="s">
        <v>70</v>
      </c>
      <c r="B167" s="2" t="n">
        <v>46540</v>
      </c>
      <c r="C167" s="2" t="n">
        <v>46460</v>
      </c>
      <c r="D167" s="3" t="n">
        <v>-0.171895143962186</v>
      </c>
    </row>
    <row r="168" customFormat="false" ht="15" hidden="false" customHeight="false" outlineLevel="0" collapsed="false">
      <c r="A168" s="6" t="s">
        <v>10</v>
      </c>
      <c r="B168" s="2" t="n">
        <v>50375</v>
      </c>
      <c r="C168" s="2" t="n">
        <v>50612.5</v>
      </c>
      <c r="D168" s="3" t="n">
        <v>0.47146401985112</v>
      </c>
    </row>
    <row r="169" customFormat="false" ht="15" hidden="false" customHeight="false" outlineLevel="0" collapsed="false">
      <c r="A169" s="6" t="s">
        <v>156</v>
      </c>
      <c r="B169" s="2" t="n">
        <v>47125</v>
      </c>
      <c r="C169" s="2" t="n">
        <v>47625</v>
      </c>
      <c r="D169" s="3" t="n">
        <v>1.06100795755968</v>
      </c>
    </row>
    <row r="170" customFormat="false" ht="15" hidden="false" customHeight="false" outlineLevel="0" collapsed="false">
      <c r="A170" s="6" t="s">
        <v>11</v>
      </c>
      <c r="B170" s="2" t="n">
        <v>49000</v>
      </c>
      <c r="C170" s="2" t="n">
        <v>50585</v>
      </c>
      <c r="D170" s="3" t="n">
        <v>3.23469387755102</v>
      </c>
    </row>
    <row r="171" customFormat="false" ht="15" hidden="false" customHeight="false" outlineLevel="0" collapsed="false">
      <c r="A171" s="6" t="s">
        <v>137</v>
      </c>
      <c r="B171" s="2" t="n">
        <v>52500</v>
      </c>
      <c r="C171" s="2" t="n">
        <v>52800</v>
      </c>
      <c r="D171" s="3" t="n">
        <v>0.571428571428578</v>
      </c>
    </row>
    <row r="172" customFormat="false" ht="15" hidden="false" customHeight="false" outlineLevel="0" collapsed="false">
      <c r="A172" s="6" t="s">
        <v>388</v>
      </c>
      <c r="B172" s="2" t="n">
        <v>53000</v>
      </c>
      <c r="C172" s="2" t="n">
        <v>52666.6666666667</v>
      </c>
      <c r="D172" s="3" t="n">
        <v>-0.628930817610063</v>
      </c>
    </row>
    <row r="173" customFormat="false" ht="15" hidden="false" customHeight="false" outlineLevel="0" collapsed="false">
      <c r="A173" s="6" t="s">
        <v>56</v>
      </c>
      <c r="B173" s="2" t="n">
        <v>49666.6666666667</v>
      </c>
      <c r="C173" s="2" t="n">
        <v>49688.3333333333</v>
      </c>
      <c r="D173" s="3" t="n">
        <v>0.0436241610738408</v>
      </c>
    </row>
    <row r="174" customFormat="false" ht="15" hidden="false" customHeight="false" outlineLevel="0" collapsed="false">
      <c r="A174" s="6" t="s">
        <v>161</v>
      </c>
      <c r="B174" s="2" t="n">
        <v>50230</v>
      </c>
      <c r="C174" s="2" t="n">
        <v>50840</v>
      </c>
      <c r="D174" s="3" t="n">
        <v>1.21441369699382</v>
      </c>
    </row>
    <row r="175" customFormat="false" ht="15" hidden="false" customHeight="false" outlineLevel="0" collapsed="false">
      <c r="A175" s="6" t="s">
        <v>86</v>
      </c>
      <c r="B175" s="2" t="n">
        <v>47666.6666666667</v>
      </c>
      <c r="C175" s="2" t="n">
        <v>50333.3333333333</v>
      </c>
      <c r="D175" s="3" t="n">
        <v>5.59440559440561</v>
      </c>
    </row>
    <row r="176" customFormat="false" ht="15" hidden="false" customHeight="false" outlineLevel="0" collapsed="false">
      <c r="A176" s="6" t="s">
        <v>202</v>
      </c>
      <c r="B176" s="2" t="n">
        <v>46250</v>
      </c>
      <c r="C176" s="2" t="n">
        <v>46250</v>
      </c>
      <c r="D176" s="3" t="n">
        <v>0</v>
      </c>
    </row>
    <row r="177" customFormat="false" ht="15" hidden="false" customHeight="false" outlineLevel="0" collapsed="false">
      <c r="A177" s="6" t="s">
        <v>89</v>
      </c>
      <c r="B177" s="2" t="n">
        <v>50271.4285714286</v>
      </c>
      <c r="C177" s="2" t="n">
        <v>50387.5</v>
      </c>
      <c r="D177" s="3" t="n">
        <v>0.230889457232175</v>
      </c>
    </row>
    <row r="178" customFormat="false" ht="15" hidden="false" customHeight="false" outlineLevel="0" collapsed="false">
      <c r="A178" s="6" t="s">
        <v>119</v>
      </c>
      <c r="B178" s="2" t="n">
        <v>47166.6666666667</v>
      </c>
      <c r="C178" s="2" t="n">
        <v>47166.6666666667</v>
      </c>
      <c r="D178" s="3" t="n">
        <v>0</v>
      </c>
    </row>
    <row r="179" customFormat="false" ht="15" hidden="false" customHeight="false" outlineLevel="0" collapsed="false">
      <c r="A179" s="6" t="s">
        <v>12</v>
      </c>
      <c r="B179" s="2" t="n">
        <v>51812</v>
      </c>
      <c r="C179" s="2" t="n">
        <v>52320.5</v>
      </c>
      <c r="D179" s="3" t="n">
        <v>0.981432872693588</v>
      </c>
    </row>
    <row r="180" customFormat="false" ht="15" hidden="false" customHeight="false" outlineLevel="0" collapsed="false">
      <c r="A180" s="6" t="s">
        <v>384</v>
      </c>
      <c r="B180" s="2" t="n">
        <v>52333.3333333333</v>
      </c>
      <c r="C180" s="2" t="n">
        <v>52333.3333333333</v>
      </c>
      <c r="D180" s="3" t="n">
        <v>0</v>
      </c>
    </row>
    <row r="181" customFormat="false" ht="15" hidden="false" customHeight="false" outlineLevel="0" collapsed="false">
      <c r="A181" s="6" t="s">
        <v>389</v>
      </c>
      <c r="B181" s="2" t="n">
        <v>51500</v>
      </c>
      <c r="C181" s="2" t="n">
        <v>52000</v>
      </c>
      <c r="D181" s="3" t="n">
        <v>0.970873786407767</v>
      </c>
    </row>
    <row r="182" customFormat="false" ht="15" hidden="false" customHeight="false" outlineLevel="0" collapsed="false">
      <c r="A182" s="6" t="s">
        <v>59</v>
      </c>
      <c r="B182" s="2" t="n">
        <v>49166.6666666667</v>
      </c>
      <c r="C182" s="2" t="n">
        <v>48333.3333333333</v>
      </c>
      <c r="D182" s="3" t="n">
        <v>-1.69491525423728</v>
      </c>
    </row>
    <row r="183" customFormat="false" ht="15" hidden="false" customHeight="false" outlineLevel="0" collapsed="false">
      <c r="A183" s="6" t="s">
        <v>94</v>
      </c>
      <c r="B183" s="2" t="n">
        <v>40825</v>
      </c>
      <c r="C183" s="2" t="n">
        <v>41825</v>
      </c>
      <c r="D183" s="3" t="n">
        <v>2.44947948560932</v>
      </c>
    </row>
    <row r="184" customFormat="false" ht="15" hidden="false" customHeight="false" outlineLevel="0" collapsed="false">
      <c r="A184" s="6" t="s">
        <v>14</v>
      </c>
      <c r="B184" s="2" t="n">
        <v>52368.3333333333</v>
      </c>
      <c r="C184" s="2" t="n">
        <v>52151.6666666667</v>
      </c>
      <c r="D184" s="3" t="n">
        <v>-0.413736036408785</v>
      </c>
    </row>
    <row r="185" customFormat="false" ht="15" hidden="false" customHeight="false" outlineLevel="0" collapsed="false">
      <c r="A185" s="6" t="s">
        <v>275</v>
      </c>
      <c r="B185" s="2" t="n">
        <v>46000</v>
      </c>
      <c r="C185" s="2" t="n">
        <v>46000</v>
      </c>
      <c r="D185" s="3" t="n">
        <v>0</v>
      </c>
    </row>
    <row r="186" customFormat="false" ht="15" hidden="false" customHeight="false" outlineLevel="0" collapsed="false">
      <c r="A186" s="6" t="s">
        <v>15</v>
      </c>
      <c r="B186" s="2" t="n">
        <v>51625</v>
      </c>
      <c r="C186" s="2" t="n">
        <v>51625</v>
      </c>
      <c r="D186" s="3" t="n">
        <v>0</v>
      </c>
    </row>
    <row r="187" customFormat="false" ht="15" hidden="false" customHeight="false" outlineLevel="0" collapsed="false">
      <c r="A187" s="6" t="s">
        <v>36</v>
      </c>
      <c r="B187" s="2" t="n">
        <v>50120</v>
      </c>
      <c r="C187" s="2" t="n">
        <v>50120</v>
      </c>
      <c r="D187" s="3" t="n">
        <v>0</v>
      </c>
    </row>
    <row r="188" customFormat="false" ht="15" hidden="false" customHeight="false" outlineLevel="0" collapsed="false">
      <c r="A188" s="6" t="s">
        <v>390</v>
      </c>
      <c r="B188" s="2" t="n">
        <v>45875</v>
      </c>
      <c r="C188" s="2" t="n">
        <v>45875</v>
      </c>
      <c r="D188" s="3" t="n">
        <v>0</v>
      </c>
    </row>
    <row r="189" customFormat="false" ht="15" hidden="false" customHeight="false" outlineLevel="0" collapsed="false">
      <c r="A189" s="6" t="s">
        <v>282</v>
      </c>
      <c r="B189" s="2" t="n">
        <v>45300</v>
      </c>
      <c r="C189" s="2" t="n">
        <v>45440</v>
      </c>
      <c r="D189" s="3" t="n">
        <v>0.309050772626929</v>
      </c>
    </row>
    <row r="190" customFormat="false" ht="15" hidden="false" customHeight="false" outlineLevel="0" collapsed="false">
      <c r="A190" s="6" t="s">
        <v>391</v>
      </c>
      <c r="B190" s="2" t="n">
        <v>50250</v>
      </c>
      <c r="C190" s="2" t="n">
        <v>50800</v>
      </c>
      <c r="D190" s="3" t="n">
        <v>1.09452736318407</v>
      </c>
    </row>
    <row r="191" customFormat="false" ht="15" hidden="false" customHeight="false" outlineLevel="0" collapsed="false">
      <c r="A191" s="6" t="s">
        <v>18</v>
      </c>
      <c r="B191" s="2" t="n">
        <v>47337.5</v>
      </c>
      <c r="C191" s="2" t="n">
        <v>45350</v>
      </c>
      <c r="D191" s="3" t="n">
        <v>-4.19857406918405</v>
      </c>
    </row>
    <row r="192" customFormat="false" ht="15" hidden="false" customHeight="false" outlineLevel="0" collapsed="false">
      <c r="A192" s="6" t="s">
        <v>171</v>
      </c>
      <c r="B192" s="2" t="n">
        <v>52000</v>
      </c>
      <c r="C192" s="2" t="n">
        <v>52862.5</v>
      </c>
      <c r="D192" s="3" t="n">
        <v>1.65865384615385</v>
      </c>
    </row>
    <row r="193" customFormat="false" ht="15" hidden="false" customHeight="false" outlineLevel="0" collapsed="false">
      <c r="A193" s="6" t="s">
        <v>19</v>
      </c>
      <c r="B193" s="2" t="n">
        <v>53251.6666666667</v>
      </c>
      <c r="C193" s="2" t="n">
        <v>53418.3333333333</v>
      </c>
      <c r="D193" s="3" t="n">
        <v>0.312979249475776</v>
      </c>
    </row>
    <row r="194" customFormat="false" ht="15" hidden="false" customHeight="false" outlineLevel="0" collapsed="false">
      <c r="A194" s="6" t="s">
        <v>61</v>
      </c>
      <c r="B194" s="2" t="n">
        <v>50633.3333333333</v>
      </c>
      <c r="C194" s="2" t="n">
        <v>50633.3333333333</v>
      </c>
      <c r="D194" s="3" t="n">
        <v>0</v>
      </c>
    </row>
    <row r="195" customFormat="false" ht="15" hidden="false" customHeight="false" outlineLevel="0" collapsed="false">
      <c r="A195" s="6" t="s">
        <v>62</v>
      </c>
      <c r="B195" s="2" t="n">
        <v>49700</v>
      </c>
      <c r="C195" s="2" t="n">
        <v>50400</v>
      </c>
      <c r="D195" s="3" t="n">
        <v>1.40845070422535</v>
      </c>
    </row>
    <row r="196" customFormat="false" ht="15" hidden="false" customHeight="false" outlineLevel="0" collapsed="false">
      <c r="A196" s="6" t="s">
        <v>277</v>
      </c>
      <c r="B196" s="2" t="n">
        <v>42400</v>
      </c>
      <c r="C196" s="2" t="n">
        <v>42300</v>
      </c>
      <c r="D196" s="3" t="n">
        <v>-0.235849056603776</v>
      </c>
    </row>
    <row r="197" customFormat="false" ht="15" hidden="false" customHeight="false" outlineLevel="0" collapsed="false">
      <c r="A197" s="6" t="s">
        <v>42</v>
      </c>
      <c r="B197" s="2" t="n">
        <v>46666.6666666667</v>
      </c>
      <c r="C197" s="2" t="n">
        <v>47166.6666666667</v>
      </c>
      <c r="D197" s="3" t="n">
        <v>1.07142857142857</v>
      </c>
    </row>
    <row r="198" customFormat="false" ht="15" hidden="false" customHeight="false" outlineLevel="0" collapsed="false">
      <c r="A198" s="6" t="s">
        <v>120</v>
      </c>
      <c r="B198" s="2" t="n">
        <v>49233.3333333333</v>
      </c>
      <c r="C198" s="2" t="n">
        <v>50200</v>
      </c>
      <c r="D198" s="3" t="n">
        <v>1.9634394041977</v>
      </c>
    </row>
    <row r="199" customFormat="false" ht="15" hidden="false" customHeight="false" outlineLevel="0" collapsed="false">
      <c r="A199" s="6" t="s">
        <v>63</v>
      </c>
      <c r="B199" s="2" t="n">
        <v>51561.25</v>
      </c>
      <c r="C199" s="2" t="n">
        <v>51333</v>
      </c>
      <c r="D199" s="3" t="n">
        <v>-0.442677398239955</v>
      </c>
    </row>
    <row r="200" customFormat="false" ht="15" hidden="false" customHeight="false" outlineLevel="0" collapsed="false">
      <c r="A200" s="6" t="s">
        <v>76</v>
      </c>
      <c r="B200" s="2" t="n">
        <v>41233.3333333333</v>
      </c>
      <c r="C200" s="2" t="n">
        <v>41233.3333333333</v>
      </c>
      <c r="D200" s="3" t="n">
        <v>0</v>
      </c>
    </row>
    <row r="201" customFormat="false" ht="15" hidden="false" customHeight="false" outlineLevel="0" collapsed="false">
      <c r="A201" s="6" t="s">
        <v>204</v>
      </c>
      <c r="B201" s="2" t="n">
        <v>50533.3333333333</v>
      </c>
      <c r="C201" s="2" t="n">
        <v>50566.6666666667</v>
      </c>
      <c r="D201" s="3" t="n">
        <v>0.0659630606860029</v>
      </c>
    </row>
    <row r="202" customFormat="false" ht="15" hidden="false" customHeight="false" outlineLevel="0" collapsed="false">
      <c r="A202" s="6" t="s">
        <v>43</v>
      </c>
      <c r="B202" s="2" t="n">
        <v>43766.6666666667</v>
      </c>
      <c r="C202" s="2" t="n">
        <v>43766.6666666667</v>
      </c>
      <c r="D202" s="3" t="n">
        <v>0</v>
      </c>
    </row>
    <row r="203" customFormat="false" ht="15" hidden="false" customHeight="false" outlineLevel="0" collapsed="false">
      <c r="A203" s="6" t="s">
        <v>37</v>
      </c>
      <c r="B203" s="2" t="n">
        <v>52875</v>
      </c>
      <c r="C203" s="2" t="n">
        <v>52875</v>
      </c>
      <c r="D203" s="3" t="n">
        <v>0</v>
      </c>
    </row>
    <row r="204" customFormat="false" ht="15" hidden="false" customHeight="false" outlineLevel="0" collapsed="false">
      <c r="A204" s="6" t="s">
        <v>64</v>
      </c>
      <c r="B204" s="2" t="n">
        <v>43833.3333333333</v>
      </c>
      <c r="C204" s="2" t="n">
        <v>43833.3333333333</v>
      </c>
      <c r="D204" s="3" t="n">
        <v>0</v>
      </c>
    </row>
    <row r="205" customFormat="false" ht="15" hidden="false" customHeight="false" outlineLevel="0" collapsed="false">
      <c r="A205" s="6" t="s">
        <v>67</v>
      </c>
      <c r="B205" s="2" t="n">
        <v>47025</v>
      </c>
      <c r="C205" s="2" t="n">
        <v>48375</v>
      </c>
      <c r="D205" s="3" t="n">
        <v>2.87081339712918</v>
      </c>
    </row>
    <row r="206" customFormat="false" ht="15" hidden="false" customHeight="false" outlineLevel="0" collapsed="false">
      <c r="A206" s="6" t="s">
        <v>44</v>
      </c>
      <c r="B206" s="2" t="n">
        <v>48866.6666666667</v>
      </c>
      <c r="C206" s="2" t="n">
        <v>48700</v>
      </c>
      <c r="D206" s="3" t="n">
        <v>-0.341064120054568</v>
      </c>
    </row>
    <row r="207" customFormat="false" ht="15" hidden="false" customHeight="false" outlineLevel="0" collapsed="false">
      <c r="A207" s="6" t="s">
        <v>131</v>
      </c>
      <c r="B207" s="2" t="n">
        <v>42000</v>
      </c>
      <c r="C207" s="2" t="n">
        <v>42250</v>
      </c>
      <c r="D207" s="3" t="n">
        <v>0.595238095238093</v>
      </c>
    </row>
    <row r="208" customFormat="false" ht="15" hidden="false" customHeight="false" outlineLevel="0" collapsed="false">
      <c r="A208" s="6" t="s">
        <v>181</v>
      </c>
      <c r="B208" s="2" t="n">
        <v>47666.6666666667</v>
      </c>
      <c r="C208" s="2" t="n">
        <v>48333.3333333333</v>
      </c>
      <c r="D208" s="3" t="n">
        <v>1.39860139860142</v>
      </c>
    </row>
    <row r="209" customFormat="false" ht="15" hidden="false" customHeight="false" outlineLevel="0" collapsed="false">
      <c r="A209" s="6" t="s">
        <v>279</v>
      </c>
      <c r="B209" s="2" t="n">
        <v>49300</v>
      </c>
      <c r="C209" s="2" t="n">
        <v>49025</v>
      </c>
      <c r="D209" s="3" t="n">
        <v>-0.5578093306288</v>
      </c>
    </row>
    <row r="210" customFormat="false" ht="15" hidden="false" customHeight="false" outlineLevel="0" collapsed="false">
      <c r="A210" s="6" t="s">
        <v>124</v>
      </c>
      <c r="B210" s="2" t="n">
        <v>52120</v>
      </c>
      <c r="C210" s="2" t="n">
        <v>52138.6</v>
      </c>
      <c r="D210" s="3" t="n">
        <v>0.0356868764389784</v>
      </c>
    </row>
    <row r="211" customFormat="false" ht="15" hidden="false" customHeight="false" outlineLevel="0" collapsed="false">
      <c r="A211" s="6" t="s">
        <v>392</v>
      </c>
      <c r="B211" s="2" t="n">
        <v>49520</v>
      </c>
      <c r="C211" s="2" t="n">
        <v>49800</v>
      </c>
      <c r="D211" s="3" t="n">
        <v>0.565428109854604</v>
      </c>
    </row>
    <row r="212" customFormat="false" ht="15" hidden="false" customHeight="false" outlineLevel="0" collapsed="false">
      <c r="A212" s="1" t="s">
        <v>395</v>
      </c>
    </row>
    <row r="213" customFormat="false" ht="15" hidden="false" customHeight="false" outlineLevel="0" collapsed="false">
      <c r="A213" s="6" t="s">
        <v>222</v>
      </c>
      <c r="B213" s="2" t="n">
        <v>56666.6666666667</v>
      </c>
      <c r="C213" s="2" t="n">
        <v>57000</v>
      </c>
      <c r="D213" s="3" t="n">
        <v>0.588235294117645</v>
      </c>
    </row>
    <row r="214" customFormat="false" ht="15" hidden="false" customHeight="false" outlineLevel="0" collapsed="false">
      <c r="A214" s="6" t="s">
        <v>387</v>
      </c>
      <c r="B214" s="2" t="n">
        <v>63750</v>
      </c>
      <c r="C214" s="2" t="n">
        <v>64250</v>
      </c>
      <c r="D214" s="3" t="n">
        <v>0.784313725490193</v>
      </c>
    </row>
    <row r="215" customFormat="false" ht="15" hidden="false" customHeight="false" outlineLevel="0" collapsed="false">
      <c r="A215" s="6" t="s">
        <v>150</v>
      </c>
      <c r="B215" s="2" t="n">
        <v>60833.3333333333</v>
      </c>
      <c r="C215" s="2" t="n">
        <v>60833.3333333333</v>
      </c>
      <c r="D215" s="3" t="n">
        <v>0</v>
      </c>
    </row>
    <row r="216" customFormat="false" ht="15" hidden="false" customHeight="false" outlineLevel="0" collapsed="false">
      <c r="A216" s="6" t="s">
        <v>53</v>
      </c>
      <c r="B216" s="2" t="n">
        <v>60533.3333333333</v>
      </c>
      <c r="C216" s="2" t="n">
        <v>59866.6666666667</v>
      </c>
      <c r="D216" s="3" t="n">
        <v>-1.10132158590309</v>
      </c>
    </row>
    <row r="217" customFormat="false" ht="15" hidden="false" customHeight="false" outlineLevel="0" collapsed="false">
      <c r="A217" s="6" t="s">
        <v>54</v>
      </c>
      <c r="B217" s="2" t="n">
        <v>67666.6666666667</v>
      </c>
      <c r="C217" s="2" t="n">
        <v>67000</v>
      </c>
      <c r="D217" s="3" t="n">
        <v>-0.985221674876857</v>
      </c>
    </row>
    <row r="218" customFormat="false" ht="15" hidden="false" customHeight="false" outlineLevel="0" collapsed="false">
      <c r="A218" s="6" t="s">
        <v>33</v>
      </c>
      <c r="B218" s="2" t="n">
        <v>57721.8</v>
      </c>
      <c r="C218" s="2" t="n">
        <v>57720</v>
      </c>
      <c r="D218" s="3" t="n">
        <v>-0.00311840587092771</v>
      </c>
    </row>
    <row r="219" customFormat="false" ht="15" hidden="false" customHeight="false" outlineLevel="0" collapsed="false">
      <c r="A219" s="6" t="s">
        <v>70</v>
      </c>
      <c r="B219" s="2" t="n">
        <v>56883.3333333333</v>
      </c>
      <c r="C219" s="2" t="n">
        <v>56883.3333333333</v>
      </c>
      <c r="D219" s="3" t="n">
        <v>0</v>
      </c>
    </row>
    <row r="220" customFormat="false" ht="15" hidden="false" customHeight="false" outlineLevel="0" collapsed="false">
      <c r="A220" s="6" t="s">
        <v>388</v>
      </c>
      <c r="B220" s="2" t="n">
        <v>58333.3333333333</v>
      </c>
      <c r="C220" s="2" t="n">
        <v>58333.3333333333</v>
      </c>
      <c r="D220" s="3" t="n">
        <v>0</v>
      </c>
    </row>
    <row r="221" customFormat="false" ht="15" hidden="false" customHeight="false" outlineLevel="0" collapsed="false">
      <c r="A221" s="6" t="s">
        <v>86</v>
      </c>
      <c r="B221" s="2" t="n">
        <v>58000</v>
      </c>
      <c r="C221" s="2" t="n">
        <v>59500</v>
      </c>
      <c r="D221" s="3" t="n">
        <v>2.58620689655174</v>
      </c>
    </row>
    <row r="222" customFormat="false" ht="15" hidden="false" customHeight="false" outlineLevel="0" collapsed="false">
      <c r="A222" s="6" t="s">
        <v>275</v>
      </c>
      <c r="B222" s="2" t="n">
        <v>64000</v>
      </c>
      <c r="C222" s="2" t="n">
        <v>64666.6666666667</v>
      </c>
      <c r="D222" s="3" t="n">
        <v>1.04166666666665</v>
      </c>
    </row>
    <row r="223" customFormat="false" ht="15" hidden="false" customHeight="false" outlineLevel="0" collapsed="false">
      <c r="A223" s="6" t="s">
        <v>276</v>
      </c>
      <c r="B223" s="2" t="n">
        <v>64500</v>
      </c>
      <c r="C223" s="2" t="n">
        <v>64166.6666666667</v>
      </c>
      <c r="D223" s="3" t="n">
        <v>-0.51679586563308</v>
      </c>
    </row>
    <row r="224" customFormat="false" ht="15" hidden="false" customHeight="false" outlineLevel="0" collapsed="false">
      <c r="A224" s="6" t="s">
        <v>37</v>
      </c>
      <c r="B224" s="2" t="n">
        <v>61833.3333333333</v>
      </c>
      <c r="C224" s="2" t="n">
        <v>61833.3333333333</v>
      </c>
      <c r="D224" s="3" t="n">
        <v>0</v>
      </c>
    </row>
    <row r="225" customFormat="false" ht="15" hidden="false" customHeight="false" outlineLevel="0" collapsed="false">
      <c r="A225" s="1" t="s">
        <v>396</v>
      </c>
    </row>
    <row r="226" customFormat="false" ht="15" hidden="false" customHeight="false" outlineLevel="0" collapsed="false">
      <c r="A226" s="6" t="s">
        <v>167</v>
      </c>
      <c r="B226" s="2" t="n">
        <v>90066.6666666667</v>
      </c>
      <c r="C226" s="2" t="n">
        <v>91066.6666666667</v>
      </c>
      <c r="D226" s="3" t="n">
        <v>1.11028867505552</v>
      </c>
    </row>
    <row r="227" customFormat="false" ht="15" hidden="false" customHeight="false" outlineLevel="0" collapsed="false">
      <c r="A227" s="6" t="s">
        <v>276</v>
      </c>
      <c r="B227" s="2" t="n">
        <v>89000</v>
      </c>
      <c r="C227" s="2" t="n">
        <v>87666.6666666667</v>
      </c>
      <c r="D227" s="3" t="n">
        <v>-1.49812734082396</v>
      </c>
    </row>
    <row r="228" customFormat="false" ht="15" hidden="false" customHeight="false" outlineLevel="0" collapsed="false">
      <c r="A228" s="6" t="s">
        <v>37</v>
      </c>
      <c r="B228" s="2" t="n">
        <v>90666.6666666667</v>
      </c>
      <c r="C228" s="2" t="n">
        <v>90666.6666666667</v>
      </c>
      <c r="D228" s="3" t="n">
        <v>0</v>
      </c>
    </row>
    <row r="229" customFormat="false" ht="15" hidden="false" customHeight="false" outlineLevel="0" collapsed="false">
      <c r="A229" s="1" t="s">
        <v>397</v>
      </c>
    </row>
    <row r="230" customFormat="false" ht="15" hidden="false" customHeight="false" outlineLevel="0" collapsed="false">
      <c r="A230" s="6" t="s">
        <v>268</v>
      </c>
      <c r="B230" s="2" t="n">
        <v>78666.6666666667</v>
      </c>
      <c r="C230" s="2" t="n">
        <v>78333.3333333333</v>
      </c>
      <c r="D230" s="3" t="n">
        <v>-0.423728813559332</v>
      </c>
    </row>
    <row r="231" customFormat="false" ht="15" hidden="false" customHeight="false" outlineLevel="0" collapsed="false">
      <c r="A231" s="6" t="s">
        <v>398</v>
      </c>
      <c r="B231" s="2" t="n">
        <v>86500</v>
      </c>
      <c r="C231" s="2" t="n">
        <v>88000</v>
      </c>
      <c r="D231" s="3" t="n">
        <v>1.73410404624277</v>
      </c>
    </row>
    <row r="232" customFormat="false" ht="15" hidden="false" customHeight="false" outlineLevel="0" collapsed="false">
      <c r="A232" s="6" t="s">
        <v>222</v>
      </c>
      <c r="B232" s="2" t="n">
        <v>76333.3333333333</v>
      </c>
      <c r="C232" s="2" t="n">
        <v>76333.3333333333</v>
      </c>
      <c r="D232" s="3" t="n">
        <v>0</v>
      </c>
    </row>
    <row r="233" customFormat="false" ht="15" hidden="false" customHeight="false" outlineLevel="0" collapsed="false">
      <c r="A233" s="6" t="s">
        <v>50</v>
      </c>
      <c r="B233" s="2" t="n">
        <v>83366.6666666667</v>
      </c>
      <c r="C233" s="2" t="n">
        <v>83200</v>
      </c>
      <c r="D233" s="3" t="n">
        <v>-0.199920031987211</v>
      </c>
    </row>
    <row r="234" customFormat="false" ht="15" hidden="false" customHeight="false" outlineLevel="0" collapsed="false">
      <c r="A234" s="6" t="s">
        <v>129</v>
      </c>
      <c r="B234" s="2" t="n">
        <v>79380</v>
      </c>
      <c r="C234" s="2" t="n">
        <v>79380</v>
      </c>
      <c r="D234" s="3" t="n">
        <v>0</v>
      </c>
    </row>
    <row r="235" customFormat="false" ht="15" hidden="false" customHeight="false" outlineLevel="0" collapsed="false">
      <c r="A235" s="6" t="s">
        <v>387</v>
      </c>
      <c r="B235" s="2" t="n">
        <v>75750</v>
      </c>
      <c r="C235" s="2" t="n">
        <v>76500</v>
      </c>
      <c r="D235" s="3" t="n">
        <v>0.990099009900991</v>
      </c>
    </row>
    <row r="236" customFormat="false" ht="15" hidden="false" customHeight="false" outlineLevel="0" collapsed="false">
      <c r="A236" s="6" t="s">
        <v>150</v>
      </c>
      <c r="B236" s="2" t="n">
        <v>72900</v>
      </c>
      <c r="C236" s="2" t="n">
        <v>72900</v>
      </c>
      <c r="D236" s="3" t="n">
        <v>0</v>
      </c>
    </row>
    <row r="237" customFormat="false" ht="15" hidden="false" customHeight="false" outlineLevel="0" collapsed="false">
      <c r="A237" s="6" t="s">
        <v>53</v>
      </c>
      <c r="B237" s="2" t="n">
        <v>71600</v>
      </c>
      <c r="C237" s="2" t="n">
        <v>71666.6666666667</v>
      </c>
      <c r="D237" s="3" t="n">
        <v>0.0931098696461907</v>
      </c>
    </row>
    <row r="238" customFormat="false" ht="15" hidden="false" customHeight="false" outlineLevel="0" collapsed="false">
      <c r="A238" s="6" t="s">
        <v>54</v>
      </c>
      <c r="B238" s="2" t="n">
        <v>75250</v>
      </c>
      <c r="C238" s="2" t="n">
        <v>75875</v>
      </c>
      <c r="D238" s="3" t="n">
        <v>0.830564784053167</v>
      </c>
    </row>
    <row r="239" customFormat="false" ht="15" hidden="false" customHeight="false" outlineLevel="0" collapsed="false">
      <c r="A239" s="6" t="s">
        <v>33</v>
      </c>
      <c r="B239" s="2" t="n">
        <v>72425</v>
      </c>
      <c r="C239" s="2" t="n">
        <v>72430</v>
      </c>
      <c r="D239" s="3" t="n">
        <v>0.00690369347600139</v>
      </c>
    </row>
    <row r="240" customFormat="false" ht="15" hidden="false" customHeight="false" outlineLevel="0" collapsed="false">
      <c r="A240" s="6" t="s">
        <v>70</v>
      </c>
      <c r="B240" s="2" t="n">
        <v>67575</v>
      </c>
      <c r="C240" s="2" t="n">
        <v>67575</v>
      </c>
      <c r="D240" s="3" t="n">
        <v>0</v>
      </c>
    </row>
    <row r="241" customFormat="false" ht="15" hidden="false" customHeight="false" outlineLevel="0" collapsed="false">
      <c r="A241" s="6" t="s">
        <v>137</v>
      </c>
      <c r="B241" s="2" t="n">
        <v>77000</v>
      </c>
      <c r="C241" s="2" t="n">
        <v>79950</v>
      </c>
      <c r="D241" s="3" t="n">
        <v>3.83116883116883</v>
      </c>
    </row>
    <row r="242" customFormat="false" ht="15" hidden="false" customHeight="false" outlineLevel="0" collapsed="false">
      <c r="A242" s="6" t="s">
        <v>86</v>
      </c>
      <c r="B242" s="2" t="n">
        <v>74800</v>
      </c>
      <c r="C242" s="2" t="n">
        <v>78800</v>
      </c>
      <c r="D242" s="3" t="n">
        <v>5.3475935828877</v>
      </c>
    </row>
    <row r="243" customFormat="false" ht="15" hidden="false" customHeight="false" outlineLevel="0" collapsed="false">
      <c r="A243" s="6" t="s">
        <v>107</v>
      </c>
      <c r="B243" s="2" t="n">
        <v>73033.3333333333</v>
      </c>
      <c r="C243" s="2" t="n">
        <v>73033.3333333333</v>
      </c>
      <c r="D243" s="3" t="n">
        <v>0</v>
      </c>
    </row>
    <row r="244" customFormat="false" ht="15" hidden="false" customHeight="false" outlineLevel="0" collapsed="false">
      <c r="A244" s="6" t="s">
        <v>59</v>
      </c>
      <c r="B244" s="2" t="n">
        <v>79600</v>
      </c>
      <c r="C244" s="2" t="n">
        <v>77800</v>
      </c>
      <c r="D244" s="3" t="n">
        <v>-2.26130653266332</v>
      </c>
    </row>
    <row r="245" customFormat="false" ht="15" hidden="false" customHeight="false" outlineLevel="0" collapsed="false">
      <c r="A245" s="6" t="s">
        <v>275</v>
      </c>
      <c r="B245" s="2" t="n">
        <v>72166.6666666667</v>
      </c>
      <c r="C245" s="2" t="n">
        <v>72833.3333333333</v>
      </c>
      <c r="D245" s="3" t="n">
        <v>0.923787528868347</v>
      </c>
    </row>
    <row r="246" customFormat="false" ht="15" hidden="false" customHeight="false" outlineLevel="0" collapsed="false">
      <c r="A246" s="6" t="s">
        <v>390</v>
      </c>
      <c r="B246" s="2" t="n">
        <v>82833.3333333333</v>
      </c>
      <c r="C246" s="2" t="n">
        <v>81500</v>
      </c>
      <c r="D246" s="3" t="n">
        <v>-1.60965794768612</v>
      </c>
    </row>
    <row r="247" customFormat="false" ht="15" hidden="false" customHeight="false" outlineLevel="0" collapsed="false">
      <c r="A247" s="6" t="s">
        <v>17</v>
      </c>
      <c r="B247" s="2" t="n">
        <v>79333.3333333333</v>
      </c>
      <c r="C247" s="2" t="n">
        <v>79666.6666666667</v>
      </c>
      <c r="D247" s="3" t="n">
        <v>0.420168067226911</v>
      </c>
    </row>
    <row r="248" customFormat="false" ht="15" hidden="false" customHeight="false" outlineLevel="0" collapsed="false">
      <c r="A248" s="6" t="s">
        <v>61</v>
      </c>
      <c r="B248" s="2" t="n">
        <v>79666.6666666667</v>
      </c>
      <c r="C248" s="2" t="n">
        <v>79666.6666666667</v>
      </c>
      <c r="D248" s="3" t="n">
        <v>0</v>
      </c>
    </row>
    <row r="249" customFormat="false" ht="15" hidden="false" customHeight="false" outlineLevel="0" collapsed="false">
      <c r="A249" s="6" t="s">
        <v>276</v>
      </c>
      <c r="B249" s="2" t="n">
        <v>75000</v>
      </c>
      <c r="C249" s="2" t="n">
        <v>74666.6666666667</v>
      </c>
      <c r="D249" s="3" t="n">
        <v>-0.444444444444436</v>
      </c>
    </row>
    <row r="250" customFormat="false" ht="15" hidden="false" customHeight="false" outlineLevel="0" collapsed="false">
      <c r="A250" s="6" t="s">
        <v>78</v>
      </c>
      <c r="B250" s="2" t="n">
        <v>79875</v>
      </c>
      <c r="C250" s="2" t="n">
        <v>82375</v>
      </c>
      <c r="D250" s="3" t="n">
        <v>3.12989045383412</v>
      </c>
    </row>
    <row r="251" customFormat="false" ht="15" hidden="false" customHeight="false" outlineLevel="0" collapsed="false">
      <c r="A251" s="6" t="s">
        <v>37</v>
      </c>
      <c r="B251" s="2" t="n">
        <v>79857.1428571429</v>
      </c>
      <c r="C251" s="2" t="n">
        <v>79857.1428571429</v>
      </c>
      <c r="D251" s="3" t="n">
        <v>0</v>
      </c>
    </row>
    <row r="252" customFormat="false" ht="15" hidden="false" customHeight="false" outlineLevel="0" collapsed="false">
      <c r="A252" s="6" t="s">
        <v>278</v>
      </c>
      <c r="B252" s="2" t="n">
        <v>81666.6666666667</v>
      </c>
      <c r="C252" s="2" t="n">
        <v>81666.6666666667</v>
      </c>
      <c r="D252" s="3" t="n">
        <v>0</v>
      </c>
    </row>
    <row r="253" customFormat="false" ht="15" hidden="false" customHeight="false" outlineLevel="0" collapsed="false">
      <c r="A253" s="6" t="s">
        <v>67</v>
      </c>
      <c r="B253" s="2" t="n">
        <v>81025</v>
      </c>
      <c r="C253" s="2" t="n">
        <v>81000</v>
      </c>
      <c r="D253" s="3" t="n">
        <v>-0.0308546744831828</v>
      </c>
    </row>
    <row r="254" customFormat="false" ht="15" hidden="false" customHeight="false" outlineLevel="0" collapsed="false">
      <c r="A254" s="6" t="s">
        <v>74</v>
      </c>
      <c r="B254" s="2" t="n">
        <v>76450</v>
      </c>
      <c r="C254" s="2" t="n">
        <v>76450</v>
      </c>
      <c r="D254" s="3" t="n">
        <v>0</v>
      </c>
    </row>
    <row r="255" customFormat="false" ht="15" hidden="false" customHeight="false" outlineLevel="0" collapsed="false">
      <c r="A255" s="1" t="s">
        <v>399</v>
      </c>
    </row>
    <row r="256" customFormat="false" ht="15" hidden="false" customHeight="false" outlineLevel="0" collapsed="false">
      <c r="A256" s="6" t="s">
        <v>50</v>
      </c>
      <c r="B256" s="2" t="n">
        <v>41366.6666666667</v>
      </c>
      <c r="C256" s="2" t="n">
        <v>41700</v>
      </c>
      <c r="D256" s="3" t="n">
        <v>0.805801772763903</v>
      </c>
    </row>
    <row r="257" customFormat="false" ht="15" hidden="false" customHeight="false" outlineLevel="0" collapsed="false">
      <c r="A257" s="6" t="s">
        <v>51</v>
      </c>
      <c r="B257" s="2" t="n">
        <v>40525</v>
      </c>
      <c r="C257" s="2" t="n">
        <v>40525</v>
      </c>
      <c r="D257" s="3" t="n">
        <v>0</v>
      </c>
    </row>
    <row r="258" customFormat="false" ht="15" hidden="false" customHeight="false" outlineLevel="0" collapsed="false">
      <c r="A258" s="6" t="s">
        <v>18</v>
      </c>
      <c r="B258" s="2" t="n">
        <v>42100</v>
      </c>
      <c r="C258" s="2" t="n">
        <v>43350</v>
      </c>
      <c r="D258" s="3" t="n">
        <v>2.96912114014252</v>
      </c>
    </row>
    <row r="259" customFormat="false" ht="15" hidden="false" customHeight="false" outlineLevel="0" collapsed="false">
      <c r="A259" s="6" t="s">
        <v>131</v>
      </c>
      <c r="B259" s="2" t="n">
        <v>41250</v>
      </c>
      <c r="C259" s="2" t="n">
        <v>41625</v>
      </c>
      <c r="D259" s="3" t="n">
        <v>0.909090909090904</v>
      </c>
    </row>
    <row r="260" customFormat="false" ht="15" hidden="false" customHeight="false" outlineLevel="0" collapsed="false">
      <c r="A260" s="1" t="s">
        <v>400</v>
      </c>
    </row>
    <row r="261" customFormat="false" ht="15" hidden="false" customHeight="false" outlineLevel="0" collapsed="false">
      <c r="A261" s="6" t="s">
        <v>268</v>
      </c>
      <c r="B261" s="2" t="n">
        <v>55666.6666666667</v>
      </c>
      <c r="C261" s="2" t="n">
        <v>57000</v>
      </c>
      <c r="D261" s="3" t="n">
        <v>2.39520958083832</v>
      </c>
    </row>
    <row r="262" customFormat="false" ht="15" hidden="false" customHeight="false" outlineLevel="0" collapsed="false">
      <c r="A262" s="6" t="s">
        <v>115</v>
      </c>
      <c r="B262" s="2" t="n">
        <v>56875</v>
      </c>
      <c r="C262" s="2" t="n">
        <v>56625</v>
      </c>
      <c r="D262" s="3" t="n">
        <v>-0.439560439560438</v>
      </c>
    </row>
    <row r="263" customFormat="false" ht="15" hidden="false" customHeight="false" outlineLevel="0" collapsed="false">
      <c r="A263" s="6" t="s">
        <v>381</v>
      </c>
      <c r="B263" s="2" t="n">
        <v>53000</v>
      </c>
      <c r="C263" s="2" t="n">
        <v>53000</v>
      </c>
      <c r="D263" s="3" t="n">
        <v>0</v>
      </c>
    </row>
    <row r="264" customFormat="false" ht="15" hidden="false" customHeight="false" outlineLevel="0" collapsed="false">
      <c r="A264" s="6" t="s">
        <v>112</v>
      </c>
      <c r="B264" s="2" t="n">
        <v>51300</v>
      </c>
      <c r="C264" s="2" t="n">
        <v>50900</v>
      </c>
      <c r="D264" s="3" t="n">
        <v>-0.779727095516569</v>
      </c>
    </row>
    <row r="265" customFormat="false" ht="15" hidden="false" customHeight="false" outlineLevel="0" collapsed="false">
      <c r="A265" s="6" t="s">
        <v>167</v>
      </c>
      <c r="B265" s="2" t="n">
        <v>55833.3333333333</v>
      </c>
      <c r="C265" s="2" t="n">
        <v>55833.3333333333</v>
      </c>
      <c r="D265" s="3" t="n">
        <v>0</v>
      </c>
    </row>
    <row r="266" customFormat="false" ht="15" hidden="false" customHeight="false" outlineLevel="0" collapsed="false">
      <c r="A266" s="6" t="s">
        <v>33</v>
      </c>
      <c r="B266" s="2" t="n">
        <v>52962.5</v>
      </c>
      <c r="C266" s="2" t="n">
        <v>52962.5</v>
      </c>
      <c r="D266" s="3" t="n">
        <v>0</v>
      </c>
    </row>
    <row r="267" customFormat="false" ht="15" hidden="false" customHeight="false" outlineLevel="0" collapsed="false">
      <c r="A267" s="6" t="s">
        <v>70</v>
      </c>
      <c r="B267" s="2" t="n">
        <v>54000</v>
      </c>
      <c r="C267" s="2" t="n">
        <v>54333.3333333333</v>
      </c>
      <c r="D267" s="3" t="n">
        <v>0.617283950617287</v>
      </c>
    </row>
    <row r="268" customFormat="false" ht="15" hidden="false" customHeight="false" outlineLevel="0" collapsed="false">
      <c r="A268" s="6" t="s">
        <v>156</v>
      </c>
      <c r="B268" s="2" t="n">
        <v>55950</v>
      </c>
      <c r="C268" s="2" t="n">
        <v>55950</v>
      </c>
      <c r="D268" s="3" t="n">
        <v>0</v>
      </c>
    </row>
    <row r="269" customFormat="false" ht="15" hidden="false" customHeight="false" outlineLevel="0" collapsed="false">
      <c r="A269" s="6" t="s">
        <v>137</v>
      </c>
      <c r="B269" s="2" t="n">
        <v>54500</v>
      </c>
      <c r="C269" s="2" t="n">
        <v>54500</v>
      </c>
      <c r="D269" s="3" t="n">
        <v>0</v>
      </c>
    </row>
    <row r="270" customFormat="false" ht="15" hidden="false" customHeight="false" outlineLevel="0" collapsed="false">
      <c r="A270" s="6" t="s">
        <v>161</v>
      </c>
      <c r="B270" s="2" t="n">
        <v>56000</v>
      </c>
      <c r="C270" s="2" t="n">
        <v>53833.3333333333</v>
      </c>
      <c r="D270" s="3" t="n">
        <v>-3.86904761904762</v>
      </c>
    </row>
    <row r="271" customFormat="false" ht="15" hidden="false" customHeight="false" outlineLevel="0" collapsed="false">
      <c r="A271" s="6" t="s">
        <v>86</v>
      </c>
      <c r="B271" s="2" t="n">
        <v>46666.6666666667</v>
      </c>
      <c r="C271" s="2" t="n">
        <v>55500</v>
      </c>
      <c r="D271" s="3" t="n">
        <v>18.9285714285714</v>
      </c>
    </row>
    <row r="272" customFormat="false" ht="15" hidden="false" customHeight="false" outlineLevel="0" collapsed="false">
      <c r="A272" s="6" t="s">
        <v>202</v>
      </c>
      <c r="B272" s="2" t="n">
        <v>52333.3333333333</v>
      </c>
      <c r="C272" s="2" t="n">
        <v>51666.6666666667</v>
      </c>
      <c r="D272" s="3" t="n">
        <v>-1.27388535031848</v>
      </c>
    </row>
    <row r="273" customFormat="false" ht="15" hidden="false" customHeight="false" outlineLevel="0" collapsed="false">
      <c r="A273" s="6" t="s">
        <v>119</v>
      </c>
      <c r="B273" s="2" t="n">
        <v>56233.3333333333</v>
      </c>
      <c r="C273" s="2" t="n">
        <v>56166.6666666667</v>
      </c>
      <c r="D273" s="3" t="n">
        <v>-0.118553645524611</v>
      </c>
    </row>
    <row r="274" customFormat="false" ht="15" hidden="false" customHeight="false" outlineLevel="0" collapsed="false">
      <c r="A274" s="6" t="s">
        <v>28</v>
      </c>
      <c r="B274" s="2" t="n">
        <v>52833.3333333333</v>
      </c>
      <c r="C274" s="2" t="n">
        <v>52500</v>
      </c>
      <c r="D274" s="3" t="n">
        <v>-0.63091482649843</v>
      </c>
    </row>
    <row r="275" customFormat="false" ht="15" hidden="false" customHeight="false" outlineLevel="0" collapsed="false">
      <c r="A275" s="6" t="s">
        <v>15</v>
      </c>
      <c r="B275" s="2" t="n">
        <v>52175</v>
      </c>
      <c r="C275" s="2" t="n">
        <v>52250</v>
      </c>
      <c r="D275" s="3" t="n">
        <v>0.143747005270733</v>
      </c>
    </row>
    <row r="276" customFormat="false" ht="15" hidden="false" customHeight="false" outlineLevel="0" collapsed="false">
      <c r="A276" s="6" t="s">
        <v>36</v>
      </c>
      <c r="B276" s="2" t="n">
        <v>55100</v>
      </c>
      <c r="C276" s="2" t="n">
        <v>55500</v>
      </c>
      <c r="D276" s="3" t="n">
        <v>0.725952813067154</v>
      </c>
    </row>
    <row r="277" customFormat="false" ht="15" hidden="false" customHeight="false" outlineLevel="0" collapsed="false">
      <c r="A277" s="6" t="s">
        <v>282</v>
      </c>
      <c r="B277" s="2" t="n">
        <v>55150</v>
      </c>
      <c r="C277" s="2" t="n">
        <v>54375</v>
      </c>
      <c r="D277" s="3" t="n">
        <v>-1.4052583862194</v>
      </c>
    </row>
    <row r="278" customFormat="false" ht="15" hidden="false" customHeight="false" outlineLevel="0" collapsed="false">
      <c r="A278" s="6" t="s">
        <v>391</v>
      </c>
      <c r="B278" s="2" t="n">
        <v>54850</v>
      </c>
      <c r="C278" s="2" t="n">
        <v>55150</v>
      </c>
      <c r="D278" s="3" t="n">
        <v>0.546946216955324</v>
      </c>
    </row>
    <row r="279" customFormat="false" ht="15" hidden="false" customHeight="false" outlineLevel="0" collapsed="false">
      <c r="A279" s="6" t="s">
        <v>171</v>
      </c>
      <c r="B279" s="2" t="n">
        <v>57175</v>
      </c>
      <c r="C279" s="2" t="n">
        <v>57650</v>
      </c>
      <c r="D279" s="3" t="n">
        <v>0.830782684739839</v>
      </c>
    </row>
    <row r="280" customFormat="false" ht="15" hidden="false" customHeight="false" outlineLevel="0" collapsed="false">
      <c r="A280" s="6" t="s">
        <v>276</v>
      </c>
      <c r="B280" s="2" t="n">
        <v>57333.3333333333</v>
      </c>
      <c r="C280" s="2" t="n">
        <v>57333.3333333333</v>
      </c>
      <c r="D280" s="3" t="n">
        <v>0</v>
      </c>
    </row>
    <row r="281" customFormat="false" ht="15" hidden="false" customHeight="false" outlineLevel="0" collapsed="false">
      <c r="A281" s="6" t="s">
        <v>277</v>
      </c>
      <c r="B281" s="2" t="n">
        <v>46000</v>
      </c>
      <c r="C281" s="2" t="n">
        <v>45966.6666666667</v>
      </c>
      <c r="D281" s="3" t="n">
        <v>-0.072463768115949</v>
      </c>
    </row>
    <row r="282" customFormat="false" ht="15" hidden="false" customHeight="false" outlineLevel="0" collapsed="false">
      <c r="A282" s="6" t="s">
        <v>108</v>
      </c>
      <c r="B282" s="2" t="n">
        <v>55333.3333333333</v>
      </c>
      <c r="C282" s="2" t="n">
        <v>55500</v>
      </c>
      <c r="D282" s="3" t="n">
        <v>0.301204819277112</v>
      </c>
    </row>
    <row r="283" customFormat="false" ht="15" hidden="false" customHeight="false" outlineLevel="0" collapsed="false">
      <c r="A283" s="6" t="s">
        <v>138</v>
      </c>
      <c r="B283" s="2" t="n">
        <v>51166.6666666667</v>
      </c>
      <c r="C283" s="2" t="n">
        <v>51600</v>
      </c>
      <c r="D283" s="3" t="n">
        <v>0.846905537459297</v>
      </c>
    </row>
    <row r="284" customFormat="false" ht="15" hidden="false" customHeight="false" outlineLevel="0" collapsed="false">
      <c r="A284" s="6" t="s">
        <v>76</v>
      </c>
      <c r="B284" s="2" t="n">
        <v>54140</v>
      </c>
      <c r="C284" s="2" t="n">
        <v>54140</v>
      </c>
      <c r="D284" s="3" t="n">
        <v>0</v>
      </c>
    </row>
    <row r="285" customFormat="false" ht="15" hidden="false" customHeight="false" outlineLevel="0" collapsed="false">
      <c r="A285" s="6" t="s">
        <v>37</v>
      </c>
      <c r="B285" s="2" t="n">
        <v>55333.3333333333</v>
      </c>
      <c r="C285" s="2" t="n">
        <v>55333.3333333333</v>
      </c>
      <c r="D285" s="3" t="n">
        <v>0</v>
      </c>
    </row>
    <row r="286" customFormat="false" ht="15" hidden="false" customHeight="false" outlineLevel="0" collapsed="false">
      <c r="A286" s="1" t="s">
        <v>401</v>
      </c>
    </row>
    <row r="287" customFormat="false" ht="15" hidden="false" customHeight="false" outlineLevel="0" collapsed="false">
      <c r="A287" s="6" t="s">
        <v>268</v>
      </c>
      <c r="B287" s="2" t="n">
        <v>56333.3333333333</v>
      </c>
      <c r="C287" s="2" t="n">
        <v>56833.3333333333</v>
      </c>
      <c r="D287" s="3" t="n">
        <v>0.887573964497035</v>
      </c>
    </row>
    <row r="288" customFormat="false" ht="15" hidden="false" customHeight="false" outlineLevel="0" collapsed="false">
      <c r="A288" s="6" t="s">
        <v>134</v>
      </c>
      <c r="B288" s="2" t="n">
        <v>47350</v>
      </c>
      <c r="C288" s="2" t="n">
        <v>47400</v>
      </c>
      <c r="D288" s="3" t="n">
        <v>0.105596620908122</v>
      </c>
    </row>
    <row r="289" customFormat="false" ht="15" hidden="false" customHeight="false" outlineLevel="0" collapsed="false">
      <c r="A289" s="6" t="s">
        <v>381</v>
      </c>
      <c r="B289" s="2" t="n">
        <v>44650</v>
      </c>
      <c r="C289" s="2" t="n">
        <v>45909.0909090909</v>
      </c>
      <c r="D289" s="3" t="n">
        <v>2.81991245037159</v>
      </c>
    </row>
    <row r="290" customFormat="false" ht="15" hidden="false" customHeight="false" outlineLevel="0" collapsed="false">
      <c r="A290" s="6" t="s">
        <v>222</v>
      </c>
      <c r="B290" s="2" t="n">
        <v>54500</v>
      </c>
      <c r="C290" s="2" t="n">
        <v>54666.6666666667</v>
      </c>
      <c r="D290" s="3" t="n">
        <v>0.305810397553508</v>
      </c>
    </row>
    <row r="291" customFormat="false" ht="15" hidden="false" customHeight="false" outlineLevel="0" collapsed="false">
      <c r="A291" s="6" t="s">
        <v>106</v>
      </c>
      <c r="B291" s="2" t="n">
        <v>50133.3333333333</v>
      </c>
      <c r="C291" s="2" t="n">
        <v>50400</v>
      </c>
      <c r="D291" s="3" t="n">
        <v>0.531914893617014</v>
      </c>
    </row>
    <row r="292" customFormat="false" ht="15" hidden="false" customHeight="false" outlineLevel="0" collapsed="false">
      <c r="A292" s="6" t="s">
        <v>5</v>
      </c>
      <c r="B292" s="2" t="n">
        <v>59466.6666666667</v>
      </c>
      <c r="C292" s="2" t="n">
        <v>59466.6666666667</v>
      </c>
      <c r="D292" s="3" t="n">
        <v>0</v>
      </c>
    </row>
    <row r="293" customFormat="false" ht="15" hidden="false" customHeight="false" outlineLevel="0" collapsed="false">
      <c r="A293" s="6" t="s">
        <v>386</v>
      </c>
      <c r="B293" s="2" t="n">
        <v>52375</v>
      </c>
      <c r="C293" s="2" t="n">
        <v>52512.5</v>
      </c>
      <c r="D293" s="3" t="n">
        <v>0.262529832935554</v>
      </c>
    </row>
    <row r="294" customFormat="false" ht="15" hidden="false" customHeight="false" outlineLevel="0" collapsed="false">
      <c r="A294" s="6" t="s">
        <v>40</v>
      </c>
      <c r="B294" s="2" t="n">
        <v>56000</v>
      </c>
      <c r="C294" s="2" t="n">
        <v>55200</v>
      </c>
      <c r="D294" s="3" t="n">
        <v>-1.42857142857142</v>
      </c>
    </row>
    <row r="295" customFormat="false" ht="15" hidden="false" customHeight="false" outlineLevel="0" collapsed="false">
      <c r="A295" s="6" t="s">
        <v>100</v>
      </c>
      <c r="B295" s="2" t="n">
        <v>52900</v>
      </c>
      <c r="C295" s="2" t="n">
        <v>52400</v>
      </c>
      <c r="D295" s="3" t="n">
        <v>-0.945179584120981</v>
      </c>
    </row>
    <row r="296" customFormat="false" ht="15" hidden="false" customHeight="false" outlineLevel="0" collapsed="false">
      <c r="A296" s="6" t="s">
        <v>50</v>
      </c>
      <c r="B296" s="2" t="n">
        <v>53150</v>
      </c>
      <c r="C296" s="2" t="n">
        <v>53616.6666666667</v>
      </c>
      <c r="D296" s="3" t="n">
        <v>0.878018187519603</v>
      </c>
    </row>
    <row r="297" customFormat="false" ht="15" hidden="false" customHeight="false" outlineLevel="0" collapsed="false">
      <c r="A297" s="6" t="s">
        <v>129</v>
      </c>
      <c r="B297" s="2" t="n">
        <v>52500</v>
      </c>
      <c r="C297" s="2" t="n">
        <v>52000</v>
      </c>
      <c r="D297" s="3" t="n">
        <v>-0.952380952380949</v>
      </c>
    </row>
    <row r="298" customFormat="false" ht="15" hidden="false" customHeight="false" outlineLevel="0" collapsed="false">
      <c r="A298" s="6" t="s">
        <v>6</v>
      </c>
      <c r="B298" s="2" t="n">
        <v>50875</v>
      </c>
      <c r="C298" s="2" t="n">
        <v>50000</v>
      </c>
      <c r="D298" s="3" t="n">
        <v>-1.71990171990172</v>
      </c>
    </row>
    <row r="299" customFormat="false" ht="15" hidden="false" customHeight="false" outlineLevel="0" collapsed="false">
      <c r="A299" s="6" t="s">
        <v>112</v>
      </c>
      <c r="B299" s="2" t="n">
        <v>52125</v>
      </c>
      <c r="C299" s="2" t="n">
        <v>51625</v>
      </c>
      <c r="D299" s="3" t="n">
        <v>-0.959232613908878</v>
      </c>
    </row>
    <row r="300" customFormat="false" ht="15" hidden="false" customHeight="false" outlineLevel="0" collapsed="false">
      <c r="A300" s="6" t="s">
        <v>387</v>
      </c>
      <c r="B300" s="2" t="n">
        <v>55666.6666666667</v>
      </c>
      <c r="C300" s="2" t="n">
        <v>56500</v>
      </c>
      <c r="D300" s="3" t="n">
        <v>1.49700598802396</v>
      </c>
    </row>
    <row r="301" customFormat="false" ht="15" hidden="false" customHeight="false" outlineLevel="0" collapsed="false">
      <c r="A301" s="6" t="s">
        <v>382</v>
      </c>
      <c r="B301" s="2" t="e">
        <f aca="false"/>
        <v>#DIV/0!</v>
      </c>
      <c r="C301" s="2" t="n">
        <v>52450</v>
      </c>
      <c r="D301" s="3" t="s">
        <v>182</v>
      </c>
    </row>
    <row r="302" customFormat="false" ht="15" hidden="false" customHeight="false" outlineLevel="0" collapsed="false">
      <c r="A302" s="6" t="s">
        <v>7</v>
      </c>
      <c r="B302" s="2" t="n">
        <v>51750</v>
      </c>
      <c r="C302" s="2" t="n">
        <v>51500</v>
      </c>
      <c r="D302" s="3" t="n">
        <v>-0.483091787439616</v>
      </c>
    </row>
    <row r="303" customFormat="false" ht="15" hidden="false" customHeight="false" outlineLevel="0" collapsed="false">
      <c r="A303" s="6" t="s">
        <v>150</v>
      </c>
      <c r="B303" s="2" t="n">
        <v>58475</v>
      </c>
      <c r="C303" s="2" t="n">
        <v>58675</v>
      </c>
      <c r="D303" s="3" t="n">
        <v>0.342026507054305</v>
      </c>
    </row>
    <row r="304" customFormat="false" ht="15" hidden="false" customHeight="false" outlineLevel="0" collapsed="false">
      <c r="A304" s="6" t="s">
        <v>53</v>
      </c>
      <c r="B304" s="2" t="n">
        <v>55333.3333333333</v>
      </c>
      <c r="C304" s="2" t="n">
        <v>55000</v>
      </c>
      <c r="D304" s="3" t="n">
        <v>-0.602409638554224</v>
      </c>
    </row>
    <row r="305" customFormat="false" ht="15" hidden="false" customHeight="false" outlineLevel="0" collapsed="false">
      <c r="A305" s="6" t="s">
        <v>26</v>
      </c>
      <c r="B305" s="2" t="n">
        <v>55500</v>
      </c>
      <c r="C305" s="2" t="n">
        <v>55700</v>
      </c>
      <c r="D305" s="3" t="n">
        <v>0.360360360360357</v>
      </c>
    </row>
    <row r="306" customFormat="false" ht="15" hidden="false" customHeight="false" outlineLevel="0" collapsed="false">
      <c r="A306" s="6" t="s">
        <v>175</v>
      </c>
      <c r="B306" s="2" t="n">
        <v>56066.6666666667</v>
      </c>
      <c r="C306" s="2" t="n">
        <v>55716.6666666667</v>
      </c>
      <c r="D306" s="3" t="n">
        <v>-0.624256837098691</v>
      </c>
    </row>
    <row r="307" customFormat="false" ht="15" hidden="false" customHeight="false" outlineLevel="0" collapsed="false">
      <c r="A307" s="6" t="s">
        <v>54</v>
      </c>
      <c r="B307" s="2" t="n">
        <v>57600</v>
      </c>
      <c r="C307" s="2" t="n">
        <v>57600</v>
      </c>
      <c r="D307" s="3" t="n">
        <v>0</v>
      </c>
    </row>
    <row r="308" customFormat="false" ht="15" hidden="false" customHeight="false" outlineLevel="0" collapsed="false">
      <c r="A308" s="6" t="s">
        <v>167</v>
      </c>
      <c r="B308" s="2" t="n">
        <v>56500</v>
      </c>
      <c r="C308" s="2" t="n">
        <v>57166.6666666667</v>
      </c>
      <c r="D308" s="3" t="n">
        <v>1.17994100294985</v>
      </c>
    </row>
    <row r="309" customFormat="false" ht="15" hidden="false" customHeight="false" outlineLevel="0" collapsed="false">
      <c r="A309" s="6" t="s">
        <v>85</v>
      </c>
      <c r="B309" s="2" t="n">
        <v>45666.6666666667</v>
      </c>
      <c r="C309" s="2" t="n">
        <v>46666.6666666667</v>
      </c>
      <c r="D309" s="3" t="n">
        <v>2.18978102189782</v>
      </c>
    </row>
    <row r="310" customFormat="false" ht="15" hidden="false" customHeight="false" outlineLevel="0" collapsed="false">
      <c r="A310" s="6" t="s">
        <v>113</v>
      </c>
      <c r="B310" s="2" t="n">
        <v>53000</v>
      </c>
      <c r="C310" s="2" t="n">
        <v>56000</v>
      </c>
      <c r="D310" s="3" t="n">
        <v>5.66037735849057</v>
      </c>
    </row>
    <row r="311" customFormat="false" ht="15" hidden="false" customHeight="false" outlineLevel="0" collapsed="false">
      <c r="A311" s="6" t="s">
        <v>33</v>
      </c>
      <c r="B311" s="2" t="n">
        <v>47055.5555555556</v>
      </c>
      <c r="C311" s="2" t="n">
        <v>47055.5555555556</v>
      </c>
      <c r="D311" s="3" t="n">
        <v>0</v>
      </c>
    </row>
    <row r="312" customFormat="false" ht="15" hidden="false" customHeight="false" outlineLevel="0" collapsed="false">
      <c r="A312" s="6" t="s">
        <v>70</v>
      </c>
      <c r="B312" s="2" t="n">
        <v>58666.6666666667</v>
      </c>
      <c r="C312" s="2" t="n">
        <v>58666.6666666667</v>
      </c>
      <c r="D312" s="3" t="n">
        <v>0</v>
      </c>
    </row>
    <row r="313" customFormat="false" ht="15" hidden="false" customHeight="false" outlineLevel="0" collapsed="false">
      <c r="A313" s="6" t="s">
        <v>10</v>
      </c>
      <c r="B313" s="2" t="n">
        <v>50971.4285714286</v>
      </c>
      <c r="C313" s="2" t="n">
        <v>52100</v>
      </c>
      <c r="D313" s="3" t="n">
        <v>2.21412556053811</v>
      </c>
    </row>
    <row r="314" customFormat="false" ht="15" hidden="false" customHeight="false" outlineLevel="0" collapsed="false">
      <c r="A314" s="6" t="s">
        <v>156</v>
      </c>
      <c r="B314" s="2" t="n">
        <v>56000</v>
      </c>
      <c r="C314" s="2" t="n">
        <v>55950</v>
      </c>
      <c r="D314" s="3" t="n">
        <v>-0.089285714285714</v>
      </c>
    </row>
    <row r="315" customFormat="false" ht="15" hidden="false" customHeight="false" outlineLevel="0" collapsed="false">
      <c r="A315" s="6" t="s">
        <v>388</v>
      </c>
      <c r="B315" s="2" t="n">
        <v>54100</v>
      </c>
      <c r="C315" s="2" t="n">
        <v>54800</v>
      </c>
      <c r="D315" s="3" t="n">
        <v>1.29390018484288</v>
      </c>
    </row>
    <row r="316" customFormat="false" ht="15" hidden="false" customHeight="false" outlineLevel="0" collapsed="false">
      <c r="A316" s="6" t="s">
        <v>86</v>
      </c>
      <c r="B316" s="2" t="n">
        <v>46833.3333333333</v>
      </c>
      <c r="C316" s="2" t="n">
        <v>48833.3333333333</v>
      </c>
      <c r="D316" s="3" t="n">
        <v>4.27046263345197</v>
      </c>
    </row>
    <row r="317" customFormat="false" ht="15" hidden="false" customHeight="false" outlineLevel="0" collapsed="false">
      <c r="A317" s="6" t="s">
        <v>185</v>
      </c>
      <c r="B317" s="2" t="n">
        <v>51131.25</v>
      </c>
      <c r="C317" s="2" t="n">
        <v>51720</v>
      </c>
      <c r="D317" s="3" t="n">
        <v>1.15144847818116</v>
      </c>
    </row>
    <row r="318" customFormat="false" ht="15" hidden="false" customHeight="false" outlineLevel="0" collapsed="false">
      <c r="A318" s="6" t="s">
        <v>202</v>
      </c>
      <c r="B318" s="2" t="n">
        <v>53600</v>
      </c>
      <c r="C318" s="2" t="n">
        <v>55400</v>
      </c>
      <c r="D318" s="3" t="n">
        <v>3.35820895522387</v>
      </c>
    </row>
    <row r="319" customFormat="false" ht="15" hidden="false" customHeight="false" outlineLevel="0" collapsed="false">
      <c r="A319" s="6" t="s">
        <v>89</v>
      </c>
      <c r="B319" s="2" t="n">
        <v>55000</v>
      </c>
      <c r="C319" s="2" t="n">
        <v>54200</v>
      </c>
      <c r="D319" s="3" t="n">
        <v>-1.45454545454545</v>
      </c>
    </row>
    <row r="320" customFormat="false" ht="15" hidden="false" customHeight="false" outlineLevel="0" collapsed="false">
      <c r="A320" s="6" t="s">
        <v>57</v>
      </c>
      <c r="B320" s="2" t="n">
        <v>52500</v>
      </c>
      <c r="C320" s="2" t="n">
        <v>52875</v>
      </c>
      <c r="D320" s="3" t="n">
        <v>0.714285714285712</v>
      </c>
    </row>
    <row r="321" customFormat="false" ht="15" hidden="false" customHeight="false" outlineLevel="0" collapsed="false">
      <c r="A321" s="6" t="s">
        <v>12</v>
      </c>
      <c r="B321" s="2" t="n">
        <v>55220</v>
      </c>
      <c r="C321" s="2" t="n">
        <v>55820</v>
      </c>
      <c r="D321" s="3" t="n">
        <v>1.08656283955089</v>
      </c>
    </row>
    <row r="322" customFormat="false" ht="15" hidden="false" customHeight="false" outlineLevel="0" collapsed="false">
      <c r="A322" s="6" t="s">
        <v>384</v>
      </c>
      <c r="B322" s="2" t="n">
        <v>51160</v>
      </c>
      <c r="C322" s="2" t="n">
        <v>51560</v>
      </c>
      <c r="D322" s="3" t="n">
        <v>0.781860828772474</v>
      </c>
    </row>
    <row r="323" customFormat="false" ht="15" hidden="false" customHeight="false" outlineLevel="0" collapsed="false">
      <c r="A323" s="6" t="s">
        <v>389</v>
      </c>
      <c r="B323" s="2" t="n">
        <v>57000</v>
      </c>
      <c r="C323" s="2" t="n">
        <v>56750</v>
      </c>
      <c r="D323" s="3" t="n">
        <v>-0.438596491228072</v>
      </c>
    </row>
    <row r="324" customFormat="false" ht="15" hidden="false" customHeight="false" outlineLevel="0" collapsed="false">
      <c r="A324" s="6" t="s">
        <v>73</v>
      </c>
      <c r="B324" s="2" t="n">
        <v>57466.6666666667</v>
      </c>
      <c r="C324" s="2" t="n">
        <v>57466.6666666667</v>
      </c>
      <c r="D324" s="3" t="n">
        <v>0</v>
      </c>
    </row>
    <row r="325" customFormat="false" ht="15" hidden="false" customHeight="false" outlineLevel="0" collapsed="false">
      <c r="A325" s="6" t="s">
        <v>28</v>
      </c>
      <c r="B325" s="2" t="n">
        <v>47833.3333333333</v>
      </c>
      <c r="C325" s="2" t="n">
        <v>47833.3333333333</v>
      </c>
      <c r="D325" s="3" t="n">
        <v>0</v>
      </c>
    </row>
    <row r="326" customFormat="false" ht="15" hidden="false" customHeight="false" outlineLevel="0" collapsed="false">
      <c r="A326" s="6" t="s">
        <v>94</v>
      </c>
      <c r="B326" s="2" t="n">
        <v>48133.3333333333</v>
      </c>
      <c r="C326" s="2" t="n">
        <v>48133.3333333333</v>
      </c>
      <c r="D326" s="3" t="n">
        <v>0</v>
      </c>
    </row>
    <row r="327" customFormat="false" ht="15" hidden="false" customHeight="false" outlineLevel="0" collapsed="false">
      <c r="A327" s="6" t="s">
        <v>14</v>
      </c>
      <c r="B327" s="2" t="n">
        <v>57442.5</v>
      </c>
      <c r="C327" s="2" t="n">
        <v>57442.5</v>
      </c>
      <c r="D327" s="3" t="n">
        <v>0</v>
      </c>
    </row>
    <row r="328" customFormat="false" ht="15" hidden="false" customHeight="false" outlineLevel="0" collapsed="false">
      <c r="A328" s="6" t="s">
        <v>275</v>
      </c>
      <c r="B328" s="2" t="n">
        <v>55500</v>
      </c>
      <c r="C328" s="2" t="n">
        <v>55000</v>
      </c>
      <c r="D328" s="3" t="n">
        <v>-0.900900900900903</v>
      </c>
    </row>
    <row r="329" customFormat="false" ht="15" hidden="false" customHeight="false" outlineLevel="0" collapsed="false">
      <c r="A329" s="6" t="s">
        <v>15</v>
      </c>
      <c r="B329" s="2" t="n">
        <v>51250</v>
      </c>
      <c r="C329" s="2" t="n">
        <v>51250</v>
      </c>
      <c r="D329" s="3" t="n">
        <v>0</v>
      </c>
    </row>
    <row r="330" customFormat="false" ht="15" hidden="false" customHeight="false" outlineLevel="0" collapsed="false">
      <c r="A330" s="6" t="s">
        <v>36</v>
      </c>
      <c r="B330" s="2" t="n">
        <v>54428.5714285714</v>
      </c>
      <c r="C330" s="2" t="n">
        <v>54500</v>
      </c>
      <c r="D330" s="3" t="n">
        <v>0.131233595800517</v>
      </c>
    </row>
    <row r="331" customFormat="false" ht="15" hidden="false" customHeight="false" outlineLevel="0" collapsed="false">
      <c r="A331" s="6" t="s">
        <v>390</v>
      </c>
      <c r="B331" s="2" t="n">
        <v>47166.6666666667</v>
      </c>
      <c r="C331" s="2" t="n">
        <v>46916.6666666667</v>
      </c>
      <c r="D331" s="3" t="n">
        <v>-0.53003533568905</v>
      </c>
    </row>
    <row r="332" customFormat="false" ht="15" hidden="false" customHeight="false" outlineLevel="0" collapsed="false">
      <c r="A332" s="6" t="s">
        <v>17</v>
      </c>
      <c r="B332" s="2" t="n">
        <v>55000</v>
      </c>
      <c r="C332" s="2" t="n">
        <v>57750</v>
      </c>
      <c r="D332" s="3" t="n">
        <v>5</v>
      </c>
    </row>
    <row r="333" customFormat="false" ht="15" hidden="false" customHeight="false" outlineLevel="0" collapsed="false">
      <c r="A333" s="6" t="s">
        <v>282</v>
      </c>
      <c r="B333" s="2" t="n">
        <v>55166.6666666667</v>
      </c>
      <c r="C333" s="2" t="n">
        <v>53000</v>
      </c>
      <c r="D333" s="3" t="n">
        <v>-3.92749244712991</v>
      </c>
    </row>
    <row r="334" customFormat="false" ht="15" hidden="false" customHeight="false" outlineLevel="0" collapsed="false">
      <c r="A334" s="6" t="s">
        <v>391</v>
      </c>
      <c r="B334" s="2" t="n">
        <v>52960</v>
      </c>
      <c r="C334" s="2" t="n">
        <v>53450</v>
      </c>
      <c r="D334" s="3" t="n">
        <v>0.925226586102723</v>
      </c>
    </row>
    <row r="335" customFormat="false" ht="15" hidden="false" customHeight="false" outlineLevel="0" collapsed="false">
      <c r="A335" s="6" t="s">
        <v>171</v>
      </c>
      <c r="B335" s="2" t="n">
        <v>49175</v>
      </c>
      <c r="C335" s="2" t="n">
        <v>49600</v>
      </c>
      <c r="D335" s="3" t="n">
        <v>0.864260294865282</v>
      </c>
    </row>
    <row r="336" customFormat="false" ht="15" hidden="false" customHeight="false" outlineLevel="0" collapsed="false">
      <c r="A336" s="6" t="s">
        <v>19</v>
      </c>
      <c r="B336" s="2" t="n">
        <v>51000</v>
      </c>
      <c r="C336" s="2" t="n">
        <v>51625</v>
      </c>
      <c r="D336" s="3" t="n">
        <v>1.22549019607843</v>
      </c>
    </row>
    <row r="337" customFormat="false" ht="15" hidden="false" customHeight="false" outlineLevel="0" collapsed="false">
      <c r="A337" s="6" t="s">
        <v>61</v>
      </c>
      <c r="B337" s="2" t="n">
        <v>53466.6666666667</v>
      </c>
      <c r="C337" s="2" t="n">
        <v>53466.6666666667</v>
      </c>
      <c r="D337" s="3" t="n">
        <v>0</v>
      </c>
    </row>
    <row r="338" customFormat="false" ht="15" hidden="false" customHeight="false" outlineLevel="0" collapsed="false">
      <c r="A338" s="6" t="s">
        <v>276</v>
      </c>
      <c r="B338" s="2" t="n">
        <v>57750</v>
      </c>
      <c r="C338" s="2" t="n">
        <v>57750</v>
      </c>
      <c r="D338" s="3" t="n">
        <v>0</v>
      </c>
    </row>
    <row r="339" customFormat="false" ht="15" hidden="false" customHeight="false" outlineLevel="0" collapsed="false">
      <c r="A339" s="6" t="s">
        <v>277</v>
      </c>
      <c r="B339" s="2" t="n">
        <v>44933.3333333333</v>
      </c>
      <c r="C339" s="2" t="n">
        <v>44283.3333333333</v>
      </c>
      <c r="D339" s="3" t="n">
        <v>-1.44658753709199</v>
      </c>
    </row>
    <row r="340" customFormat="false" ht="15" hidden="false" customHeight="false" outlineLevel="0" collapsed="false">
      <c r="A340" s="6" t="s">
        <v>108</v>
      </c>
      <c r="B340" s="2" t="n">
        <v>54900</v>
      </c>
      <c r="C340" s="2" t="n">
        <v>55166.6666666667</v>
      </c>
      <c r="D340" s="3" t="n">
        <v>0.485731633272613</v>
      </c>
    </row>
    <row r="341" customFormat="false" ht="15" hidden="false" customHeight="false" outlineLevel="0" collapsed="false">
      <c r="A341" s="6" t="s">
        <v>78</v>
      </c>
      <c r="B341" s="2" t="n">
        <v>48666.6666666667</v>
      </c>
      <c r="C341" s="2" t="n">
        <v>48333.3333333333</v>
      </c>
      <c r="D341" s="3" t="n">
        <v>-0.684931506849307</v>
      </c>
    </row>
    <row r="342" customFormat="false" ht="15" hidden="false" customHeight="false" outlineLevel="0" collapsed="false">
      <c r="A342" s="6" t="s">
        <v>138</v>
      </c>
      <c r="B342" s="2" t="n">
        <v>52500</v>
      </c>
      <c r="C342" s="2" t="n">
        <v>52650</v>
      </c>
      <c r="D342" s="3" t="n">
        <v>0.285714285714289</v>
      </c>
    </row>
    <row r="343" customFormat="false" ht="15" hidden="false" customHeight="false" outlineLevel="0" collapsed="false">
      <c r="A343" s="6" t="s">
        <v>76</v>
      </c>
      <c r="B343" s="2" t="n">
        <v>51000</v>
      </c>
      <c r="C343" s="2" t="n">
        <v>51000</v>
      </c>
      <c r="D343" s="3" t="n">
        <v>0</v>
      </c>
    </row>
    <row r="344" customFormat="false" ht="15" hidden="false" customHeight="false" outlineLevel="0" collapsed="false">
      <c r="A344" s="6" t="s">
        <v>204</v>
      </c>
      <c r="B344" s="2" t="n">
        <v>48966.6666666667</v>
      </c>
      <c r="C344" s="2" t="n">
        <v>48966.6666666667</v>
      </c>
      <c r="D344" s="3" t="n">
        <v>0</v>
      </c>
    </row>
    <row r="345" customFormat="false" ht="15" hidden="false" customHeight="false" outlineLevel="0" collapsed="false">
      <c r="A345" s="6" t="s">
        <v>37</v>
      </c>
      <c r="B345" s="2" t="n">
        <v>56071.4285714286</v>
      </c>
      <c r="C345" s="2" t="n">
        <v>56071.4285714286</v>
      </c>
      <c r="D345" s="3" t="n">
        <v>0</v>
      </c>
    </row>
    <row r="346" customFormat="false" ht="15" hidden="false" customHeight="false" outlineLevel="0" collapsed="false">
      <c r="A346" s="6" t="s">
        <v>67</v>
      </c>
      <c r="B346" s="2" t="n">
        <v>51370</v>
      </c>
      <c r="C346" s="2" t="n">
        <v>51970</v>
      </c>
      <c r="D346" s="3" t="n">
        <v>1.16799688534164</v>
      </c>
    </row>
    <row r="347" customFormat="false" ht="15" hidden="false" customHeight="false" outlineLevel="0" collapsed="false">
      <c r="A347" s="6" t="s">
        <v>116</v>
      </c>
      <c r="B347" s="2" t="n">
        <v>57166.6666666667</v>
      </c>
      <c r="C347" s="2" t="n">
        <v>57166.6666666667</v>
      </c>
      <c r="D347" s="3" t="n">
        <v>0</v>
      </c>
    </row>
    <row r="348" customFormat="false" ht="15" hidden="false" customHeight="false" outlineLevel="0" collapsed="false">
      <c r="A348" s="6" t="s">
        <v>110</v>
      </c>
      <c r="B348" s="2" t="n">
        <v>54740</v>
      </c>
      <c r="C348" s="2" t="n">
        <v>55583.3333333333</v>
      </c>
      <c r="D348" s="3" t="n">
        <v>1.54061624649859</v>
      </c>
    </row>
    <row r="349" customFormat="false" ht="15" hidden="false" customHeight="false" outlineLevel="0" collapsed="false">
      <c r="A349" s="6" t="s">
        <v>181</v>
      </c>
      <c r="B349" s="2" t="n">
        <v>53666.6666666667</v>
      </c>
      <c r="C349" s="2" t="n">
        <v>51900</v>
      </c>
      <c r="D349" s="3" t="n">
        <v>-3.29192546583851</v>
      </c>
    </row>
    <row r="350" customFormat="false" ht="15" hidden="false" customHeight="false" outlineLevel="0" collapsed="false">
      <c r="A350" s="6" t="s">
        <v>279</v>
      </c>
      <c r="B350" s="2" t="n">
        <v>55900</v>
      </c>
      <c r="C350" s="2" t="n">
        <v>50033.3333333333</v>
      </c>
      <c r="D350" s="3" t="n">
        <v>-10.494931425164</v>
      </c>
    </row>
    <row r="351" customFormat="false" ht="15" hidden="false" customHeight="false" outlineLevel="0" collapsed="false">
      <c r="A351" s="6" t="s">
        <v>392</v>
      </c>
      <c r="B351" s="2" t="n">
        <v>47700</v>
      </c>
      <c r="C351" s="2" t="n">
        <v>47120</v>
      </c>
      <c r="D351" s="3" t="n">
        <v>-1.21593291404613</v>
      </c>
    </row>
    <row r="352" customFormat="false" ht="15" hidden="false" customHeight="false" outlineLevel="0" collapsed="false">
      <c r="A352" s="1" t="s">
        <v>402</v>
      </c>
    </row>
    <row r="353" customFormat="false" ht="15" hidden="false" customHeight="false" outlineLevel="0" collapsed="false">
      <c r="A353" s="6" t="s">
        <v>268</v>
      </c>
      <c r="B353" s="2" t="n">
        <v>57333.3333333333</v>
      </c>
      <c r="C353" s="2" t="n">
        <v>57333.3333333333</v>
      </c>
      <c r="D353" s="3" t="n">
        <v>0</v>
      </c>
    </row>
    <row r="354" customFormat="false" ht="15" hidden="false" customHeight="false" outlineLevel="0" collapsed="false">
      <c r="A354" s="6" t="s">
        <v>222</v>
      </c>
      <c r="B354" s="2" t="n">
        <v>55666.6666666667</v>
      </c>
      <c r="C354" s="2" t="n">
        <v>55333.3333333333</v>
      </c>
      <c r="D354" s="3" t="n">
        <v>-0.598802395209575</v>
      </c>
    </row>
    <row r="355" customFormat="false" ht="15" hidden="false" customHeight="false" outlineLevel="0" collapsed="false">
      <c r="A355" s="6" t="s">
        <v>40</v>
      </c>
      <c r="B355" s="2" t="n">
        <v>56500</v>
      </c>
      <c r="C355" s="2" t="n">
        <v>55666.6666666667</v>
      </c>
      <c r="D355" s="3" t="n">
        <v>-1.47492625368733</v>
      </c>
    </row>
    <row r="356" customFormat="false" ht="15" hidden="false" customHeight="false" outlineLevel="0" collapsed="false">
      <c r="A356" s="6" t="s">
        <v>6</v>
      </c>
      <c r="B356" s="2" t="n">
        <v>49333.3333333333</v>
      </c>
      <c r="C356" s="2" t="n">
        <v>48000</v>
      </c>
      <c r="D356" s="3" t="n">
        <v>-2.70270270270271</v>
      </c>
    </row>
    <row r="357" customFormat="false" ht="15" hidden="false" customHeight="false" outlineLevel="0" collapsed="false">
      <c r="A357" s="6" t="s">
        <v>387</v>
      </c>
      <c r="B357" s="2" t="n">
        <v>58333.3333333333</v>
      </c>
      <c r="C357" s="2" t="n">
        <v>59333.3333333333</v>
      </c>
      <c r="D357" s="3" t="n">
        <v>1.71428571428571</v>
      </c>
    </row>
    <row r="358" customFormat="false" ht="15" hidden="false" customHeight="false" outlineLevel="0" collapsed="false">
      <c r="A358" s="6" t="s">
        <v>54</v>
      </c>
      <c r="B358" s="2" t="n">
        <v>57000</v>
      </c>
      <c r="C358" s="2" t="n">
        <v>57000</v>
      </c>
      <c r="D358" s="3" t="n">
        <v>0</v>
      </c>
    </row>
    <row r="359" customFormat="false" ht="15" hidden="false" customHeight="false" outlineLevel="0" collapsed="false">
      <c r="A359" s="6" t="s">
        <v>89</v>
      </c>
      <c r="B359" s="2" t="n">
        <v>54650</v>
      </c>
      <c r="C359" s="2" t="n">
        <v>54525</v>
      </c>
      <c r="D359" s="3" t="n">
        <v>-0.228728270814271</v>
      </c>
    </row>
    <row r="360" customFormat="false" ht="15" hidden="false" customHeight="false" outlineLevel="0" collapsed="false">
      <c r="A360" s="6" t="s">
        <v>12</v>
      </c>
      <c r="B360" s="2" t="n">
        <v>57975</v>
      </c>
      <c r="C360" s="2" t="n">
        <v>57975</v>
      </c>
      <c r="D360" s="3" t="n">
        <v>0</v>
      </c>
    </row>
    <row r="361" customFormat="false" ht="15" hidden="false" customHeight="false" outlineLevel="0" collapsed="false">
      <c r="A361" s="6" t="s">
        <v>36</v>
      </c>
      <c r="B361" s="2" t="n">
        <v>58933.3333333333</v>
      </c>
      <c r="C361" s="2" t="n">
        <v>58933.3333333333</v>
      </c>
      <c r="D361" s="3" t="n">
        <v>0</v>
      </c>
    </row>
    <row r="362" customFormat="false" ht="15" hidden="false" customHeight="false" outlineLevel="0" collapsed="false">
      <c r="A362" s="6" t="s">
        <v>17</v>
      </c>
      <c r="B362" s="2" t="n">
        <v>56000</v>
      </c>
      <c r="C362" s="2" t="n">
        <v>56750</v>
      </c>
      <c r="D362" s="3" t="n">
        <v>1.33928571428572</v>
      </c>
    </row>
    <row r="363" customFormat="false" ht="15" hidden="false" customHeight="false" outlineLevel="0" collapsed="false">
      <c r="A363" s="6" t="s">
        <v>278</v>
      </c>
      <c r="B363" s="2" t="n">
        <v>56500</v>
      </c>
      <c r="C363" s="2" t="n">
        <v>58666.6666666667</v>
      </c>
      <c r="D363" s="3" t="n">
        <v>3.83480825958702</v>
      </c>
    </row>
    <row r="364" customFormat="false" ht="15" hidden="false" customHeight="false" outlineLevel="0" collapsed="false">
      <c r="A364" s="6" t="s">
        <v>67</v>
      </c>
      <c r="B364" s="2" t="n">
        <v>52539.75</v>
      </c>
      <c r="C364" s="2" t="n">
        <v>52737.5</v>
      </c>
      <c r="D364" s="3" t="n">
        <v>0.37638169195704</v>
      </c>
    </row>
    <row r="365" customFormat="false" ht="15" hidden="false" customHeight="false" outlineLevel="0" collapsed="false">
      <c r="A365" s="1" t="s">
        <v>403</v>
      </c>
    </row>
    <row r="366" customFormat="false" ht="15" hidden="false" customHeight="false" outlineLevel="0" collapsed="false">
      <c r="A366" s="6" t="s">
        <v>134</v>
      </c>
      <c r="B366" s="2" t="n">
        <v>42750</v>
      </c>
      <c r="C366" s="2" t="n">
        <v>42750</v>
      </c>
      <c r="D366" s="3" t="n">
        <v>0</v>
      </c>
    </row>
    <row r="367" customFormat="false" ht="15" hidden="false" customHeight="false" outlineLevel="0" collapsed="false">
      <c r="A367" s="6" t="s">
        <v>381</v>
      </c>
      <c r="B367" s="2" t="n">
        <v>44000</v>
      </c>
      <c r="C367" s="2" t="n">
        <v>43875</v>
      </c>
      <c r="D367" s="3" t="n">
        <v>-0.284090909090906</v>
      </c>
    </row>
    <row r="368" customFormat="false" ht="15" hidden="false" customHeight="false" outlineLevel="0" collapsed="false">
      <c r="A368" s="6" t="s">
        <v>80</v>
      </c>
      <c r="B368" s="2" t="n">
        <v>46375</v>
      </c>
      <c r="C368" s="2" t="n">
        <v>46800</v>
      </c>
      <c r="D368" s="3" t="n">
        <v>0.91644204851753</v>
      </c>
    </row>
    <row r="369" customFormat="false" ht="15" hidden="false" customHeight="false" outlineLevel="0" collapsed="false">
      <c r="A369" s="6" t="s">
        <v>30</v>
      </c>
      <c r="B369" s="2" t="n">
        <v>39200</v>
      </c>
      <c r="C369" s="2" t="n">
        <v>39333.3333333333</v>
      </c>
      <c r="D369" s="3" t="n">
        <v>0.34013605442178</v>
      </c>
    </row>
    <row r="370" customFormat="false" ht="15" hidden="false" customHeight="false" outlineLevel="0" collapsed="false">
      <c r="A370" s="6" t="s">
        <v>222</v>
      </c>
      <c r="B370" s="2" t="n">
        <v>45100</v>
      </c>
      <c r="C370" s="2" t="n">
        <v>44800</v>
      </c>
      <c r="D370" s="3" t="n">
        <v>-0.665188470066513</v>
      </c>
    </row>
    <row r="371" customFormat="false" ht="15" hidden="false" customHeight="false" outlineLevel="0" collapsed="false">
      <c r="A371" s="6" t="s">
        <v>386</v>
      </c>
      <c r="B371" s="2" t="n">
        <v>45633.3333333333</v>
      </c>
      <c r="C371" s="2" t="n">
        <v>46366.6666666667</v>
      </c>
      <c r="D371" s="3" t="n">
        <v>1.60701241782322</v>
      </c>
    </row>
    <row r="372" customFormat="false" ht="15" hidden="false" customHeight="false" outlineLevel="0" collapsed="false">
      <c r="A372" s="6" t="s">
        <v>40</v>
      </c>
      <c r="B372" s="2" t="n">
        <v>43000</v>
      </c>
      <c r="C372" s="2" t="n">
        <v>42750</v>
      </c>
      <c r="D372" s="3" t="n">
        <v>-0.58139534883721</v>
      </c>
    </row>
    <row r="373" customFormat="false" ht="15" hidden="false" customHeight="false" outlineLevel="0" collapsed="false">
      <c r="A373" s="6" t="s">
        <v>100</v>
      </c>
      <c r="B373" s="2" t="n">
        <v>44417</v>
      </c>
      <c r="C373" s="2" t="n">
        <v>44750.3333333333</v>
      </c>
      <c r="D373" s="3" t="n">
        <v>0.750463411156388</v>
      </c>
    </row>
    <row r="374" customFormat="false" ht="15" hidden="false" customHeight="false" outlineLevel="0" collapsed="false">
      <c r="A374" s="6" t="s">
        <v>50</v>
      </c>
      <c r="B374" s="2" t="n">
        <v>46125</v>
      </c>
      <c r="C374" s="2" t="n">
        <v>46360</v>
      </c>
      <c r="D374" s="3" t="n">
        <v>0.509485094850959</v>
      </c>
    </row>
    <row r="375" customFormat="false" ht="15" hidden="false" customHeight="false" outlineLevel="0" collapsed="false">
      <c r="A375" s="6" t="s">
        <v>129</v>
      </c>
      <c r="B375" s="2" t="n">
        <v>49500</v>
      </c>
      <c r="C375" s="2" t="n">
        <v>49500</v>
      </c>
      <c r="D375" s="3" t="n">
        <v>0</v>
      </c>
    </row>
    <row r="376" customFormat="false" ht="15" hidden="false" customHeight="false" outlineLevel="0" collapsed="false">
      <c r="A376" s="6" t="s">
        <v>6</v>
      </c>
      <c r="B376" s="2" t="n">
        <v>41800</v>
      </c>
      <c r="C376" s="2" t="n">
        <v>41800</v>
      </c>
      <c r="D376" s="3" t="n">
        <v>0</v>
      </c>
    </row>
    <row r="377" customFormat="false" ht="15" hidden="false" customHeight="false" outlineLevel="0" collapsed="false">
      <c r="A377" s="6" t="s">
        <v>112</v>
      </c>
      <c r="B377" s="2" t="n">
        <v>45375</v>
      </c>
      <c r="C377" s="2" t="n">
        <v>45250</v>
      </c>
      <c r="D377" s="3" t="n">
        <v>-0.275482093663915</v>
      </c>
    </row>
    <row r="378" customFormat="false" ht="15" hidden="false" customHeight="false" outlineLevel="0" collapsed="false">
      <c r="A378" s="6" t="s">
        <v>387</v>
      </c>
      <c r="B378" s="2" t="n">
        <v>49500</v>
      </c>
      <c r="C378" s="2" t="n">
        <v>49600</v>
      </c>
      <c r="D378" s="3" t="n">
        <v>0.202020202020203</v>
      </c>
    </row>
    <row r="379" customFormat="false" ht="15" hidden="false" customHeight="false" outlineLevel="0" collapsed="false">
      <c r="A379" s="6" t="s">
        <v>382</v>
      </c>
      <c r="B379" s="2" t="e">
        <f aca="false"/>
        <v>#DIV/0!</v>
      </c>
      <c r="C379" s="2" t="n">
        <v>42500</v>
      </c>
      <c r="D379" s="3" t="s">
        <v>182</v>
      </c>
    </row>
    <row r="380" customFormat="false" ht="15" hidden="false" customHeight="false" outlineLevel="0" collapsed="false">
      <c r="A380" s="6" t="s">
        <v>7</v>
      </c>
      <c r="B380" s="2" t="n">
        <v>46550</v>
      </c>
      <c r="C380" s="2" t="n">
        <v>45950</v>
      </c>
      <c r="D380" s="3" t="n">
        <v>-1.28893662728249</v>
      </c>
    </row>
    <row r="381" customFormat="false" ht="15" hidden="false" customHeight="false" outlineLevel="0" collapsed="false">
      <c r="A381" s="6" t="s">
        <v>8</v>
      </c>
      <c r="B381" s="2" t="n">
        <v>46000</v>
      </c>
      <c r="C381" s="2" t="n">
        <v>46000</v>
      </c>
      <c r="D381" s="3" t="n">
        <v>0</v>
      </c>
    </row>
    <row r="382" customFormat="false" ht="15" hidden="false" customHeight="false" outlineLevel="0" collapsed="false">
      <c r="A382" s="6" t="s">
        <v>150</v>
      </c>
      <c r="B382" s="2" t="n">
        <v>47150</v>
      </c>
      <c r="C382" s="2" t="n">
        <v>47150</v>
      </c>
      <c r="D382" s="3" t="n">
        <v>0</v>
      </c>
    </row>
    <row r="383" customFormat="false" ht="15" hidden="false" customHeight="false" outlineLevel="0" collapsed="false">
      <c r="A383" s="6" t="s">
        <v>53</v>
      </c>
      <c r="B383" s="2" t="n">
        <v>44257.1428571429</v>
      </c>
      <c r="C383" s="2" t="n">
        <v>44285.7142857143</v>
      </c>
      <c r="D383" s="3" t="n">
        <v>0.064557779212393</v>
      </c>
    </row>
    <row r="384" customFormat="false" ht="15" hidden="false" customHeight="false" outlineLevel="0" collapsed="false">
      <c r="A384" s="6" t="s">
        <v>26</v>
      </c>
      <c r="B384" s="2" t="n">
        <v>45200</v>
      </c>
      <c r="C384" s="2" t="n">
        <v>45175</v>
      </c>
      <c r="D384" s="3" t="n">
        <v>-0.0553097345132758</v>
      </c>
    </row>
    <row r="385" customFormat="false" ht="15" hidden="false" customHeight="false" outlineLevel="0" collapsed="false">
      <c r="A385" s="6" t="s">
        <v>54</v>
      </c>
      <c r="B385" s="2" t="n">
        <v>47050</v>
      </c>
      <c r="C385" s="2" t="n">
        <v>47175</v>
      </c>
      <c r="D385" s="3" t="n">
        <v>0.265674814027639</v>
      </c>
    </row>
    <row r="386" customFormat="false" ht="15" hidden="false" customHeight="false" outlineLevel="0" collapsed="false">
      <c r="A386" s="6" t="s">
        <v>273</v>
      </c>
      <c r="B386" s="2" t="n">
        <v>46500</v>
      </c>
      <c r="C386" s="2" t="n">
        <v>46500</v>
      </c>
      <c r="D386" s="3" t="n">
        <v>0</v>
      </c>
    </row>
    <row r="387" customFormat="false" ht="15" hidden="false" customHeight="false" outlineLevel="0" collapsed="false">
      <c r="A387" s="6" t="s">
        <v>33</v>
      </c>
      <c r="B387" s="2" t="n">
        <v>41715</v>
      </c>
      <c r="C387" s="2" t="n">
        <v>41715</v>
      </c>
      <c r="D387" s="3" t="n">
        <v>0</v>
      </c>
    </row>
    <row r="388" customFormat="false" ht="15" hidden="false" customHeight="false" outlineLevel="0" collapsed="false">
      <c r="A388" s="6" t="s">
        <v>55</v>
      </c>
      <c r="B388" s="2" t="n">
        <v>46666.6666666667</v>
      </c>
      <c r="C388" s="2" t="n">
        <v>46333.3333333333</v>
      </c>
      <c r="D388" s="3" t="n">
        <v>-0.714285714285701</v>
      </c>
    </row>
    <row r="389" customFormat="false" ht="15" hidden="false" customHeight="false" outlineLevel="0" collapsed="false">
      <c r="A389" s="6" t="s">
        <v>156</v>
      </c>
      <c r="B389" s="2" t="n">
        <v>44400</v>
      </c>
      <c r="C389" s="2" t="n">
        <v>44400</v>
      </c>
      <c r="D389" s="3" t="n">
        <v>0</v>
      </c>
    </row>
    <row r="390" customFormat="false" ht="15" hidden="false" customHeight="false" outlineLevel="0" collapsed="false">
      <c r="A390" s="6" t="s">
        <v>11</v>
      </c>
      <c r="B390" s="2" t="n">
        <v>41250</v>
      </c>
      <c r="C390" s="2" t="n">
        <v>45000</v>
      </c>
      <c r="D390" s="3" t="n">
        <v>9.09090909090908</v>
      </c>
    </row>
    <row r="391" customFormat="false" ht="15" hidden="false" customHeight="false" outlineLevel="0" collapsed="false">
      <c r="A391" s="6" t="s">
        <v>137</v>
      </c>
      <c r="B391" s="2" t="n">
        <v>45933.3333333333</v>
      </c>
      <c r="C391" s="2" t="n">
        <v>47266.6666666667</v>
      </c>
      <c r="D391" s="3" t="n">
        <v>2.90275761973875</v>
      </c>
    </row>
    <row r="392" customFormat="false" ht="15" hidden="false" customHeight="false" outlineLevel="0" collapsed="false">
      <c r="A392" s="6" t="s">
        <v>388</v>
      </c>
      <c r="B392" s="2" t="n">
        <v>47250</v>
      </c>
      <c r="C392" s="2" t="n">
        <v>46750</v>
      </c>
      <c r="D392" s="3" t="n">
        <v>-1.05820105820106</v>
      </c>
    </row>
    <row r="393" customFormat="false" ht="15" hidden="false" customHeight="false" outlineLevel="0" collapsed="false">
      <c r="A393" s="6" t="s">
        <v>86</v>
      </c>
      <c r="B393" s="2" t="n">
        <v>43250</v>
      </c>
      <c r="C393" s="2" t="n">
        <v>44250</v>
      </c>
      <c r="D393" s="3" t="n">
        <v>2.3121387283237</v>
      </c>
    </row>
    <row r="394" customFormat="false" ht="15" hidden="false" customHeight="false" outlineLevel="0" collapsed="false">
      <c r="A394" s="6" t="s">
        <v>185</v>
      </c>
      <c r="B394" s="2" t="n">
        <v>41872.25</v>
      </c>
      <c r="C394" s="2" t="n">
        <v>42035.5</v>
      </c>
      <c r="D394" s="3" t="n">
        <v>0.389876350088669</v>
      </c>
    </row>
    <row r="395" customFormat="false" ht="15" hidden="false" customHeight="false" outlineLevel="0" collapsed="false">
      <c r="A395" s="6" t="s">
        <v>202</v>
      </c>
      <c r="B395" s="2" t="n">
        <v>45500</v>
      </c>
      <c r="C395" s="2" t="n">
        <v>44500</v>
      </c>
      <c r="D395" s="3" t="n">
        <v>-2.1978021978022</v>
      </c>
    </row>
    <row r="396" customFormat="false" ht="15" hidden="false" customHeight="false" outlineLevel="0" collapsed="false">
      <c r="A396" s="6" t="s">
        <v>89</v>
      </c>
      <c r="B396" s="2" t="n">
        <v>47100</v>
      </c>
      <c r="C396" s="2" t="n">
        <v>46916.6666666667</v>
      </c>
      <c r="D396" s="3" t="n">
        <v>-0.389242745930651</v>
      </c>
    </row>
    <row r="397" customFormat="false" ht="15" hidden="false" customHeight="false" outlineLevel="0" collapsed="false">
      <c r="A397" s="6" t="s">
        <v>57</v>
      </c>
      <c r="B397" s="2" t="n">
        <v>41933.3333333333</v>
      </c>
      <c r="C397" s="2" t="n">
        <v>42266.6666666667</v>
      </c>
      <c r="D397" s="3" t="n">
        <v>0.794912559618433</v>
      </c>
    </row>
    <row r="398" customFormat="false" ht="15" hidden="false" customHeight="false" outlineLevel="0" collapsed="false">
      <c r="A398" s="6" t="s">
        <v>12</v>
      </c>
      <c r="B398" s="2" t="n">
        <v>49212.5</v>
      </c>
      <c r="C398" s="2" t="n">
        <v>49300</v>
      </c>
      <c r="D398" s="3" t="n">
        <v>0.17780035560071</v>
      </c>
    </row>
    <row r="399" customFormat="false" ht="15" hidden="false" customHeight="false" outlineLevel="0" collapsed="false">
      <c r="A399" s="6" t="s">
        <v>384</v>
      </c>
      <c r="B399" s="2" t="n">
        <v>44000</v>
      </c>
      <c r="C399" s="2" t="n">
        <v>44000</v>
      </c>
      <c r="D399" s="3" t="n">
        <v>0</v>
      </c>
    </row>
    <row r="400" customFormat="false" ht="15" hidden="false" customHeight="false" outlineLevel="0" collapsed="false">
      <c r="A400" s="6" t="s">
        <v>389</v>
      </c>
      <c r="B400" s="2" t="n">
        <v>49000</v>
      </c>
      <c r="C400" s="2" t="n">
        <v>50666.6666666667</v>
      </c>
      <c r="D400" s="3" t="n">
        <v>3.40136054421769</v>
      </c>
    </row>
    <row r="401" customFormat="false" ht="15" hidden="false" customHeight="false" outlineLevel="0" collapsed="false">
      <c r="A401" s="6" t="s">
        <v>73</v>
      </c>
      <c r="B401" s="2" t="n">
        <v>51475</v>
      </c>
      <c r="C401" s="2" t="n">
        <v>50416.6666666667</v>
      </c>
      <c r="D401" s="3" t="n">
        <v>-2.05601424639793</v>
      </c>
    </row>
    <row r="402" customFormat="false" ht="15" hidden="false" customHeight="false" outlineLevel="0" collapsed="false">
      <c r="A402" s="6" t="s">
        <v>59</v>
      </c>
      <c r="B402" s="2" t="n">
        <v>48500</v>
      </c>
      <c r="C402" s="2" t="n">
        <v>46666.6666666667</v>
      </c>
      <c r="D402" s="3" t="n">
        <v>-3.78006872852235</v>
      </c>
    </row>
    <row r="403" customFormat="false" ht="15" hidden="false" customHeight="false" outlineLevel="0" collapsed="false">
      <c r="A403" s="6" t="s">
        <v>275</v>
      </c>
      <c r="B403" s="2" t="n">
        <v>45666.6666666667</v>
      </c>
      <c r="C403" s="2" t="n">
        <v>45333.3333333333</v>
      </c>
      <c r="D403" s="3" t="n">
        <v>-0.729927007299258</v>
      </c>
    </row>
    <row r="404" customFormat="false" ht="15" hidden="false" customHeight="false" outlineLevel="0" collapsed="false">
      <c r="A404" s="6" t="s">
        <v>15</v>
      </c>
      <c r="B404" s="2" t="n">
        <v>44000</v>
      </c>
      <c r="C404" s="2" t="n">
        <v>45000</v>
      </c>
      <c r="D404" s="3" t="n">
        <v>2.27272727272727</v>
      </c>
    </row>
    <row r="405" customFormat="false" ht="15" hidden="false" customHeight="false" outlineLevel="0" collapsed="false">
      <c r="A405" s="6" t="s">
        <v>36</v>
      </c>
      <c r="B405" s="2" t="n">
        <v>45100</v>
      </c>
      <c r="C405" s="2" t="n">
        <v>45066.6666666667</v>
      </c>
      <c r="D405" s="3" t="n">
        <v>-0.0739098300074015</v>
      </c>
    </row>
    <row r="406" customFormat="false" ht="15" hidden="false" customHeight="false" outlineLevel="0" collapsed="false">
      <c r="A406" s="6" t="s">
        <v>171</v>
      </c>
      <c r="B406" s="2" t="n">
        <v>42700</v>
      </c>
      <c r="C406" s="2" t="n">
        <v>43033.3333333333</v>
      </c>
      <c r="D406" s="3" t="n">
        <v>0.780640124902421</v>
      </c>
    </row>
    <row r="407" customFormat="false" ht="15" hidden="false" customHeight="false" outlineLevel="0" collapsed="false">
      <c r="A407" s="6" t="s">
        <v>19</v>
      </c>
      <c r="B407" s="2" t="n">
        <v>42000</v>
      </c>
      <c r="C407" s="2" t="n">
        <v>42500</v>
      </c>
      <c r="D407" s="3" t="n">
        <v>1.19047619047619</v>
      </c>
    </row>
    <row r="408" customFormat="false" ht="15" hidden="false" customHeight="false" outlineLevel="0" collapsed="false">
      <c r="A408" s="6" t="s">
        <v>276</v>
      </c>
      <c r="B408" s="2" t="n">
        <v>48000</v>
      </c>
      <c r="C408" s="2" t="n">
        <v>48500</v>
      </c>
      <c r="D408" s="3" t="n">
        <v>1.04166666666667</v>
      </c>
    </row>
    <row r="409" customFormat="false" ht="15" hidden="false" customHeight="false" outlineLevel="0" collapsed="false">
      <c r="A409" s="6" t="s">
        <v>138</v>
      </c>
      <c r="B409" s="2" t="n">
        <v>45866.6666666667</v>
      </c>
      <c r="C409" s="2" t="n">
        <v>45333.3333333333</v>
      </c>
      <c r="D409" s="3" t="n">
        <v>-1.16279069767441</v>
      </c>
    </row>
    <row r="410" customFormat="false" ht="15" hidden="false" customHeight="false" outlineLevel="0" collapsed="false">
      <c r="A410" s="6" t="s">
        <v>63</v>
      </c>
      <c r="B410" s="2" t="n">
        <v>44666.6666666667</v>
      </c>
      <c r="C410" s="2" t="n">
        <v>43580</v>
      </c>
      <c r="D410" s="3" t="n">
        <v>-2.43283582089552</v>
      </c>
    </row>
    <row r="411" customFormat="false" ht="15" hidden="false" customHeight="false" outlineLevel="0" collapsed="false">
      <c r="A411" s="6" t="s">
        <v>76</v>
      </c>
      <c r="B411" s="2" t="n">
        <v>45266.6666666667</v>
      </c>
      <c r="C411" s="2" t="n">
        <v>45433.3333333333</v>
      </c>
      <c r="D411" s="3" t="n">
        <v>0.36818851251843</v>
      </c>
    </row>
    <row r="412" customFormat="false" ht="15" hidden="false" customHeight="false" outlineLevel="0" collapsed="false">
      <c r="A412" s="6" t="s">
        <v>43</v>
      </c>
      <c r="B412" s="2" t="n">
        <v>44950</v>
      </c>
      <c r="C412" s="2" t="n">
        <v>47233.3333333333</v>
      </c>
      <c r="D412" s="3" t="n">
        <v>5.07971820541342</v>
      </c>
    </row>
    <row r="413" customFormat="false" ht="15" hidden="false" customHeight="false" outlineLevel="0" collapsed="false">
      <c r="A413" s="6" t="s">
        <v>37</v>
      </c>
      <c r="B413" s="2" t="n">
        <v>47000</v>
      </c>
      <c r="C413" s="2" t="n">
        <v>47000</v>
      </c>
      <c r="D413" s="3" t="n">
        <v>0</v>
      </c>
    </row>
    <row r="414" customFormat="false" ht="15" hidden="false" customHeight="false" outlineLevel="0" collapsed="false">
      <c r="A414" s="6" t="s">
        <v>67</v>
      </c>
      <c r="B414" s="2" t="n">
        <v>46280</v>
      </c>
      <c r="C414" s="2" t="n">
        <v>46660</v>
      </c>
      <c r="D414" s="3" t="n">
        <v>0.821089023336219</v>
      </c>
    </row>
    <row r="415" customFormat="false" ht="15" hidden="false" customHeight="false" outlineLevel="0" collapsed="false">
      <c r="A415" s="6" t="s">
        <v>110</v>
      </c>
      <c r="B415" s="2" t="n">
        <v>45916.6666666667</v>
      </c>
      <c r="C415" s="2" t="n">
        <v>46083.3333333333</v>
      </c>
      <c r="D415" s="3" t="n">
        <v>0.362976406533577</v>
      </c>
    </row>
    <row r="416" customFormat="false" ht="15" hidden="false" customHeight="false" outlineLevel="0" collapsed="false">
      <c r="A416" s="6" t="s">
        <v>74</v>
      </c>
      <c r="B416" s="2" t="n">
        <v>45466.6666666667</v>
      </c>
      <c r="C416" s="2" t="n">
        <v>45800</v>
      </c>
      <c r="D416" s="3" t="n">
        <v>0.733137829912023</v>
      </c>
    </row>
    <row r="417" customFormat="false" ht="15" hidden="false" customHeight="false" outlineLevel="0" collapsed="false">
      <c r="A417" s="6" t="s">
        <v>392</v>
      </c>
      <c r="B417" s="2" t="n">
        <v>44675</v>
      </c>
      <c r="C417" s="2" t="n">
        <v>44425</v>
      </c>
      <c r="D417" s="3" t="n">
        <v>-0.559597090095132</v>
      </c>
    </row>
    <row r="418" customFormat="false" ht="15" hidden="false" customHeight="false" outlineLevel="0" collapsed="false">
      <c r="A418" s="1" t="s">
        <v>404</v>
      </c>
    </row>
    <row r="419" customFormat="false" ht="15" hidden="false" customHeight="false" outlineLevel="0" collapsed="false">
      <c r="A419" s="6" t="s">
        <v>51</v>
      </c>
      <c r="B419" s="2" t="n">
        <v>45675</v>
      </c>
      <c r="C419" s="2" t="n">
        <v>46675</v>
      </c>
      <c r="D419" s="3" t="n">
        <v>2.18938149972632</v>
      </c>
    </row>
    <row r="420" customFormat="false" ht="15" hidden="false" customHeight="false" outlineLevel="0" collapsed="false">
      <c r="A420" s="6" t="s">
        <v>382</v>
      </c>
      <c r="B420" s="2" t="n">
        <v>50675</v>
      </c>
      <c r="C420" s="2" t="n">
        <v>49720</v>
      </c>
      <c r="D420" s="3" t="n">
        <v>-1.88455846077947</v>
      </c>
    </row>
    <row r="421" customFormat="false" ht="15" hidden="false" customHeight="false" outlineLevel="0" collapsed="false">
      <c r="A421" s="6" t="s">
        <v>7</v>
      </c>
      <c r="B421" s="2" t="n">
        <v>47500</v>
      </c>
      <c r="C421" s="2" t="n">
        <v>47750</v>
      </c>
      <c r="D421" s="3" t="n">
        <v>0.526315789473686</v>
      </c>
    </row>
    <row r="422" customFormat="false" ht="15" hidden="false" customHeight="false" outlineLevel="0" collapsed="false">
      <c r="A422" s="6" t="s">
        <v>54</v>
      </c>
      <c r="B422" s="2" t="n">
        <v>48333.3333333333</v>
      </c>
      <c r="C422" s="2" t="n">
        <v>48333.3333333333</v>
      </c>
      <c r="D422" s="3" t="n">
        <v>0</v>
      </c>
    </row>
    <row r="423" customFormat="false" ht="15" hidden="false" customHeight="false" outlineLevel="0" collapsed="false">
      <c r="A423" s="6" t="s">
        <v>55</v>
      </c>
      <c r="B423" s="2" t="n">
        <v>48050</v>
      </c>
      <c r="C423" s="2" t="n">
        <v>47692.5</v>
      </c>
      <c r="D423" s="3" t="n">
        <v>-0.74401664932362</v>
      </c>
    </row>
    <row r="424" customFormat="false" ht="15" hidden="false" customHeight="false" outlineLevel="0" collapsed="false">
      <c r="A424" s="6" t="s">
        <v>11</v>
      </c>
      <c r="B424" s="2" t="n">
        <v>46333.3333333333</v>
      </c>
      <c r="C424" s="2" t="n">
        <v>47237</v>
      </c>
      <c r="D424" s="3" t="n">
        <v>1.95035971223021</v>
      </c>
    </row>
    <row r="425" customFormat="false" ht="15" hidden="false" customHeight="false" outlineLevel="0" collapsed="false">
      <c r="A425" s="6" t="s">
        <v>56</v>
      </c>
      <c r="B425" s="2" t="n">
        <v>46666.6666666667</v>
      </c>
      <c r="C425" s="2" t="n">
        <v>46600</v>
      </c>
      <c r="D425" s="3" t="n">
        <v>-0.142857142857133</v>
      </c>
    </row>
    <row r="426" customFormat="false" ht="15" hidden="false" customHeight="false" outlineLevel="0" collapsed="false">
      <c r="A426" s="6" t="s">
        <v>202</v>
      </c>
      <c r="B426" s="2" t="n">
        <v>48333.3333333333</v>
      </c>
      <c r="C426" s="2" t="n">
        <v>48333.3333333333</v>
      </c>
      <c r="D426" s="3" t="n">
        <v>0</v>
      </c>
    </row>
    <row r="427" customFormat="false" ht="15" hidden="false" customHeight="false" outlineLevel="0" collapsed="false">
      <c r="A427" s="6" t="s">
        <v>89</v>
      </c>
      <c r="B427" s="2" t="n">
        <v>45860</v>
      </c>
      <c r="C427" s="2" t="n">
        <v>45860</v>
      </c>
      <c r="D427" s="3" t="n">
        <v>0</v>
      </c>
    </row>
    <row r="428" customFormat="false" ht="15" hidden="false" customHeight="false" outlineLevel="0" collapsed="false">
      <c r="A428" s="6" t="s">
        <v>12</v>
      </c>
      <c r="B428" s="2" t="n">
        <v>50386.6666666667</v>
      </c>
      <c r="C428" s="2" t="n">
        <v>50841</v>
      </c>
      <c r="D428" s="3" t="n">
        <v>0.901693569727446</v>
      </c>
    </row>
    <row r="429" customFormat="false" ht="15" hidden="false" customHeight="false" outlineLevel="0" collapsed="false">
      <c r="A429" s="6" t="s">
        <v>19</v>
      </c>
      <c r="B429" s="2" t="n">
        <v>49421.6666666667</v>
      </c>
      <c r="C429" s="2" t="n">
        <v>49300</v>
      </c>
      <c r="D429" s="3" t="n">
        <v>-0.246180824874376</v>
      </c>
    </row>
    <row r="430" customFormat="false" ht="15" hidden="false" customHeight="false" outlineLevel="0" collapsed="false">
      <c r="A430" s="6" t="s">
        <v>20</v>
      </c>
      <c r="B430" s="2" t="n">
        <v>45566.6666666667</v>
      </c>
      <c r="C430" s="2" t="n">
        <v>45466.6666666667</v>
      </c>
      <c r="D430" s="3" t="n">
        <v>-0.219458668617412</v>
      </c>
    </row>
    <row r="431" customFormat="false" ht="15" hidden="false" customHeight="false" outlineLevel="0" collapsed="false">
      <c r="A431" s="6" t="s">
        <v>63</v>
      </c>
      <c r="B431" s="2" t="n">
        <v>47433.8</v>
      </c>
      <c r="C431" s="2" t="n">
        <v>46644.8333333333</v>
      </c>
      <c r="D431" s="3" t="n">
        <v>-1.66330057188475</v>
      </c>
    </row>
    <row r="432" customFormat="false" ht="15" hidden="false" customHeight="false" outlineLevel="0" collapsed="false">
      <c r="A432" s="6" t="s">
        <v>76</v>
      </c>
      <c r="B432" s="2" t="n">
        <v>45500</v>
      </c>
      <c r="C432" s="2" t="n">
        <v>45733.3333333333</v>
      </c>
      <c r="D432" s="3" t="n">
        <v>0.512820512820511</v>
      </c>
    </row>
    <row r="433" customFormat="false" ht="15" hidden="false" customHeight="false" outlineLevel="0" collapsed="false">
      <c r="A433" s="6" t="s">
        <v>67</v>
      </c>
      <c r="B433" s="2" t="n">
        <v>44400</v>
      </c>
      <c r="C433" s="2" t="n">
        <v>45450</v>
      </c>
      <c r="D433" s="3" t="n">
        <v>2.36486486486487</v>
      </c>
    </row>
    <row r="434" customFormat="false" ht="15" hidden="false" customHeight="false" outlineLevel="0" collapsed="false">
      <c r="A434" s="6" t="s">
        <v>131</v>
      </c>
      <c r="B434" s="2" t="n">
        <v>46833.3333333333</v>
      </c>
      <c r="C434" s="2" t="n">
        <v>47500</v>
      </c>
      <c r="D434" s="3" t="n">
        <v>1.42348754448398</v>
      </c>
    </row>
    <row r="435" customFormat="false" ht="15" hidden="false" customHeight="false" outlineLevel="0" collapsed="false">
      <c r="A435" s="6" t="s">
        <v>124</v>
      </c>
      <c r="B435" s="2" t="n">
        <v>46760</v>
      </c>
      <c r="C435" s="2" t="n">
        <v>47326</v>
      </c>
      <c r="D435" s="3" t="n">
        <v>1.21043627031652</v>
      </c>
    </row>
    <row r="436" customFormat="false" ht="15" hidden="false" customHeight="false" outlineLevel="0" collapsed="false">
      <c r="A436" s="6" t="s">
        <v>65</v>
      </c>
      <c r="B436" s="2" t="n">
        <v>46900</v>
      </c>
      <c r="C436" s="2" t="n">
        <v>47383.3333333333</v>
      </c>
      <c r="D436" s="3" t="n">
        <v>1.03056147832268</v>
      </c>
    </row>
    <row r="437" customFormat="false" ht="15" hidden="false" customHeight="false" outlineLevel="0" collapsed="false">
      <c r="A437" s="1" t="s">
        <v>405</v>
      </c>
    </row>
    <row r="438" customFormat="false" ht="15" hidden="false" customHeight="false" outlineLevel="0" collapsed="false">
      <c r="A438" s="6" t="s">
        <v>115</v>
      </c>
      <c r="B438" s="2" t="n">
        <v>37433.3333333333</v>
      </c>
      <c r="C438" s="2" t="n">
        <v>38766.6666666667</v>
      </c>
      <c r="D438" s="3" t="n">
        <v>3.56188780053428</v>
      </c>
    </row>
    <row r="439" customFormat="false" ht="15" hidden="false" customHeight="false" outlineLevel="0" collapsed="false">
      <c r="A439" s="6" t="s">
        <v>134</v>
      </c>
      <c r="B439" s="2" t="n">
        <v>35258.3333333333</v>
      </c>
      <c r="C439" s="2" t="n">
        <v>35416.6666666667</v>
      </c>
      <c r="D439" s="3" t="n">
        <v>0.449066414559196</v>
      </c>
    </row>
    <row r="440" customFormat="false" ht="15" hidden="false" customHeight="false" outlineLevel="0" collapsed="false">
      <c r="A440" s="6" t="s">
        <v>381</v>
      </c>
      <c r="B440" s="2" t="n">
        <v>34500</v>
      </c>
      <c r="C440" s="2" t="n">
        <v>34500</v>
      </c>
      <c r="D440" s="3" t="n">
        <v>0</v>
      </c>
    </row>
    <row r="441" customFormat="false" ht="15" hidden="false" customHeight="false" outlineLevel="0" collapsed="false">
      <c r="A441" s="6" t="s">
        <v>30</v>
      </c>
      <c r="B441" s="2" t="n">
        <v>34300</v>
      </c>
      <c r="C441" s="2" t="n">
        <v>34300</v>
      </c>
      <c r="D441" s="3" t="n">
        <v>0</v>
      </c>
    </row>
    <row r="442" customFormat="false" ht="15" hidden="false" customHeight="false" outlineLevel="0" collapsed="false">
      <c r="A442" s="6" t="s">
        <v>222</v>
      </c>
      <c r="B442" s="2" t="n">
        <v>35000</v>
      </c>
      <c r="C442" s="2" t="n">
        <v>34666.6666666667</v>
      </c>
      <c r="D442" s="3" t="n">
        <v>-0.95238095238096</v>
      </c>
    </row>
    <row r="443" customFormat="false" ht="15" hidden="false" customHeight="false" outlineLevel="0" collapsed="false">
      <c r="A443" s="6" t="s">
        <v>5</v>
      </c>
      <c r="B443" s="2" t="n">
        <v>40200</v>
      </c>
      <c r="C443" s="2" t="n">
        <v>40200</v>
      </c>
      <c r="D443" s="3" t="n">
        <v>0</v>
      </c>
    </row>
    <row r="444" customFormat="false" ht="15" hidden="false" customHeight="false" outlineLevel="0" collapsed="false">
      <c r="A444" s="6" t="s">
        <v>386</v>
      </c>
      <c r="B444" s="2" t="n">
        <v>37933.3333333333</v>
      </c>
      <c r="C444" s="2" t="n">
        <v>39066.6666666667</v>
      </c>
      <c r="D444" s="3" t="n">
        <v>2.98769771528997</v>
      </c>
    </row>
    <row r="445" customFormat="false" ht="15" hidden="false" customHeight="false" outlineLevel="0" collapsed="false">
      <c r="A445" s="6" t="s">
        <v>31</v>
      </c>
      <c r="B445" s="2" t="n">
        <v>32441.8333333333</v>
      </c>
      <c r="C445" s="2" t="n">
        <v>32986</v>
      </c>
      <c r="D445" s="3" t="n">
        <v>1.6773610204931</v>
      </c>
    </row>
    <row r="446" customFormat="false" ht="15" hidden="false" customHeight="false" outlineLevel="0" collapsed="false">
      <c r="A446" s="6" t="s">
        <v>100</v>
      </c>
      <c r="B446" s="2" t="n">
        <v>42632.8</v>
      </c>
      <c r="C446" s="2" t="n">
        <v>42432.8</v>
      </c>
      <c r="D446" s="3" t="n">
        <v>-0.469122365877916</v>
      </c>
    </row>
    <row r="447" customFormat="false" ht="15" hidden="false" customHeight="false" outlineLevel="0" collapsed="false">
      <c r="A447" s="6" t="s">
        <v>50</v>
      </c>
      <c r="B447" s="2" t="n">
        <v>37655.5555555556</v>
      </c>
      <c r="C447" s="2" t="n">
        <v>38366.6666666667</v>
      </c>
      <c r="D447" s="3" t="n">
        <v>1.88846267335496</v>
      </c>
    </row>
    <row r="448" customFormat="false" ht="15" hidden="false" customHeight="false" outlineLevel="0" collapsed="false">
      <c r="A448" s="6" t="s">
        <v>93</v>
      </c>
      <c r="B448" s="2" t="n">
        <v>32000</v>
      </c>
      <c r="C448" s="2" t="n">
        <v>32666.6666666667</v>
      </c>
      <c r="D448" s="3" t="n">
        <v>2.08333333333335</v>
      </c>
    </row>
    <row r="449" customFormat="false" ht="15" hidden="false" customHeight="false" outlineLevel="0" collapsed="false">
      <c r="A449" s="6" t="s">
        <v>112</v>
      </c>
      <c r="B449" s="2" t="n">
        <v>33666.6666666667</v>
      </c>
      <c r="C449" s="2" t="n">
        <v>34000</v>
      </c>
      <c r="D449" s="3" t="n">
        <v>0.990099009900991</v>
      </c>
    </row>
    <row r="450" customFormat="false" ht="15" hidden="false" customHeight="false" outlineLevel="0" collapsed="false">
      <c r="A450" s="6" t="s">
        <v>51</v>
      </c>
      <c r="B450" s="2" t="n">
        <v>34425</v>
      </c>
      <c r="C450" s="2" t="n">
        <v>34550</v>
      </c>
      <c r="D450" s="3" t="n">
        <v>0.363108206245455</v>
      </c>
    </row>
    <row r="451" customFormat="false" ht="15" hidden="false" customHeight="false" outlineLevel="0" collapsed="false">
      <c r="A451" s="6" t="s">
        <v>101</v>
      </c>
      <c r="B451" s="2" t="n">
        <v>34500</v>
      </c>
      <c r="C451" s="2" t="n">
        <v>35375</v>
      </c>
      <c r="D451" s="3" t="n">
        <v>2.53623188405796</v>
      </c>
    </row>
    <row r="452" customFormat="false" ht="15" hidden="false" customHeight="false" outlineLevel="0" collapsed="false">
      <c r="A452" s="6" t="s">
        <v>7</v>
      </c>
      <c r="B452" s="2" t="n">
        <v>35199</v>
      </c>
      <c r="C452" s="2" t="n">
        <v>35495</v>
      </c>
      <c r="D452" s="3" t="n">
        <v>0.840932981050591</v>
      </c>
    </row>
    <row r="453" customFormat="false" ht="15" hidden="false" customHeight="false" outlineLevel="0" collapsed="false">
      <c r="A453" s="6" t="s">
        <v>8</v>
      </c>
      <c r="B453" s="2" t="n">
        <v>37000</v>
      </c>
      <c r="C453" s="2" t="n">
        <v>36800</v>
      </c>
      <c r="D453" s="3" t="n">
        <v>-0.540540540540535</v>
      </c>
    </row>
    <row r="454" customFormat="false" ht="15" hidden="false" customHeight="false" outlineLevel="0" collapsed="false">
      <c r="A454" s="6" t="s">
        <v>9</v>
      </c>
      <c r="B454" s="2" t="n">
        <v>42708.6666666667</v>
      </c>
      <c r="C454" s="2" t="n">
        <v>42811.6666666667</v>
      </c>
      <c r="D454" s="3" t="n">
        <v>0.241168849413853</v>
      </c>
    </row>
    <row r="455" customFormat="false" ht="15" hidden="false" customHeight="false" outlineLevel="0" collapsed="false">
      <c r="A455" s="6" t="s">
        <v>53</v>
      </c>
      <c r="B455" s="2" t="n">
        <v>34975</v>
      </c>
      <c r="C455" s="2" t="n">
        <v>34725</v>
      </c>
      <c r="D455" s="3" t="n">
        <v>-0.714796283059327</v>
      </c>
    </row>
    <row r="456" customFormat="false" ht="15" hidden="false" customHeight="false" outlineLevel="0" collapsed="false">
      <c r="A456" s="6" t="s">
        <v>175</v>
      </c>
      <c r="B456" s="2" t="n">
        <v>32762.5</v>
      </c>
      <c r="C456" s="2" t="n">
        <v>32983.25</v>
      </c>
      <c r="D456" s="3" t="n">
        <v>0.67378863029377</v>
      </c>
    </row>
    <row r="457" customFormat="false" ht="15" hidden="false" customHeight="false" outlineLevel="0" collapsed="false">
      <c r="A457" s="6" t="s">
        <v>54</v>
      </c>
      <c r="B457" s="2" t="n">
        <v>35916.6666666667</v>
      </c>
      <c r="C457" s="2" t="n">
        <v>36375</v>
      </c>
      <c r="D457" s="3" t="n">
        <v>1.27610208816706</v>
      </c>
    </row>
    <row r="458" customFormat="false" ht="15" hidden="false" customHeight="false" outlineLevel="0" collapsed="false">
      <c r="A458" s="6" t="s">
        <v>33</v>
      </c>
      <c r="B458" s="2" t="n">
        <v>30865</v>
      </c>
      <c r="C458" s="2" t="n">
        <v>31212.8888888889</v>
      </c>
      <c r="D458" s="3" t="n">
        <v>1.12713069460195</v>
      </c>
    </row>
    <row r="459" customFormat="false" ht="15" hidden="false" customHeight="false" outlineLevel="0" collapsed="false">
      <c r="A459" s="6" t="s">
        <v>55</v>
      </c>
      <c r="B459" s="2" t="n">
        <v>40357.1428571429</v>
      </c>
      <c r="C459" s="2" t="n">
        <v>40564.2857142857</v>
      </c>
      <c r="D459" s="3" t="n">
        <v>0.513274336283209</v>
      </c>
    </row>
    <row r="460" customFormat="false" ht="15" hidden="false" customHeight="false" outlineLevel="0" collapsed="false">
      <c r="A460" s="6" t="s">
        <v>10</v>
      </c>
      <c r="B460" s="2" t="n">
        <v>36860</v>
      </c>
      <c r="C460" s="2" t="n">
        <v>37010</v>
      </c>
      <c r="D460" s="3" t="n">
        <v>0.406945198046671</v>
      </c>
    </row>
    <row r="461" customFormat="false" ht="15" hidden="false" customHeight="false" outlineLevel="0" collapsed="false">
      <c r="A461" s="6" t="s">
        <v>156</v>
      </c>
      <c r="B461" s="2" t="n">
        <v>34875</v>
      </c>
      <c r="C461" s="2" t="n">
        <v>35125</v>
      </c>
      <c r="D461" s="3" t="n">
        <v>0.716845878136208</v>
      </c>
    </row>
    <row r="462" customFormat="false" ht="15" hidden="false" customHeight="false" outlineLevel="0" collapsed="false">
      <c r="A462" s="6" t="s">
        <v>11</v>
      </c>
      <c r="B462" s="2" t="n">
        <v>36380</v>
      </c>
      <c r="C462" s="2" t="n">
        <v>36381</v>
      </c>
      <c r="D462" s="3" t="n">
        <v>0.00274876305661476</v>
      </c>
    </row>
    <row r="463" customFormat="false" ht="15" hidden="false" customHeight="false" outlineLevel="0" collapsed="false">
      <c r="A463" s="6" t="s">
        <v>56</v>
      </c>
      <c r="B463" s="2" t="n">
        <v>37581.25</v>
      </c>
      <c r="C463" s="2" t="n">
        <v>37831.25</v>
      </c>
      <c r="D463" s="3" t="n">
        <v>0.665225345085641</v>
      </c>
    </row>
    <row r="464" customFormat="false" ht="15" hidden="false" customHeight="false" outlineLevel="0" collapsed="false">
      <c r="A464" s="6" t="s">
        <v>86</v>
      </c>
      <c r="B464" s="2" t="n">
        <v>34333.3333333333</v>
      </c>
      <c r="C464" s="2" t="n">
        <v>37333.3333333333</v>
      </c>
      <c r="D464" s="3" t="n">
        <v>8.7378640776699</v>
      </c>
    </row>
    <row r="465" customFormat="false" ht="15" hidden="false" customHeight="false" outlineLevel="0" collapsed="false">
      <c r="A465" s="6" t="s">
        <v>185</v>
      </c>
      <c r="B465" s="2" t="n">
        <v>36336.0909090909</v>
      </c>
      <c r="C465" s="2" t="n">
        <v>37020.7272727273</v>
      </c>
      <c r="D465" s="3" t="n">
        <v>1.88417726427768</v>
      </c>
    </row>
    <row r="466" customFormat="false" ht="15" hidden="false" customHeight="false" outlineLevel="0" collapsed="false">
      <c r="A466" s="6" t="s">
        <v>202</v>
      </c>
      <c r="B466" s="2" t="n">
        <v>38746.1538461538</v>
      </c>
      <c r="C466" s="2" t="n">
        <v>38576.9230769231</v>
      </c>
      <c r="D466" s="3" t="n">
        <v>-0.436767917411152</v>
      </c>
    </row>
    <row r="467" customFormat="false" ht="15" hidden="false" customHeight="false" outlineLevel="0" collapsed="false">
      <c r="A467" s="6" t="s">
        <v>89</v>
      </c>
      <c r="B467" s="2" t="n">
        <v>37044.4444444444</v>
      </c>
      <c r="C467" s="2" t="n">
        <v>37044.4444444444</v>
      </c>
      <c r="D467" s="3" t="n">
        <v>0</v>
      </c>
    </row>
    <row r="468" customFormat="false" ht="15" hidden="false" customHeight="false" outlineLevel="0" collapsed="false">
      <c r="A468" s="6" t="s">
        <v>57</v>
      </c>
      <c r="B468" s="2" t="n">
        <v>38275</v>
      </c>
      <c r="C468" s="2" t="n">
        <v>38400</v>
      </c>
      <c r="D468" s="3" t="n">
        <v>0.326583932070546</v>
      </c>
    </row>
    <row r="469" customFormat="false" ht="15" hidden="false" customHeight="false" outlineLevel="0" collapsed="false">
      <c r="A469" s="6" t="s">
        <v>119</v>
      </c>
      <c r="B469" s="2" t="n">
        <v>35333.3333333333</v>
      </c>
      <c r="C469" s="2" t="n">
        <v>35333.3333333333</v>
      </c>
      <c r="D469" s="3" t="n">
        <v>0</v>
      </c>
    </row>
    <row r="470" customFormat="false" ht="15" hidden="false" customHeight="false" outlineLevel="0" collapsed="false">
      <c r="A470" s="6" t="s">
        <v>12</v>
      </c>
      <c r="B470" s="2" t="n">
        <v>37214.2857142857</v>
      </c>
      <c r="C470" s="2" t="n">
        <v>37357.1428571429</v>
      </c>
      <c r="D470" s="3" t="n">
        <v>0.38387715930901</v>
      </c>
    </row>
    <row r="471" customFormat="false" ht="15" hidden="false" customHeight="false" outlineLevel="0" collapsed="false">
      <c r="A471" s="6" t="s">
        <v>59</v>
      </c>
      <c r="B471" s="2" t="n">
        <v>39000</v>
      </c>
      <c r="C471" s="2" t="n">
        <v>38800</v>
      </c>
      <c r="D471" s="3" t="n">
        <v>-0.512820512820511</v>
      </c>
    </row>
    <row r="472" customFormat="false" ht="15" hidden="false" customHeight="false" outlineLevel="0" collapsed="false">
      <c r="A472" s="6" t="s">
        <v>94</v>
      </c>
      <c r="B472" s="2" t="n">
        <v>36250</v>
      </c>
      <c r="C472" s="2" t="n">
        <v>38460</v>
      </c>
      <c r="D472" s="3" t="n">
        <v>6.09655172413792</v>
      </c>
    </row>
    <row r="473" customFormat="false" ht="15" hidden="false" customHeight="false" outlineLevel="0" collapsed="false">
      <c r="A473" s="6" t="s">
        <v>14</v>
      </c>
      <c r="B473" s="2" t="n">
        <v>38310</v>
      </c>
      <c r="C473" s="2" t="n">
        <v>38310</v>
      </c>
      <c r="D473" s="3" t="n">
        <v>0</v>
      </c>
    </row>
    <row r="474" customFormat="false" ht="15" hidden="false" customHeight="false" outlineLevel="0" collapsed="false">
      <c r="A474" s="6" t="s">
        <v>15</v>
      </c>
      <c r="B474" s="2" t="n">
        <v>39866.6666666667</v>
      </c>
      <c r="C474" s="2" t="n">
        <v>39666.6666666667</v>
      </c>
      <c r="D474" s="3" t="n">
        <v>-0.501672240802675</v>
      </c>
    </row>
    <row r="475" customFormat="false" ht="15" hidden="false" customHeight="false" outlineLevel="0" collapsed="false">
      <c r="A475" s="6" t="s">
        <v>36</v>
      </c>
      <c r="B475" s="2" t="n">
        <v>32400</v>
      </c>
      <c r="C475" s="2" t="n">
        <v>33066.6666666667</v>
      </c>
      <c r="D475" s="3" t="n">
        <v>2.05761316872428</v>
      </c>
    </row>
    <row r="476" customFormat="false" ht="15" hidden="false" customHeight="false" outlineLevel="0" collapsed="false">
      <c r="A476" s="6" t="s">
        <v>390</v>
      </c>
      <c r="B476" s="2" t="n">
        <v>37714.2857142857</v>
      </c>
      <c r="C476" s="2" t="n">
        <v>37285.7142857143</v>
      </c>
      <c r="D476" s="3" t="n">
        <v>-1.13636363636366</v>
      </c>
    </row>
    <row r="477" customFormat="false" ht="15" hidden="false" customHeight="false" outlineLevel="0" collapsed="false">
      <c r="A477" s="6" t="s">
        <v>17</v>
      </c>
      <c r="B477" s="2" t="n">
        <v>39055.5555555556</v>
      </c>
      <c r="C477" s="2" t="n">
        <v>40888.8888888889</v>
      </c>
      <c r="D477" s="3" t="n">
        <v>4.6941678520626</v>
      </c>
    </row>
    <row r="478" customFormat="false" ht="15" hidden="false" customHeight="false" outlineLevel="0" collapsed="false">
      <c r="A478" s="6" t="s">
        <v>18</v>
      </c>
      <c r="B478" s="2" t="n">
        <v>39090</v>
      </c>
      <c r="C478" s="2" t="n">
        <v>38743.3333333333</v>
      </c>
      <c r="D478" s="3" t="n">
        <v>-0.886842329666571</v>
      </c>
    </row>
    <row r="479" customFormat="false" ht="15" hidden="false" customHeight="false" outlineLevel="0" collapsed="false">
      <c r="A479" s="6" t="s">
        <v>171</v>
      </c>
      <c r="B479" s="2" t="n">
        <v>35075</v>
      </c>
      <c r="C479" s="2" t="n">
        <v>35050</v>
      </c>
      <c r="D479" s="3" t="n">
        <v>-0.0712758374910916</v>
      </c>
    </row>
    <row r="480" customFormat="false" ht="15" hidden="false" customHeight="false" outlineLevel="0" collapsed="false">
      <c r="A480" s="6" t="s">
        <v>19</v>
      </c>
      <c r="B480" s="2" t="n">
        <v>36625</v>
      </c>
      <c r="C480" s="2" t="n">
        <v>36750</v>
      </c>
      <c r="D480" s="3" t="n">
        <v>0.34129692832765</v>
      </c>
    </row>
    <row r="481" customFormat="false" ht="15" hidden="false" customHeight="false" outlineLevel="0" collapsed="false">
      <c r="A481" s="6" t="s">
        <v>61</v>
      </c>
      <c r="B481" s="2" t="n">
        <v>38850</v>
      </c>
      <c r="C481" s="2" t="n">
        <v>38850</v>
      </c>
      <c r="D481" s="3" t="n">
        <v>0</v>
      </c>
    </row>
    <row r="482" customFormat="false" ht="15" hidden="false" customHeight="false" outlineLevel="0" collapsed="false">
      <c r="A482" s="6" t="s">
        <v>276</v>
      </c>
      <c r="B482" s="2" t="n">
        <v>39500</v>
      </c>
      <c r="C482" s="2" t="n">
        <v>36500</v>
      </c>
      <c r="D482" s="3" t="n">
        <v>-7.59493670886076</v>
      </c>
    </row>
    <row r="483" customFormat="false" ht="15" hidden="false" customHeight="false" outlineLevel="0" collapsed="false">
      <c r="A483" s="6" t="s">
        <v>277</v>
      </c>
      <c r="B483" s="2" t="n">
        <v>29900</v>
      </c>
      <c r="C483" s="2" t="n">
        <v>30000</v>
      </c>
      <c r="D483" s="3" t="n">
        <v>0.334448160535117</v>
      </c>
    </row>
    <row r="484" customFormat="false" ht="15" hidden="false" customHeight="false" outlineLevel="0" collapsed="false">
      <c r="A484" s="6" t="s">
        <v>108</v>
      </c>
      <c r="B484" s="2" t="n">
        <v>35000</v>
      </c>
      <c r="C484" s="2" t="n">
        <v>35000</v>
      </c>
      <c r="D484" s="3" t="n">
        <v>0</v>
      </c>
    </row>
    <row r="485" customFormat="false" ht="15" hidden="false" customHeight="false" outlineLevel="0" collapsed="false">
      <c r="A485" s="6" t="s">
        <v>42</v>
      </c>
      <c r="B485" s="2" t="n">
        <v>39166.6666666667</v>
      </c>
      <c r="C485" s="2" t="n">
        <v>39666.6666666667</v>
      </c>
      <c r="D485" s="3" t="n">
        <v>1.27659574468084</v>
      </c>
    </row>
    <row r="486" customFormat="false" ht="15" hidden="false" customHeight="false" outlineLevel="0" collapsed="false">
      <c r="A486" s="6" t="s">
        <v>78</v>
      </c>
      <c r="B486" s="2" t="n">
        <v>39750</v>
      </c>
      <c r="C486" s="2" t="n">
        <v>40000</v>
      </c>
      <c r="D486" s="3" t="n">
        <v>0.628930817610063</v>
      </c>
    </row>
    <row r="487" customFormat="false" ht="15" hidden="false" customHeight="false" outlineLevel="0" collapsed="false">
      <c r="A487" s="6" t="s">
        <v>87</v>
      </c>
      <c r="B487" s="2" t="n">
        <v>42000</v>
      </c>
      <c r="C487" s="2" t="n">
        <v>42000</v>
      </c>
      <c r="D487" s="3" t="n">
        <v>0</v>
      </c>
    </row>
    <row r="488" customFormat="false" ht="15" hidden="false" customHeight="false" outlineLevel="0" collapsed="false">
      <c r="A488" s="6" t="s">
        <v>109</v>
      </c>
      <c r="B488" s="2" t="n">
        <v>38170</v>
      </c>
      <c r="C488" s="2" t="n">
        <v>38173.875</v>
      </c>
      <c r="D488" s="3" t="n">
        <v>0.0101519517946125</v>
      </c>
    </row>
    <row r="489" customFormat="false" ht="15" hidden="false" customHeight="false" outlineLevel="0" collapsed="false">
      <c r="A489" s="6" t="s">
        <v>20</v>
      </c>
      <c r="B489" s="2" t="n">
        <v>37500</v>
      </c>
      <c r="C489" s="2" t="n">
        <v>37550</v>
      </c>
      <c r="D489" s="3" t="n">
        <v>0.133333333333341</v>
      </c>
    </row>
    <row r="490" customFormat="false" ht="15" hidden="false" customHeight="false" outlineLevel="0" collapsed="false">
      <c r="A490" s="6" t="s">
        <v>63</v>
      </c>
      <c r="B490" s="2" t="n">
        <v>37516.6666666667</v>
      </c>
      <c r="C490" s="2" t="n">
        <v>36992.625</v>
      </c>
      <c r="D490" s="3" t="n">
        <v>-1.39682363394047</v>
      </c>
    </row>
    <row r="491" customFormat="false" ht="15" hidden="false" customHeight="false" outlineLevel="0" collapsed="false">
      <c r="A491" s="6" t="s">
        <v>76</v>
      </c>
      <c r="B491" s="2" t="n">
        <v>32633.3333333333</v>
      </c>
      <c r="C491" s="2" t="n">
        <v>32633.3333333333</v>
      </c>
      <c r="D491" s="3" t="n">
        <v>0</v>
      </c>
    </row>
    <row r="492" customFormat="false" ht="15" hidden="false" customHeight="false" outlineLevel="0" collapsed="false">
      <c r="A492" s="6" t="s">
        <v>37</v>
      </c>
      <c r="B492" s="2" t="n">
        <v>37227.2727272727</v>
      </c>
      <c r="C492" s="2" t="n">
        <v>37227.2727272727</v>
      </c>
      <c r="D492" s="3" t="n">
        <v>0</v>
      </c>
    </row>
    <row r="493" customFormat="false" ht="15" hidden="false" customHeight="false" outlineLevel="0" collapsed="false">
      <c r="A493" s="6" t="s">
        <v>64</v>
      </c>
      <c r="B493" s="2" t="n">
        <v>41450</v>
      </c>
      <c r="C493" s="2" t="n">
        <v>41266.6666666667</v>
      </c>
      <c r="D493" s="3" t="n">
        <v>-0.442299959790915</v>
      </c>
    </row>
    <row r="494" customFormat="false" ht="15" hidden="false" customHeight="false" outlineLevel="0" collapsed="false">
      <c r="A494" s="6" t="s">
        <v>22</v>
      </c>
      <c r="B494" s="2" t="n">
        <v>37825</v>
      </c>
      <c r="C494" s="2" t="n">
        <v>38875</v>
      </c>
      <c r="D494" s="3" t="n">
        <v>2.77594183740912</v>
      </c>
    </row>
    <row r="495" customFormat="false" ht="15" hidden="false" customHeight="false" outlineLevel="0" collapsed="false">
      <c r="A495" s="6" t="s">
        <v>67</v>
      </c>
      <c r="B495" s="2" t="n">
        <v>36583.3333333333</v>
      </c>
      <c r="C495" s="2" t="n">
        <v>37283.3333333333</v>
      </c>
      <c r="D495" s="3" t="n">
        <v>1.9134396355353</v>
      </c>
    </row>
    <row r="496" customFormat="false" ht="15" hidden="false" customHeight="false" outlineLevel="0" collapsed="false">
      <c r="A496" s="6" t="s">
        <v>44</v>
      </c>
      <c r="B496" s="2" t="n">
        <v>37500</v>
      </c>
      <c r="C496" s="2" t="n">
        <v>37250</v>
      </c>
      <c r="D496" s="3" t="n">
        <v>-0.666666666666671</v>
      </c>
    </row>
    <row r="497" customFormat="false" ht="15" hidden="false" customHeight="false" outlineLevel="0" collapsed="false">
      <c r="A497" s="6" t="s">
        <v>45</v>
      </c>
      <c r="B497" s="2" t="n">
        <v>36000</v>
      </c>
      <c r="C497" s="2" t="n">
        <v>36660</v>
      </c>
      <c r="D497" s="3" t="n">
        <v>1.83333333333333</v>
      </c>
    </row>
    <row r="498" customFormat="false" ht="15" hidden="false" customHeight="false" outlineLevel="0" collapsed="false">
      <c r="A498" s="6" t="s">
        <v>116</v>
      </c>
      <c r="B498" s="2" t="n">
        <v>42714.2857142857</v>
      </c>
      <c r="C498" s="2" t="n">
        <v>41742.8571428571</v>
      </c>
      <c r="D498" s="3" t="n">
        <v>-2.2742474916388</v>
      </c>
    </row>
    <row r="499" customFormat="false" ht="15" hidden="false" customHeight="false" outlineLevel="0" collapsed="false">
      <c r="A499" s="6" t="s">
        <v>131</v>
      </c>
      <c r="B499" s="2" t="n">
        <v>36750</v>
      </c>
      <c r="C499" s="2" t="n">
        <v>36791.6666666667</v>
      </c>
      <c r="D499" s="3" t="n">
        <v>0.113378684807253</v>
      </c>
    </row>
    <row r="500" customFormat="false" ht="15" hidden="false" customHeight="false" outlineLevel="0" collapsed="false">
      <c r="A500" s="6" t="s">
        <v>124</v>
      </c>
      <c r="B500" s="2" t="n">
        <v>36563.75</v>
      </c>
      <c r="C500" s="2" t="n">
        <v>36763.5</v>
      </c>
      <c r="D500" s="3" t="n">
        <v>0.54630610919284</v>
      </c>
    </row>
    <row r="501" customFormat="false" ht="15" hidden="false" customHeight="false" outlineLevel="0" collapsed="false">
      <c r="A501" s="6" t="s">
        <v>392</v>
      </c>
      <c r="B501" s="2" t="n">
        <v>38050</v>
      </c>
      <c r="C501" s="2" t="n">
        <v>38150</v>
      </c>
      <c r="D501" s="3" t="n">
        <v>0.262812089356101</v>
      </c>
    </row>
    <row r="502" customFormat="false" ht="15" hidden="false" customHeight="false" outlineLevel="0" collapsed="false">
      <c r="A502" s="6" t="s">
        <v>65</v>
      </c>
      <c r="B502" s="2" t="n">
        <v>35200</v>
      </c>
      <c r="C502" s="2" t="n">
        <v>35878.5714285714</v>
      </c>
      <c r="D502" s="3" t="n">
        <v>1.92775974025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2" width="25.28"/>
    <col collapsed="false" customWidth="true" hidden="false" outlineLevel="0" max="3" min="3" style="2" width="28.56"/>
    <col collapsed="false" customWidth="true" hidden="false" outlineLevel="0" max="4" min="4" style="3" width="26.42"/>
  </cols>
  <sheetData>
    <row r="1" customFormat="false" ht="15" hidden="false" customHeight="false" outlineLevel="0" collapsed="false">
      <c r="A1" s="1" t="s">
        <v>0</v>
      </c>
      <c r="B1" s="4" t="s">
        <v>37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06</v>
      </c>
    </row>
    <row r="3" customFormat="false" ht="15" hidden="false" customHeight="false" outlineLevel="0" collapsed="false">
      <c r="A3" s="6" t="s">
        <v>123</v>
      </c>
      <c r="B3" s="2" t="n">
        <v>13000</v>
      </c>
      <c r="C3" s="2" t="n">
        <v>13000</v>
      </c>
      <c r="D3" s="3" t="n">
        <v>0</v>
      </c>
    </row>
    <row r="4" customFormat="false" ht="15" hidden="false" customHeight="false" outlineLevel="0" collapsed="false">
      <c r="A4" s="6" t="s">
        <v>30</v>
      </c>
      <c r="B4" s="2" t="n">
        <v>12450</v>
      </c>
      <c r="C4" s="2" t="n">
        <v>12300</v>
      </c>
      <c r="D4" s="3" t="n">
        <v>-1.20481927710844</v>
      </c>
    </row>
    <row r="5" customFormat="false" ht="15" hidden="false" customHeight="false" outlineLevel="0" collapsed="false">
      <c r="A5" s="6" t="s">
        <v>270</v>
      </c>
      <c r="B5" s="2" t="n">
        <v>12640</v>
      </c>
      <c r="C5" s="2" t="n">
        <v>12633.3333333333</v>
      </c>
      <c r="D5" s="3" t="n">
        <v>-0.0527426160337519</v>
      </c>
    </row>
    <row r="6" customFormat="false" ht="15" hidden="false" customHeight="false" outlineLevel="0" collapsed="false">
      <c r="A6" s="6" t="s">
        <v>213</v>
      </c>
      <c r="B6" s="2" t="n">
        <v>12000</v>
      </c>
      <c r="C6" s="2" t="n">
        <v>12333.3333333333</v>
      </c>
      <c r="D6" s="3" t="n">
        <v>2.77777777777779</v>
      </c>
    </row>
    <row r="7" customFormat="false" ht="15" hidden="false" customHeight="false" outlineLevel="0" collapsed="false">
      <c r="A7" s="6" t="s">
        <v>272</v>
      </c>
      <c r="B7" s="2" t="n">
        <v>13240</v>
      </c>
      <c r="C7" s="2" t="n">
        <v>13240</v>
      </c>
      <c r="D7" s="3" t="n">
        <v>0</v>
      </c>
    </row>
    <row r="8" customFormat="false" ht="15" hidden="false" customHeight="false" outlineLevel="0" collapsed="false">
      <c r="A8" s="1" t="s">
        <v>407</v>
      </c>
    </row>
    <row r="9" customFormat="false" ht="15" hidden="false" customHeight="false" outlineLevel="0" collapsed="false">
      <c r="A9" s="6" t="s">
        <v>382</v>
      </c>
      <c r="B9" s="2" t="n">
        <v>22790</v>
      </c>
      <c r="C9" s="2" t="n">
        <v>23066</v>
      </c>
      <c r="D9" s="3" t="n">
        <v>1.21105748135146</v>
      </c>
    </row>
    <row r="10" customFormat="false" ht="15" hidden="false" customHeight="false" outlineLevel="0" collapsed="false">
      <c r="A10" s="6" t="s">
        <v>9</v>
      </c>
      <c r="B10" s="2" t="n">
        <v>22425</v>
      </c>
      <c r="C10" s="2" t="n">
        <v>22425</v>
      </c>
      <c r="D10" s="3" t="n">
        <v>0</v>
      </c>
    </row>
    <row r="11" customFormat="false" ht="15" hidden="false" customHeight="false" outlineLevel="0" collapsed="false">
      <c r="A11" s="6" t="s">
        <v>55</v>
      </c>
      <c r="B11" s="2" t="n">
        <v>23600</v>
      </c>
      <c r="C11" s="2" t="n">
        <v>23743.3333333333</v>
      </c>
      <c r="D11" s="3" t="n">
        <v>0.607344632768347</v>
      </c>
    </row>
    <row r="12" customFormat="false" ht="15" hidden="false" customHeight="false" outlineLevel="0" collapsed="false">
      <c r="A12" s="6" t="s">
        <v>11</v>
      </c>
      <c r="B12" s="2" t="n">
        <v>24575</v>
      </c>
      <c r="C12" s="2" t="n">
        <v>25482.5</v>
      </c>
      <c r="D12" s="3" t="n">
        <v>3.69277721261445</v>
      </c>
    </row>
    <row r="13" customFormat="false" ht="15" hidden="false" customHeight="false" outlineLevel="0" collapsed="false">
      <c r="A13" s="6" t="s">
        <v>56</v>
      </c>
      <c r="B13" s="2" t="n">
        <v>24112.5</v>
      </c>
      <c r="C13" s="2" t="n">
        <v>24107.5</v>
      </c>
      <c r="D13" s="3" t="n">
        <v>-0.0207361327112521</v>
      </c>
    </row>
    <row r="14" customFormat="false" ht="15" hidden="false" customHeight="false" outlineLevel="0" collapsed="false">
      <c r="A14" s="6" t="s">
        <v>12</v>
      </c>
      <c r="B14" s="2" t="n">
        <v>24843.3333333333</v>
      </c>
      <c r="C14" s="2" t="n">
        <v>24843.3333333333</v>
      </c>
      <c r="D14" s="3" t="n">
        <v>0</v>
      </c>
    </row>
    <row r="15" customFormat="false" ht="15" hidden="false" customHeight="false" outlineLevel="0" collapsed="false">
      <c r="A15" s="6" t="s">
        <v>109</v>
      </c>
      <c r="B15" s="2" t="n">
        <v>24482.5</v>
      </c>
      <c r="C15" s="2" t="n">
        <v>24357.5</v>
      </c>
      <c r="D15" s="3" t="n">
        <v>-0.510568773613807</v>
      </c>
    </row>
    <row r="16" customFormat="false" ht="15" hidden="false" customHeight="false" outlineLevel="0" collapsed="false">
      <c r="A16" s="6" t="s">
        <v>63</v>
      </c>
      <c r="B16" s="2" t="n">
        <v>23762.5</v>
      </c>
      <c r="C16" s="2" t="n">
        <v>23750</v>
      </c>
      <c r="D16" s="3" t="n">
        <v>-0.0526038926880634</v>
      </c>
    </row>
    <row r="17" customFormat="false" ht="15" hidden="false" customHeight="false" outlineLevel="0" collapsed="false">
      <c r="A17" s="6" t="s">
        <v>21</v>
      </c>
      <c r="B17" s="2" t="n">
        <v>23926.6666666667</v>
      </c>
      <c r="C17" s="2" t="n">
        <v>23743.3333333333</v>
      </c>
      <c r="D17" s="3" t="n">
        <v>-0.766230147673452</v>
      </c>
    </row>
    <row r="18" customFormat="false" ht="15" hidden="false" customHeight="false" outlineLevel="0" collapsed="false">
      <c r="A18" s="6" t="s">
        <v>124</v>
      </c>
      <c r="B18" s="2" t="n">
        <v>22846</v>
      </c>
      <c r="C18" s="2" t="n">
        <v>22706</v>
      </c>
      <c r="D18" s="3" t="n">
        <v>-0.612798739385445</v>
      </c>
    </row>
    <row r="19" customFormat="false" ht="15" hidden="false" customHeight="false" outlineLevel="0" collapsed="false">
      <c r="A19" s="1" t="s">
        <v>408</v>
      </c>
    </row>
    <row r="20" customFormat="false" ht="15" hidden="false" customHeight="false" outlineLevel="0" collapsed="false">
      <c r="A20" s="6" t="s">
        <v>382</v>
      </c>
      <c r="B20" s="2" t="n">
        <v>14020</v>
      </c>
      <c r="C20" s="2" t="n">
        <v>13974</v>
      </c>
      <c r="D20" s="3" t="n">
        <v>-0.328102710413691</v>
      </c>
    </row>
    <row r="21" customFormat="false" ht="15" hidden="false" customHeight="false" outlineLevel="0" collapsed="false">
      <c r="A21" s="6" t="s">
        <v>55</v>
      </c>
      <c r="B21" s="2" t="n">
        <v>14433.3333333333</v>
      </c>
      <c r="C21" s="2" t="n">
        <v>14523.3333333333</v>
      </c>
      <c r="D21" s="3" t="n">
        <v>0.62355658198614</v>
      </c>
    </row>
    <row r="22" customFormat="false" ht="15" hidden="false" customHeight="false" outlineLevel="0" collapsed="false">
      <c r="A22" s="6" t="s">
        <v>11</v>
      </c>
      <c r="B22" s="2" t="n">
        <v>15183.3333333333</v>
      </c>
      <c r="C22" s="2" t="n">
        <v>15250</v>
      </c>
      <c r="D22" s="3" t="n">
        <v>0.439077936333687</v>
      </c>
    </row>
    <row r="23" customFormat="false" ht="15" hidden="false" customHeight="false" outlineLevel="0" collapsed="false">
      <c r="A23" s="6" t="s">
        <v>56</v>
      </c>
      <c r="B23" s="2" t="n">
        <v>14642.5</v>
      </c>
      <c r="C23" s="2" t="n">
        <v>14617.5</v>
      </c>
      <c r="D23" s="3" t="n">
        <v>-0.17073587160662</v>
      </c>
    </row>
    <row r="24" customFormat="false" ht="15" hidden="false" customHeight="false" outlineLevel="0" collapsed="false">
      <c r="A24" s="6" t="s">
        <v>12</v>
      </c>
      <c r="B24" s="2" t="n">
        <v>16140</v>
      </c>
      <c r="C24" s="2" t="n">
        <v>15940</v>
      </c>
      <c r="D24" s="3" t="n">
        <v>-1.23915737298637</v>
      </c>
    </row>
    <row r="25" customFormat="false" ht="15" hidden="false" customHeight="false" outlineLevel="0" collapsed="false">
      <c r="A25" s="6" t="s">
        <v>109</v>
      </c>
      <c r="B25" s="2" t="n">
        <v>14867.5</v>
      </c>
      <c r="C25" s="2" t="n">
        <v>15042.5</v>
      </c>
      <c r="D25" s="3" t="n">
        <v>1.17706406591558</v>
      </c>
    </row>
    <row r="26" customFormat="false" ht="15" hidden="false" customHeight="false" outlineLevel="0" collapsed="false">
      <c r="A26" s="6" t="s">
        <v>63</v>
      </c>
      <c r="B26" s="2" t="n">
        <v>14033.3333333333</v>
      </c>
      <c r="C26" s="2" t="n">
        <v>14033.3333333333</v>
      </c>
      <c r="D26" s="3" t="n">
        <v>0</v>
      </c>
    </row>
    <row r="27" customFormat="false" ht="15" hidden="false" customHeight="false" outlineLevel="0" collapsed="false">
      <c r="A27" s="6" t="s">
        <v>21</v>
      </c>
      <c r="B27" s="2" t="n">
        <v>14453.3333333333</v>
      </c>
      <c r="C27" s="2" t="n">
        <v>14456.6666666667</v>
      </c>
      <c r="D27" s="3" t="n">
        <v>0.0230627306272879</v>
      </c>
    </row>
    <row r="28" customFormat="false" ht="15" hidden="false" customHeight="false" outlineLevel="0" collapsed="false">
      <c r="A28" s="6" t="s">
        <v>124</v>
      </c>
      <c r="B28" s="2" t="n">
        <v>13892.5</v>
      </c>
      <c r="C28" s="2" t="n">
        <v>13992.5</v>
      </c>
      <c r="D28" s="3" t="n">
        <v>0.71981284865934</v>
      </c>
    </row>
    <row r="29" customFormat="false" ht="15" hidden="false" customHeight="false" outlineLevel="0" collapsed="false">
      <c r="A29" s="1" t="s">
        <v>409</v>
      </c>
    </row>
    <row r="30" customFormat="false" ht="15" hidden="false" customHeight="false" outlineLevel="0" collapsed="false">
      <c r="A30" s="6" t="s">
        <v>269</v>
      </c>
      <c r="B30" s="2" t="n">
        <v>6452.5</v>
      </c>
      <c r="C30" s="2" t="n">
        <v>6452.5</v>
      </c>
      <c r="D30" s="3" t="n">
        <v>0</v>
      </c>
    </row>
    <row r="31" customFormat="false" ht="15" hidden="false" customHeight="false" outlineLevel="0" collapsed="false">
      <c r="A31" s="6" t="s">
        <v>156</v>
      </c>
      <c r="B31" s="2" t="n">
        <v>8500</v>
      </c>
      <c r="C31" s="2" t="n">
        <v>8666.66666666667</v>
      </c>
      <c r="D31" s="3" t="n">
        <v>1.96078431372548</v>
      </c>
    </row>
    <row r="32" customFormat="false" ht="15" hidden="false" customHeight="false" outlineLevel="0" collapsed="false">
      <c r="A32" s="6" t="s">
        <v>388</v>
      </c>
      <c r="B32" s="2" t="n">
        <v>6500</v>
      </c>
      <c r="C32" s="2" t="n">
        <v>6500</v>
      </c>
      <c r="D32" s="3" t="n">
        <v>0</v>
      </c>
    </row>
    <row r="33" customFormat="false" ht="15" hidden="false" customHeight="false" outlineLevel="0" collapsed="false">
      <c r="A33" s="6" t="s">
        <v>63</v>
      </c>
      <c r="B33" s="2" t="n">
        <v>5136.66666666667</v>
      </c>
      <c r="C33" s="2" t="n">
        <v>5136.66666666667</v>
      </c>
      <c r="D33" s="3" t="n">
        <v>0</v>
      </c>
    </row>
    <row r="34" customFormat="false" ht="15" hidden="false" customHeight="false" outlineLevel="0" collapsed="false">
      <c r="A34" s="1" t="s">
        <v>410</v>
      </c>
    </row>
    <row r="35" customFormat="false" ht="15" hidden="false" customHeight="false" outlineLevel="0" collapsed="false">
      <c r="A35" s="6" t="s">
        <v>80</v>
      </c>
      <c r="B35" s="2" t="n">
        <v>17425</v>
      </c>
      <c r="C35" s="2" t="n">
        <v>17500</v>
      </c>
      <c r="D35" s="3" t="n">
        <v>0.430416068866579</v>
      </c>
    </row>
    <row r="36" customFormat="false" ht="15" hidden="false" customHeight="false" outlineLevel="0" collapsed="false">
      <c r="A36" s="6" t="s">
        <v>118</v>
      </c>
      <c r="B36" s="2" t="n">
        <v>15666.6666666667</v>
      </c>
      <c r="C36" s="2" t="n">
        <v>15666.6666666667</v>
      </c>
      <c r="D36" s="3" t="n">
        <v>0</v>
      </c>
    </row>
    <row r="37" customFormat="false" ht="15" hidden="false" customHeight="false" outlineLevel="0" collapsed="false">
      <c r="A37" s="6" t="s">
        <v>213</v>
      </c>
      <c r="B37" s="2" t="n">
        <v>14000</v>
      </c>
      <c r="C37" s="2" t="n">
        <v>13833.3333333333</v>
      </c>
      <c r="D37" s="3" t="n">
        <v>-1.19047619047619</v>
      </c>
    </row>
    <row r="38" customFormat="false" ht="15" hidden="false" customHeight="false" outlineLevel="0" collapsed="false">
      <c r="A38" s="6" t="s">
        <v>8</v>
      </c>
      <c r="B38" s="2" t="n">
        <v>12166.6666666667</v>
      </c>
      <c r="C38" s="2" t="n">
        <v>12500</v>
      </c>
      <c r="D38" s="3" t="n">
        <v>2.73972602739727</v>
      </c>
    </row>
    <row r="39" customFormat="false" ht="15" hidden="false" customHeight="false" outlineLevel="0" collapsed="false">
      <c r="A39" s="6" t="s">
        <v>71</v>
      </c>
      <c r="B39" s="2" t="n">
        <v>14266.6666666667</v>
      </c>
      <c r="C39" s="2" t="n">
        <v>14266.6666666667</v>
      </c>
      <c r="D39" s="3" t="n">
        <v>0</v>
      </c>
    </row>
    <row r="40" customFormat="false" ht="15" hidden="false" customHeight="false" outlineLevel="0" collapsed="false">
      <c r="A40" s="6" t="s">
        <v>72</v>
      </c>
      <c r="B40" s="2" t="n">
        <v>17133.3333333333</v>
      </c>
      <c r="C40" s="2" t="n">
        <v>16833.3333333333</v>
      </c>
      <c r="D40" s="3" t="n">
        <v>-1.75097276264592</v>
      </c>
    </row>
    <row r="41" customFormat="false" ht="15" hidden="false" customHeight="false" outlineLevel="0" collapsed="false">
      <c r="A41" s="6" t="s">
        <v>89</v>
      </c>
      <c r="B41" s="2" t="n">
        <v>14550</v>
      </c>
      <c r="C41" s="2" t="n">
        <v>14875</v>
      </c>
      <c r="D41" s="3" t="n">
        <v>2.23367697594501</v>
      </c>
    </row>
    <row r="42" customFormat="false" ht="15" hidden="false" customHeight="false" outlineLevel="0" collapsed="false">
      <c r="A42" s="6" t="s">
        <v>119</v>
      </c>
      <c r="B42" s="2" t="n">
        <v>17166.6666666667</v>
      </c>
      <c r="C42" s="2" t="n">
        <v>17166.6666666667</v>
      </c>
      <c r="D42" s="3" t="n">
        <v>0</v>
      </c>
    </row>
    <row r="43" customFormat="false" ht="15" hidden="false" customHeight="false" outlineLevel="0" collapsed="false">
      <c r="A43" s="6" t="s">
        <v>12</v>
      </c>
      <c r="B43" s="2" t="n">
        <v>13500</v>
      </c>
      <c r="C43" s="2" t="n">
        <v>13306.6666666667</v>
      </c>
      <c r="D43" s="3" t="n">
        <v>-1.4320987654321</v>
      </c>
    </row>
    <row r="44" customFormat="false" ht="15" hidden="false" customHeight="false" outlineLevel="0" collapsed="false">
      <c r="A44" s="6" t="s">
        <v>36</v>
      </c>
      <c r="B44" s="2" t="n">
        <v>14866.6666666667</v>
      </c>
      <c r="C44" s="2" t="n">
        <v>14866.6666666667</v>
      </c>
      <c r="D44" s="3" t="n">
        <v>0</v>
      </c>
    </row>
    <row r="45" customFormat="false" ht="15" hidden="false" customHeight="false" outlineLevel="0" collapsed="false">
      <c r="A45" s="6" t="s">
        <v>391</v>
      </c>
      <c r="B45" s="2" t="n">
        <v>16700</v>
      </c>
      <c r="C45" s="2" t="n">
        <v>16733.3333333333</v>
      </c>
      <c r="D45" s="3" t="n">
        <v>0.199600798403177</v>
      </c>
    </row>
    <row r="46" customFormat="false" ht="15" hidden="false" customHeight="false" outlineLevel="0" collapsed="false">
      <c r="A46" s="6" t="s">
        <v>120</v>
      </c>
      <c r="B46" s="2" t="n">
        <v>14966.6666666667</v>
      </c>
      <c r="C46" s="2" t="n">
        <v>14883.3333333333</v>
      </c>
      <c r="D46" s="3" t="n">
        <v>-0.556792873051215</v>
      </c>
    </row>
    <row r="47" customFormat="false" ht="15" hidden="false" customHeight="false" outlineLevel="0" collapsed="false">
      <c r="A47" s="6" t="s">
        <v>63</v>
      </c>
      <c r="B47" s="2" t="n">
        <v>14266.6666666667</v>
      </c>
      <c r="C47" s="2" t="n">
        <v>14266.6666666667</v>
      </c>
      <c r="D47" s="3" t="n">
        <v>0</v>
      </c>
    </row>
    <row r="48" customFormat="false" ht="15" hidden="false" customHeight="false" outlineLevel="0" collapsed="false">
      <c r="A48" s="6" t="s">
        <v>22</v>
      </c>
      <c r="B48" s="2" t="n">
        <v>15433.3333333333</v>
      </c>
      <c r="C48" s="2" t="n">
        <v>15433.3333333333</v>
      </c>
      <c r="D48" s="3" t="n">
        <v>0</v>
      </c>
    </row>
    <row r="49" customFormat="false" ht="15" hidden="false" customHeight="false" outlineLevel="0" collapsed="false">
      <c r="A49" s="1" t="s">
        <v>411</v>
      </c>
    </row>
    <row r="50" customFormat="false" ht="15" hidden="false" customHeight="false" outlineLevel="0" collapsed="false">
      <c r="A50" s="6" t="s">
        <v>30</v>
      </c>
      <c r="B50" s="2" t="n">
        <v>30802.5</v>
      </c>
      <c r="C50" s="2" t="n">
        <v>30802.5</v>
      </c>
      <c r="D50" s="3" t="n">
        <v>0</v>
      </c>
    </row>
    <row r="51" customFormat="false" ht="15" hidden="false" customHeight="false" outlineLevel="0" collapsed="false">
      <c r="A51" s="6" t="s">
        <v>118</v>
      </c>
      <c r="B51" s="2" t="n">
        <v>33750</v>
      </c>
      <c r="C51" s="2" t="n">
        <v>34082</v>
      </c>
      <c r="D51" s="3" t="n">
        <v>0.983703703703709</v>
      </c>
    </row>
    <row r="52" customFormat="false" ht="15" hidden="false" customHeight="false" outlineLevel="0" collapsed="false">
      <c r="A52" s="6" t="s">
        <v>72</v>
      </c>
      <c r="B52" s="2" t="n">
        <v>37750</v>
      </c>
      <c r="C52" s="2" t="n">
        <v>35833.3333333333</v>
      </c>
      <c r="D52" s="3" t="n">
        <v>-5.07726269315673</v>
      </c>
    </row>
    <row r="53" customFormat="false" ht="15" hidden="false" customHeight="false" outlineLevel="0" collapsed="false">
      <c r="A53" s="6" t="s">
        <v>120</v>
      </c>
      <c r="B53" s="2" t="n">
        <v>31900</v>
      </c>
      <c r="C53" s="2" t="n">
        <v>32433.3333333333</v>
      </c>
      <c r="D53" s="3" t="n">
        <v>1.67189132706373</v>
      </c>
    </row>
    <row r="54" customFormat="false" ht="15" hidden="false" customHeight="false" outlineLevel="0" collapsed="false">
      <c r="A54" s="6" t="s">
        <v>22</v>
      </c>
      <c r="B54" s="2" t="n">
        <v>30166.6666666667</v>
      </c>
      <c r="C54" s="2" t="n">
        <v>32000</v>
      </c>
      <c r="D54" s="3" t="n">
        <v>6.07734806629834</v>
      </c>
    </row>
    <row r="55" customFormat="false" ht="15" hidden="false" customHeight="false" outlineLevel="0" collapsed="false">
      <c r="A55" s="6" t="s">
        <v>116</v>
      </c>
      <c r="B55" s="2" t="n">
        <v>28483.3333333333</v>
      </c>
      <c r="C55" s="2" t="n">
        <v>28233.3333333333</v>
      </c>
      <c r="D55" s="3" t="n">
        <v>-0.877706260971334</v>
      </c>
    </row>
    <row r="56" customFormat="false" ht="15" hidden="false" customHeight="false" outlineLevel="0" collapsed="false">
      <c r="A56" s="1" t="s">
        <v>412</v>
      </c>
    </row>
    <row r="57" customFormat="false" ht="15" hidden="false" customHeight="false" outlineLevel="0" collapsed="false">
      <c r="A57" s="6" t="s">
        <v>80</v>
      </c>
      <c r="B57" s="2" t="n">
        <v>13300</v>
      </c>
      <c r="C57" s="2" t="n">
        <v>13300</v>
      </c>
      <c r="D57" s="3" t="n">
        <v>0</v>
      </c>
    </row>
    <row r="58" customFormat="false" ht="15" hidden="false" customHeight="false" outlineLevel="0" collapsed="false">
      <c r="A58" s="6" t="s">
        <v>31</v>
      </c>
      <c r="B58" s="2" t="n">
        <v>10066.6666666667</v>
      </c>
      <c r="C58" s="2" t="n">
        <v>10066.6666666667</v>
      </c>
      <c r="D58" s="3" t="n">
        <v>0</v>
      </c>
    </row>
    <row r="59" customFormat="false" ht="15" hidden="false" customHeight="false" outlineLevel="0" collapsed="false">
      <c r="A59" s="6" t="s">
        <v>118</v>
      </c>
      <c r="B59" s="2" t="n">
        <v>11193.3333333333</v>
      </c>
      <c r="C59" s="2" t="n">
        <v>11193.3333333333</v>
      </c>
      <c r="D59" s="3" t="n">
        <v>0</v>
      </c>
    </row>
    <row r="60" customFormat="false" ht="15" hidden="false" customHeight="false" outlineLevel="0" collapsed="false">
      <c r="A60" s="6" t="s">
        <v>136</v>
      </c>
      <c r="B60" s="2" t="n">
        <v>12125</v>
      </c>
      <c r="C60" s="2" t="n">
        <v>12125</v>
      </c>
      <c r="D60" s="3" t="n">
        <v>0</v>
      </c>
    </row>
    <row r="61" customFormat="false" ht="15" hidden="false" customHeight="false" outlineLevel="0" collapsed="false">
      <c r="A61" s="6" t="s">
        <v>156</v>
      </c>
      <c r="B61" s="2" t="n">
        <v>11600</v>
      </c>
      <c r="C61" s="2" t="n">
        <v>11933.3333333333</v>
      </c>
      <c r="D61" s="3" t="n">
        <v>2.87356321839081</v>
      </c>
    </row>
    <row r="62" customFormat="false" ht="15" hidden="false" customHeight="false" outlineLevel="0" collapsed="false">
      <c r="A62" s="6" t="s">
        <v>137</v>
      </c>
      <c r="B62" s="2" t="n">
        <v>12483.3333333333</v>
      </c>
      <c r="C62" s="2" t="n">
        <v>12583.3333333333</v>
      </c>
      <c r="D62" s="3" t="n">
        <v>0.801068090787727</v>
      </c>
    </row>
    <row r="63" customFormat="false" ht="15" hidden="false" customHeight="false" outlineLevel="0" collapsed="false">
      <c r="A63" s="6" t="s">
        <v>161</v>
      </c>
      <c r="B63" s="2" t="n">
        <v>11366.6666666667</v>
      </c>
      <c r="C63" s="2" t="n">
        <v>11225</v>
      </c>
      <c r="D63" s="3" t="n">
        <v>-1.24633431085044</v>
      </c>
    </row>
    <row r="64" customFormat="false" ht="15" hidden="false" customHeight="false" outlineLevel="0" collapsed="false">
      <c r="A64" s="6" t="s">
        <v>89</v>
      </c>
      <c r="B64" s="2" t="n">
        <v>10833.3333333333</v>
      </c>
      <c r="C64" s="2" t="n">
        <v>11000</v>
      </c>
      <c r="D64" s="3" t="n">
        <v>1.53846153846153</v>
      </c>
    </row>
    <row r="65" customFormat="false" ht="15" hidden="false" customHeight="false" outlineLevel="0" collapsed="false">
      <c r="A65" s="6" t="s">
        <v>119</v>
      </c>
      <c r="B65" s="2" t="n">
        <v>12266.6666666667</v>
      </c>
      <c r="C65" s="2" t="n">
        <v>12266.6666666667</v>
      </c>
      <c r="D65" s="3" t="n">
        <v>0</v>
      </c>
    </row>
    <row r="66" customFormat="false" ht="15" hidden="false" customHeight="false" outlineLevel="0" collapsed="false">
      <c r="A66" s="1" t="s">
        <v>413</v>
      </c>
    </row>
    <row r="67" customFormat="false" ht="15" hidden="false" customHeight="false" outlineLevel="0" collapsed="false">
      <c r="A67" s="6" t="s">
        <v>5</v>
      </c>
      <c r="B67" s="2" t="n">
        <v>20166.6666666667</v>
      </c>
      <c r="C67" s="2" t="n">
        <v>20833.3333333333</v>
      </c>
      <c r="D67" s="3" t="n">
        <v>3.30578512396693</v>
      </c>
    </row>
    <row r="68" customFormat="false" ht="15" hidden="false" customHeight="false" outlineLevel="0" collapsed="false">
      <c r="A68" s="6" t="s">
        <v>31</v>
      </c>
      <c r="B68" s="2" t="n">
        <v>20066.6666666667</v>
      </c>
      <c r="C68" s="2" t="n">
        <v>20066.6666666667</v>
      </c>
      <c r="D68" s="3" t="n">
        <v>0</v>
      </c>
    </row>
    <row r="69" customFormat="false" ht="15" hidden="false" customHeight="false" outlineLevel="0" collapsed="false">
      <c r="A69" s="6" t="s">
        <v>118</v>
      </c>
      <c r="B69" s="2" t="n">
        <v>20550</v>
      </c>
      <c r="C69" s="2" t="n">
        <v>20716</v>
      </c>
      <c r="D69" s="3" t="n">
        <v>0.807785888077861</v>
      </c>
    </row>
    <row r="70" customFormat="false" ht="15" hidden="false" customHeight="false" outlineLevel="0" collapsed="false">
      <c r="A70" s="6" t="s">
        <v>136</v>
      </c>
      <c r="B70" s="2" t="n">
        <v>22333.3333333333</v>
      </c>
      <c r="C70" s="2" t="n">
        <v>22333.3333333333</v>
      </c>
      <c r="D70" s="3" t="n">
        <v>0</v>
      </c>
    </row>
    <row r="71" customFormat="false" ht="15" hidden="false" customHeight="false" outlineLevel="0" collapsed="false">
      <c r="A71" s="6" t="s">
        <v>7</v>
      </c>
      <c r="B71" s="2" t="n">
        <v>16683.3333333333</v>
      </c>
      <c r="C71" s="2" t="n">
        <v>16683.3333333333</v>
      </c>
      <c r="D71" s="3" t="n">
        <v>0</v>
      </c>
    </row>
    <row r="72" customFormat="false" ht="15" hidden="false" customHeight="false" outlineLevel="0" collapsed="false">
      <c r="A72" s="6" t="s">
        <v>8</v>
      </c>
      <c r="B72" s="2" t="n">
        <v>16666.6666666667</v>
      </c>
      <c r="C72" s="2" t="n">
        <v>16333.3333333333</v>
      </c>
      <c r="D72" s="3" t="n">
        <v>-2</v>
      </c>
    </row>
    <row r="73" customFormat="false" ht="15" hidden="false" customHeight="false" outlineLevel="0" collapsed="false">
      <c r="A73" s="6" t="s">
        <v>161</v>
      </c>
      <c r="B73" s="2" t="n">
        <v>21500</v>
      </c>
      <c r="C73" s="2" t="n">
        <v>21666.6666666667</v>
      </c>
      <c r="D73" s="3" t="n">
        <v>0.775193798449614</v>
      </c>
    </row>
    <row r="74" customFormat="false" ht="15" hidden="false" customHeight="false" outlineLevel="0" collapsed="false">
      <c r="A74" s="6" t="s">
        <v>89</v>
      </c>
      <c r="B74" s="2" t="n">
        <v>20600</v>
      </c>
      <c r="C74" s="2" t="n">
        <v>20575</v>
      </c>
      <c r="D74" s="3" t="n">
        <v>-0.121359223300976</v>
      </c>
    </row>
    <row r="75" customFormat="false" ht="15" hidden="false" customHeight="false" outlineLevel="0" collapsed="false">
      <c r="A75" s="6" t="s">
        <v>12</v>
      </c>
      <c r="B75" s="2" t="n">
        <v>20473.3333333333</v>
      </c>
      <c r="C75" s="2" t="n">
        <v>20473.3333333333</v>
      </c>
      <c r="D75" s="3" t="n">
        <v>0</v>
      </c>
    </row>
    <row r="76" customFormat="false" ht="15" hidden="false" customHeight="false" outlineLevel="0" collapsed="false">
      <c r="A76" s="6" t="s">
        <v>15</v>
      </c>
      <c r="B76" s="2" t="n">
        <v>15966.6666666667</v>
      </c>
      <c r="C76" s="2" t="n">
        <v>15600</v>
      </c>
      <c r="D76" s="3" t="n">
        <v>-2.2964509394572</v>
      </c>
    </row>
    <row r="77" customFormat="false" ht="15" hidden="false" customHeight="false" outlineLevel="0" collapsed="false">
      <c r="A77" s="6" t="s">
        <v>63</v>
      </c>
      <c r="B77" s="2" t="n">
        <v>18073.3333333333</v>
      </c>
      <c r="C77" s="2" t="n">
        <v>18073.3333333333</v>
      </c>
      <c r="D77" s="3" t="n">
        <v>0</v>
      </c>
    </row>
    <row r="78" customFormat="false" ht="15" hidden="false" customHeight="false" outlineLevel="0" collapsed="false">
      <c r="A78" s="1" t="s">
        <v>414</v>
      </c>
    </row>
    <row r="79" customFormat="false" ht="15" hidden="false" customHeight="false" outlineLevel="0" collapsed="false">
      <c r="A79" s="6" t="s">
        <v>30</v>
      </c>
      <c r="B79" s="2" t="n">
        <v>8616.66666666667</v>
      </c>
      <c r="C79" s="2" t="n">
        <v>8616.66666666667</v>
      </c>
      <c r="D79" s="3" t="n">
        <v>0</v>
      </c>
    </row>
    <row r="80" customFormat="false" ht="15" hidden="false" customHeight="false" outlineLevel="0" collapsed="false">
      <c r="A80" s="6" t="s">
        <v>5</v>
      </c>
      <c r="B80" s="2" t="n">
        <v>10833.3333333333</v>
      </c>
      <c r="C80" s="2" t="n">
        <v>10833.3333333333</v>
      </c>
      <c r="D80" s="3" t="n">
        <v>0</v>
      </c>
    </row>
    <row r="81" customFormat="false" ht="15" hidden="false" customHeight="false" outlineLevel="0" collapsed="false">
      <c r="A81" s="6" t="s">
        <v>118</v>
      </c>
      <c r="B81" s="2" t="n">
        <v>10383.3333333333</v>
      </c>
      <c r="C81" s="2" t="n">
        <v>10716.6666666667</v>
      </c>
      <c r="D81" s="3" t="n">
        <v>3.21027287319422</v>
      </c>
    </row>
    <row r="82" customFormat="false" ht="15" hidden="false" customHeight="false" outlineLevel="0" collapsed="false">
      <c r="A82" s="6" t="s">
        <v>136</v>
      </c>
      <c r="B82" s="2" t="n">
        <v>12166.6666666667</v>
      </c>
      <c r="C82" s="2" t="n">
        <v>12166.6666666667</v>
      </c>
      <c r="D82" s="3" t="n">
        <v>0</v>
      </c>
    </row>
    <row r="83" customFormat="false" ht="15" hidden="false" customHeight="false" outlineLevel="0" collapsed="false">
      <c r="A83" s="6" t="s">
        <v>26</v>
      </c>
      <c r="B83" s="2" t="n">
        <v>10166.6666666667</v>
      </c>
      <c r="C83" s="2" t="n">
        <v>10166.6666666667</v>
      </c>
      <c r="D83" s="3" t="n">
        <v>0</v>
      </c>
    </row>
    <row r="84" customFormat="false" ht="15" hidden="false" customHeight="false" outlineLevel="0" collapsed="false">
      <c r="A84" s="6" t="s">
        <v>72</v>
      </c>
      <c r="B84" s="2" t="n">
        <v>10833.3333333333</v>
      </c>
      <c r="C84" s="2" t="n">
        <v>10666.6666666667</v>
      </c>
      <c r="D84" s="3" t="n">
        <v>-1.53846153846154</v>
      </c>
    </row>
    <row r="85" customFormat="false" ht="15" hidden="false" customHeight="false" outlineLevel="0" collapsed="false">
      <c r="A85" s="6" t="s">
        <v>161</v>
      </c>
      <c r="B85" s="2" t="n">
        <v>10466.6666666667</v>
      </c>
      <c r="C85" s="2" t="n">
        <v>10800</v>
      </c>
      <c r="D85" s="3" t="n">
        <v>3.18471337579618</v>
      </c>
    </row>
    <row r="86" customFormat="false" ht="15" hidden="false" customHeight="false" outlineLevel="0" collapsed="false">
      <c r="A86" s="1" t="s">
        <v>415</v>
      </c>
    </row>
    <row r="87" customFormat="false" ht="15" hidden="false" customHeight="false" outlineLevel="0" collapsed="false">
      <c r="A87" s="6" t="s">
        <v>30</v>
      </c>
      <c r="B87" s="2" t="n">
        <v>33275</v>
      </c>
      <c r="C87" s="2" t="n">
        <v>33254.6666666667</v>
      </c>
      <c r="D87" s="3" t="n">
        <v>-0.0611069371399986</v>
      </c>
    </row>
    <row r="88" customFormat="false" ht="15" hidden="false" customHeight="false" outlineLevel="0" collapsed="false">
      <c r="A88" s="6" t="s">
        <v>31</v>
      </c>
      <c r="B88" s="2" t="n">
        <v>41400</v>
      </c>
      <c r="C88" s="2" t="n">
        <v>41990</v>
      </c>
      <c r="D88" s="3" t="n">
        <v>1.42512077294685</v>
      </c>
    </row>
    <row r="89" customFormat="false" ht="15" hidden="false" customHeight="false" outlineLevel="0" collapsed="false">
      <c r="A89" s="6" t="s">
        <v>9</v>
      </c>
      <c r="B89" s="2" t="n">
        <v>34800</v>
      </c>
      <c r="C89" s="2" t="n">
        <v>34800</v>
      </c>
      <c r="D89" s="3" t="n">
        <v>0</v>
      </c>
    </row>
    <row r="90" customFormat="false" ht="15" hidden="false" customHeight="false" outlineLevel="0" collapsed="false">
      <c r="A90" s="6" t="s">
        <v>12</v>
      </c>
      <c r="B90" s="2" t="n">
        <v>39423.3333333333</v>
      </c>
      <c r="C90" s="2" t="n">
        <v>39653.3333333333</v>
      </c>
      <c r="D90" s="3" t="n">
        <v>0.583410839604293</v>
      </c>
    </row>
    <row r="91" customFormat="false" ht="15" hidden="false" customHeight="false" outlineLevel="0" collapsed="false">
      <c r="A91" s="6" t="s">
        <v>63</v>
      </c>
      <c r="B91" s="2" t="n">
        <v>36877.5</v>
      </c>
      <c r="C91" s="2" t="n">
        <v>36877.5</v>
      </c>
      <c r="D91" s="3" t="n">
        <v>0</v>
      </c>
    </row>
    <row r="92" customFormat="false" ht="15" hidden="false" customHeight="false" outlineLevel="0" collapsed="false">
      <c r="A92" s="6" t="s">
        <v>116</v>
      </c>
      <c r="B92" s="2" t="n">
        <v>34633.3333333333</v>
      </c>
      <c r="C92" s="2" t="n">
        <v>34633.3333333333</v>
      </c>
      <c r="D92" s="3" t="n">
        <v>0</v>
      </c>
    </row>
    <row r="93" customFormat="false" ht="15" hidden="false" customHeight="false" outlineLevel="0" collapsed="false">
      <c r="A93" s="6" t="s">
        <v>65</v>
      </c>
      <c r="B93" s="2" t="n">
        <v>32333.3333333333</v>
      </c>
      <c r="C93" s="2" t="n">
        <v>33350</v>
      </c>
      <c r="D93" s="3" t="n">
        <v>3.14432989690723</v>
      </c>
    </row>
    <row r="94" customFormat="false" ht="15" hidden="false" customHeight="false" outlineLevel="0" collapsed="false">
      <c r="A94" s="1" t="s">
        <v>416</v>
      </c>
    </row>
    <row r="95" customFormat="false" ht="15" hidden="false" customHeight="false" outlineLevel="0" collapsed="false">
      <c r="A95" s="6" t="s">
        <v>30</v>
      </c>
      <c r="B95" s="2" t="n">
        <v>106126.666666667</v>
      </c>
      <c r="C95" s="2" t="n">
        <v>105826.666666667</v>
      </c>
      <c r="D95" s="3" t="n">
        <v>-0.282681072931712</v>
      </c>
    </row>
    <row r="96" customFormat="false" ht="15" hidden="false" customHeight="false" outlineLevel="0" collapsed="false">
      <c r="A96" s="6" t="s">
        <v>31</v>
      </c>
      <c r="B96" s="2" t="n">
        <v>122740</v>
      </c>
      <c r="C96" s="2" t="n">
        <v>124535</v>
      </c>
      <c r="D96" s="3" t="n">
        <v>1.4624409320515</v>
      </c>
    </row>
    <row r="97" customFormat="false" ht="15" hidden="false" customHeight="false" outlineLevel="0" collapsed="false">
      <c r="A97" s="6" t="s">
        <v>116</v>
      </c>
      <c r="B97" s="2" t="n">
        <v>96600</v>
      </c>
      <c r="C97" s="2" t="n">
        <v>96600</v>
      </c>
      <c r="D97" s="3" t="n">
        <v>0</v>
      </c>
    </row>
    <row r="98" customFormat="false" ht="15" hidden="false" customHeight="false" outlineLevel="0" collapsed="false">
      <c r="A98" s="1" t="s">
        <v>417</v>
      </c>
    </row>
    <row r="99" customFormat="false" ht="15" hidden="false" customHeight="false" outlineLevel="0" collapsed="false">
      <c r="A99" s="6" t="s">
        <v>80</v>
      </c>
      <c r="B99" s="2" t="n">
        <v>24150</v>
      </c>
      <c r="C99" s="2" t="n">
        <v>24416.6666666667</v>
      </c>
      <c r="D99" s="3" t="n">
        <v>1.10420979986199</v>
      </c>
    </row>
    <row r="100" customFormat="false" ht="15" hidden="false" customHeight="false" outlineLevel="0" collapsed="false">
      <c r="A100" s="6" t="s">
        <v>30</v>
      </c>
      <c r="B100" s="2" t="n">
        <v>19900</v>
      </c>
      <c r="C100" s="2" t="n">
        <v>20730.3333333333</v>
      </c>
      <c r="D100" s="3" t="n">
        <v>4.17252931323282</v>
      </c>
    </row>
    <row r="101" customFormat="false" ht="15" hidden="false" customHeight="false" outlineLevel="0" collapsed="false">
      <c r="A101" s="6" t="s">
        <v>31</v>
      </c>
      <c r="B101" s="2" t="n">
        <v>21875</v>
      </c>
      <c r="C101" s="2" t="n">
        <v>22100</v>
      </c>
      <c r="D101" s="3" t="n">
        <v>1.02857142857142</v>
      </c>
    </row>
    <row r="102" customFormat="false" ht="15" hidden="false" customHeight="false" outlineLevel="0" collapsed="false">
      <c r="A102" s="6" t="s">
        <v>118</v>
      </c>
      <c r="B102" s="2" t="n">
        <v>23120</v>
      </c>
      <c r="C102" s="2" t="n">
        <v>23453.3333333333</v>
      </c>
      <c r="D102" s="3" t="n">
        <v>1.44175317185697</v>
      </c>
    </row>
    <row r="103" customFormat="false" ht="15" hidden="false" customHeight="false" outlineLevel="0" collapsed="false">
      <c r="A103" s="6" t="s">
        <v>213</v>
      </c>
      <c r="B103" s="2" t="n">
        <v>20833.3333333333</v>
      </c>
      <c r="C103" s="2" t="n">
        <v>20166.6666666667</v>
      </c>
      <c r="D103" s="3" t="n">
        <v>-3.19999999999999</v>
      </c>
    </row>
    <row r="104" customFormat="false" ht="15" hidden="false" customHeight="false" outlineLevel="0" collapsed="false">
      <c r="A104" s="6" t="s">
        <v>136</v>
      </c>
      <c r="B104" s="2" t="n">
        <v>25125</v>
      </c>
      <c r="C104" s="2" t="n">
        <v>25500</v>
      </c>
      <c r="D104" s="3" t="n">
        <v>1.49253731343284</v>
      </c>
    </row>
    <row r="105" customFormat="false" ht="15" hidden="false" customHeight="false" outlineLevel="0" collapsed="false">
      <c r="A105" s="6" t="s">
        <v>7</v>
      </c>
      <c r="B105" s="2" t="n">
        <v>19255</v>
      </c>
      <c r="C105" s="2" t="n">
        <v>19015</v>
      </c>
      <c r="D105" s="3" t="n">
        <v>-1.24642949883147</v>
      </c>
    </row>
    <row r="106" customFormat="false" ht="15" hidden="false" customHeight="false" outlineLevel="0" collapsed="false">
      <c r="A106" s="6" t="s">
        <v>8</v>
      </c>
      <c r="B106" s="2" t="n">
        <v>19333.3333333333</v>
      </c>
      <c r="C106" s="2" t="n">
        <v>18166.6666666667</v>
      </c>
      <c r="D106" s="3" t="n">
        <v>-6.03448275862067</v>
      </c>
    </row>
    <row r="107" customFormat="false" ht="15" hidden="false" customHeight="false" outlineLevel="0" collapsed="false">
      <c r="A107" s="6" t="s">
        <v>10</v>
      </c>
      <c r="B107" s="2" t="n">
        <v>16066.6666666667</v>
      </c>
      <c r="C107" s="2" t="n">
        <v>16066.6666666667</v>
      </c>
      <c r="D107" s="3" t="n">
        <v>0</v>
      </c>
    </row>
    <row r="108" customFormat="false" ht="15" hidden="false" customHeight="false" outlineLevel="0" collapsed="false">
      <c r="A108" s="6" t="s">
        <v>161</v>
      </c>
      <c r="B108" s="2" t="n">
        <v>20533.3333333333</v>
      </c>
      <c r="C108" s="2" t="n">
        <v>20775</v>
      </c>
      <c r="D108" s="3" t="n">
        <v>1.17694805194806</v>
      </c>
    </row>
    <row r="109" customFormat="false" ht="15" hidden="false" customHeight="false" outlineLevel="0" collapsed="false">
      <c r="A109" s="6" t="s">
        <v>107</v>
      </c>
      <c r="B109" s="2" t="n">
        <v>24766.6666666667</v>
      </c>
      <c r="C109" s="2" t="n">
        <v>23933.3333333333</v>
      </c>
      <c r="D109" s="3" t="n">
        <v>-3.36473755047108</v>
      </c>
    </row>
    <row r="110" customFormat="false" ht="15" hidden="false" customHeight="false" outlineLevel="0" collapsed="false">
      <c r="A110" s="6" t="s">
        <v>89</v>
      </c>
      <c r="B110" s="2" t="n">
        <v>20866.6666666667</v>
      </c>
      <c r="C110" s="2" t="n">
        <v>20866.6666666667</v>
      </c>
      <c r="D110" s="3" t="n">
        <v>0</v>
      </c>
    </row>
    <row r="111" customFormat="false" ht="15" hidden="false" customHeight="false" outlineLevel="0" collapsed="false">
      <c r="A111" s="6" t="s">
        <v>12</v>
      </c>
      <c r="B111" s="2" t="n">
        <v>19990</v>
      </c>
      <c r="C111" s="2" t="n">
        <v>20090</v>
      </c>
      <c r="D111" s="3" t="n">
        <v>0.50025012506254</v>
      </c>
    </row>
    <row r="112" customFormat="false" ht="15" hidden="false" customHeight="false" outlineLevel="0" collapsed="false">
      <c r="A112" s="6" t="s">
        <v>15</v>
      </c>
      <c r="B112" s="2" t="n">
        <v>19466.6666666667</v>
      </c>
      <c r="C112" s="2" t="n">
        <v>19666.6666666667</v>
      </c>
      <c r="D112" s="3" t="n">
        <v>1.02739726027397</v>
      </c>
    </row>
    <row r="113" customFormat="false" ht="15" hidden="false" customHeight="false" outlineLevel="0" collapsed="false">
      <c r="A113" s="6" t="s">
        <v>42</v>
      </c>
      <c r="B113" s="2" t="n">
        <v>23833.3333333333</v>
      </c>
      <c r="C113" s="2" t="n">
        <v>23333.3333333333</v>
      </c>
      <c r="D113" s="3" t="n">
        <v>-2.09790209790209</v>
      </c>
    </row>
    <row r="114" customFormat="false" ht="15" hidden="false" customHeight="false" outlineLevel="0" collapsed="false">
      <c r="A114" s="6" t="s">
        <v>120</v>
      </c>
      <c r="B114" s="2" t="n">
        <v>21633.3333333333</v>
      </c>
      <c r="C114" s="2" t="n">
        <v>21475</v>
      </c>
      <c r="D114" s="3" t="n">
        <v>-0.731895223420642</v>
      </c>
    </row>
    <row r="115" customFormat="false" ht="15" hidden="false" customHeight="false" outlineLevel="0" collapsed="false">
      <c r="A115" s="6" t="s">
        <v>63</v>
      </c>
      <c r="B115" s="2" t="n">
        <v>18756.6666666667</v>
      </c>
      <c r="C115" s="2" t="n">
        <v>18756.6666666667</v>
      </c>
      <c r="D115" s="3" t="n">
        <v>0</v>
      </c>
    </row>
    <row r="116" customFormat="false" ht="15" hidden="false" customHeight="false" outlineLevel="0" collapsed="false">
      <c r="A116" s="6" t="s">
        <v>140</v>
      </c>
      <c r="B116" s="2" t="n">
        <v>24000</v>
      </c>
      <c r="C116" s="2" t="n">
        <v>24000</v>
      </c>
      <c r="D116" s="3" t="n">
        <v>0</v>
      </c>
    </row>
    <row r="117" customFormat="false" ht="15" hidden="false" customHeight="false" outlineLevel="0" collapsed="false">
      <c r="A117" s="6" t="s">
        <v>124</v>
      </c>
      <c r="B117" s="2" t="n">
        <v>18456.6666666667</v>
      </c>
      <c r="C117" s="2" t="n">
        <v>18623.3333333333</v>
      </c>
      <c r="D117" s="3" t="n">
        <v>0.903016073686103</v>
      </c>
    </row>
    <row r="118" customFormat="false" ht="15" hidden="false" customHeight="false" outlineLevel="0" collapsed="false">
      <c r="A118" s="1" t="s">
        <v>418</v>
      </c>
    </row>
    <row r="119" customFormat="false" ht="15" hidden="false" customHeight="false" outlineLevel="0" collapsed="false">
      <c r="A119" s="6" t="s">
        <v>31</v>
      </c>
      <c r="B119" s="2" t="n">
        <v>35186</v>
      </c>
      <c r="C119" s="2" t="n">
        <v>35500</v>
      </c>
      <c r="D119" s="3" t="n">
        <v>0.892400386517367</v>
      </c>
    </row>
    <row r="120" customFormat="false" ht="15" hidden="false" customHeight="false" outlineLevel="0" collapsed="false">
      <c r="A120" s="6" t="s">
        <v>118</v>
      </c>
      <c r="B120" s="2" t="n">
        <v>34775</v>
      </c>
      <c r="C120" s="2" t="n">
        <v>36350</v>
      </c>
      <c r="D120" s="3" t="n">
        <v>4.52911574406902</v>
      </c>
    </row>
    <row r="121" customFormat="false" ht="15" hidden="false" customHeight="false" outlineLevel="0" collapsed="false">
      <c r="A121" s="6" t="s">
        <v>9</v>
      </c>
      <c r="B121" s="2" t="n">
        <v>29550</v>
      </c>
      <c r="C121" s="2" t="n">
        <v>29533.3333333333</v>
      </c>
      <c r="D121" s="3" t="n">
        <v>-0.0564015792442252</v>
      </c>
    </row>
    <row r="122" customFormat="false" ht="15" hidden="false" customHeight="false" outlineLevel="0" collapsed="false">
      <c r="A122" s="6" t="s">
        <v>72</v>
      </c>
      <c r="B122" s="2" t="n">
        <v>35733.3333333333</v>
      </c>
      <c r="C122" s="2" t="n">
        <v>37233.3333333333</v>
      </c>
      <c r="D122" s="3" t="n">
        <v>4.19776119402986</v>
      </c>
    </row>
    <row r="123" customFormat="false" ht="15" hidden="false" customHeight="false" outlineLevel="0" collapsed="false">
      <c r="A123" s="6" t="s">
        <v>89</v>
      </c>
      <c r="B123" s="2" t="n">
        <v>34090</v>
      </c>
      <c r="C123" s="2" t="n">
        <v>34090</v>
      </c>
      <c r="D123" s="3" t="n">
        <v>0</v>
      </c>
    </row>
    <row r="124" customFormat="false" ht="15" hidden="false" customHeight="false" outlineLevel="0" collapsed="false">
      <c r="A124" s="6" t="s">
        <v>12</v>
      </c>
      <c r="B124" s="2" t="n">
        <v>31526.6666666667</v>
      </c>
      <c r="C124" s="2" t="n">
        <v>32245</v>
      </c>
      <c r="D124" s="3" t="n">
        <v>2.27849439627827</v>
      </c>
    </row>
    <row r="125" customFormat="false" ht="15" hidden="false" customHeight="false" outlineLevel="0" collapsed="false">
      <c r="A125" s="6" t="s">
        <v>384</v>
      </c>
      <c r="B125" s="2" t="n">
        <v>34500</v>
      </c>
      <c r="C125" s="2" t="n">
        <v>36833.3333333333</v>
      </c>
      <c r="D125" s="3" t="n">
        <v>6.7632850241546</v>
      </c>
    </row>
    <row r="126" customFormat="false" ht="15" hidden="false" customHeight="false" outlineLevel="0" collapsed="false">
      <c r="A126" s="6" t="s">
        <v>120</v>
      </c>
      <c r="B126" s="2" t="n">
        <v>33650</v>
      </c>
      <c r="C126" s="2" t="n">
        <v>32933.3333333333</v>
      </c>
      <c r="D126" s="3" t="n">
        <v>-2.12976721149083</v>
      </c>
    </row>
    <row r="127" customFormat="false" ht="15" hidden="false" customHeight="false" outlineLevel="0" collapsed="false">
      <c r="A127" s="1" t="s">
        <v>419</v>
      </c>
    </row>
    <row r="128" customFormat="false" ht="15" hidden="false" customHeight="false" outlineLevel="0" collapsed="false">
      <c r="A128" s="6" t="s">
        <v>80</v>
      </c>
      <c r="B128" s="2" t="n">
        <v>14666.6666666667</v>
      </c>
      <c r="C128" s="2" t="n">
        <v>14666.6666666667</v>
      </c>
      <c r="D128" s="3" t="n">
        <v>0</v>
      </c>
    </row>
    <row r="129" customFormat="false" ht="15" hidden="false" customHeight="false" outlineLevel="0" collapsed="false">
      <c r="A129" s="6" t="s">
        <v>136</v>
      </c>
      <c r="B129" s="2" t="n">
        <v>16500</v>
      </c>
      <c r="C129" s="2" t="n">
        <v>16666.6666666667</v>
      </c>
      <c r="D129" s="3" t="n">
        <v>1.01010101010102</v>
      </c>
    </row>
    <row r="130" customFormat="false" ht="15" hidden="false" customHeight="false" outlineLevel="0" collapsed="false">
      <c r="A130" s="6" t="s">
        <v>10</v>
      </c>
      <c r="B130" s="2" t="n">
        <v>9533.33333333333</v>
      </c>
      <c r="C130" s="2" t="n">
        <v>9533.33333333333</v>
      </c>
      <c r="D130" s="3" t="n">
        <v>0</v>
      </c>
    </row>
    <row r="131" customFormat="false" ht="15" hidden="false" customHeight="false" outlineLevel="0" collapsed="false">
      <c r="A131" s="6" t="s">
        <v>17</v>
      </c>
      <c r="B131" s="2" t="n">
        <v>10433.3333333333</v>
      </c>
      <c r="C131" s="2" t="n">
        <v>10533.3333333333</v>
      </c>
      <c r="D131" s="3" t="n">
        <v>0.958466453674123</v>
      </c>
    </row>
    <row r="132" customFormat="false" ht="15" hidden="false" customHeight="false" outlineLevel="0" collapsed="false">
      <c r="A132" s="1" t="s">
        <v>420</v>
      </c>
    </row>
    <row r="133" customFormat="false" ht="15" hidden="false" customHeight="false" outlineLevel="0" collapsed="false">
      <c r="A133" s="6" t="s">
        <v>30</v>
      </c>
      <c r="B133" s="2" t="n">
        <v>10450</v>
      </c>
      <c r="C133" s="2" t="n">
        <v>10049.5</v>
      </c>
      <c r="D133" s="3" t="n">
        <v>-3.83253588516747</v>
      </c>
    </row>
    <row r="134" customFormat="false" ht="15" hidden="false" customHeight="false" outlineLevel="0" collapsed="false">
      <c r="A134" s="6" t="s">
        <v>12</v>
      </c>
      <c r="B134" s="2" t="n">
        <v>9130</v>
      </c>
      <c r="C134" s="2" t="n">
        <v>9443.33333333333</v>
      </c>
      <c r="D134" s="3" t="n">
        <v>3.43190945600584</v>
      </c>
    </row>
    <row r="135" customFormat="false" ht="15" hidden="false" customHeight="false" outlineLevel="0" collapsed="false">
      <c r="A135" s="6" t="s">
        <v>63</v>
      </c>
      <c r="B135" s="2" t="n">
        <v>8654</v>
      </c>
      <c r="C135" s="2" t="n">
        <v>8334</v>
      </c>
      <c r="D135" s="3" t="n">
        <v>-3.69771204067483</v>
      </c>
    </row>
    <row r="136" customFormat="false" ht="15" hidden="false" customHeight="false" outlineLevel="0" collapsed="false">
      <c r="A136" s="1" t="s">
        <v>421</v>
      </c>
    </row>
    <row r="137" customFormat="false" ht="15" hidden="false" customHeight="false" outlineLevel="0" collapsed="false">
      <c r="A137" s="6" t="s">
        <v>270</v>
      </c>
      <c r="B137" s="2" t="n">
        <v>16000</v>
      </c>
      <c r="C137" s="2" t="n">
        <v>16000</v>
      </c>
      <c r="D137" s="3" t="n">
        <v>0</v>
      </c>
    </row>
    <row r="138" customFormat="false" ht="15" hidden="false" customHeight="false" outlineLevel="0" collapsed="false">
      <c r="A138" s="6" t="s">
        <v>9</v>
      </c>
      <c r="B138" s="2" t="n">
        <v>16990</v>
      </c>
      <c r="C138" s="2" t="n">
        <v>17056.6666666667</v>
      </c>
      <c r="D138" s="3" t="n">
        <v>0.392387679026895</v>
      </c>
    </row>
    <row r="139" customFormat="false" ht="15" hidden="false" customHeight="false" outlineLevel="0" collapsed="false">
      <c r="A139" s="6" t="s">
        <v>10</v>
      </c>
      <c r="B139" s="2" t="n">
        <v>15400</v>
      </c>
      <c r="C139" s="2" t="n">
        <v>15733.3333333333</v>
      </c>
      <c r="D139" s="3" t="n">
        <v>2.16450216450217</v>
      </c>
    </row>
    <row r="140" customFormat="false" ht="15" hidden="false" customHeight="false" outlineLevel="0" collapsed="false">
      <c r="A140" s="6" t="s">
        <v>12</v>
      </c>
      <c r="B140" s="2" t="n">
        <v>18790</v>
      </c>
      <c r="C140" s="2" t="n">
        <v>19123.3333333333</v>
      </c>
      <c r="D140" s="3" t="n">
        <v>1.77399325882561</v>
      </c>
    </row>
    <row r="141" customFormat="false" ht="15" hidden="false" customHeight="false" outlineLevel="0" collapsed="false">
      <c r="A141" s="6" t="s">
        <v>59</v>
      </c>
      <c r="B141" s="2" t="n">
        <v>18100</v>
      </c>
      <c r="C141" s="2" t="n">
        <v>18000</v>
      </c>
      <c r="D141" s="3" t="n">
        <v>-0.552486187845303</v>
      </c>
    </row>
    <row r="142" customFormat="false" ht="15" hidden="false" customHeight="false" outlineLevel="0" collapsed="false">
      <c r="A142" s="6" t="s">
        <v>18</v>
      </c>
      <c r="B142" s="2" t="n">
        <v>15833.3333333333</v>
      </c>
      <c r="C142" s="2" t="n">
        <v>15600</v>
      </c>
      <c r="D142" s="3" t="n">
        <v>-1.47368421052632</v>
      </c>
    </row>
    <row r="143" customFormat="false" ht="15" hidden="false" customHeight="false" outlineLevel="0" collapsed="false">
      <c r="A143" s="6" t="s">
        <v>120</v>
      </c>
      <c r="B143" s="2" t="n">
        <v>17600</v>
      </c>
      <c r="C143" s="2" t="n">
        <v>17733.3333333333</v>
      </c>
      <c r="D143" s="3" t="n">
        <v>0.757575757575757</v>
      </c>
    </row>
    <row r="144" customFormat="false" ht="15" hidden="false" customHeight="false" outlineLevel="0" collapsed="false">
      <c r="A144" s="6" t="s">
        <v>63</v>
      </c>
      <c r="B144" s="2" t="n">
        <v>16200</v>
      </c>
      <c r="C144" s="2" t="n">
        <v>16325</v>
      </c>
      <c r="D144" s="3" t="n">
        <v>0.771604938271597</v>
      </c>
    </row>
    <row r="145" customFormat="false" ht="15" hidden="false" customHeight="false" outlineLevel="0" collapsed="false">
      <c r="A145" s="1" t="s">
        <v>422</v>
      </c>
    </row>
    <row r="146" customFormat="false" ht="15" hidden="false" customHeight="false" outlineLevel="0" collapsed="false">
      <c r="A146" s="6" t="s">
        <v>30</v>
      </c>
      <c r="B146" s="2" t="n">
        <v>17600</v>
      </c>
      <c r="C146" s="2" t="n">
        <v>17222.5</v>
      </c>
      <c r="D146" s="3" t="n">
        <v>-2.14488636363637</v>
      </c>
    </row>
    <row r="147" customFormat="false" ht="15" hidden="false" customHeight="false" outlineLevel="0" collapsed="false">
      <c r="A147" s="6" t="s">
        <v>386</v>
      </c>
      <c r="B147" s="2" t="e">
        <f aca="false"/>
        <v>#DIV/0!</v>
      </c>
      <c r="C147" s="2" t="n">
        <v>21333.3333333333</v>
      </c>
      <c r="D147" s="3" t="s">
        <v>182</v>
      </c>
    </row>
    <row r="148" customFormat="false" ht="15" hidden="false" customHeight="false" outlineLevel="0" collapsed="false">
      <c r="A148" s="6" t="s">
        <v>93</v>
      </c>
      <c r="B148" s="2" t="n">
        <v>20000</v>
      </c>
      <c r="C148" s="2" t="n">
        <v>20000</v>
      </c>
      <c r="D148" s="3" t="n">
        <v>0</v>
      </c>
    </row>
    <row r="149" customFormat="false" ht="15" hidden="false" customHeight="false" outlineLevel="0" collapsed="false">
      <c r="A149" s="6" t="s">
        <v>26</v>
      </c>
      <c r="B149" s="2" t="n">
        <v>19500</v>
      </c>
      <c r="C149" s="2" t="n">
        <v>19500</v>
      </c>
      <c r="D149" s="3" t="n">
        <v>0</v>
      </c>
    </row>
    <row r="150" customFormat="false" ht="15" hidden="false" customHeight="false" outlineLevel="0" collapsed="false">
      <c r="A150" s="6" t="s">
        <v>214</v>
      </c>
      <c r="B150" s="2" t="n">
        <v>18666.6666666667</v>
      </c>
      <c r="C150" s="2" t="n">
        <v>18666.6666666667</v>
      </c>
      <c r="D150" s="3" t="n">
        <v>0</v>
      </c>
    </row>
    <row r="151" customFormat="false" ht="15" hidden="false" customHeight="false" outlineLevel="0" collapsed="false">
      <c r="A151" s="6" t="s">
        <v>107</v>
      </c>
      <c r="B151" s="2" t="n">
        <v>22933.3333333333</v>
      </c>
      <c r="C151" s="2" t="n">
        <v>21600</v>
      </c>
      <c r="D151" s="3" t="n">
        <v>-5.81395348837209</v>
      </c>
    </row>
    <row r="152" customFormat="false" ht="15" hidden="false" customHeight="false" outlineLevel="0" collapsed="false">
      <c r="A152" s="6" t="s">
        <v>275</v>
      </c>
      <c r="B152" s="2" t="e">
        <f aca="false"/>
        <v>#DIV/0!</v>
      </c>
      <c r="C152" s="2" t="n">
        <v>18333.3333333333</v>
      </c>
      <c r="D152" s="3" t="s">
        <v>182</v>
      </c>
    </row>
    <row r="153" customFormat="false" ht="15" hidden="false" customHeight="false" outlineLevel="0" collapsed="false">
      <c r="A153" s="1" t="s">
        <v>423</v>
      </c>
    </row>
    <row r="154" customFormat="false" ht="15" hidden="false" customHeight="false" outlineLevel="0" collapsed="false">
      <c r="A154" s="6" t="s">
        <v>155</v>
      </c>
      <c r="B154" s="2" t="n">
        <v>15716.6666666667</v>
      </c>
      <c r="C154" s="2" t="n">
        <v>15216.6666666667</v>
      </c>
      <c r="D154" s="3" t="n">
        <v>-3.1813361611877</v>
      </c>
    </row>
    <row r="155" customFormat="false" ht="15" hidden="false" customHeight="false" outlineLevel="0" collapsed="false">
      <c r="A155" s="6" t="s">
        <v>37</v>
      </c>
      <c r="B155" s="2" t="n">
        <v>19500</v>
      </c>
      <c r="C155" s="2" t="n">
        <v>19500</v>
      </c>
      <c r="D155" s="3" t="n">
        <v>0</v>
      </c>
    </row>
    <row r="156" customFormat="false" ht="15" hidden="false" customHeight="false" outlineLevel="0" collapsed="false">
      <c r="A156" s="6" t="s">
        <v>22</v>
      </c>
      <c r="B156" s="2" t="n">
        <v>18166.6666666667</v>
      </c>
      <c r="C156" s="2" t="n">
        <v>18833.3333333333</v>
      </c>
      <c r="D156" s="3" t="n">
        <v>3.66972477064218</v>
      </c>
    </row>
    <row r="157" customFormat="false" ht="15" hidden="false" customHeight="false" outlineLevel="0" collapsed="false">
      <c r="A157" s="1" t="s">
        <v>424</v>
      </c>
    </row>
    <row r="158" customFormat="false" ht="15" hidden="false" customHeight="false" outlineLevel="0" collapsed="false">
      <c r="A158" s="6" t="s">
        <v>386</v>
      </c>
      <c r="B158" s="2" t="e">
        <f aca="false"/>
        <v>#DIV/0!</v>
      </c>
      <c r="C158" s="2" t="n">
        <v>13700</v>
      </c>
      <c r="D158" s="3" t="s">
        <v>182</v>
      </c>
    </row>
    <row r="159" customFormat="false" ht="15" hidden="false" customHeight="false" outlineLevel="0" collapsed="false">
      <c r="A159" s="6" t="s">
        <v>101</v>
      </c>
      <c r="B159" s="2" t="n">
        <v>11700</v>
      </c>
      <c r="C159" s="2" t="n">
        <v>12200</v>
      </c>
      <c r="D159" s="3" t="n">
        <v>4.27350427350428</v>
      </c>
    </row>
    <row r="160" customFormat="false" ht="15" hidden="false" customHeight="false" outlineLevel="0" collapsed="false">
      <c r="A160" s="6" t="s">
        <v>150</v>
      </c>
      <c r="B160" s="2" t="n">
        <v>13900</v>
      </c>
      <c r="C160" s="2" t="n">
        <v>13900</v>
      </c>
      <c r="D160" s="3" t="n">
        <v>0</v>
      </c>
    </row>
    <row r="161" customFormat="false" ht="15" hidden="false" customHeight="false" outlineLevel="0" collapsed="false">
      <c r="A161" s="6" t="s">
        <v>53</v>
      </c>
      <c r="B161" s="2" t="n">
        <v>11866.6666666667</v>
      </c>
      <c r="C161" s="2" t="n">
        <v>11933.3333333333</v>
      </c>
      <c r="D161" s="3" t="n">
        <v>0.561797752809001</v>
      </c>
    </row>
    <row r="162" customFormat="false" ht="15" hidden="false" customHeight="false" outlineLevel="0" collapsed="false">
      <c r="A162" s="6" t="s">
        <v>26</v>
      </c>
      <c r="B162" s="2" t="n">
        <v>12175</v>
      </c>
      <c r="C162" s="2" t="n">
        <v>12175</v>
      </c>
      <c r="D162" s="3" t="n">
        <v>0</v>
      </c>
    </row>
    <row r="163" customFormat="false" ht="15" hidden="false" customHeight="false" outlineLevel="0" collapsed="false">
      <c r="A163" s="6" t="s">
        <v>273</v>
      </c>
      <c r="B163" s="2" t="n">
        <v>13600</v>
      </c>
      <c r="C163" s="2" t="n">
        <v>13333.3333333333</v>
      </c>
      <c r="D163" s="3" t="n">
        <v>-1.96078431372548</v>
      </c>
    </row>
    <row r="164" customFormat="false" ht="15" hidden="false" customHeight="false" outlineLevel="0" collapsed="false">
      <c r="A164" s="6" t="s">
        <v>107</v>
      </c>
      <c r="B164" s="2" t="n">
        <v>13550</v>
      </c>
      <c r="C164" s="2" t="n">
        <v>13175</v>
      </c>
      <c r="D164" s="3" t="n">
        <v>-2.76752767527675</v>
      </c>
    </row>
    <row r="165" customFormat="false" ht="15" hidden="false" customHeight="false" outlineLevel="0" collapsed="false">
      <c r="A165" s="6" t="s">
        <v>275</v>
      </c>
      <c r="B165" s="2" t="n">
        <v>11000</v>
      </c>
      <c r="C165" s="2" t="n">
        <v>11250</v>
      </c>
      <c r="D165" s="3" t="n">
        <v>2.27272727272727</v>
      </c>
    </row>
    <row r="166" customFormat="false" ht="15" hidden="false" customHeight="false" outlineLevel="0" collapsed="false">
      <c r="A166" s="1" t="s">
        <v>425</v>
      </c>
    </row>
    <row r="167" customFormat="false" ht="15" hidden="false" customHeight="false" outlineLevel="0" collapsed="false">
      <c r="A167" s="6" t="s">
        <v>270</v>
      </c>
      <c r="B167" s="2" t="n">
        <v>9680</v>
      </c>
      <c r="C167" s="2" t="n">
        <v>9680</v>
      </c>
      <c r="D167" s="3" t="n">
        <v>0</v>
      </c>
    </row>
    <row r="168" customFormat="false" ht="15" hidden="false" customHeight="false" outlineLevel="0" collapsed="false">
      <c r="A168" s="6" t="s">
        <v>272</v>
      </c>
      <c r="B168" s="2" t="n">
        <v>8333.33333333333</v>
      </c>
      <c r="C168" s="2" t="n">
        <v>8333.33333333333</v>
      </c>
      <c r="D168" s="3" t="n">
        <v>0</v>
      </c>
    </row>
    <row r="169" customFormat="false" ht="15" hidden="false" customHeight="false" outlineLevel="0" collapsed="false">
      <c r="A169" s="6" t="s">
        <v>143</v>
      </c>
      <c r="B169" s="2" t="n">
        <v>11166.6666666667</v>
      </c>
      <c r="C169" s="2" t="n">
        <v>11000</v>
      </c>
      <c r="D169" s="3" t="n">
        <v>-1.49253731343283</v>
      </c>
    </row>
    <row r="170" customFormat="false" ht="15" hidden="false" customHeight="false" outlineLevel="0" collapsed="false">
      <c r="A170" s="6" t="s">
        <v>139</v>
      </c>
      <c r="B170" s="2" t="n">
        <v>8750</v>
      </c>
      <c r="C170" s="2" t="n">
        <v>8800</v>
      </c>
      <c r="D170" s="3" t="n">
        <v>0.571428571428578</v>
      </c>
    </row>
    <row r="171" customFormat="false" ht="15" hidden="false" customHeight="false" outlineLevel="0" collapsed="false">
      <c r="A171" s="1" t="s">
        <v>426</v>
      </c>
    </row>
    <row r="172" customFormat="false" ht="15" hidden="false" customHeight="false" outlineLevel="0" collapsed="false">
      <c r="A172" s="6" t="s">
        <v>30</v>
      </c>
      <c r="B172" s="2" t="n">
        <v>15175</v>
      </c>
      <c r="C172" s="2" t="n">
        <v>15175</v>
      </c>
      <c r="D172" s="3" t="n">
        <v>0</v>
      </c>
    </row>
    <row r="173" customFormat="false" ht="15" hidden="false" customHeight="false" outlineLevel="0" collapsed="false">
      <c r="A173" s="6" t="s">
        <v>10</v>
      </c>
      <c r="B173" s="2" t="n">
        <v>12725</v>
      </c>
      <c r="C173" s="2" t="n">
        <v>12725</v>
      </c>
      <c r="D173" s="3" t="n">
        <v>0</v>
      </c>
    </row>
    <row r="174" customFormat="false" ht="15" hidden="false" customHeight="false" outlineLevel="0" collapsed="false">
      <c r="A174" s="6" t="s">
        <v>18</v>
      </c>
      <c r="B174" s="2" t="n">
        <v>12516.6666666667</v>
      </c>
      <c r="C174" s="2" t="n">
        <v>13016.6666666667</v>
      </c>
      <c r="D174" s="3" t="n">
        <v>3.99467376830893</v>
      </c>
    </row>
    <row r="175" customFormat="false" ht="15" hidden="false" customHeight="false" outlineLevel="0" collapsed="false">
      <c r="A175" s="6" t="s">
        <v>22</v>
      </c>
      <c r="B175" s="2" t="n">
        <v>16000</v>
      </c>
      <c r="C175" s="2" t="n">
        <v>15775</v>
      </c>
      <c r="D175" s="3" t="n">
        <v>-1.40625</v>
      </c>
    </row>
    <row r="176" customFormat="false" ht="15" hidden="false" customHeight="false" outlineLevel="0" collapsed="false">
      <c r="A176" s="1" t="s">
        <v>427</v>
      </c>
    </row>
    <row r="177" customFormat="false" ht="15" hidden="false" customHeight="false" outlineLevel="0" collapsed="false">
      <c r="A177" s="6" t="s">
        <v>47</v>
      </c>
      <c r="B177" s="2" t="n">
        <v>9750</v>
      </c>
      <c r="C177" s="2" t="n">
        <v>9750</v>
      </c>
      <c r="D177" s="3" t="n">
        <v>0</v>
      </c>
    </row>
    <row r="178" customFormat="false" ht="15" hidden="false" customHeight="false" outlineLevel="0" collapsed="false">
      <c r="A178" s="6" t="s">
        <v>123</v>
      </c>
      <c r="B178" s="2" t="n">
        <v>8666.66666666667</v>
      </c>
      <c r="C178" s="2" t="n">
        <v>8666.66666666667</v>
      </c>
      <c r="D178" s="3" t="n">
        <v>0</v>
      </c>
    </row>
    <row r="179" customFormat="false" ht="15" hidden="false" customHeight="false" outlineLevel="0" collapsed="false">
      <c r="A179" s="6" t="s">
        <v>25</v>
      </c>
      <c r="B179" s="2" t="n">
        <v>12250</v>
      </c>
      <c r="C179" s="2" t="n">
        <v>12250</v>
      </c>
      <c r="D179" s="3" t="n">
        <v>0</v>
      </c>
    </row>
    <row r="180" customFormat="false" ht="15" hidden="false" customHeight="false" outlineLevel="0" collapsed="false">
      <c r="A180" s="6" t="s">
        <v>398</v>
      </c>
      <c r="B180" s="2" t="n">
        <v>9500</v>
      </c>
      <c r="C180" s="2" t="n">
        <v>9666.66666666667</v>
      </c>
      <c r="D180" s="3" t="n">
        <v>1.75438596491226</v>
      </c>
    </row>
    <row r="181" customFormat="false" ht="15" hidden="false" customHeight="false" outlineLevel="0" collapsed="false">
      <c r="A181" s="6" t="s">
        <v>135</v>
      </c>
      <c r="B181" s="2" t="n">
        <v>10000</v>
      </c>
      <c r="C181" s="2" t="n">
        <v>10000</v>
      </c>
      <c r="D181" s="3" t="n">
        <v>0</v>
      </c>
    </row>
    <row r="182" customFormat="false" ht="15" hidden="false" customHeight="false" outlineLevel="0" collapsed="false">
      <c r="A182" s="6" t="s">
        <v>50</v>
      </c>
      <c r="B182" s="2" t="n">
        <v>10250</v>
      </c>
      <c r="C182" s="2" t="n">
        <v>10260</v>
      </c>
      <c r="D182" s="3" t="n">
        <v>0.0975609756097562</v>
      </c>
    </row>
    <row r="183" customFormat="false" ht="15" hidden="false" customHeight="false" outlineLevel="0" collapsed="false">
      <c r="A183" s="6" t="s">
        <v>91</v>
      </c>
      <c r="B183" s="2" t="n">
        <v>9135</v>
      </c>
      <c r="C183" s="2" t="n">
        <v>9060</v>
      </c>
      <c r="D183" s="3" t="n">
        <v>-0.821018062397372</v>
      </c>
    </row>
    <row r="184" customFormat="false" ht="15" hidden="false" customHeight="false" outlineLevel="0" collapsed="false">
      <c r="A184" s="6" t="s">
        <v>136</v>
      </c>
      <c r="B184" s="2" t="n">
        <v>11400</v>
      </c>
      <c r="C184" s="2" t="n">
        <v>11500</v>
      </c>
      <c r="D184" s="3" t="n">
        <v>0.877192982456143</v>
      </c>
    </row>
    <row r="185" customFormat="false" ht="15" hidden="false" customHeight="false" outlineLevel="0" collapsed="false">
      <c r="A185" s="6" t="s">
        <v>86</v>
      </c>
      <c r="B185" s="2" t="n">
        <v>10250</v>
      </c>
      <c r="C185" s="2" t="n">
        <v>10166.6666666667</v>
      </c>
      <c r="D185" s="3" t="n">
        <v>-0.813008130081305</v>
      </c>
    </row>
    <row r="186" customFormat="false" ht="15" hidden="false" customHeight="false" outlineLevel="0" collapsed="false">
      <c r="A186" s="6" t="s">
        <v>274</v>
      </c>
      <c r="B186" s="2" t="n">
        <v>9266.66666666667</v>
      </c>
      <c r="C186" s="2" t="n">
        <v>9233.33333333333</v>
      </c>
      <c r="D186" s="3" t="n">
        <v>-0.359712230215814</v>
      </c>
    </row>
    <row r="187" customFormat="false" ht="15" hidden="false" customHeight="false" outlineLevel="0" collapsed="false">
      <c r="A187" s="6" t="s">
        <v>202</v>
      </c>
      <c r="B187" s="2" t="n">
        <v>11000</v>
      </c>
      <c r="C187" s="2" t="n">
        <v>11250</v>
      </c>
      <c r="D187" s="3" t="n">
        <v>2.27272727272727</v>
      </c>
    </row>
    <row r="188" customFormat="false" ht="15" hidden="false" customHeight="false" outlineLevel="0" collapsed="false">
      <c r="A188" s="6" t="s">
        <v>28</v>
      </c>
      <c r="B188" s="2" t="n">
        <v>9666.66666666667</v>
      </c>
      <c r="C188" s="2" t="n">
        <v>9666.66666666667</v>
      </c>
      <c r="D188" s="3" t="n">
        <v>0</v>
      </c>
    </row>
    <row r="189" customFormat="false" ht="15" hidden="false" customHeight="false" outlineLevel="0" collapsed="false">
      <c r="A189" s="6" t="s">
        <v>390</v>
      </c>
      <c r="B189" s="2" t="n">
        <v>10333.3333333333</v>
      </c>
      <c r="C189" s="2" t="n">
        <v>10333.3333333333</v>
      </c>
      <c r="D189" s="3" t="n">
        <v>0</v>
      </c>
    </row>
    <row r="190" customFormat="false" ht="15" hidden="false" customHeight="false" outlineLevel="0" collapsed="false">
      <c r="A190" s="6" t="s">
        <v>138</v>
      </c>
      <c r="B190" s="2" t="n">
        <v>10333.3333333333</v>
      </c>
      <c r="C190" s="2" t="n">
        <v>10333.3333333333</v>
      </c>
      <c r="D190" s="3" t="n">
        <v>0</v>
      </c>
    </row>
    <row r="191" customFormat="false" ht="15" hidden="false" customHeight="false" outlineLevel="0" collapsed="false">
      <c r="A191" s="6" t="s">
        <v>139</v>
      </c>
      <c r="B191" s="2" t="n">
        <v>8850</v>
      </c>
      <c r="C191" s="2" t="n">
        <v>8975</v>
      </c>
      <c r="D191" s="3" t="n">
        <v>1.41242937853108</v>
      </c>
    </row>
    <row r="192" customFormat="false" ht="15" hidden="false" customHeight="false" outlineLevel="0" collapsed="false">
      <c r="A192" s="6" t="s">
        <v>37</v>
      </c>
      <c r="B192" s="2" t="n">
        <v>8833.33333333333</v>
      </c>
      <c r="C192" s="2" t="n">
        <v>8833.33333333333</v>
      </c>
      <c r="D192" s="3" t="n">
        <v>0</v>
      </c>
    </row>
    <row r="193" customFormat="false" ht="15" hidden="false" customHeight="false" outlineLevel="0" collapsed="false">
      <c r="A193" s="6" t="s">
        <v>140</v>
      </c>
      <c r="B193" s="2" t="n">
        <v>12000</v>
      </c>
      <c r="C193" s="2" t="n">
        <v>12250</v>
      </c>
      <c r="D193" s="3" t="n">
        <v>2.08333333333333</v>
      </c>
    </row>
    <row r="194" customFormat="false" ht="15" hidden="false" customHeight="false" outlineLevel="0" collapsed="false">
      <c r="A194" s="1" t="s">
        <v>428</v>
      </c>
    </row>
    <row r="195" customFormat="false" ht="15" hidden="false" customHeight="false" outlineLevel="0" collapsed="false">
      <c r="A195" s="6" t="s">
        <v>47</v>
      </c>
      <c r="B195" s="2" t="n">
        <v>5000</v>
      </c>
      <c r="C195" s="2" t="n">
        <v>5000</v>
      </c>
      <c r="D195" s="3" t="n">
        <v>0</v>
      </c>
    </row>
    <row r="196" customFormat="false" ht="15" hidden="false" customHeight="false" outlineLevel="0" collapsed="false">
      <c r="A196" s="6" t="s">
        <v>50</v>
      </c>
      <c r="B196" s="2" t="n">
        <v>5625</v>
      </c>
      <c r="C196" s="2" t="n">
        <v>5625</v>
      </c>
      <c r="D196" s="3" t="n">
        <v>0</v>
      </c>
    </row>
    <row r="197" customFormat="false" ht="15" hidden="false" customHeight="false" outlineLevel="0" collapsed="false">
      <c r="A197" s="6" t="s">
        <v>136</v>
      </c>
      <c r="B197" s="2" t="n">
        <v>5900</v>
      </c>
      <c r="C197" s="2" t="n">
        <v>5900</v>
      </c>
      <c r="D197" s="3" t="n">
        <v>0</v>
      </c>
    </row>
    <row r="198" customFormat="false" ht="15" hidden="false" customHeight="false" outlineLevel="0" collapsed="false">
      <c r="A198" s="6" t="s">
        <v>274</v>
      </c>
      <c r="B198" s="2" t="n">
        <v>4575</v>
      </c>
      <c r="C198" s="2" t="n">
        <v>4475</v>
      </c>
      <c r="D198" s="3" t="n">
        <v>-2.18579234972678</v>
      </c>
    </row>
    <row r="199" customFormat="false" ht="15" hidden="false" customHeight="false" outlineLevel="0" collapsed="false">
      <c r="A199" s="6" t="s">
        <v>73</v>
      </c>
      <c r="B199" s="2" t="n">
        <v>6983.33333333333</v>
      </c>
      <c r="C199" s="2" t="n">
        <v>7033.33333333333</v>
      </c>
      <c r="D199" s="3" t="n">
        <v>0.715990453460624</v>
      </c>
    </row>
    <row r="200" customFormat="false" ht="15" hidden="false" customHeight="false" outlineLevel="0" collapsed="false">
      <c r="A200" s="6" t="s">
        <v>28</v>
      </c>
      <c r="B200" s="2" t="n">
        <v>5000</v>
      </c>
      <c r="C200" s="2" t="n">
        <v>5000</v>
      </c>
      <c r="D200" s="3" t="n">
        <v>0</v>
      </c>
    </row>
    <row r="201" customFormat="false" ht="15" hidden="false" customHeight="false" outlineLevel="0" collapsed="false">
      <c r="A201" s="6" t="s">
        <v>139</v>
      </c>
      <c r="B201" s="2" t="n">
        <v>4000</v>
      </c>
      <c r="C201" s="2" t="n">
        <v>4250</v>
      </c>
      <c r="D201" s="3" t="n">
        <v>6.25</v>
      </c>
    </row>
    <row r="202" customFormat="false" ht="15" hidden="false" customHeight="false" outlineLevel="0" collapsed="false">
      <c r="A202" s="1" t="s">
        <v>429</v>
      </c>
    </row>
    <row r="203" customFormat="false" ht="15" hidden="false" customHeight="false" outlineLevel="0" collapsed="false">
      <c r="A203" s="6" t="s">
        <v>30</v>
      </c>
      <c r="B203" s="2" t="n">
        <v>32341.6666666667</v>
      </c>
      <c r="C203" s="2" t="n">
        <v>32358.3333333333</v>
      </c>
      <c r="D203" s="3" t="n">
        <v>0.051533110023172</v>
      </c>
    </row>
    <row r="204" customFormat="false" ht="15" hidden="false" customHeight="false" outlineLevel="0" collapsed="false">
      <c r="A204" s="6" t="s">
        <v>213</v>
      </c>
      <c r="B204" s="2" t="n">
        <v>29333.3333333333</v>
      </c>
      <c r="C204" s="2" t="n">
        <v>29033.3333333333</v>
      </c>
      <c r="D204" s="3" t="n">
        <v>-1.02272727272728</v>
      </c>
    </row>
    <row r="205" customFormat="false" ht="15" hidden="false" customHeight="false" outlineLevel="0" collapsed="false">
      <c r="A205" s="6" t="s">
        <v>116</v>
      </c>
      <c r="B205" s="2" t="n">
        <v>32033.3333333333</v>
      </c>
      <c r="C205" s="2" t="n">
        <v>32400</v>
      </c>
      <c r="D205" s="3" t="n">
        <v>1.14464099895941</v>
      </c>
    </row>
    <row r="206" customFormat="false" ht="15" hidden="false" customHeight="false" outlineLevel="0" collapsed="false">
      <c r="A206" s="1" t="s">
        <v>430</v>
      </c>
    </row>
    <row r="207" customFormat="false" ht="15" hidden="false" customHeight="false" outlineLevel="0" collapsed="false">
      <c r="A207" s="6" t="s">
        <v>30</v>
      </c>
      <c r="B207" s="2" t="n">
        <v>13566.6666666667</v>
      </c>
      <c r="C207" s="2" t="n">
        <v>14520.5</v>
      </c>
      <c r="D207" s="3" t="n">
        <v>7.03071253071255</v>
      </c>
    </row>
    <row r="208" customFormat="false" ht="15" hidden="false" customHeight="false" outlineLevel="0" collapsed="false">
      <c r="A208" s="6" t="s">
        <v>5</v>
      </c>
      <c r="B208" s="2" t="n">
        <v>17000</v>
      </c>
      <c r="C208" s="2" t="n">
        <v>16833.3333333333</v>
      </c>
      <c r="D208" s="3" t="n">
        <v>-0.980392156862753</v>
      </c>
    </row>
    <row r="209" customFormat="false" ht="15" hidden="false" customHeight="false" outlineLevel="0" collapsed="false">
      <c r="A209" s="6" t="s">
        <v>118</v>
      </c>
      <c r="B209" s="2" t="n">
        <v>17076.6666666667</v>
      </c>
      <c r="C209" s="2" t="n">
        <v>17076.6666666667</v>
      </c>
      <c r="D209" s="3" t="n">
        <v>0</v>
      </c>
    </row>
    <row r="210" customFormat="false" ht="15" hidden="false" customHeight="false" outlineLevel="0" collapsed="false">
      <c r="A210" s="6" t="s">
        <v>54</v>
      </c>
      <c r="B210" s="2" t="n">
        <v>16000</v>
      </c>
      <c r="C210" s="2" t="n">
        <v>15333.3333333333</v>
      </c>
      <c r="D210" s="3" t="n">
        <v>-4.16666666666666</v>
      </c>
    </row>
    <row r="211" customFormat="false" ht="15" hidden="false" customHeight="false" outlineLevel="0" collapsed="false">
      <c r="A211" s="6" t="s">
        <v>161</v>
      </c>
      <c r="B211" s="2" t="n">
        <v>16633.3333333333</v>
      </c>
      <c r="C211" s="2" t="n">
        <v>16633.3333333333</v>
      </c>
      <c r="D21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13"/>
    <col collapsed="false" customWidth="true" hidden="true" outlineLevel="0" max="2" min="2" style="2" width="21.28"/>
    <col collapsed="false" customWidth="true" hidden="false" outlineLevel="0" max="3" min="3" style="2" width="25.85"/>
    <col collapsed="false" customWidth="true" hidden="false" outlineLevel="0" max="4" min="4" style="3" width="25.99"/>
  </cols>
  <sheetData>
    <row r="1" customFormat="false" ht="15" hidden="false" customHeight="false" outlineLevel="0" collapsed="false">
      <c r="A1" s="1" t="s">
        <v>0</v>
      </c>
      <c r="B1" s="4" t="s">
        <v>37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31</v>
      </c>
    </row>
    <row r="3" customFormat="false" ht="15" hidden="false" customHeight="false" outlineLevel="0" collapsed="false">
      <c r="A3" s="6" t="s">
        <v>136</v>
      </c>
      <c r="B3" s="2" t="n">
        <v>7000</v>
      </c>
      <c r="C3" s="2" t="n">
        <v>7166.66666666667</v>
      </c>
      <c r="D3" s="3" t="n">
        <v>2.38095238095239</v>
      </c>
    </row>
    <row r="4" customFormat="false" ht="15" hidden="false" customHeight="false" outlineLevel="0" collapsed="false">
      <c r="A4" s="6" t="s">
        <v>7</v>
      </c>
      <c r="B4" s="2" t="n">
        <v>4266.66666666667</v>
      </c>
      <c r="C4" s="2" t="n">
        <v>4266.66666666667</v>
      </c>
      <c r="D4" s="3" t="n">
        <v>0</v>
      </c>
    </row>
    <row r="5" customFormat="false" ht="15" hidden="false" customHeight="false" outlineLevel="0" collapsed="false">
      <c r="A5" s="6" t="s">
        <v>10</v>
      </c>
      <c r="B5" s="2" t="n">
        <v>4900</v>
      </c>
      <c r="C5" s="2" t="n">
        <v>4900</v>
      </c>
      <c r="D5" s="3" t="n">
        <v>0</v>
      </c>
    </row>
    <row r="6" customFormat="false" ht="15" hidden="false" customHeight="false" outlineLevel="0" collapsed="false">
      <c r="A6" s="6" t="s">
        <v>59</v>
      </c>
      <c r="B6" s="2" t="n">
        <v>4500</v>
      </c>
      <c r="C6" s="2" t="n">
        <v>4500</v>
      </c>
      <c r="D6" s="3" t="n">
        <v>0</v>
      </c>
    </row>
    <row r="7" customFormat="false" ht="15" hidden="false" customHeight="false" outlineLevel="0" collapsed="false">
      <c r="A7" s="6" t="s">
        <v>18</v>
      </c>
      <c r="B7" s="2" t="n">
        <v>4250</v>
      </c>
      <c r="C7" s="2" t="n">
        <v>4250</v>
      </c>
      <c r="D7" s="3" t="n">
        <v>0</v>
      </c>
    </row>
    <row r="8" customFormat="false" ht="15" hidden="false" customHeight="false" outlineLevel="0" collapsed="false">
      <c r="A8" s="1" t="s">
        <v>432</v>
      </c>
    </row>
    <row r="9" customFormat="false" ht="15" hidden="false" customHeight="false" outlineLevel="0" collapsed="false">
      <c r="A9" s="6" t="s">
        <v>381</v>
      </c>
      <c r="B9" s="2" t="n">
        <v>4000</v>
      </c>
      <c r="C9" s="2" t="n">
        <v>4333.33333333333</v>
      </c>
      <c r="D9" s="3" t="n">
        <v>8.33333333333333</v>
      </c>
    </row>
    <row r="10" customFormat="false" ht="15" hidden="false" customHeight="false" outlineLevel="0" collapsed="false">
      <c r="A10" s="6" t="s">
        <v>41</v>
      </c>
      <c r="B10" s="2" t="n">
        <v>4000</v>
      </c>
      <c r="C10" s="2" t="n">
        <v>4166.66666666667</v>
      </c>
      <c r="D10" s="3" t="n">
        <v>4.16666666666667</v>
      </c>
    </row>
    <row r="11" customFormat="false" ht="15" hidden="false" customHeight="false" outlineLevel="0" collapsed="false">
      <c r="A11" s="6" t="s">
        <v>103</v>
      </c>
      <c r="B11" s="2" t="n">
        <v>5000</v>
      </c>
      <c r="C11" s="2" t="n">
        <v>5000</v>
      </c>
      <c r="D11" s="3" t="n">
        <v>0</v>
      </c>
    </row>
    <row r="12" customFormat="false" ht="15" hidden="false" customHeight="false" outlineLevel="0" collapsed="false">
      <c r="A12" s="1" t="s">
        <v>433</v>
      </c>
    </row>
    <row r="13" customFormat="false" ht="15" hidden="false" customHeight="false" outlineLevel="0" collapsed="false">
      <c r="A13" s="6" t="s">
        <v>269</v>
      </c>
      <c r="B13" s="2" t="n">
        <v>4650</v>
      </c>
      <c r="C13" s="2" t="n">
        <v>4725</v>
      </c>
      <c r="D13" s="3" t="n">
        <v>1.61290322580645</v>
      </c>
    </row>
    <row r="14" customFormat="false" ht="15" hidden="false" customHeight="false" outlineLevel="0" collapsed="false">
      <c r="A14" s="6" t="s">
        <v>273</v>
      </c>
      <c r="B14" s="2" t="n">
        <v>5466.66666666667</v>
      </c>
      <c r="C14" s="2" t="n">
        <v>5466.66666666667</v>
      </c>
      <c r="D14" s="3" t="n">
        <v>0</v>
      </c>
    </row>
    <row r="15" customFormat="false" ht="15" hidden="false" customHeight="false" outlineLevel="0" collapsed="false">
      <c r="A15" s="6" t="s">
        <v>143</v>
      </c>
      <c r="B15" s="2" t="n">
        <v>5066.66666666667</v>
      </c>
      <c r="C15" s="2" t="n">
        <v>5133.33333333333</v>
      </c>
      <c r="D15" s="3" t="n">
        <v>1.3157894736842</v>
      </c>
    </row>
    <row r="16" customFormat="false" ht="15" hidden="false" customHeight="false" outlineLevel="0" collapsed="false">
      <c r="A16" s="1" t="s">
        <v>434</v>
      </c>
    </row>
    <row r="17" customFormat="false" ht="15" hidden="false" customHeight="false" outlineLevel="0" collapsed="false">
      <c r="A17" s="6" t="s">
        <v>134</v>
      </c>
      <c r="B17" s="2" t="n">
        <v>10500</v>
      </c>
      <c r="C17" s="2" t="n">
        <v>10333.3333333333</v>
      </c>
      <c r="D17" s="3" t="n">
        <v>-1.58730158730158</v>
      </c>
    </row>
    <row r="18" customFormat="false" ht="15" hidden="false" customHeight="false" outlineLevel="0" collapsed="false">
      <c r="A18" s="6" t="s">
        <v>80</v>
      </c>
      <c r="B18" s="2" t="n">
        <v>13475</v>
      </c>
      <c r="C18" s="2" t="n">
        <v>13475</v>
      </c>
      <c r="D18" s="3" t="n">
        <v>0</v>
      </c>
    </row>
    <row r="19" customFormat="false" ht="15" hidden="false" customHeight="false" outlineLevel="0" collapsed="false">
      <c r="A19" s="6" t="s">
        <v>30</v>
      </c>
      <c r="B19" s="2" t="n">
        <v>9450</v>
      </c>
      <c r="C19" s="2" t="n">
        <v>9600</v>
      </c>
      <c r="D19" s="3" t="n">
        <v>1.58730158730158</v>
      </c>
    </row>
    <row r="20" customFormat="false" ht="15" hidden="false" customHeight="false" outlineLevel="0" collapsed="false">
      <c r="A20" s="6" t="s">
        <v>213</v>
      </c>
      <c r="B20" s="2" t="n">
        <v>10750</v>
      </c>
      <c r="C20" s="2" t="n">
        <v>10433.3333333333</v>
      </c>
      <c r="D20" s="3" t="n">
        <v>-2.94573643410853</v>
      </c>
    </row>
    <row r="21" customFormat="false" ht="15" hidden="false" customHeight="false" outlineLevel="0" collapsed="false">
      <c r="A21" s="6" t="s">
        <v>382</v>
      </c>
      <c r="B21" s="2" t="n">
        <v>9960</v>
      </c>
      <c r="C21" s="2" t="n">
        <v>10438</v>
      </c>
      <c r="D21" s="3" t="n">
        <v>4.7991967871486</v>
      </c>
    </row>
    <row r="22" customFormat="false" ht="15" hidden="false" customHeight="false" outlineLevel="0" collapsed="false">
      <c r="A22" s="6" t="s">
        <v>12</v>
      </c>
      <c r="B22" s="2" t="n">
        <v>11250</v>
      </c>
      <c r="C22" s="2" t="n">
        <v>11250</v>
      </c>
      <c r="D22" s="3" t="n">
        <v>0</v>
      </c>
    </row>
    <row r="23" customFormat="false" ht="15" hidden="false" customHeight="false" outlineLevel="0" collapsed="false">
      <c r="A23" s="6" t="s">
        <v>384</v>
      </c>
      <c r="B23" s="2" t="n">
        <v>12000</v>
      </c>
      <c r="C23" s="2" t="n">
        <v>12000</v>
      </c>
      <c r="D23" s="3" t="n">
        <v>0</v>
      </c>
    </row>
    <row r="24" customFormat="false" ht="15" hidden="false" customHeight="false" outlineLevel="0" collapsed="false">
      <c r="A24" s="6" t="s">
        <v>171</v>
      </c>
      <c r="B24" s="2" t="n">
        <v>10966.6666666667</v>
      </c>
      <c r="C24" s="2" t="n">
        <v>10966.6666666667</v>
      </c>
      <c r="D24" s="3" t="n">
        <v>0</v>
      </c>
    </row>
    <row r="25" customFormat="false" ht="15" hidden="false" customHeight="false" outlineLevel="0" collapsed="false">
      <c r="A25" s="6" t="s">
        <v>21</v>
      </c>
      <c r="B25" s="2" t="n">
        <v>9945</v>
      </c>
      <c r="C25" s="2" t="n">
        <v>9772.5</v>
      </c>
      <c r="D25" s="3" t="n">
        <v>-1.73453996983409</v>
      </c>
    </row>
    <row r="26" customFormat="false" ht="15" hidden="false" customHeight="false" outlineLevel="0" collapsed="false">
      <c r="A26" s="6" t="s">
        <v>124</v>
      </c>
      <c r="B26" s="2" t="n">
        <v>9827.5</v>
      </c>
      <c r="C26" s="2" t="n">
        <v>10172.5</v>
      </c>
      <c r="D26" s="3" t="n">
        <v>3.51055711015009</v>
      </c>
    </row>
    <row r="27" customFormat="false" ht="15" hidden="false" customHeight="false" outlineLevel="0" collapsed="false">
      <c r="A27" s="1" t="s">
        <v>435</v>
      </c>
    </row>
    <row r="28" customFormat="false" ht="15" hidden="false" customHeight="false" outlineLevel="0" collapsed="false">
      <c r="A28" s="6" t="s">
        <v>134</v>
      </c>
      <c r="B28" s="2" t="n">
        <v>16516.6666666667</v>
      </c>
      <c r="C28" s="2" t="n">
        <v>16683.3333333333</v>
      </c>
      <c r="D28" s="3" t="n">
        <v>1.00908173562058</v>
      </c>
    </row>
    <row r="29" customFormat="false" ht="15" hidden="false" customHeight="false" outlineLevel="0" collapsed="false">
      <c r="A29" s="6" t="s">
        <v>30</v>
      </c>
      <c r="B29" s="2" t="n">
        <v>16233.3333333333</v>
      </c>
      <c r="C29" s="2" t="n">
        <v>16200</v>
      </c>
      <c r="D29" s="3" t="n">
        <v>-0.205338809034916</v>
      </c>
    </row>
    <row r="30" customFormat="false" ht="15" hidden="false" customHeight="false" outlineLevel="0" collapsed="false">
      <c r="A30" s="6" t="s">
        <v>386</v>
      </c>
      <c r="B30" s="2" t="n">
        <v>21900</v>
      </c>
      <c r="C30" s="2" t="n">
        <v>21733.3333333333</v>
      </c>
      <c r="D30" s="3" t="n">
        <v>-0.761035007610356</v>
      </c>
    </row>
    <row r="31" customFormat="false" ht="15" hidden="false" customHeight="false" outlineLevel="0" collapsed="false">
      <c r="A31" s="6" t="s">
        <v>118</v>
      </c>
      <c r="B31" s="2" t="n">
        <v>16683.3333333333</v>
      </c>
      <c r="C31" s="2" t="n">
        <v>17260.3333333333</v>
      </c>
      <c r="D31" s="3" t="n">
        <v>3.45854145854145</v>
      </c>
    </row>
    <row r="32" customFormat="false" ht="15" hidden="false" customHeight="false" outlineLevel="0" collapsed="false">
      <c r="A32" s="6" t="s">
        <v>213</v>
      </c>
      <c r="B32" s="2" t="n">
        <v>16333.3333333333</v>
      </c>
      <c r="C32" s="2" t="n">
        <v>16333.3333333333</v>
      </c>
      <c r="D32" s="3" t="n">
        <v>0</v>
      </c>
    </row>
    <row r="33" customFormat="false" ht="15" hidden="false" customHeight="false" outlineLevel="0" collapsed="false">
      <c r="A33" s="6" t="s">
        <v>382</v>
      </c>
      <c r="B33" s="2" t="n">
        <v>16130</v>
      </c>
      <c r="C33" s="2" t="n">
        <v>16250</v>
      </c>
      <c r="D33" s="3" t="n">
        <v>0.743955362678239</v>
      </c>
    </row>
    <row r="34" customFormat="false" ht="15" hidden="false" customHeight="false" outlineLevel="0" collapsed="false">
      <c r="A34" s="6" t="s">
        <v>161</v>
      </c>
      <c r="B34" s="2" t="n">
        <v>16966.6666666667</v>
      </c>
      <c r="C34" s="2" t="n">
        <v>16966.6666666667</v>
      </c>
      <c r="D34" s="3" t="n">
        <v>0</v>
      </c>
    </row>
    <row r="35" customFormat="false" ht="15" hidden="false" customHeight="false" outlineLevel="0" collapsed="false">
      <c r="A35" s="6" t="s">
        <v>89</v>
      </c>
      <c r="B35" s="2" t="n">
        <v>16566.6666666667</v>
      </c>
      <c r="C35" s="2" t="n">
        <v>16566.6666666667</v>
      </c>
      <c r="D35" s="3" t="n">
        <v>0</v>
      </c>
    </row>
    <row r="36" customFormat="false" ht="15" hidden="false" customHeight="false" outlineLevel="0" collapsed="false">
      <c r="A36" s="6" t="s">
        <v>12</v>
      </c>
      <c r="B36" s="2" t="n">
        <v>17300</v>
      </c>
      <c r="C36" s="2" t="n">
        <v>17175</v>
      </c>
      <c r="D36" s="3" t="n">
        <v>-0.722543352601157</v>
      </c>
    </row>
    <row r="37" customFormat="false" ht="15" hidden="false" customHeight="false" outlineLevel="0" collapsed="false">
      <c r="A37" s="6" t="s">
        <v>384</v>
      </c>
      <c r="B37" s="2" t="n">
        <v>19500</v>
      </c>
      <c r="C37" s="2" t="n">
        <v>19666.6666666667</v>
      </c>
      <c r="D37" s="3" t="n">
        <v>0.854700854700852</v>
      </c>
    </row>
    <row r="38" customFormat="false" ht="15" hidden="false" customHeight="false" outlineLevel="0" collapsed="false">
      <c r="A38" s="6" t="s">
        <v>63</v>
      </c>
      <c r="B38" s="2" t="n">
        <v>15510</v>
      </c>
      <c r="C38" s="2" t="n">
        <v>15510</v>
      </c>
      <c r="D38" s="3" t="n">
        <v>0</v>
      </c>
    </row>
    <row r="39" customFormat="false" ht="15" hidden="false" customHeight="false" outlineLevel="0" collapsed="false">
      <c r="A39" s="6" t="s">
        <v>21</v>
      </c>
      <c r="B39" s="2" t="n">
        <v>15847.5</v>
      </c>
      <c r="C39" s="2" t="n">
        <v>15862.5</v>
      </c>
      <c r="D39" s="3" t="n">
        <v>0.094652153336483</v>
      </c>
    </row>
    <row r="40" customFormat="false" ht="15" hidden="false" customHeight="false" outlineLevel="0" collapsed="false">
      <c r="A40" s="6" t="s">
        <v>124</v>
      </c>
      <c r="B40" s="2" t="n">
        <v>15486</v>
      </c>
      <c r="C40" s="2" t="n">
        <v>15610</v>
      </c>
      <c r="D40" s="3" t="n">
        <v>0.800723233888667</v>
      </c>
    </row>
    <row r="41" customFormat="false" ht="15" hidden="false" customHeight="false" outlineLevel="0" collapsed="false">
      <c r="A41" s="1" t="s">
        <v>436</v>
      </c>
    </row>
    <row r="42" customFormat="false" ht="15" hidden="false" customHeight="false" outlineLevel="0" collapsed="false">
      <c r="A42" s="6" t="s">
        <v>30</v>
      </c>
      <c r="B42" s="2" t="n">
        <v>21000</v>
      </c>
      <c r="C42" s="2" t="n">
        <v>21233.3333333333</v>
      </c>
      <c r="D42" s="3" t="n">
        <v>1.11111111111111</v>
      </c>
    </row>
    <row r="43" customFormat="false" ht="15" hidden="false" customHeight="false" outlineLevel="0" collapsed="false">
      <c r="A43" s="6" t="s">
        <v>386</v>
      </c>
      <c r="B43" s="2" t="n">
        <v>25966.6666666667</v>
      </c>
      <c r="C43" s="2" t="n">
        <v>26266.6666666667</v>
      </c>
      <c r="D43" s="3" t="n">
        <v>1.1553273427471</v>
      </c>
    </row>
    <row r="44" customFormat="false" ht="15" hidden="false" customHeight="false" outlineLevel="0" collapsed="false">
      <c r="A44" s="6" t="s">
        <v>118</v>
      </c>
      <c r="B44" s="2" t="n">
        <v>22373.3333333333</v>
      </c>
      <c r="C44" s="2" t="n">
        <v>23361.6666666667</v>
      </c>
      <c r="D44" s="3" t="n">
        <v>4.41746126340883</v>
      </c>
    </row>
    <row r="45" customFormat="false" ht="15" hidden="false" customHeight="false" outlineLevel="0" collapsed="false">
      <c r="A45" s="6" t="s">
        <v>213</v>
      </c>
      <c r="B45" s="2" t="n">
        <v>22500</v>
      </c>
      <c r="C45" s="2" t="n">
        <v>21666.6666666667</v>
      </c>
      <c r="D45" s="3" t="n">
        <v>-3.7037037037037</v>
      </c>
    </row>
    <row r="46" customFormat="false" ht="15" hidden="false" customHeight="false" outlineLevel="0" collapsed="false">
      <c r="A46" s="6" t="s">
        <v>382</v>
      </c>
      <c r="B46" s="2" t="n">
        <v>21680</v>
      </c>
      <c r="C46" s="2" t="n">
        <v>21988</v>
      </c>
      <c r="D46" s="3" t="n">
        <v>1.42066420664206</v>
      </c>
    </row>
    <row r="47" customFormat="false" ht="15" hidden="false" customHeight="false" outlineLevel="0" collapsed="false">
      <c r="A47" s="6" t="s">
        <v>8</v>
      </c>
      <c r="B47" s="2" t="n">
        <v>19375</v>
      </c>
      <c r="C47" s="2" t="n">
        <v>19250</v>
      </c>
      <c r="D47" s="3" t="n">
        <v>-0.645161290322582</v>
      </c>
    </row>
    <row r="48" customFormat="false" ht="15" hidden="false" customHeight="false" outlineLevel="0" collapsed="false">
      <c r="A48" s="6" t="s">
        <v>161</v>
      </c>
      <c r="B48" s="2" t="n">
        <v>22633.3333333333</v>
      </c>
      <c r="C48" s="2" t="n">
        <v>22633.3333333333</v>
      </c>
      <c r="D48" s="3" t="n">
        <v>0</v>
      </c>
    </row>
    <row r="49" customFormat="false" ht="15" hidden="false" customHeight="false" outlineLevel="0" collapsed="false">
      <c r="A49" s="6" t="s">
        <v>89</v>
      </c>
      <c r="B49" s="2" t="n">
        <v>21000</v>
      </c>
      <c r="C49" s="2" t="n">
        <v>22666.6666666667</v>
      </c>
      <c r="D49" s="3" t="n">
        <v>7.93650793650795</v>
      </c>
    </row>
    <row r="50" customFormat="false" ht="15" hidden="false" customHeight="false" outlineLevel="0" collapsed="false">
      <c r="A50" s="6" t="s">
        <v>12</v>
      </c>
      <c r="B50" s="2" t="n">
        <v>24175</v>
      </c>
      <c r="C50" s="2" t="n">
        <v>23925</v>
      </c>
      <c r="D50" s="3" t="n">
        <v>-1.03412616339194</v>
      </c>
    </row>
    <row r="51" customFormat="false" ht="15" hidden="false" customHeight="false" outlineLevel="0" collapsed="false">
      <c r="A51" s="6" t="s">
        <v>384</v>
      </c>
      <c r="B51" s="2" t="n">
        <v>27000</v>
      </c>
      <c r="C51" s="2" t="n">
        <v>27000</v>
      </c>
      <c r="D51" s="3" t="n">
        <v>0</v>
      </c>
    </row>
    <row r="52" customFormat="false" ht="15" hidden="false" customHeight="false" outlineLevel="0" collapsed="false">
      <c r="A52" s="6" t="s">
        <v>21</v>
      </c>
      <c r="B52" s="2" t="n">
        <v>21165</v>
      </c>
      <c r="C52" s="2" t="n">
        <v>21685</v>
      </c>
      <c r="D52" s="3" t="n">
        <v>2.45688636900543</v>
      </c>
    </row>
    <row r="53" customFormat="false" ht="15" hidden="false" customHeight="false" outlineLevel="0" collapsed="false">
      <c r="A53" s="6" t="s">
        <v>124</v>
      </c>
      <c r="B53" s="2" t="n">
        <v>19233.3333333333</v>
      </c>
      <c r="C53" s="2" t="n">
        <v>19866.6666666667</v>
      </c>
      <c r="D53" s="3" t="n">
        <v>3.29289428076258</v>
      </c>
    </row>
    <row r="54" customFormat="false" ht="15" hidden="false" customHeight="false" outlineLevel="0" collapsed="false">
      <c r="A54" s="1" t="s">
        <v>437</v>
      </c>
    </row>
    <row r="55" customFormat="false" ht="15" hidden="false" customHeight="false" outlineLevel="0" collapsed="false">
      <c r="A55" s="6" t="s">
        <v>30</v>
      </c>
      <c r="B55" s="2" t="n">
        <v>17260</v>
      </c>
      <c r="C55" s="2" t="n">
        <v>17059.8333333333</v>
      </c>
      <c r="D55" s="3" t="n">
        <v>-1.15971417535728</v>
      </c>
    </row>
    <row r="56" customFormat="false" ht="15" hidden="false" customHeight="false" outlineLevel="0" collapsed="false">
      <c r="A56" s="6" t="s">
        <v>135</v>
      </c>
      <c r="B56" s="2" t="n">
        <v>19833.3333333333</v>
      </c>
      <c r="C56" s="2" t="n">
        <v>18625</v>
      </c>
      <c r="D56" s="3" t="n">
        <v>-6.09243697478991</v>
      </c>
    </row>
    <row r="57" customFormat="false" ht="15" hidden="false" customHeight="false" outlineLevel="0" collapsed="false">
      <c r="A57" s="6" t="s">
        <v>5</v>
      </c>
      <c r="B57" s="2" t="n">
        <v>18000</v>
      </c>
      <c r="C57" s="2" t="n">
        <v>18333.3333333333</v>
      </c>
      <c r="D57" s="3" t="n">
        <v>1.85185185185184</v>
      </c>
    </row>
    <row r="58" customFormat="false" ht="15" hidden="false" customHeight="false" outlineLevel="0" collapsed="false">
      <c r="A58" s="6" t="s">
        <v>386</v>
      </c>
      <c r="B58" s="2" t="n">
        <v>18800</v>
      </c>
      <c r="C58" s="2" t="n">
        <v>18800</v>
      </c>
      <c r="D58" s="3" t="n">
        <v>0</v>
      </c>
    </row>
    <row r="59" customFormat="false" ht="15" hidden="false" customHeight="false" outlineLevel="0" collapsed="false">
      <c r="A59" s="6" t="s">
        <v>118</v>
      </c>
      <c r="B59" s="2" t="n">
        <v>19083.3333333333</v>
      </c>
      <c r="C59" s="2" t="n">
        <v>19548.3333333333</v>
      </c>
      <c r="D59" s="3" t="n">
        <v>2.43668122270742</v>
      </c>
    </row>
    <row r="60" customFormat="false" ht="15" hidden="false" customHeight="false" outlineLevel="0" collapsed="false">
      <c r="A60" s="6" t="s">
        <v>213</v>
      </c>
      <c r="B60" s="2" t="n">
        <v>16250</v>
      </c>
      <c r="C60" s="2" t="n">
        <v>15125</v>
      </c>
      <c r="D60" s="3" t="n">
        <v>-6.92307692307692</v>
      </c>
    </row>
    <row r="61" customFormat="false" ht="15" hidden="false" customHeight="false" outlineLevel="0" collapsed="false">
      <c r="A61" s="6" t="s">
        <v>51</v>
      </c>
      <c r="B61" s="2" t="n">
        <v>19933.3333333333</v>
      </c>
      <c r="C61" s="2" t="n">
        <v>19933.3333333333</v>
      </c>
      <c r="D61" s="3" t="n">
        <v>0</v>
      </c>
    </row>
    <row r="62" customFormat="false" ht="15" hidden="false" customHeight="false" outlineLevel="0" collapsed="false">
      <c r="A62" s="6" t="s">
        <v>8</v>
      </c>
      <c r="B62" s="2" t="n">
        <v>14066.6666666667</v>
      </c>
      <c r="C62" s="2" t="n">
        <v>15033.3333333333</v>
      </c>
      <c r="D62" s="3" t="n">
        <v>6.87203791469195</v>
      </c>
    </row>
    <row r="63" customFormat="false" ht="15" hidden="false" customHeight="false" outlineLevel="0" collapsed="false">
      <c r="A63" s="6" t="s">
        <v>9</v>
      </c>
      <c r="B63" s="2" t="n">
        <v>15810</v>
      </c>
      <c r="C63" s="2" t="n">
        <v>15760</v>
      </c>
      <c r="D63" s="3" t="n">
        <v>-0.316255534471854</v>
      </c>
    </row>
    <row r="64" customFormat="false" ht="15" hidden="false" customHeight="false" outlineLevel="0" collapsed="false">
      <c r="A64" s="6" t="s">
        <v>89</v>
      </c>
      <c r="B64" s="2" t="n">
        <v>16383.3333333333</v>
      </c>
      <c r="C64" s="2" t="n">
        <v>16800</v>
      </c>
      <c r="D64" s="3" t="n">
        <v>2.54323499491353</v>
      </c>
    </row>
    <row r="65" customFormat="false" ht="15" hidden="false" customHeight="false" outlineLevel="0" collapsed="false">
      <c r="A65" s="6" t="s">
        <v>119</v>
      </c>
      <c r="B65" s="2" t="n">
        <v>24533.3333333333</v>
      </c>
      <c r="C65" s="2" t="n">
        <v>25133.3333333333</v>
      </c>
      <c r="D65" s="3" t="n">
        <v>2.44565217391304</v>
      </c>
    </row>
    <row r="66" customFormat="false" ht="15" hidden="false" customHeight="false" outlineLevel="0" collapsed="false">
      <c r="A66" s="6" t="s">
        <v>12</v>
      </c>
      <c r="B66" s="2" t="n">
        <v>17112.5</v>
      </c>
      <c r="C66" s="2" t="n">
        <v>17185</v>
      </c>
      <c r="D66" s="3" t="n">
        <v>0.423666910153386</v>
      </c>
    </row>
    <row r="67" customFormat="false" ht="15" hidden="false" customHeight="false" outlineLevel="0" collapsed="false">
      <c r="A67" s="6" t="s">
        <v>59</v>
      </c>
      <c r="B67" s="2" t="n">
        <v>17250</v>
      </c>
      <c r="C67" s="2" t="n">
        <v>17000</v>
      </c>
      <c r="D67" s="3" t="n">
        <v>-1.44927536231884</v>
      </c>
    </row>
    <row r="68" customFormat="false" ht="15" hidden="false" customHeight="false" outlineLevel="0" collapsed="false">
      <c r="A68" s="6" t="s">
        <v>16</v>
      </c>
      <c r="B68" s="2" t="n">
        <v>18333.3333333333</v>
      </c>
      <c r="C68" s="2" t="n">
        <v>18333.3333333333</v>
      </c>
      <c r="D68" s="3" t="n">
        <v>0</v>
      </c>
    </row>
    <row r="69" customFormat="false" ht="15" hidden="false" customHeight="false" outlineLevel="0" collapsed="false">
      <c r="A69" s="6" t="s">
        <v>17</v>
      </c>
      <c r="B69" s="2" t="n">
        <v>16783.3333333333</v>
      </c>
      <c r="C69" s="2" t="n">
        <v>16783.3333333333</v>
      </c>
      <c r="D69" s="3" t="n">
        <v>0</v>
      </c>
    </row>
    <row r="70" customFormat="false" ht="15" hidden="false" customHeight="false" outlineLevel="0" collapsed="false">
      <c r="A70" s="6" t="s">
        <v>63</v>
      </c>
      <c r="B70" s="2" t="n">
        <v>16860</v>
      </c>
      <c r="C70" s="2" t="n">
        <v>16860</v>
      </c>
      <c r="D70" s="3" t="n">
        <v>0</v>
      </c>
    </row>
    <row r="71" customFormat="false" ht="15" hidden="false" customHeight="false" outlineLevel="0" collapsed="false">
      <c r="A71" s="6" t="s">
        <v>131</v>
      </c>
      <c r="B71" s="2" t="n">
        <v>18000</v>
      </c>
      <c r="C71" s="2" t="n">
        <v>18000</v>
      </c>
      <c r="D71" s="3" t="n">
        <v>0</v>
      </c>
    </row>
    <row r="72" customFormat="false" ht="15" hidden="false" customHeight="false" outlineLevel="0" collapsed="false">
      <c r="A72" s="6" t="s">
        <v>65</v>
      </c>
      <c r="B72" s="2" t="n">
        <v>16450</v>
      </c>
      <c r="C72" s="2" t="n">
        <v>16566.6666666667</v>
      </c>
      <c r="D72" s="3" t="n">
        <v>0.709219858156041</v>
      </c>
    </row>
    <row r="73" customFormat="false" ht="15" hidden="false" customHeight="false" outlineLevel="0" collapsed="false">
      <c r="A73" s="1" t="s">
        <v>438</v>
      </c>
    </row>
    <row r="74" customFormat="false" ht="15" hidden="false" customHeight="false" outlineLevel="0" collapsed="false">
      <c r="A74" s="6" t="s">
        <v>118</v>
      </c>
      <c r="B74" s="2" t="n">
        <v>17183.3333333333</v>
      </c>
      <c r="C74" s="2" t="n">
        <v>16951</v>
      </c>
      <c r="D74" s="3" t="n">
        <v>-1.35208535402521</v>
      </c>
    </row>
    <row r="75" customFormat="false" ht="15" hidden="false" customHeight="false" outlineLevel="0" collapsed="false">
      <c r="A75" s="6" t="s">
        <v>8</v>
      </c>
      <c r="B75" s="2" t="n">
        <v>12250</v>
      </c>
      <c r="C75" s="2" t="n">
        <v>12250</v>
      </c>
      <c r="D75" s="3" t="n">
        <v>0</v>
      </c>
    </row>
    <row r="76" customFormat="false" ht="15" hidden="false" customHeight="false" outlineLevel="0" collapsed="false">
      <c r="A76" s="6" t="s">
        <v>12</v>
      </c>
      <c r="B76" s="2" t="n">
        <v>15932</v>
      </c>
      <c r="C76" s="2" t="n">
        <v>16754</v>
      </c>
      <c r="D76" s="3" t="n">
        <v>5.15942756716044</v>
      </c>
    </row>
    <row r="77" customFormat="false" ht="15" hidden="false" customHeight="false" outlineLevel="0" collapsed="false">
      <c r="A77" s="6" t="s">
        <v>63</v>
      </c>
      <c r="B77" s="2" t="n">
        <v>14853.3333333333</v>
      </c>
      <c r="C77" s="2" t="n">
        <v>14853.3333333333</v>
      </c>
      <c r="D77" s="3" t="n">
        <v>0</v>
      </c>
    </row>
    <row r="78" customFormat="false" ht="15" hidden="false" customHeight="false" outlineLevel="0" collapsed="false">
      <c r="A78" s="6" t="s">
        <v>21</v>
      </c>
      <c r="B78" s="2" t="n">
        <v>15153.3333333333</v>
      </c>
      <c r="C78" s="2" t="n">
        <v>15190</v>
      </c>
      <c r="D78" s="3" t="n">
        <v>0.241970963484373</v>
      </c>
    </row>
    <row r="79" customFormat="false" ht="15" hidden="false" customHeight="false" outlineLevel="0" collapsed="false">
      <c r="A79" s="6" t="s">
        <v>124</v>
      </c>
      <c r="B79" s="2" t="n">
        <v>14275</v>
      </c>
      <c r="C79" s="2" t="n">
        <v>14042.5</v>
      </c>
      <c r="D79" s="3" t="n">
        <v>-1.62872154115586</v>
      </c>
    </row>
    <row r="80" customFormat="false" ht="15" hidden="false" customHeight="false" outlineLevel="0" collapsed="false">
      <c r="A80" s="1" t="s">
        <v>439</v>
      </c>
    </row>
    <row r="81" customFormat="false" ht="15" hidden="false" customHeight="false" outlineLevel="0" collapsed="false">
      <c r="A81" s="6" t="s">
        <v>269</v>
      </c>
      <c r="B81" s="2" t="n">
        <v>5792.5</v>
      </c>
      <c r="C81" s="2" t="n">
        <v>5792.5</v>
      </c>
      <c r="D81" s="3" t="n">
        <v>0</v>
      </c>
    </row>
    <row r="82" customFormat="false" ht="15" hidden="false" customHeight="false" outlineLevel="0" collapsed="false">
      <c r="A82" s="6" t="s">
        <v>39</v>
      </c>
      <c r="B82" s="2" t="n">
        <v>6000</v>
      </c>
      <c r="C82" s="2" t="n">
        <v>6166.66666666667</v>
      </c>
      <c r="D82" s="3" t="n">
        <v>2.77777777777779</v>
      </c>
    </row>
    <row r="83" customFormat="false" ht="15" hidden="false" customHeight="false" outlineLevel="0" collapsed="false">
      <c r="A83" s="6" t="s">
        <v>31</v>
      </c>
      <c r="B83" s="2" t="n">
        <v>5800</v>
      </c>
      <c r="C83" s="2" t="n">
        <v>5805.33333333333</v>
      </c>
      <c r="D83" s="3" t="n">
        <v>0.0919540229884941</v>
      </c>
    </row>
    <row r="84" customFormat="false" ht="15" hidden="false" customHeight="false" outlineLevel="0" collapsed="false">
      <c r="A84" s="6" t="s">
        <v>118</v>
      </c>
      <c r="B84" s="2" t="n">
        <v>5905</v>
      </c>
      <c r="C84" s="2" t="n">
        <v>6003.33333333333</v>
      </c>
      <c r="D84" s="3" t="n">
        <v>1.66525543324865</v>
      </c>
    </row>
    <row r="85" customFormat="false" ht="15" hidden="false" customHeight="false" outlineLevel="0" collapsed="false">
      <c r="A85" s="6" t="s">
        <v>213</v>
      </c>
      <c r="B85" s="2" t="n">
        <v>5233.33333333333</v>
      </c>
      <c r="C85" s="2" t="n">
        <v>5400</v>
      </c>
      <c r="D85" s="3" t="n">
        <v>3.18471337579618</v>
      </c>
    </row>
    <row r="86" customFormat="false" ht="15" hidden="false" customHeight="false" outlineLevel="0" collapsed="false">
      <c r="A86" s="6" t="s">
        <v>8</v>
      </c>
      <c r="B86" s="2" t="n">
        <v>4700</v>
      </c>
      <c r="C86" s="2" t="n">
        <v>4833.33333333333</v>
      </c>
      <c r="D86" s="3" t="n">
        <v>2.83687943262412</v>
      </c>
    </row>
    <row r="87" customFormat="false" ht="15" hidden="false" customHeight="false" outlineLevel="0" collapsed="false">
      <c r="A87" s="6" t="s">
        <v>9</v>
      </c>
      <c r="B87" s="2" t="n">
        <v>4985</v>
      </c>
      <c r="C87" s="2" t="n">
        <v>4985</v>
      </c>
      <c r="D87" s="3" t="n">
        <v>0</v>
      </c>
    </row>
    <row r="88" customFormat="false" ht="15" hidden="false" customHeight="false" outlineLevel="0" collapsed="false">
      <c r="A88" s="6" t="s">
        <v>167</v>
      </c>
      <c r="B88" s="2" t="n">
        <v>4966.66666666667</v>
      </c>
      <c r="C88" s="2" t="n">
        <v>4900</v>
      </c>
      <c r="D88" s="3" t="n">
        <v>-1.34228187919464</v>
      </c>
    </row>
    <row r="89" customFormat="false" ht="15" hidden="false" customHeight="false" outlineLevel="0" collapsed="false">
      <c r="A89" s="6" t="s">
        <v>156</v>
      </c>
      <c r="B89" s="2" t="n">
        <v>6500</v>
      </c>
      <c r="C89" s="2" t="n">
        <v>6700</v>
      </c>
      <c r="D89" s="3" t="n">
        <v>3.07692307692307</v>
      </c>
    </row>
    <row r="90" customFormat="false" ht="15" hidden="false" customHeight="false" outlineLevel="0" collapsed="false">
      <c r="A90" s="6" t="s">
        <v>107</v>
      </c>
      <c r="B90" s="2" t="n">
        <v>6100</v>
      </c>
      <c r="C90" s="2" t="n">
        <v>6000</v>
      </c>
      <c r="D90" s="3" t="n">
        <v>-1.63934426229508</v>
      </c>
    </row>
    <row r="91" customFormat="false" ht="15" hidden="false" customHeight="false" outlineLevel="0" collapsed="false">
      <c r="A91" s="6" t="s">
        <v>12</v>
      </c>
      <c r="B91" s="2" t="n">
        <v>5477.5</v>
      </c>
      <c r="C91" s="2" t="n">
        <v>5510</v>
      </c>
      <c r="D91" s="3" t="n">
        <v>0.593336376083986</v>
      </c>
    </row>
    <row r="92" customFormat="false" ht="15" hidden="false" customHeight="false" outlineLevel="0" collapsed="false">
      <c r="A92" s="6" t="s">
        <v>59</v>
      </c>
      <c r="B92" s="2" t="n">
        <v>5166.66666666667</v>
      </c>
      <c r="C92" s="2" t="n">
        <v>5166.66666666667</v>
      </c>
      <c r="D92" s="3" t="n">
        <v>0</v>
      </c>
    </row>
    <row r="93" customFormat="false" ht="15" hidden="false" customHeight="false" outlineLevel="0" collapsed="false">
      <c r="A93" s="6" t="s">
        <v>94</v>
      </c>
      <c r="B93" s="2" t="n">
        <v>5800</v>
      </c>
      <c r="C93" s="2" t="n">
        <v>5800</v>
      </c>
      <c r="D93" s="3" t="n">
        <v>0</v>
      </c>
    </row>
    <row r="94" customFormat="false" ht="15" hidden="false" customHeight="false" outlineLevel="0" collapsed="false">
      <c r="A94" s="6" t="s">
        <v>390</v>
      </c>
      <c r="B94" s="2" t="n">
        <v>6000</v>
      </c>
      <c r="C94" s="2" t="n">
        <v>6000</v>
      </c>
      <c r="D94" s="3" t="n">
        <v>0</v>
      </c>
    </row>
    <row r="95" customFormat="false" ht="15" hidden="false" customHeight="false" outlineLevel="0" collapsed="false">
      <c r="A95" s="6" t="s">
        <v>16</v>
      </c>
      <c r="B95" s="2" t="n">
        <v>5966.66666666667</v>
      </c>
      <c r="C95" s="2" t="n">
        <v>5966.66666666667</v>
      </c>
      <c r="D95" s="3" t="n">
        <v>0</v>
      </c>
    </row>
    <row r="96" customFormat="false" ht="15" hidden="false" customHeight="false" outlineLevel="0" collapsed="false">
      <c r="A96" s="6" t="s">
        <v>17</v>
      </c>
      <c r="B96" s="2" t="n">
        <v>5862.5</v>
      </c>
      <c r="C96" s="2" t="n">
        <v>5850</v>
      </c>
      <c r="D96" s="3" t="n">
        <v>-0.213219616204696</v>
      </c>
    </row>
    <row r="97" customFormat="false" ht="15" hidden="false" customHeight="false" outlineLevel="0" collapsed="false">
      <c r="A97" s="6" t="s">
        <v>63</v>
      </c>
      <c r="B97" s="2" t="n">
        <v>5148</v>
      </c>
      <c r="C97" s="2" t="n">
        <v>5188</v>
      </c>
      <c r="D97" s="3" t="n">
        <v>0.77700077700078</v>
      </c>
    </row>
    <row r="98" customFormat="false" ht="15" hidden="false" customHeight="false" outlineLevel="0" collapsed="false">
      <c r="A98" s="6" t="s">
        <v>76</v>
      </c>
      <c r="B98" s="2" t="n">
        <v>5500</v>
      </c>
      <c r="C98" s="2" t="n">
        <v>5625</v>
      </c>
      <c r="D98" s="3" t="n">
        <v>2.27272727272727</v>
      </c>
    </row>
    <row r="99" customFormat="false" ht="15" hidden="false" customHeight="false" outlineLevel="0" collapsed="false">
      <c r="A99" s="6" t="s">
        <v>64</v>
      </c>
      <c r="B99" s="2" t="n">
        <v>5175</v>
      </c>
      <c r="C99" s="2" t="n">
        <v>5125</v>
      </c>
      <c r="D99" s="3" t="n">
        <v>-0.966183574879231</v>
      </c>
    </row>
    <row r="100" customFormat="false" ht="15" hidden="false" customHeight="false" outlineLevel="0" collapsed="false">
      <c r="A100" s="6" t="s">
        <v>67</v>
      </c>
      <c r="B100" s="2" t="n">
        <v>5775</v>
      </c>
      <c r="C100" s="2" t="n">
        <v>5679</v>
      </c>
      <c r="D100" s="3" t="n">
        <v>-1.66233766233767</v>
      </c>
    </row>
    <row r="101" customFormat="false" ht="15" hidden="false" customHeight="false" outlineLevel="0" collapsed="false">
      <c r="A101" s="1" t="s">
        <v>440</v>
      </c>
    </row>
    <row r="102" customFormat="false" ht="15" hidden="false" customHeight="false" outlineLevel="0" collapsed="false">
      <c r="A102" s="6" t="s">
        <v>69</v>
      </c>
      <c r="B102" s="2" t="n">
        <v>14966.6666666667</v>
      </c>
      <c r="C102" s="2" t="n">
        <v>15133.3333333333</v>
      </c>
      <c r="D102" s="3" t="n">
        <v>1.11358574610245</v>
      </c>
    </row>
    <row r="103" customFormat="false" ht="15" hidden="false" customHeight="false" outlineLevel="0" collapsed="false">
      <c r="A103" s="6" t="s">
        <v>48</v>
      </c>
      <c r="B103" s="2" t="n">
        <v>15466.6666666667</v>
      </c>
      <c r="C103" s="2" t="n">
        <v>15133.3333333333</v>
      </c>
      <c r="D103" s="3" t="n">
        <v>-2.15517241379309</v>
      </c>
    </row>
    <row r="104" customFormat="false" ht="15" hidden="false" customHeight="false" outlineLevel="0" collapsed="false">
      <c r="A104" s="6" t="s">
        <v>134</v>
      </c>
      <c r="B104" s="2" t="n">
        <v>13312.5</v>
      </c>
      <c r="C104" s="2" t="n">
        <v>13350</v>
      </c>
      <c r="D104" s="3" t="n">
        <v>0.28169014084507</v>
      </c>
    </row>
    <row r="105" customFormat="false" ht="15" hidden="false" customHeight="false" outlineLevel="0" collapsed="false">
      <c r="A105" s="6" t="s">
        <v>269</v>
      </c>
      <c r="B105" s="2" t="n">
        <v>14466.6666666667</v>
      </c>
      <c r="C105" s="2" t="n">
        <v>15166.6666666667</v>
      </c>
      <c r="D105" s="3" t="n">
        <v>4.83870967741935</v>
      </c>
    </row>
    <row r="106" customFormat="false" ht="15" hidden="false" customHeight="false" outlineLevel="0" collapsed="false">
      <c r="A106" s="6" t="s">
        <v>80</v>
      </c>
      <c r="B106" s="2" t="n">
        <v>15600</v>
      </c>
      <c r="C106" s="2" t="n">
        <v>15600</v>
      </c>
      <c r="D106" s="3" t="n">
        <v>0</v>
      </c>
    </row>
    <row r="107" customFormat="false" ht="15" hidden="false" customHeight="false" outlineLevel="0" collapsed="false">
      <c r="A107" s="6" t="s">
        <v>30</v>
      </c>
      <c r="B107" s="2" t="n">
        <v>13566.6666666667</v>
      </c>
      <c r="C107" s="2" t="n">
        <v>13697.2857142857</v>
      </c>
      <c r="D107" s="3" t="n">
        <v>0.962793962793973</v>
      </c>
    </row>
    <row r="108" customFormat="false" ht="15" hidden="false" customHeight="false" outlineLevel="0" collapsed="false">
      <c r="A108" s="6" t="s">
        <v>270</v>
      </c>
      <c r="B108" s="2" t="n">
        <v>14333.3333333333</v>
      </c>
      <c r="C108" s="2" t="n">
        <v>14533.3333333333</v>
      </c>
      <c r="D108" s="3" t="n">
        <v>1.39534883720931</v>
      </c>
    </row>
    <row r="109" customFormat="false" ht="15" hidden="false" customHeight="false" outlineLevel="0" collapsed="false">
      <c r="A109" s="6" t="s">
        <v>135</v>
      </c>
      <c r="B109" s="2" t="n">
        <v>14500</v>
      </c>
      <c r="C109" s="2" t="n">
        <v>14333.3333333333</v>
      </c>
      <c r="D109" s="3" t="n">
        <v>-1.14942528735632</v>
      </c>
    </row>
    <row r="110" customFormat="false" ht="15" hidden="false" customHeight="false" outlineLevel="0" collapsed="false">
      <c r="A110" s="6" t="s">
        <v>106</v>
      </c>
      <c r="B110" s="2" t="n">
        <v>14216.6666666667</v>
      </c>
      <c r="C110" s="2" t="n">
        <v>14233.3333333333</v>
      </c>
      <c r="D110" s="3" t="n">
        <v>0.11723329425557</v>
      </c>
    </row>
    <row r="111" customFormat="false" ht="15" hidden="false" customHeight="false" outlineLevel="0" collapsed="false">
      <c r="A111" s="6" t="s">
        <v>31</v>
      </c>
      <c r="B111" s="2" t="n">
        <v>15091.6666666667</v>
      </c>
      <c r="C111" s="2" t="n">
        <v>15243.3333333333</v>
      </c>
      <c r="D111" s="3" t="n">
        <v>1.00496963003867</v>
      </c>
    </row>
    <row r="112" customFormat="false" ht="15" hidden="false" customHeight="false" outlineLevel="0" collapsed="false">
      <c r="A112" s="6" t="s">
        <v>118</v>
      </c>
      <c r="B112" s="2" t="n">
        <v>14316.6666666667</v>
      </c>
      <c r="C112" s="2" t="n">
        <v>14316.6666666667</v>
      </c>
      <c r="D112" s="3" t="n">
        <v>0</v>
      </c>
    </row>
    <row r="113" customFormat="false" ht="15" hidden="false" customHeight="false" outlineLevel="0" collapsed="false">
      <c r="A113" s="6" t="s">
        <v>100</v>
      </c>
      <c r="B113" s="2" t="n">
        <v>15579</v>
      </c>
      <c r="C113" s="2" t="n">
        <v>15412.3333333333</v>
      </c>
      <c r="D113" s="3" t="n">
        <v>-1.06981620557588</v>
      </c>
    </row>
    <row r="114" customFormat="false" ht="15" hidden="false" customHeight="false" outlineLevel="0" collapsed="false">
      <c r="A114" s="6" t="s">
        <v>213</v>
      </c>
      <c r="B114" s="2" t="n">
        <v>15125</v>
      </c>
      <c r="C114" s="2" t="n">
        <v>14925</v>
      </c>
      <c r="D114" s="3" t="n">
        <v>-1.32231404958678</v>
      </c>
    </row>
    <row r="115" customFormat="false" ht="15" hidden="false" customHeight="false" outlineLevel="0" collapsed="false">
      <c r="A115" s="6" t="s">
        <v>112</v>
      </c>
      <c r="B115" s="2" t="n">
        <v>15333.3333333333</v>
      </c>
      <c r="C115" s="2" t="n">
        <v>15000</v>
      </c>
      <c r="D115" s="3" t="n">
        <v>-2.17391304347826</v>
      </c>
    </row>
    <row r="116" customFormat="false" ht="15" hidden="false" customHeight="false" outlineLevel="0" collapsed="false">
      <c r="A116" s="6" t="s">
        <v>32</v>
      </c>
      <c r="B116" s="2" t="n">
        <v>14666.6666666667</v>
      </c>
      <c r="C116" s="2" t="n">
        <v>14666.6666666667</v>
      </c>
      <c r="D116" s="3" t="n">
        <v>0</v>
      </c>
    </row>
    <row r="117" customFormat="false" ht="15" hidden="false" customHeight="false" outlineLevel="0" collapsed="false">
      <c r="A117" s="6" t="s">
        <v>52</v>
      </c>
      <c r="B117" s="2" t="n">
        <v>13333.3333333333</v>
      </c>
      <c r="C117" s="2" t="n">
        <v>13000</v>
      </c>
      <c r="D117" s="3" t="n">
        <v>-2.5</v>
      </c>
    </row>
    <row r="118" customFormat="false" ht="15" hidden="false" customHeight="false" outlineLevel="0" collapsed="false">
      <c r="A118" s="6" t="s">
        <v>101</v>
      </c>
      <c r="B118" s="2" t="n">
        <v>12500</v>
      </c>
      <c r="C118" s="2" t="n">
        <v>13166.6666666667</v>
      </c>
      <c r="D118" s="3" t="n">
        <v>5.33333333333332</v>
      </c>
    </row>
    <row r="119" customFormat="false" ht="15" hidden="false" customHeight="false" outlineLevel="0" collapsed="false">
      <c r="A119" s="6" t="s">
        <v>136</v>
      </c>
      <c r="B119" s="2" t="n">
        <v>15400</v>
      </c>
      <c r="C119" s="2" t="n">
        <v>15600</v>
      </c>
      <c r="D119" s="3" t="n">
        <v>1.29870129870129</v>
      </c>
    </row>
    <row r="120" customFormat="false" ht="15" hidden="false" customHeight="false" outlineLevel="0" collapsed="false">
      <c r="A120" s="6" t="s">
        <v>8</v>
      </c>
      <c r="B120" s="2" t="n">
        <v>12000</v>
      </c>
      <c r="C120" s="2" t="n">
        <v>12000</v>
      </c>
      <c r="D120" s="3" t="n">
        <v>0</v>
      </c>
    </row>
    <row r="121" customFormat="false" ht="15" hidden="false" customHeight="false" outlineLevel="0" collapsed="false">
      <c r="A121" s="6" t="s">
        <v>9</v>
      </c>
      <c r="B121" s="2" t="n">
        <v>12500</v>
      </c>
      <c r="C121" s="2" t="n">
        <v>12500</v>
      </c>
      <c r="D121" s="3" t="n">
        <v>0</v>
      </c>
    </row>
    <row r="122" customFormat="false" ht="15" hidden="false" customHeight="false" outlineLevel="0" collapsed="false">
      <c r="A122" s="6" t="s">
        <v>155</v>
      </c>
      <c r="B122" s="2" t="n">
        <v>12575</v>
      </c>
      <c r="C122" s="2" t="n">
        <v>13216.6666666667</v>
      </c>
      <c r="D122" s="3" t="n">
        <v>5.10271703114644</v>
      </c>
    </row>
    <row r="123" customFormat="false" ht="15" hidden="false" customHeight="false" outlineLevel="0" collapsed="false">
      <c r="A123" s="6" t="s">
        <v>26</v>
      </c>
      <c r="B123" s="2" t="n">
        <v>14250</v>
      </c>
      <c r="C123" s="2" t="n">
        <v>13975</v>
      </c>
      <c r="D123" s="3" t="n">
        <v>-1.9298245614035</v>
      </c>
    </row>
    <row r="124" customFormat="false" ht="15" hidden="false" customHeight="false" outlineLevel="0" collapsed="false">
      <c r="A124" s="6" t="s">
        <v>273</v>
      </c>
      <c r="B124" s="2" t="n">
        <v>14925</v>
      </c>
      <c r="C124" s="2" t="n">
        <v>15025</v>
      </c>
      <c r="D124" s="3" t="n">
        <v>0.670016750418756</v>
      </c>
    </row>
    <row r="125" customFormat="false" ht="15" hidden="false" customHeight="false" outlineLevel="0" collapsed="false">
      <c r="A125" s="6" t="s">
        <v>70</v>
      </c>
      <c r="B125" s="2" t="n">
        <v>13133.3333333333</v>
      </c>
      <c r="C125" s="2" t="n">
        <v>13266.6666666667</v>
      </c>
      <c r="D125" s="3" t="n">
        <v>1.01522842639592</v>
      </c>
    </row>
    <row r="126" customFormat="false" ht="15" hidden="false" customHeight="false" outlineLevel="0" collapsed="false">
      <c r="A126" s="6" t="s">
        <v>156</v>
      </c>
      <c r="B126" s="2" t="n">
        <v>16960</v>
      </c>
      <c r="C126" s="2" t="n">
        <v>16750</v>
      </c>
      <c r="D126" s="3" t="n">
        <v>-1.23820754716981</v>
      </c>
    </row>
    <row r="127" customFormat="false" ht="15" hidden="false" customHeight="false" outlineLevel="0" collapsed="false">
      <c r="A127" s="6" t="s">
        <v>161</v>
      </c>
      <c r="B127" s="2" t="n">
        <v>15075</v>
      </c>
      <c r="C127" s="2" t="n">
        <v>15075</v>
      </c>
      <c r="D127" s="3" t="n">
        <v>0</v>
      </c>
    </row>
    <row r="128" customFormat="false" ht="15" hidden="false" customHeight="false" outlineLevel="0" collapsed="false">
      <c r="A128" s="6" t="s">
        <v>158</v>
      </c>
      <c r="B128" s="2" t="n">
        <v>15000</v>
      </c>
      <c r="C128" s="2" t="n">
        <v>15000</v>
      </c>
      <c r="D128" s="3" t="n">
        <v>0</v>
      </c>
    </row>
    <row r="129" customFormat="false" ht="15" hidden="false" customHeight="false" outlineLevel="0" collapsed="false">
      <c r="A129" s="6" t="s">
        <v>202</v>
      </c>
      <c r="B129" s="2" t="n">
        <v>15200</v>
      </c>
      <c r="C129" s="2" t="n">
        <v>15600</v>
      </c>
      <c r="D129" s="3" t="n">
        <v>2.63157894736843</v>
      </c>
    </row>
    <row r="130" customFormat="false" ht="15" hidden="false" customHeight="false" outlineLevel="0" collapsed="false">
      <c r="A130" s="6" t="s">
        <v>12</v>
      </c>
      <c r="B130" s="2" t="n">
        <v>14500</v>
      </c>
      <c r="C130" s="2" t="n">
        <v>14576.6666666667</v>
      </c>
      <c r="D130" s="3" t="n">
        <v>0.528735632183897</v>
      </c>
    </row>
    <row r="131" customFormat="false" ht="15" hidden="false" customHeight="false" outlineLevel="0" collapsed="false">
      <c r="A131" s="6" t="s">
        <v>384</v>
      </c>
      <c r="B131" s="2" t="n">
        <v>15666.6666666667</v>
      </c>
      <c r="C131" s="2" t="n">
        <v>15666.6666666667</v>
      </c>
      <c r="D131" s="3" t="n">
        <v>0</v>
      </c>
    </row>
    <row r="132" customFormat="false" ht="15" hidden="false" customHeight="false" outlineLevel="0" collapsed="false">
      <c r="A132" s="6" t="s">
        <v>28</v>
      </c>
      <c r="B132" s="2" t="n">
        <v>13666.6666666667</v>
      </c>
      <c r="C132" s="2" t="n">
        <v>13666.6666666667</v>
      </c>
      <c r="D132" s="3" t="n">
        <v>0</v>
      </c>
    </row>
    <row r="133" customFormat="false" ht="15" hidden="false" customHeight="false" outlineLevel="0" collapsed="false">
      <c r="A133" s="6" t="s">
        <v>59</v>
      </c>
      <c r="B133" s="2" t="n">
        <v>15500</v>
      </c>
      <c r="C133" s="2" t="n">
        <v>15500</v>
      </c>
      <c r="D133" s="3" t="n">
        <v>0</v>
      </c>
    </row>
    <row r="134" customFormat="false" ht="15" hidden="false" customHeight="false" outlineLevel="0" collapsed="false">
      <c r="A134" s="6" t="s">
        <v>13</v>
      </c>
      <c r="B134" s="2" t="n">
        <v>16087.5</v>
      </c>
      <c r="C134" s="2" t="n">
        <v>16075</v>
      </c>
      <c r="D134" s="3" t="n">
        <v>-0.0777000777000825</v>
      </c>
    </row>
    <row r="135" customFormat="false" ht="15" hidden="false" customHeight="false" outlineLevel="0" collapsed="false">
      <c r="A135" s="6" t="s">
        <v>275</v>
      </c>
      <c r="B135" s="2" t="n">
        <v>13000</v>
      </c>
      <c r="C135" s="2" t="n">
        <v>13000</v>
      </c>
      <c r="D135" s="3" t="n">
        <v>0</v>
      </c>
    </row>
    <row r="136" customFormat="false" ht="15" hidden="false" customHeight="false" outlineLevel="0" collapsed="false">
      <c r="A136" s="6" t="s">
        <v>36</v>
      </c>
      <c r="B136" s="2" t="n">
        <v>14850</v>
      </c>
      <c r="C136" s="2" t="n">
        <v>14783.3333333333</v>
      </c>
      <c r="D136" s="3" t="n">
        <v>-0.448933782267114</v>
      </c>
    </row>
    <row r="137" customFormat="false" ht="15" hidden="false" customHeight="false" outlineLevel="0" collapsed="false">
      <c r="A137" s="6" t="s">
        <v>16</v>
      </c>
      <c r="B137" s="2" t="n">
        <v>15900</v>
      </c>
      <c r="C137" s="2" t="n">
        <v>16150</v>
      </c>
      <c r="D137" s="3" t="n">
        <v>1.57232704402517</v>
      </c>
    </row>
    <row r="138" customFormat="false" ht="15" hidden="false" customHeight="false" outlineLevel="0" collapsed="false">
      <c r="A138" s="6" t="s">
        <v>17</v>
      </c>
      <c r="B138" s="2" t="n">
        <v>14928.5714285714</v>
      </c>
      <c r="C138" s="2" t="n">
        <v>15114.2857142857</v>
      </c>
      <c r="D138" s="3" t="n">
        <v>1.24401913875598</v>
      </c>
    </row>
    <row r="139" customFormat="false" ht="15" hidden="false" customHeight="false" outlineLevel="0" collapsed="false">
      <c r="A139" s="6" t="s">
        <v>171</v>
      </c>
      <c r="B139" s="2" t="n">
        <v>15466.6666666667</v>
      </c>
      <c r="C139" s="2" t="n">
        <v>15466.6666666667</v>
      </c>
      <c r="D139" s="3" t="n">
        <v>0</v>
      </c>
    </row>
    <row r="140" customFormat="false" ht="15" hidden="false" customHeight="false" outlineLevel="0" collapsed="false">
      <c r="A140" s="6" t="s">
        <v>277</v>
      </c>
      <c r="B140" s="2" t="n">
        <v>15266.6666666667</v>
      </c>
      <c r="C140" s="2" t="n">
        <v>15600</v>
      </c>
      <c r="D140" s="3" t="n">
        <v>2.18340611353711</v>
      </c>
    </row>
    <row r="141" customFormat="false" ht="15" hidden="false" customHeight="false" outlineLevel="0" collapsed="false">
      <c r="A141" s="6" t="s">
        <v>441</v>
      </c>
      <c r="B141" s="2" t="n">
        <v>13833.3333333333</v>
      </c>
      <c r="C141" s="2" t="n">
        <v>13833.3333333333</v>
      </c>
      <c r="D141" s="3" t="n">
        <v>0</v>
      </c>
    </row>
    <row r="142" customFormat="false" ht="15" hidden="false" customHeight="false" outlineLevel="0" collapsed="false">
      <c r="A142" s="6" t="s">
        <v>120</v>
      </c>
      <c r="B142" s="2" t="n">
        <v>13500</v>
      </c>
      <c r="C142" s="2" t="n">
        <v>13433.3333333333</v>
      </c>
      <c r="D142" s="3" t="n">
        <v>-0.49382716049382</v>
      </c>
    </row>
    <row r="143" customFormat="false" ht="15" hidden="false" customHeight="false" outlineLevel="0" collapsed="false">
      <c r="A143" s="6" t="s">
        <v>63</v>
      </c>
      <c r="B143" s="2" t="n">
        <v>13225</v>
      </c>
      <c r="C143" s="2" t="n">
        <v>13225</v>
      </c>
      <c r="D143" s="3" t="n">
        <v>0</v>
      </c>
    </row>
    <row r="144" customFormat="false" ht="15" hidden="false" customHeight="false" outlineLevel="0" collapsed="false">
      <c r="A144" s="6" t="s">
        <v>76</v>
      </c>
      <c r="B144" s="2" t="n">
        <v>15320</v>
      </c>
      <c r="C144" s="2" t="n">
        <v>15460</v>
      </c>
      <c r="D144" s="3" t="n">
        <v>0.913838120104438</v>
      </c>
    </row>
    <row r="145" customFormat="false" ht="15" hidden="false" customHeight="false" outlineLevel="0" collapsed="false">
      <c r="A145" s="6" t="s">
        <v>43</v>
      </c>
      <c r="B145" s="2" t="n">
        <v>13100</v>
      </c>
      <c r="C145" s="2" t="n">
        <v>14366.6666666667</v>
      </c>
      <c r="D145" s="3" t="n">
        <v>9.66921119592874</v>
      </c>
    </row>
    <row r="146" customFormat="false" ht="15" hidden="false" customHeight="false" outlineLevel="0" collapsed="false">
      <c r="A146" s="6" t="s">
        <v>139</v>
      </c>
      <c r="B146" s="2" t="n">
        <v>11875</v>
      </c>
      <c r="C146" s="2" t="n">
        <v>11875</v>
      </c>
      <c r="D146" s="3" t="n">
        <v>0</v>
      </c>
    </row>
    <row r="147" customFormat="false" ht="15" hidden="false" customHeight="false" outlineLevel="0" collapsed="false">
      <c r="A147" s="6" t="s">
        <v>67</v>
      </c>
      <c r="B147" s="2" t="n">
        <v>13800</v>
      </c>
      <c r="C147" s="2" t="n">
        <v>14252.5</v>
      </c>
      <c r="D147" s="3" t="n">
        <v>3.27898550724637</v>
      </c>
    </row>
    <row r="148" customFormat="false" ht="15" hidden="false" customHeight="false" outlineLevel="0" collapsed="false">
      <c r="A148" s="6" t="s">
        <v>44</v>
      </c>
      <c r="B148" s="2" t="n">
        <v>14300</v>
      </c>
      <c r="C148" s="2" t="n">
        <v>14300</v>
      </c>
      <c r="D148" s="3" t="n">
        <v>0</v>
      </c>
    </row>
    <row r="149" customFormat="false" ht="15" hidden="false" customHeight="false" outlineLevel="0" collapsed="false">
      <c r="A149" s="6" t="s">
        <v>23</v>
      </c>
      <c r="B149" s="2" t="n">
        <v>11983.3333333333</v>
      </c>
      <c r="C149" s="2" t="n">
        <v>12533.3333333333</v>
      </c>
      <c r="D149" s="3" t="n">
        <v>4.58970792767732</v>
      </c>
    </row>
    <row r="150" customFormat="false" ht="15" hidden="false" customHeight="false" outlineLevel="0" collapsed="false">
      <c r="A150" s="6" t="s">
        <v>124</v>
      </c>
      <c r="B150" s="2" t="n">
        <v>12400</v>
      </c>
      <c r="C150" s="2" t="n">
        <v>12443.3333333333</v>
      </c>
      <c r="D150" s="3" t="n">
        <v>0.349462365591413</v>
      </c>
    </row>
    <row r="151" customFormat="false" ht="15" hidden="false" customHeight="false" outlineLevel="0" collapsed="false">
      <c r="A151" s="1" t="s">
        <v>442</v>
      </c>
    </row>
    <row r="152" customFormat="false" ht="15" hidden="false" customHeight="false" outlineLevel="0" collapsed="false">
      <c r="A152" s="6" t="s">
        <v>32</v>
      </c>
      <c r="B152" s="2" t="n">
        <v>13166.6666666667</v>
      </c>
      <c r="C152" s="2" t="n">
        <v>13166.6666666667</v>
      </c>
      <c r="D152" s="3" t="n">
        <v>0</v>
      </c>
    </row>
    <row r="153" customFormat="false" ht="15" hidden="false" customHeight="false" outlineLevel="0" collapsed="false">
      <c r="A153" s="6" t="s">
        <v>167</v>
      </c>
      <c r="B153" s="2" t="n">
        <v>12666.6666666667</v>
      </c>
      <c r="C153" s="2" t="n">
        <v>12566.6666666667</v>
      </c>
      <c r="D153" s="3" t="n">
        <v>-0.789473684210529</v>
      </c>
    </row>
    <row r="154" customFormat="false" ht="15" hidden="false" customHeight="false" outlineLevel="0" collapsed="false">
      <c r="A154" s="6" t="s">
        <v>73</v>
      </c>
      <c r="B154" s="2" t="n">
        <v>13366.6666666667</v>
      </c>
      <c r="C154" s="2" t="n">
        <v>13366.6666666667</v>
      </c>
      <c r="D154" s="3" t="n">
        <v>0</v>
      </c>
    </row>
    <row r="155" customFormat="false" ht="15" hidden="false" customHeight="false" outlineLevel="0" collapsed="false">
      <c r="A155" s="6" t="s">
        <v>110</v>
      </c>
      <c r="B155" s="2" t="n">
        <v>13375</v>
      </c>
      <c r="C155" s="2" t="n">
        <v>13500</v>
      </c>
      <c r="D155" s="3" t="n">
        <v>0.934579439252326</v>
      </c>
    </row>
    <row r="156" customFormat="false" ht="15" hidden="false" customHeight="false" outlineLevel="0" collapsed="false">
      <c r="A156" s="1" t="s">
        <v>443</v>
      </c>
    </row>
    <row r="157" customFormat="false" ht="15" hidden="false" customHeight="false" outlineLevel="0" collapsed="false">
      <c r="A157" s="6" t="s">
        <v>268</v>
      </c>
      <c r="B157" s="2" t="n">
        <v>12000</v>
      </c>
      <c r="C157" s="2" t="n">
        <v>12000</v>
      </c>
      <c r="D157" s="3" t="n">
        <v>0</v>
      </c>
    </row>
    <row r="158" customFormat="false" ht="15" hidden="false" customHeight="false" outlineLevel="0" collapsed="false">
      <c r="A158" s="6" t="s">
        <v>25</v>
      </c>
      <c r="B158" s="2" t="n">
        <v>12333.3333333333</v>
      </c>
      <c r="C158" s="2" t="n">
        <v>12666.6666666667</v>
      </c>
      <c r="D158" s="3" t="n">
        <v>2.7027027027027</v>
      </c>
    </row>
    <row r="159" customFormat="false" ht="15" hidden="false" customHeight="false" outlineLevel="0" collapsed="false">
      <c r="A159" s="6" t="s">
        <v>398</v>
      </c>
      <c r="B159" s="2" t="n">
        <v>11000</v>
      </c>
      <c r="C159" s="2" t="n">
        <v>11000</v>
      </c>
      <c r="D159" s="3" t="n">
        <v>0</v>
      </c>
    </row>
    <row r="160" customFormat="false" ht="15" hidden="false" customHeight="false" outlineLevel="0" collapsed="false">
      <c r="A160" s="6" t="s">
        <v>269</v>
      </c>
      <c r="B160" s="2" t="n">
        <v>11333.3333333333</v>
      </c>
      <c r="C160" s="2" t="n">
        <v>11333.3333333333</v>
      </c>
      <c r="D160" s="3" t="n">
        <v>0</v>
      </c>
    </row>
    <row r="161" customFormat="false" ht="15" hidden="false" customHeight="false" outlineLevel="0" collapsed="false">
      <c r="A161" s="6" t="s">
        <v>80</v>
      </c>
      <c r="B161" s="2" t="n">
        <v>13637.5</v>
      </c>
      <c r="C161" s="2" t="n">
        <v>13287.5</v>
      </c>
      <c r="D161" s="3" t="n">
        <v>-2.56645279560037</v>
      </c>
    </row>
    <row r="162" customFormat="false" ht="15" hidden="false" customHeight="false" outlineLevel="0" collapsed="false">
      <c r="A162" s="6" t="s">
        <v>30</v>
      </c>
      <c r="B162" s="2" t="n">
        <v>11325</v>
      </c>
      <c r="C162" s="2" t="n">
        <v>11132</v>
      </c>
      <c r="D162" s="3" t="n">
        <v>-1.70419426048565</v>
      </c>
    </row>
    <row r="163" customFormat="false" ht="15" hidden="false" customHeight="false" outlineLevel="0" collapsed="false">
      <c r="A163" s="6" t="s">
        <v>135</v>
      </c>
      <c r="B163" s="2" t="n">
        <v>11000</v>
      </c>
      <c r="C163" s="2" t="n">
        <v>10666.6666666667</v>
      </c>
      <c r="D163" s="3" t="n">
        <v>-3.03030303030304</v>
      </c>
    </row>
    <row r="164" customFormat="false" ht="15" hidden="false" customHeight="false" outlineLevel="0" collapsed="false">
      <c r="A164" s="6" t="s">
        <v>31</v>
      </c>
      <c r="B164" s="2" t="n">
        <v>12491.6666666667</v>
      </c>
      <c r="C164" s="2" t="n">
        <v>12583.3333333333</v>
      </c>
      <c r="D164" s="3" t="n">
        <v>0.733822548365581</v>
      </c>
    </row>
    <row r="165" customFormat="false" ht="15" hidden="false" customHeight="false" outlineLevel="0" collapsed="false">
      <c r="A165" s="6" t="s">
        <v>118</v>
      </c>
      <c r="B165" s="2" t="n">
        <v>12223.3333333333</v>
      </c>
      <c r="C165" s="2" t="n">
        <v>12823.3333333333</v>
      </c>
      <c r="D165" s="3" t="n">
        <v>4.9086446686665</v>
      </c>
    </row>
    <row r="166" customFormat="false" ht="15" hidden="false" customHeight="false" outlineLevel="0" collapsed="false">
      <c r="A166" s="6" t="s">
        <v>213</v>
      </c>
      <c r="B166" s="2" t="n">
        <v>11625</v>
      </c>
      <c r="C166" s="2" t="n">
        <v>11700</v>
      </c>
      <c r="D166" s="3" t="n">
        <v>0.645161290322571</v>
      </c>
    </row>
    <row r="167" customFormat="false" ht="15" hidden="false" customHeight="false" outlineLevel="0" collapsed="false">
      <c r="A167" s="6" t="s">
        <v>387</v>
      </c>
      <c r="B167" s="2" t="n">
        <v>10333.3333333333</v>
      </c>
      <c r="C167" s="2" t="n">
        <v>10333.3333333333</v>
      </c>
      <c r="D167" s="3" t="n">
        <v>0</v>
      </c>
    </row>
    <row r="168" customFormat="false" ht="15" hidden="false" customHeight="false" outlineLevel="0" collapsed="false">
      <c r="A168" s="6" t="s">
        <v>32</v>
      </c>
      <c r="B168" s="2" t="n">
        <v>11833.3333333333</v>
      </c>
      <c r="C168" s="2" t="n">
        <v>12100</v>
      </c>
      <c r="D168" s="3" t="n">
        <v>2.25352112676056</v>
      </c>
    </row>
    <row r="169" customFormat="false" ht="15" hidden="false" customHeight="false" outlineLevel="0" collapsed="false">
      <c r="A169" s="6" t="s">
        <v>52</v>
      </c>
      <c r="B169" s="2" t="n">
        <v>10666.6666666667</v>
      </c>
      <c r="C169" s="2" t="n">
        <v>11000</v>
      </c>
      <c r="D169" s="3" t="n">
        <v>3.125</v>
      </c>
    </row>
    <row r="170" customFormat="false" ht="15" hidden="false" customHeight="false" outlineLevel="0" collapsed="false">
      <c r="A170" s="6" t="s">
        <v>91</v>
      </c>
      <c r="B170" s="2" t="n">
        <v>9660</v>
      </c>
      <c r="C170" s="2" t="n">
        <v>9660</v>
      </c>
      <c r="D170" s="3" t="n">
        <v>0</v>
      </c>
    </row>
    <row r="171" customFormat="false" ht="15" hidden="false" customHeight="false" outlineLevel="0" collapsed="false">
      <c r="A171" s="6" t="s">
        <v>136</v>
      </c>
      <c r="B171" s="2" t="n">
        <v>12200</v>
      </c>
      <c r="C171" s="2" t="n">
        <v>12000</v>
      </c>
      <c r="D171" s="3" t="n">
        <v>-1.63934426229508</v>
      </c>
    </row>
    <row r="172" customFormat="false" ht="15" hidden="false" customHeight="false" outlineLevel="0" collapsed="false">
      <c r="A172" s="6" t="s">
        <v>150</v>
      </c>
      <c r="B172" s="2" t="n">
        <v>13300</v>
      </c>
      <c r="C172" s="2" t="n">
        <v>12966.6666666667</v>
      </c>
      <c r="D172" s="3" t="n">
        <v>-2.5062656641604</v>
      </c>
    </row>
    <row r="173" customFormat="false" ht="15" hidden="false" customHeight="false" outlineLevel="0" collapsed="false">
      <c r="A173" s="6" t="s">
        <v>26</v>
      </c>
      <c r="B173" s="2" t="n">
        <v>12000</v>
      </c>
      <c r="C173" s="2" t="n">
        <v>12000</v>
      </c>
      <c r="D173" s="3" t="n">
        <v>0</v>
      </c>
    </row>
    <row r="174" customFormat="false" ht="15" hidden="false" customHeight="false" outlineLevel="0" collapsed="false">
      <c r="A174" s="6" t="s">
        <v>167</v>
      </c>
      <c r="B174" s="2" t="n">
        <v>10333.3333333333</v>
      </c>
      <c r="C174" s="2" t="n">
        <v>10500</v>
      </c>
      <c r="D174" s="3" t="n">
        <v>1.61290322580645</v>
      </c>
    </row>
    <row r="175" customFormat="false" ht="15" hidden="false" customHeight="false" outlineLevel="0" collapsed="false">
      <c r="A175" s="6" t="s">
        <v>214</v>
      </c>
      <c r="B175" s="2" t="n">
        <v>11500</v>
      </c>
      <c r="C175" s="2" t="n">
        <v>11833.3333333333</v>
      </c>
      <c r="D175" s="3" t="n">
        <v>2.89855072463769</v>
      </c>
    </row>
    <row r="176" customFormat="false" ht="15" hidden="false" customHeight="false" outlineLevel="0" collapsed="false">
      <c r="A176" s="6" t="s">
        <v>70</v>
      </c>
      <c r="B176" s="2" t="n">
        <v>12333.3333333333</v>
      </c>
      <c r="C176" s="2" t="n">
        <v>12133.3333333333</v>
      </c>
      <c r="D176" s="3" t="n">
        <v>-1.62162162162162</v>
      </c>
    </row>
    <row r="177" customFormat="false" ht="15" hidden="false" customHeight="false" outlineLevel="0" collapsed="false">
      <c r="A177" s="6" t="s">
        <v>156</v>
      </c>
      <c r="B177" s="2" t="n">
        <v>13750</v>
      </c>
      <c r="C177" s="2" t="n">
        <v>13875</v>
      </c>
      <c r="D177" s="3" t="n">
        <v>0.909090909090904</v>
      </c>
    </row>
    <row r="178" customFormat="false" ht="15" hidden="false" customHeight="false" outlineLevel="0" collapsed="false">
      <c r="A178" s="6" t="s">
        <v>157</v>
      </c>
      <c r="B178" s="2" t="n">
        <v>10400</v>
      </c>
      <c r="C178" s="2" t="n">
        <v>10650</v>
      </c>
      <c r="D178" s="3" t="n">
        <v>2.40384615384615</v>
      </c>
    </row>
    <row r="179" customFormat="false" ht="15" hidden="false" customHeight="false" outlineLevel="0" collapsed="false">
      <c r="A179" s="6" t="s">
        <v>388</v>
      </c>
      <c r="B179" s="2" t="n">
        <v>13833.3333333333</v>
      </c>
      <c r="C179" s="2" t="n">
        <v>14000</v>
      </c>
      <c r="D179" s="3" t="n">
        <v>1.20481927710843</v>
      </c>
    </row>
    <row r="180" customFormat="false" ht="15" hidden="false" customHeight="false" outlineLevel="0" collapsed="false">
      <c r="A180" s="6" t="s">
        <v>72</v>
      </c>
      <c r="B180" s="2" t="n">
        <v>12466.6666666667</v>
      </c>
      <c r="C180" s="2" t="n">
        <v>12633.3333333333</v>
      </c>
      <c r="D180" s="3" t="n">
        <v>1.33689839572193</v>
      </c>
    </row>
    <row r="181" customFormat="false" ht="15" hidden="false" customHeight="false" outlineLevel="0" collapsed="false">
      <c r="A181" s="6" t="s">
        <v>161</v>
      </c>
      <c r="B181" s="2" t="n">
        <v>12100</v>
      </c>
      <c r="C181" s="2" t="n">
        <v>12100</v>
      </c>
      <c r="D181" s="3" t="n">
        <v>0</v>
      </c>
    </row>
    <row r="182" customFormat="false" ht="15" hidden="false" customHeight="false" outlineLevel="0" collapsed="false">
      <c r="A182" s="6" t="s">
        <v>107</v>
      </c>
      <c r="B182" s="2" t="n">
        <v>12466.6666666667</v>
      </c>
      <c r="C182" s="2" t="n">
        <v>13100</v>
      </c>
      <c r="D182" s="3" t="n">
        <v>5.08021390374331</v>
      </c>
    </row>
    <row r="183" customFormat="false" ht="15" hidden="false" customHeight="false" outlineLevel="0" collapsed="false">
      <c r="A183" s="6" t="s">
        <v>202</v>
      </c>
      <c r="B183" s="2" t="n">
        <v>12500</v>
      </c>
      <c r="C183" s="2" t="n">
        <v>12250</v>
      </c>
      <c r="D183" s="3" t="n">
        <v>-2</v>
      </c>
    </row>
    <row r="184" customFormat="false" ht="15" hidden="false" customHeight="false" outlineLevel="0" collapsed="false">
      <c r="A184" s="6" t="s">
        <v>12</v>
      </c>
      <c r="B184" s="2" t="n">
        <v>11030</v>
      </c>
      <c r="C184" s="2" t="n">
        <v>11030</v>
      </c>
      <c r="D184" s="3" t="n">
        <v>0</v>
      </c>
    </row>
    <row r="185" customFormat="false" ht="15" hidden="false" customHeight="false" outlineLevel="0" collapsed="false">
      <c r="A185" s="6" t="s">
        <v>73</v>
      </c>
      <c r="B185" s="2" t="n">
        <v>11200</v>
      </c>
      <c r="C185" s="2" t="n">
        <v>11350</v>
      </c>
      <c r="D185" s="3" t="n">
        <v>1.33928571428572</v>
      </c>
    </row>
    <row r="186" customFormat="false" ht="15" hidden="false" customHeight="false" outlineLevel="0" collapsed="false">
      <c r="A186" s="6" t="s">
        <v>275</v>
      </c>
      <c r="B186" s="2" t="n">
        <v>12000</v>
      </c>
      <c r="C186" s="2" t="n">
        <v>12250</v>
      </c>
      <c r="D186" s="3" t="n">
        <v>2.08333333333333</v>
      </c>
    </row>
    <row r="187" customFormat="false" ht="15" hidden="false" customHeight="false" outlineLevel="0" collapsed="false">
      <c r="A187" s="6" t="s">
        <v>36</v>
      </c>
      <c r="B187" s="2" t="n">
        <v>11916.6666666667</v>
      </c>
      <c r="C187" s="2" t="n">
        <v>11983.3333333333</v>
      </c>
      <c r="D187" s="3" t="n">
        <v>0.559440559440572</v>
      </c>
    </row>
    <row r="188" customFormat="false" ht="15" hidden="false" customHeight="false" outlineLevel="0" collapsed="false">
      <c r="A188" s="6" t="s">
        <v>60</v>
      </c>
      <c r="B188" s="2" t="n">
        <v>11166.6666666667</v>
      </c>
      <c r="C188" s="2" t="n">
        <v>11000</v>
      </c>
      <c r="D188" s="3" t="n">
        <v>-1.49253731343283</v>
      </c>
    </row>
    <row r="189" customFormat="false" ht="15" hidden="false" customHeight="false" outlineLevel="0" collapsed="false">
      <c r="A189" s="6" t="s">
        <v>17</v>
      </c>
      <c r="B189" s="2" t="n">
        <v>13700</v>
      </c>
      <c r="C189" s="2" t="n">
        <v>13333.3333333333</v>
      </c>
      <c r="D189" s="3" t="n">
        <v>-2.67639902676399</v>
      </c>
    </row>
    <row r="190" customFormat="false" ht="15" hidden="false" customHeight="false" outlineLevel="0" collapsed="false">
      <c r="A190" s="6" t="s">
        <v>277</v>
      </c>
      <c r="B190" s="2" t="n">
        <v>12333.3333333333</v>
      </c>
      <c r="C190" s="2" t="n">
        <v>12333.3333333333</v>
      </c>
      <c r="D190" s="3" t="n">
        <v>0</v>
      </c>
    </row>
    <row r="191" customFormat="false" ht="15" hidden="false" customHeight="false" outlineLevel="0" collapsed="false">
      <c r="A191" s="6" t="s">
        <v>42</v>
      </c>
      <c r="B191" s="2" t="n">
        <v>12666.6666666667</v>
      </c>
      <c r="C191" s="2" t="n">
        <v>13000</v>
      </c>
      <c r="D191" s="3" t="n">
        <v>2.63157894736843</v>
      </c>
    </row>
    <row r="192" customFormat="false" ht="15" hidden="false" customHeight="false" outlineLevel="0" collapsed="false">
      <c r="A192" s="6" t="s">
        <v>138</v>
      </c>
      <c r="B192" s="2" t="n">
        <v>11000</v>
      </c>
      <c r="C192" s="2" t="n">
        <v>11000</v>
      </c>
      <c r="D192" s="3" t="n">
        <v>0</v>
      </c>
    </row>
    <row r="193" customFormat="false" ht="15" hidden="false" customHeight="false" outlineLevel="0" collapsed="false">
      <c r="A193" s="6" t="s">
        <v>143</v>
      </c>
      <c r="B193" s="2" t="n">
        <v>12250</v>
      </c>
      <c r="C193" s="2" t="n">
        <v>12250</v>
      </c>
      <c r="D193" s="3" t="n">
        <v>0</v>
      </c>
    </row>
    <row r="194" customFormat="false" ht="15" hidden="false" customHeight="false" outlineLevel="0" collapsed="false">
      <c r="A194" s="6" t="s">
        <v>120</v>
      </c>
      <c r="B194" s="2" t="n">
        <v>11200</v>
      </c>
      <c r="C194" s="2" t="n">
        <v>11200</v>
      </c>
      <c r="D194" s="3" t="n">
        <v>0</v>
      </c>
    </row>
    <row r="195" customFormat="false" ht="15" hidden="false" customHeight="false" outlineLevel="0" collapsed="false">
      <c r="A195" s="6" t="s">
        <v>63</v>
      </c>
      <c r="B195" s="2" t="n">
        <v>9960</v>
      </c>
      <c r="C195" s="2" t="n">
        <v>9962.5</v>
      </c>
      <c r="D195" s="3" t="n">
        <v>0.0251004016064149</v>
      </c>
    </row>
    <row r="196" customFormat="false" ht="15" hidden="false" customHeight="false" outlineLevel="0" collapsed="false">
      <c r="A196" s="6" t="s">
        <v>76</v>
      </c>
      <c r="B196" s="2" t="n">
        <v>13025</v>
      </c>
      <c r="C196" s="2" t="n">
        <v>13025</v>
      </c>
      <c r="D196" s="3" t="n">
        <v>0</v>
      </c>
    </row>
    <row r="197" customFormat="false" ht="15" hidden="false" customHeight="false" outlineLevel="0" collapsed="false">
      <c r="A197" s="6" t="s">
        <v>139</v>
      </c>
      <c r="B197" s="2" t="n">
        <v>9900</v>
      </c>
      <c r="C197" s="2" t="n">
        <v>9925</v>
      </c>
      <c r="D197" s="3" t="n">
        <v>0.25252525252526</v>
      </c>
    </row>
    <row r="198" customFormat="false" ht="15" hidden="false" customHeight="false" outlineLevel="0" collapsed="false">
      <c r="A198" s="6" t="s">
        <v>67</v>
      </c>
      <c r="B198" s="2" t="n">
        <v>11883.3333333333</v>
      </c>
      <c r="C198" s="2" t="n">
        <v>11866.6666666667</v>
      </c>
      <c r="D198" s="3" t="n">
        <v>-0.140252454417966</v>
      </c>
    </row>
    <row r="199" customFormat="false" ht="15" hidden="false" customHeight="false" outlineLevel="0" collapsed="false">
      <c r="A199" s="6" t="s">
        <v>44</v>
      </c>
      <c r="B199" s="2" t="n">
        <v>12500</v>
      </c>
      <c r="C199" s="2" t="n">
        <v>13000</v>
      </c>
      <c r="D199" s="3" t="n">
        <v>4</v>
      </c>
    </row>
    <row r="200" customFormat="false" ht="15" hidden="false" customHeight="false" outlineLevel="0" collapsed="false">
      <c r="A200" s="6" t="s">
        <v>140</v>
      </c>
      <c r="B200" s="2" t="n">
        <v>12000</v>
      </c>
      <c r="C200" s="2" t="n">
        <v>12000</v>
      </c>
      <c r="D200" s="3" t="n">
        <v>0</v>
      </c>
    </row>
    <row r="201" customFormat="false" ht="15" hidden="false" customHeight="false" outlineLevel="0" collapsed="false">
      <c r="A201" s="6" t="s">
        <v>45</v>
      </c>
      <c r="B201" s="2" t="n">
        <v>12666.6666666667</v>
      </c>
      <c r="C201" s="2" t="n">
        <v>12533.3333333333</v>
      </c>
      <c r="D201" s="3" t="n">
        <v>-1.05263157894736</v>
      </c>
    </row>
    <row r="202" customFormat="false" ht="15" hidden="false" customHeight="false" outlineLevel="0" collapsed="false">
      <c r="A202" s="6" t="s">
        <v>110</v>
      </c>
      <c r="B202" s="2" t="n">
        <v>11875</v>
      </c>
      <c r="C202" s="2" t="n">
        <v>11875</v>
      </c>
      <c r="D202" s="3" t="n">
        <v>0</v>
      </c>
    </row>
    <row r="203" customFormat="false" ht="15" hidden="false" customHeight="false" outlineLevel="0" collapsed="false">
      <c r="A203" s="6" t="s">
        <v>131</v>
      </c>
      <c r="B203" s="2" t="n">
        <v>12166.6666666667</v>
      </c>
      <c r="C203" s="2" t="n">
        <v>12166.6666666667</v>
      </c>
      <c r="D203" s="3" t="n">
        <v>0</v>
      </c>
    </row>
    <row r="204" customFormat="false" ht="15" hidden="false" customHeight="false" outlineLevel="0" collapsed="false">
      <c r="A204" s="6" t="s">
        <v>159</v>
      </c>
      <c r="B204" s="2" t="n">
        <v>11000</v>
      </c>
      <c r="C204" s="2" t="n">
        <v>11333.3333333333</v>
      </c>
      <c r="D204" s="3" t="n">
        <v>3.03030303030303</v>
      </c>
    </row>
    <row r="205" customFormat="false" ht="15" hidden="false" customHeight="false" outlineLevel="0" collapsed="false">
      <c r="A205" s="6" t="s">
        <v>65</v>
      </c>
      <c r="B205" s="2" t="n">
        <v>10833.3333333333</v>
      </c>
      <c r="C205" s="2" t="n">
        <v>10866.6666666667</v>
      </c>
      <c r="D205" s="3" t="n">
        <v>0.307692307692298</v>
      </c>
    </row>
    <row r="206" customFormat="false" ht="15" hidden="false" customHeight="false" outlineLevel="0" collapsed="false">
      <c r="A206" s="1" t="s">
        <v>444</v>
      </c>
    </row>
    <row r="207" customFormat="false" ht="15" hidden="false" customHeight="false" outlineLevel="0" collapsed="false">
      <c r="A207" s="6" t="s">
        <v>134</v>
      </c>
      <c r="B207" s="2" t="n">
        <v>16700</v>
      </c>
      <c r="C207" s="2" t="n">
        <v>16966.6666666667</v>
      </c>
      <c r="D207" s="3" t="n">
        <v>1.59680638722555</v>
      </c>
    </row>
    <row r="208" customFormat="false" ht="15" hidden="false" customHeight="false" outlineLevel="0" collapsed="false">
      <c r="A208" s="6" t="s">
        <v>386</v>
      </c>
      <c r="B208" s="2" t="n">
        <v>20550</v>
      </c>
      <c r="C208" s="2" t="n">
        <v>20866.6666666667</v>
      </c>
      <c r="D208" s="3" t="n">
        <v>1.54095701540957</v>
      </c>
    </row>
    <row r="209" customFormat="false" ht="15" hidden="false" customHeight="false" outlineLevel="0" collapsed="false">
      <c r="A209" s="6" t="s">
        <v>129</v>
      </c>
      <c r="B209" s="2" t="n">
        <v>20300</v>
      </c>
      <c r="C209" s="2" t="n">
        <v>20300</v>
      </c>
      <c r="D209" s="3" t="n">
        <v>0</v>
      </c>
    </row>
    <row r="210" customFormat="false" ht="15" hidden="false" customHeight="false" outlineLevel="0" collapsed="false">
      <c r="A210" s="6" t="s">
        <v>382</v>
      </c>
      <c r="B210" s="2" t="n">
        <v>16875</v>
      </c>
      <c r="C210" s="2" t="n">
        <v>17095</v>
      </c>
      <c r="D210" s="3" t="n">
        <v>1.3037037037037</v>
      </c>
    </row>
    <row r="211" customFormat="false" ht="15" hidden="false" customHeight="false" outlineLevel="0" collapsed="false">
      <c r="A211" s="6" t="s">
        <v>161</v>
      </c>
      <c r="B211" s="2" t="n">
        <v>20400</v>
      </c>
      <c r="C211" s="2" t="n">
        <v>20400</v>
      </c>
      <c r="D211" s="3" t="n">
        <v>0</v>
      </c>
    </row>
    <row r="212" customFormat="false" ht="15" hidden="false" customHeight="false" outlineLevel="0" collapsed="false">
      <c r="A212" s="6" t="s">
        <v>12</v>
      </c>
      <c r="B212" s="2" t="n">
        <v>18900</v>
      </c>
      <c r="C212" s="2" t="n">
        <v>18333.3333333333</v>
      </c>
      <c r="D212" s="3" t="n">
        <v>-2.99823633156967</v>
      </c>
    </row>
    <row r="213" customFormat="false" ht="15" hidden="false" customHeight="false" outlineLevel="0" collapsed="false">
      <c r="A213" s="6" t="s">
        <v>384</v>
      </c>
      <c r="B213" s="2" t="n">
        <v>20033.3333333333</v>
      </c>
      <c r="C213" s="2" t="n">
        <v>20200</v>
      </c>
      <c r="D213" s="3" t="n">
        <v>0.831946755407653</v>
      </c>
    </row>
    <row r="214" customFormat="false" ht="15" hidden="false" customHeight="false" outlineLevel="0" collapsed="false">
      <c r="A214" s="6" t="s">
        <v>203</v>
      </c>
      <c r="B214" s="2" t="n">
        <v>17500</v>
      </c>
      <c r="C214" s="2" t="n">
        <v>17866.6666666667</v>
      </c>
      <c r="D214" s="3" t="n">
        <v>2.09523809523811</v>
      </c>
    </row>
    <row r="215" customFormat="false" ht="15" hidden="false" customHeight="false" outlineLevel="0" collapsed="false">
      <c r="A215" s="6" t="s">
        <v>17</v>
      </c>
      <c r="B215" s="2" t="n">
        <v>21600</v>
      </c>
      <c r="C215" s="2" t="n">
        <v>21266.6666666667</v>
      </c>
      <c r="D215" s="3" t="n">
        <v>-1.54320987654321</v>
      </c>
    </row>
    <row r="216" customFormat="false" ht="15" hidden="false" customHeight="false" outlineLevel="0" collapsed="false">
      <c r="A216" s="1" t="s">
        <v>445</v>
      </c>
    </row>
    <row r="217" customFormat="false" ht="15" hidden="false" customHeight="false" outlineLevel="0" collapsed="false">
      <c r="A217" s="6" t="s">
        <v>382</v>
      </c>
      <c r="B217" s="2" t="n">
        <v>19166.6666666667</v>
      </c>
      <c r="C217" s="2" t="n">
        <v>18926.6666666667</v>
      </c>
      <c r="D217" s="3" t="n">
        <v>-1.25217391304348</v>
      </c>
    </row>
    <row r="218" customFormat="false" ht="15" hidden="false" customHeight="false" outlineLevel="0" collapsed="false">
      <c r="A218" s="6" t="s">
        <v>156</v>
      </c>
      <c r="B218" s="2" t="n">
        <v>24333.3333333333</v>
      </c>
      <c r="C218" s="2" t="n">
        <v>24500</v>
      </c>
      <c r="D218" s="3" t="n">
        <v>0.684931506849318</v>
      </c>
    </row>
    <row r="219" customFormat="false" ht="15" hidden="false" customHeight="false" outlineLevel="0" collapsed="false">
      <c r="A219" s="6" t="s">
        <v>89</v>
      </c>
      <c r="B219" s="2" t="n">
        <v>22400</v>
      </c>
      <c r="C219" s="2" t="n">
        <v>22300</v>
      </c>
      <c r="D219" s="3" t="n">
        <v>-0.44642857142857</v>
      </c>
    </row>
    <row r="220" customFormat="false" ht="15" hidden="false" customHeight="false" outlineLevel="0" collapsed="false">
      <c r="A220" s="6" t="s">
        <v>203</v>
      </c>
      <c r="B220" s="2" t="n">
        <v>21333.3333333333</v>
      </c>
      <c r="C220" s="2" t="n">
        <v>21166.6666666667</v>
      </c>
      <c r="D220" s="3" t="n">
        <v>-0.781249999999989</v>
      </c>
    </row>
    <row r="221" customFormat="false" ht="15" hidden="false" customHeight="false" outlineLevel="0" collapsed="false">
      <c r="A221" s="6" t="s">
        <v>59</v>
      </c>
      <c r="B221" s="2" t="n">
        <v>24666.6666666667</v>
      </c>
      <c r="C221" s="2" t="n">
        <v>24666.6666666667</v>
      </c>
      <c r="D221" s="3" t="n">
        <v>0</v>
      </c>
    </row>
    <row r="222" customFormat="false" ht="15" hidden="false" customHeight="false" outlineLevel="0" collapsed="false">
      <c r="A222" s="6" t="s">
        <v>17</v>
      </c>
      <c r="B222" s="2" t="n">
        <v>24720</v>
      </c>
      <c r="C222" s="2" t="n">
        <v>24520</v>
      </c>
      <c r="D222" s="3" t="n">
        <v>-0.809061488673135</v>
      </c>
    </row>
    <row r="223" customFormat="false" ht="15" hidden="false" customHeight="false" outlineLevel="0" collapsed="false">
      <c r="A223" s="6" t="s">
        <v>116</v>
      </c>
      <c r="B223" s="2" t="n">
        <v>19500</v>
      </c>
      <c r="C223" s="2" t="n">
        <v>19500</v>
      </c>
      <c r="D223" s="3" t="n">
        <v>0</v>
      </c>
    </row>
    <row r="224" customFormat="false" ht="15" hidden="false" customHeight="false" outlineLevel="0" collapsed="false">
      <c r="A224" s="1" t="s">
        <v>446</v>
      </c>
    </row>
    <row r="225" customFormat="false" ht="15" hidden="false" customHeight="false" outlineLevel="0" collapsed="false">
      <c r="A225" s="6" t="s">
        <v>134</v>
      </c>
      <c r="B225" s="2" t="n">
        <v>7716.66666666667</v>
      </c>
      <c r="C225" s="2" t="n">
        <v>7933.33333333333</v>
      </c>
      <c r="D225" s="3" t="n">
        <v>2.80777537796975</v>
      </c>
    </row>
    <row r="226" customFormat="false" ht="15" hidden="false" customHeight="false" outlineLevel="0" collapsed="false">
      <c r="A226" s="6" t="s">
        <v>80</v>
      </c>
      <c r="B226" s="2" t="n">
        <v>9125</v>
      </c>
      <c r="C226" s="2" t="n">
        <v>9050</v>
      </c>
      <c r="D226" s="3" t="n">
        <v>-0.821917808219175</v>
      </c>
    </row>
    <row r="227" customFormat="false" ht="15" hidden="false" customHeight="false" outlineLevel="0" collapsed="false">
      <c r="A227" s="6" t="s">
        <v>39</v>
      </c>
      <c r="B227" s="2" t="n">
        <v>8900</v>
      </c>
      <c r="C227" s="2" t="n">
        <v>9000</v>
      </c>
      <c r="D227" s="3" t="n">
        <v>1.12359550561798</v>
      </c>
    </row>
    <row r="228" customFormat="false" ht="15" hidden="false" customHeight="false" outlineLevel="0" collapsed="false">
      <c r="A228" s="6" t="s">
        <v>106</v>
      </c>
      <c r="B228" s="2" t="n">
        <v>8062.5</v>
      </c>
      <c r="C228" s="2" t="n">
        <v>8225</v>
      </c>
      <c r="D228" s="3" t="n">
        <v>2.01550387596898</v>
      </c>
    </row>
    <row r="229" customFormat="false" ht="15" hidden="false" customHeight="false" outlineLevel="0" collapsed="false">
      <c r="A229" s="6" t="s">
        <v>5</v>
      </c>
      <c r="B229" s="2" t="n">
        <v>8333.33333333333</v>
      </c>
      <c r="C229" s="2" t="n">
        <v>8166.66666666667</v>
      </c>
      <c r="D229" s="3" t="n">
        <v>-2</v>
      </c>
    </row>
    <row r="230" customFormat="false" ht="15" hidden="false" customHeight="false" outlineLevel="0" collapsed="false">
      <c r="A230" s="6" t="s">
        <v>386</v>
      </c>
      <c r="B230" s="2" t="n">
        <v>9133.33333333333</v>
      </c>
      <c r="C230" s="2" t="n">
        <v>9166.66666666667</v>
      </c>
      <c r="D230" s="3" t="n">
        <v>0.364963503649629</v>
      </c>
    </row>
    <row r="231" customFormat="false" ht="15" hidden="false" customHeight="false" outlineLevel="0" collapsed="false">
      <c r="A231" s="6" t="s">
        <v>118</v>
      </c>
      <c r="B231" s="2" t="n">
        <v>8535</v>
      </c>
      <c r="C231" s="2" t="n">
        <v>9023.33333333333</v>
      </c>
      <c r="D231" s="3" t="n">
        <v>5.72153876196055</v>
      </c>
    </row>
    <row r="232" customFormat="false" ht="15" hidden="false" customHeight="false" outlineLevel="0" collapsed="false">
      <c r="A232" s="6" t="s">
        <v>129</v>
      </c>
      <c r="B232" s="2" t="n">
        <v>10633.3333333333</v>
      </c>
      <c r="C232" s="2" t="n">
        <v>10633.3333333333</v>
      </c>
      <c r="D232" s="3" t="n">
        <v>0</v>
      </c>
    </row>
    <row r="233" customFormat="false" ht="15" hidden="false" customHeight="false" outlineLevel="0" collapsed="false">
      <c r="A233" s="6" t="s">
        <v>91</v>
      </c>
      <c r="B233" s="2" t="n">
        <v>11400</v>
      </c>
      <c r="C233" s="2" t="n">
        <v>11400</v>
      </c>
      <c r="D233" s="3" t="n">
        <v>0</v>
      </c>
    </row>
    <row r="234" customFormat="false" ht="15" hidden="false" customHeight="false" outlineLevel="0" collapsed="false">
      <c r="A234" s="6" t="s">
        <v>150</v>
      </c>
      <c r="B234" s="2" t="n">
        <v>8833.33333333333</v>
      </c>
      <c r="C234" s="2" t="n">
        <v>8833.33333333333</v>
      </c>
      <c r="D234" s="3" t="n">
        <v>0</v>
      </c>
    </row>
    <row r="235" customFormat="false" ht="15" hidden="false" customHeight="false" outlineLevel="0" collapsed="false">
      <c r="A235" s="6" t="s">
        <v>26</v>
      </c>
      <c r="B235" s="2" t="n">
        <v>8050</v>
      </c>
      <c r="C235" s="2" t="n">
        <v>7925</v>
      </c>
      <c r="D235" s="3" t="n">
        <v>-1.5527950310559</v>
      </c>
    </row>
    <row r="236" customFormat="false" ht="15" hidden="false" customHeight="false" outlineLevel="0" collapsed="false">
      <c r="A236" s="6" t="s">
        <v>167</v>
      </c>
      <c r="B236" s="2" t="n">
        <v>8233.33333333333</v>
      </c>
      <c r="C236" s="2" t="n">
        <v>8200</v>
      </c>
      <c r="D236" s="3" t="n">
        <v>-0.404858299595146</v>
      </c>
    </row>
    <row r="237" customFormat="false" ht="15" hidden="false" customHeight="false" outlineLevel="0" collapsed="false">
      <c r="A237" s="6" t="s">
        <v>10</v>
      </c>
      <c r="B237" s="2" t="n">
        <v>7750</v>
      </c>
      <c r="C237" s="2" t="n">
        <v>7750</v>
      </c>
      <c r="D237" s="3" t="n">
        <v>0</v>
      </c>
    </row>
    <row r="238" customFormat="false" ht="15" hidden="false" customHeight="false" outlineLevel="0" collapsed="false">
      <c r="A238" s="6" t="s">
        <v>137</v>
      </c>
      <c r="B238" s="2" t="n">
        <v>9266.66666666667</v>
      </c>
      <c r="C238" s="2" t="n">
        <v>9266.66666666667</v>
      </c>
      <c r="D238" s="3" t="n">
        <v>0</v>
      </c>
    </row>
    <row r="239" customFormat="false" ht="15" hidden="false" customHeight="false" outlineLevel="0" collapsed="false">
      <c r="A239" s="6" t="s">
        <v>72</v>
      </c>
      <c r="B239" s="2" t="n">
        <v>8300</v>
      </c>
      <c r="C239" s="2" t="n">
        <v>8533.33333333333</v>
      </c>
      <c r="D239" s="3" t="n">
        <v>2.81124497991969</v>
      </c>
    </row>
    <row r="240" customFormat="false" ht="15" hidden="false" customHeight="false" outlineLevel="0" collapsed="false">
      <c r="A240" s="6" t="s">
        <v>161</v>
      </c>
      <c r="B240" s="2" t="n">
        <v>8375</v>
      </c>
      <c r="C240" s="2" t="n">
        <v>8375</v>
      </c>
      <c r="D240" s="3" t="n">
        <v>0</v>
      </c>
    </row>
    <row r="241" customFormat="false" ht="15" hidden="false" customHeight="false" outlineLevel="0" collapsed="false">
      <c r="A241" s="6" t="s">
        <v>107</v>
      </c>
      <c r="B241" s="2" t="n">
        <v>9366.66666666667</v>
      </c>
      <c r="C241" s="2" t="n">
        <v>9366.66666666667</v>
      </c>
      <c r="D241" s="3" t="n">
        <v>0</v>
      </c>
    </row>
    <row r="242" customFormat="false" ht="15" hidden="false" customHeight="false" outlineLevel="0" collapsed="false">
      <c r="A242" s="6" t="s">
        <v>89</v>
      </c>
      <c r="B242" s="2" t="n">
        <v>8200</v>
      </c>
      <c r="C242" s="2" t="n">
        <v>8325</v>
      </c>
      <c r="D242" s="3" t="n">
        <v>1.52439024390243</v>
      </c>
    </row>
    <row r="243" customFormat="false" ht="15" hidden="false" customHeight="false" outlineLevel="0" collapsed="false">
      <c r="A243" s="6" t="s">
        <v>119</v>
      </c>
      <c r="B243" s="2" t="n">
        <v>9066.66666666667</v>
      </c>
      <c r="C243" s="2" t="n">
        <v>8866.66666666667</v>
      </c>
      <c r="D243" s="3" t="n">
        <v>-2.20588235294118</v>
      </c>
    </row>
    <row r="244" customFormat="false" ht="15" hidden="false" customHeight="false" outlineLevel="0" collapsed="false">
      <c r="A244" s="6" t="s">
        <v>12</v>
      </c>
      <c r="B244" s="2" t="n">
        <v>8466.66666666667</v>
      </c>
      <c r="C244" s="2" t="n">
        <v>8366.66666666667</v>
      </c>
      <c r="D244" s="3" t="n">
        <v>-1.18110236220472</v>
      </c>
    </row>
    <row r="245" customFormat="false" ht="15" hidden="false" customHeight="false" outlineLevel="0" collapsed="false">
      <c r="A245" s="6" t="s">
        <v>73</v>
      </c>
      <c r="B245" s="2" t="n">
        <v>8866.66666666667</v>
      </c>
      <c r="C245" s="2" t="n">
        <v>8983.33333333333</v>
      </c>
      <c r="D245" s="3" t="n">
        <v>1.31578947368423</v>
      </c>
    </row>
    <row r="246" customFormat="false" ht="15" hidden="false" customHeight="false" outlineLevel="0" collapsed="false">
      <c r="A246" s="6" t="s">
        <v>60</v>
      </c>
      <c r="B246" s="2" t="n">
        <v>8100</v>
      </c>
      <c r="C246" s="2" t="n">
        <v>8233.33333333333</v>
      </c>
      <c r="D246" s="3" t="n">
        <v>1.64609053497944</v>
      </c>
    </row>
    <row r="247" customFormat="false" ht="15" hidden="false" customHeight="false" outlineLevel="0" collapsed="false">
      <c r="A247" s="6" t="s">
        <v>18</v>
      </c>
      <c r="B247" s="2" t="n">
        <v>7075</v>
      </c>
      <c r="C247" s="2" t="n">
        <v>7125</v>
      </c>
      <c r="D247" s="3" t="n">
        <v>0.706713780918733</v>
      </c>
    </row>
    <row r="248" customFormat="false" ht="15" hidden="false" customHeight="false" outlineLevel="0" collapsed="false">
      <c r="A248" s="6" t="s">
        <v>171</v>
      </c>
      <c r="B248" s="2" t="n">
        <v>8666.66666666667</v>
      </c>
      <c r="C248" s="2" t="n">
        <v>8500</v>
      </c>
      <c r="D248" s="3" t="n">
        <v>-1.92307692307692</v>
      </c>
    </row>
    <row r="249" customFormat="false" ht="15" hidden="false" customHeight="false" outlineLevel="0" collapsed="false">
      <c r="A249" s="6" t="s">
        <v>62</v>
      </c>
      <c r="B249" s="2" t="n">
        <v>8466.66666666667</v>
      </c>
      <c r="C249" s="2" t="n">
        <v>8466.66666666667</v>
      </c>
      <c r="D249" s="3" t="n">
        <v>0</v>
      </c>
    </row>
    <row r="250" customFormat="false" ht="15" hidden="false" customHeight="false" outlineLevel="0" collapsed="false">
      <c r="A250" s="6" t="s">
        <v>108</v>
      </c>
      <c r="B250" s="2" t="n">
        <v>9000</v>
      </c>
      <c r="C250" s="2" t="n">
        <v>9000</v>
      </c>
      <c r="D250" s="3" t="n">
        <v>0</v>
      </c>
    </row>
    <row r="251" customFormat="false" ht="15" hidden="false" customHeight="false" outlineLevel="0" collapsed="false">
      <c r="A251" s="6" t="s">
        <v>120</v>
      </c>
      <c r="B251" s="2" t="n">
        <v>8533.33333333333</v>
      </c>
      <c r="C251" s="2" t="n">
        <v>8633.33333333333</v>
      </c>
      <c r="D251" s="3" t="n">
        <v>1.171875</v>
      </c>
    </row>
    <row r="252" customFormat="false" ht="15" hidden="false" customHeight="false" outlineLevel="0" collapsed="false">
      <c r="A252" s="6" t="s">
        <v>76</v>
      </c>
      <c r="B252" s="2" t="n">
        <v>9033.33333333333</v>
      </c>
      <c r="C252" s="2" t="n">
        <v>9033.33333333333</v>
      </c>
      <c r="D252" s="3" t="n">
        <v>0</v>
      </c>
    </row>
    <row r="253" customFormat="false" ht="15" hidden="false" customHeight="false" outlineLevel="0" collapsed="false">
      <c r="A253" s="6" t="s">
        <v>392</v>
      </c>
      <c r="B253" s="2" t="n">
        <v>9600</v>
      </c>
      <c r="C253" s="2" t="n">
        <v>9516.66666666667</v>
      </c>
      <c r="D253" s="3" t="n">
        <v>-0.868055555555558</v>
      </c>
    </row>
    <row r="254" customFormat="false" ht="15" hidden="false" customHeight="false" outlineLevel="0" collapsed="false">
      <c r="A254" s="1" t="s">
        <v>447</v>
      </c>
    </row>
    <row r="255" customFormat="false" ht="15" hidden="false" customHeight="false" outlineLevel="0" collapsed="false">
      <c r="A255" s="6" t="s">
        <v>134</v>
      </c>
      <c r="B255" s="2" t="n">
        <v>11450</v>
      </c>
      <c r="C255" s="2" t="n">
        <v>11483.3333333333</v>
      </c>
      <c r="D255" s="3" t="n">
        <v>0.29112081513829</v>
      </c>
    </row>
    <row r="256" customFormat="false" ht="15" hidden="false" customHeight="false" outlineLevel="0" collapsed="false">
      <c r="A256" s="6" t="s">
        <v>80</v>
      </c>
      <c r="B256" s="2" t="n">
        <v>13525</v>
      </c>
      <c r="C256" s="2" t="n">
        <v>13500</v>
      </c>
      <c r="D256" s="3" t="n">
        <v>-0.184842883548986</v>
      </c>
    </row>
    <row r="257" customFormat="false" ht="15" hidden="false" customHeight="false" outlineLevel="0" collapsed="false">
      <c r="A257" s="6" t="s">
        <v>30</v>
      </c>
      <c r="B257" s="2" t="n">
        <v>10575</v>
      </c>
      <c r="C257" s="2" t="n">
        <v>11261.5</v>
      </c>
      <c r="D257" s="3" t="n">
        <v>6.49172576832151</v>
      </c>
    </row>
    <row r="258" customFormat="false" ht="15" hidden="false" customHeight="false" outlineLevel="0" collapsed="false">
      <c r="A258" s="6" t="s">
        <v>39</v>
      </c>
      <c r="B258" s="2" t="n">
        <v>12933.3333333333</v>
      </c>
      <c r="C258" s="2" t="n">
        <v>13000</v>
      </c>
      <c r="D258" s="3" t="n">
        <v>0.515463917525771</v>
      </c>
    </row>
    <row r="259" customFormat="false" ht="15" hidden="false" customHeight="false" outlineLevel="0" collapsed="false">
      <c r="A259" s="6" t="s">
        <v>106</v>
      </c>
      <c r="B259" s="2" t="n">
        <v>12062.5</v>
      </c>
      <c r="C259" s="2" t="n">
        <v>12062.5</v>
      </c>
      <c r="D259" s="3" t="n">
        <v>0</v>
      </c>
    </row>
    <row r="260" customFormat="false" ht="15" hidden="false" customHeight="false" outlineLevel="0" collapsed="false">
      <c r="A260" s="6" t="s">
        <v>386</v>
      </c>
      <c r="B260" s="2" t="n">
        <v>13166.6666666667</v>
      </c>
      <c r="C260" s="2" t="n">
        <v>13600</v>
      </c>
      <c r="D260" s="3" t="n">
        <v>3.29113924050632</v>
      </c>
    </row>
    <row r="261" customFormat="false" ht="15" hidden="false" customHeight="false" outlineLevel="0" collapsed="false">
      <c r="A261" s="6" t="s">
        <v>118</v>
      </c>
      <c r="B261" s="2" t="n">
        <v>12145</v>
      </c>
      <c r="C261" s="2" t="n">
        <v>12263.3333333333</v>
      </c>
      <c r="D261" s="3" t="n">
        <v>0.97433786194594</v>
      </c>
    </row>
    <row r="262" customFormat="false" ht="15" hidden="false" customHeight="false" outlineLevel="0" collapsed="false">
      <c r="A262" s="6" t="s">
        <v>129</v>
      </c>
      <c r="B262" s="2" t="n">
        <v>15900</v>
      </c>
      <c r="C262" s="2" t="n">
        <v>15266.6666666667</v>
      </c>
      <c r="D262" s="3" t="n">
        <v>-3.9832285115304</v>
      </c>
    </row>
    <row r="263" customFormat="false" ht="15" hidden="false" customHeight="false" outlineLevel="0" collapsed="false">
      <c r="A263" s="6" t="s">
        <v>150</v>
      </c>
      <c r="B263" s="2" t="n">
        <v>12633.3333333333</v>
      </c>
      <c r="C263" s="2" t="n">
        <v>12833.3333333333</v>
      </c>
      <c r="D263" s="3" t="n">
        <v>1.58311345646438</v>
      </c>
    </row>
    <row r="264" customFormat="false" ht="15" hidden="false" customHeight="false" outlineLevel="0" collapsed="false">
      <c r="A264" s="6" t="s">
        <v>26</v>
      </c>
      <c r="B264" s="2" t="n">
        <v>11575</v>
      </c>
      <c r="C264" s="2" t="n">
        <v>11625</v>
      </c>
      <c r="D264" s="3" t="n">
        <v>0.431965442764581</v>
      </c>
    </row>
    <row r="265" customFormat="false" ht="15" hidden="false" customHeight="false" outlineLevel="0" collapsed="false">
      <c r="A265" s="6" t="s">
        <v>70</v>
      </c>
      <c r="B265" s="2" t="n">
        <v>12000</v>
      </c>
      <c r="C265" s="2" t="n">
        <v>11900</v>
      </c>
      <c r="D265" s="3" t="n">
        <v>-0.83333333333333</v>
      </c>
    </row>
    <row r="266" customFormat="false" ht="15" hidden="false" customHeight="false" outlineLevel="0" collapsed="false">
      <c r="A266" s="6" t="s">
        <v>10</v>
      </c>
      <c r="B266" s="2" t="n">
        <v>12000</v>
      </c>
      <c r="C266" s="2" t="n">
        <v>12000</v>
      </c>
      <c r="D266" s="3" t="n">
        <v>0</v>
      </c>
    </row>
    <row r="267" customFormat="false" ht="15" hidden="false" customHeight="false" outlineLevel="0" collapsed="false">
      <c r="A267" s="6" t="s">
        <v>137</v>
      </c>
      <c r="B267" s="2" t="n">
        <v>14300</v>
      </c>
      <c r="C267" s="2" t="n">
        <v>14133.3333333333</v>
      </c>
      <c r="D267" s="3" t="n">
        <v>-1.16550116550116</v>
      </c>
    </row>
    <row r="268" customFormat="false" ht="15" hidden="false" customHeight="false" outlineLevel="0" collapsed="false">
      <c r="A268" s="6" t="s">
        <v>71</v>
      </c>
      <c r="B268" s="2" t="n">
        <v>10733.3333333333</v>
      </c>
      <c r="C268" s="2" t="n">
        <v>10933.3333333333</v>
      </c>
      <c r="D268" s="3" t="n">
        <v>1.86335403726707</v>
      </c>
    </row>
    <row r="269" customFormat="false" ht="15" hidden="false" customHeight="false" outlineLevel="0" collapsed="false">
      <c r="A269" s="6" t="s">
        <v>72</v>
      </c>
      <c r="B269" s="2" t="n">
        <v>13533.3333333333</v>
      </c>
      <c r="C269" s="2" t="n">
        <v>13600</v>
      </c>
      <c r="D269" s="3" t="n">
        <v>0.492610837438412</v>
      </c>
    </row>
    <row r="270" customFormat="false" ht="15" hidden="false" customHeight="false" outlineLevel="0" collapsed="false">
      <c r="A270" s="6" t="s">
        <v>161</v>
      </c>
      <c r="B270" s="2" t="n">
        <v>12566.6666666667</v>
      </c>
      <c r="C270" s="2" t="n">
        <v>12566.6666666667</v>
      </c>
      <c r="D270" s="3" t="n">
        <v>0</v>
      </c>
    </row>
    <row r="271" customFormat="false" ht="15" hidden="false" customHeight="false" outlineLevel="0" collapsed="false">
      <c r="A271" s="6" t="s">
        <v>107</v>
      </c>
      <c r="B271" s="2" t="n">
        <v>14250</v>
      </c>
      <c r="C271" s="2" t="n">
        <v>14250</v>
      </c>
      <c r="D271" s="3" t="n">
        <v>0</v>
      </c>
    </row>
    <row r="272" customFormat="false" ht="15" hidden="false" customHeight="false" outlineLevel="0" collapsed="false">
      <c r="A272" s="6" t="s">
        <v>89</v>
      </c>
      <c r="B272" s="2" t="n">
        <v>12400</v>
      </c>
      <c r="C272" s="2" t="n">
        <v>12050</v>
      </c>
      <c r="D272" s="3" t="n">
        <v>-2.82258064516129</v>
      </c>
    </row>
    <row r="273" customFormat="false" ht="15" hidden="false" customHeight="false" outlineLevel="0" collapsed="false">
      <c r="A273" s="6" t="s">
        <v>384</v>
      </c>
      <c r="B273" s="2" t="n">
        <v>12000</v>
      </c>
      <c r="C273" s="2" t="n">
        <v>12500</v>
      </c>
      <c r="D273" s="3" t="n">
        <v>4.16666666666667</v>
      </c>
    </row>
    <row r="274" customFormat="false" ht="15" hidden="false" customHeight="false" outlineLevel="0" collapsed="false">
      <c r="A274" s="6" t="s">
        <v>59</v>
      </c>
      <c r="B274" s="2" t="n">
        <v>11666.6666666667</v>
      </c>
      <c r="C274" s="2" t="n">
        <v>11666.6666666667</v>
      </c>
      <c r="D274" s="3" t="n">
        <v>0</v>
      </c>
    </row>
    <row r="275" customFormat="false" ht="15" hidden="false" customHeight="false" outlineLevel="0" collapsed="false">
      <c r="A275" s="6" t="s">
        <v>16</v>
      </c>
      <c r="B275" s="2" t="n">
        <v>15233.3333333333</v>
      </c>
      <c r="C275" s="2" t="n">
        <v>15200</v>
      </c>
      <c r="D275" s="3" t="n">
        <v>-0.21881838074399</v>
      </c>
    </row>
    <row r="276" customFormat="false" ht="15" hidden="false" customHeight="false" outlineLevel="0" collapsed="false">
      <c r="A276" s="6" t="s">
        <v>60</v>
      </c>
      <c r="B276" s="2" t="n">
        <v>11500</v>
      </c>
      <c r="C276" s="2" t="n">
        <v>11500</v>
      </c>
      <c r="D276" s="3" t="n">
        <v>0</v>
      </c>
    </row>
    <row r="277" customFormat="false" ht="15" hidden="false" customHeight="false" outlineLevel="0" collapsed="false">
      <c r="A277" s="6" t="s">
        <v>18</v>
      </c>
      <c r="B277" s="2" t="n">
        <v>10666.6666666667</v>
      </c>
      <c r="C277" s="2" t="n">
        <v>10666.6666666667</v>
      </c>
      <c r="D277" s="3" t="n">
        <v>0</v>
      </c>
    </row>
    <row r="278" customFormat="false" ht="15" hidden="false" customHeight="false" outlineLevel="0" collapsed="false">
      <c r="A278" s="6" t="s">
        <v>171</v>
      </c>
      <c r="B278" s="2" t="n">
        <v>12566.6666666667</v>
      </c>
      <c r="C278" s="2" t="n">
        <v>12566.6666666667</v>
      </c>
      <c r="D278" s="3" t="n">
        <v>0</v>
      </c>
    </row>
    <row r="279" customFormat="false" ht="15" hidden="false" customHeight="false" outlineLevel="0" collapsed="false">
      <c r="A279" s="6" t="s">
        <v>62</v>
      </c>
      <c r="B279" s="2" t="n">
        <v>12333.3333333333</v>
      </c>
      <c r="C279" s="2" t="n">
        <v>12333.3333333333</v>
      </c>
      <c r="D279" s="3" t="n">
        <v>0</v>
      </c>
    </row>
    <row r="280" customFormat="false" ht="15" hidden="false" customHeight="false" outlineLevel="0" collapsed="false">
      <c r="A280" s="6" t="s">
        <v>108</v>
      </c>
      <c r="B280" s="2" t="n">
        <v>13333.3333333333</v>
      </c>
      <c r="C280" s="2" t="n">
        <v>13300</v>
      </c>
      <c r="D280" s="3" t="n">
        <v>-0.250000000000006</v>
      </c>
    </row>
    <row r="281" customFormat="false" ht="15" hidden="false" customHeight="false" outlineLevel="0" collapsed="false">
      <c r="A281" s="6" t="s">
        <v>204</v>
      </c>
      <c r="B281" s="2" t="n">
        <v>12975</v>
      </c>
      <c r="C281" s="2" t="n">
        <v>12825</v>
      </c>
      <c r="D281" s="3" t="n">
        <v>-1.15606936416185</v>
      </c>
    </row>
    <row r="282" customFormat="false" ht="15" hidden="false" customHeight="false" outlineLevel="0" collapsed="false">
      <c r="A282" s="6" t="s">
        <v>131</v>
      </c>
      <c r="B282" s="2" t="n">
        <v>14500</v>
      </c>
      <c r="C282" s="2" t="n">
        <v>14166.6666666667</v>
      </c>
      <c r="D282" s="3" t="n">
        <v>-2.29885057471265</v>
      </c>
    </row>
    <row r="283" customFormat="false" ht="15" hidden="false" customHeight="false" outlineLevel="0" collapsed="false">
      <c r="A283" s="6" t="s">
        <v>392</v>
      </c>
      <c r="B283" s="2" t="n">
        <v>13933.3333333333</v>
      </c>
      <c r="C283" s="2" t="n">
        <v>13566.6666666667</v>
      </c>
      <c r="D283" s="3" t="n">
        <v>-2.63157894736843</v>
      </c>
    </row>
    <row r="284" customFormat="false" ht="15" hidden="false" customHeight="false" outlineLevel="0" collapsed="false">
      <c r="A284" s="1" t="s">
        <v>448</v>
      </c>
    </row>
    <row r="285" customFormat="false" ht="15" hidden="false" customHeight="false" outlineLevel="0" collapsed="false">
      <c r="A285" s="6" t="s">
        <v>269</v>
      </c>
      <c r="B285" s="2" t="n">
        <v>12742.5</v>
      </c>
      <c r="C285" s="2" t="n">
        <v>12750</v>
      </c>
      <c r="D285" s="3" t="n">
        <v>0.0588581518540243</v>
      </c>
    </row>
    <row r="286" customFormat="false" ht="15" hidden="false" customHeight="false" outlineLevel="0" collapsed="false">
      <c r="A286" s="6" t="s">
        <v>136</v>
      </c>
      <c r="B286" s="2" t="n">
        <v>16200</v>
      </c>
      <c r="C286" s="2" t="n">
        <v>16600</v>
      </c>
      <c r="D286" s="3" t="n">
        <v>2.46913580246915</v>
      </c>
    </row>
    <row r="287" customFormat="false" ht="15" hidden="false" customHeight="false" outlineLevel="0" collapsed="false">
      <c r="A287" s="6" t="s">
        <v>158</v>
      </c>
      <c r="B287" s="2" t="n">
        <v>13000</v>
      </c>
      <c r="C287" s="2" t="n">
        <v>13000</v>
      </c>
      <c r="D287" s="3" t="n">
        <v>0</v>
      </c>
    </row>
    <row r="288" customFormat="false" ht="15" hidden="false" customHeight="false" outlineLevel="0" collapsed="false">
      <c r="A288" s="1" t="s">
        <v>449</v>
      </c>
    </row>
    <row r="289" customFormat="false" ht="15" hidden="false" customHeight="false" outlineLevel="0" collapsed="false">
      <c r="A289" s="6" t="s">
        <v>269</v>
      </c>
      <c r="B289" s="2" t="n">
        <v>14362.6666666667</v>
      </c>
      <c r="C289" s="2" t="n">
        <v>14362.6666666667</v>
      </c>
      <c r="D289" s="3" t="n">
        <v>0</v>
      </c>
    </row>
    <row r="290" customFormat="false" ht="15" hidden="false" customHeight="false" outlineLevel="0" collapsed="false">
      <c r="A290" s="6" t="s">
        <v>70</v>
      </c>
      <c r="B290" s="2" t="n">
        <v>15000</v>
      </c>
      <c r="C290" s="2" t="n">
        <v>15566.6666666667</v>
      </c>
      <c r="D290" s="3" t="n">
        <v>3.77777777777777</v>
      </c>
    </row>
    <row r="291" customFormat="false" ht="15" hidden="false" customHeight="false" outlineLevel="0" collapsed="false">
      <c r="A291" s="6" t="s">
        <v>17</v>
      </c>
      <c r="B291" s="2" t="n">
        <v>17216.6666666667</v>
      </c>
      <c r="C291" s="2" t="n">
        <v>17250</v>
      </c>
      <c r="D291" s="3" t="n">
        <v>0.193610842207148</v>
      </c>
    </row>
    <row r="292" customFormat="false" ht="15" hidden="false" customHeight="false" outlineLevel="0" collapsed="false">
      <c r="A292" s="1" t="s">
        <v>450</v>
      </c>
    </row>
    <row r="293" customFormat="false" ht="15" hidden="false" customHeight="false" outlineLevel="0" collapsed="false">
      <c r="A293" s="6" t="s">
        <v>30</v>
      </c>
      <c r="B293" s="2" t="n">
        <v>7083.33333333333</v>
      </c>
      <c r="C293" s="2" t="n">
        <v>7083.33333333333</v>
      </c>
      <c r="D293" s="3" t="n">
        <v>0</v>
      </c>
    </row>
    <row r="294" customFormat="false" ht="15" hidden="false" customHeight="false" outlineLevel="0" collapsed="false">
      <c r="A294" s="6" t="s">
        <v>156</v>
      </c>
      <c r="B294" s="2" t="n">
        <v>8500</v>
      </c>
      <c r="C294" s="2" t="n">
        <v>9000</v>
      </c>
      <c r="D294" s="3" t="n">
        <v>5.88235294117647</v>
      </c>
    </row>
    <row r="295" customFormat="false" ht="15" hidden="false" customHeight="false" outlineLevel="0" collapsed="false">
      <c r="A295" s="6" t="s">
        <v>17</v>
      </c>
      <c r="B295" s="2" t="n">
        <v>8620</v>
      </c>
      <c r="C295" s="2" t="n">
        <v>8600</v>
      </c>
      <c r="D295" s="3" t="n">
        <v>-0.232018561484915</v>
      </c>
    </row>
    <row r="296" customFormat="false" ht="15" hidden="false" customHeight="false" outlineLevel="0" collapsed="false">
      <c r="A296" s="6" t="s">
        <v>143</v>
      </c>
      <c r="B296" s="2" t="n">
        <v>8000</v>
      </c>
      <c r="C296" s="2" t="n">
        <v>8066.66666666667</v>
      </c>
      <c r="D296" s="3" t="n">
        <v>0.83333333333333</v>
      </c>
    </row>
    <row r="297" customFormat="false" ht="15" hidden="false" customHeight="false" outlineLevel="0" collapsed="false">
      <c r="A297" s="6" t="s">
        <v>76</v>
      </c>
      <c r="B297" s="2" t="n">
        <v>8525</v>
      </c>
      <c r="C297" s="2" t="n">
        <v>8525</v>
      </c>
      <c r="D297" s="3" t="n">
        <v>0</v>
      </c>
    </row>
    <row r="298" customFormat="false" ht="15" hidden="false" customHeight="false" outlineLevel="0" collapsed="false">
      <c r="A298" s="1" t="s">
        <v>451</v>
      </c>
    </row>
    <row r="299" customFormat="false" ht="15" hidden="false" customHeight="false" outlineLevel="0" collapsed="false">
      <c r="A299" s="6" t="s">
        <v>129</v>
      </c>
      <c r="B299" s="2" t="n">
        <v>14275</v>
      </c>
      <c r="C299" s="2" t="n">
        <v>14600</v>
      </c>
      <c r="D299" s="3" t="n">
        <v>2.27670753064799</v>
      </c>
    </row>
    <row r="300" customFormat="false" ht="15" hidden="false" customHeight="false" outlineLevel="0" collapsed="false">
      <c r="A300" s="6" t="s">
        <v>136</v>
      </c>
      <c r="B300" s="2" t="n">
        <v>13500</v>
      </c>
      <c r="C300" s="2" t="n">
        <v>16333.3333333333</v>
      </c>
      <c r="D300" s="3" t="n">
        <v>20.9876543209877</v>
      </c>
    </row>
    <row r="301" customFormat="false" ht="15" hidden="false" customHeight="false" outlineLevel="0" collapsed="false">
      <c r="A301" s="6" t="s">
        <v>26</v>
      </c>
      <c r="B301" s="2" t="n">
        <v>13000</v>
      </c>
      <c r="C301" s="2" t="n">
        <v>12866.6666666667</v>
      </c>
      <c r="D301" s="3" t="n">
        <v>-1.02564102564103</v>
      </c>
    </row>
    <row r="302" customFormat="false" ht="15" hidden="false" customHeight="false" outlineLevel="0" collapsed="false">
      <c r="A302" s="6" t="s">
        <v>120</v>
      </c>
      <c r="B302" s="2" t="n">
        <v>11400</v>
      </c>
      <c r="C302" s="2" t="n">
        <v>11933.3333333333</v>
      </c>
      <c r="D302" s="3" t="n">
        <v>4.67836257309942</v>
      </c>
    </row>
    <row r="303" customFormat="false" ht="15" hidden="false" customHeight="false" outlineLevel="0" collapsed="false">
      <c r="A303" s="1" t="s">
        <v>452</v>
      </c>
    </row>
    <row r="304" customFormat="false" ht="15" hidden="false" customHeight="false" outlineLevel="0" collapsed="false">
      <c r="A304" s="6" t="s">
        <v>89</v>
      </c>
      <c r="B304" s="2" t="n">
        <v>32800</v>
      </c>
      <c r="C304" s="2" t="n">
        <v>32800</v>
      </c>
      <c r="D304" s="3" t="n">
        <v>0</v>
      </c>
    </row>
    <row r="305" customFormat="false" ht="15" hidden="false" customHeight="false" outlineLevel="0" collapsed="false">
      <c r="A305" s="6" t="s">
        <v>12</v>
      </c>
      <c r="B305" s="2" t="n">
        <v>32533.3333333333</v>
      </c>
      <c r="C305" s="2" t="n">
        <v>32000</v>
      </c>
      <c r="D305" s="3" t="n">
        <v>-1.63934426229508</v>
      </c>
    </row>
    <row r="306" customFormat="false" ht="15" hidden="false" customHeight="false" outlineLevel="0" collapsed="false">
      <c r="A306" s="6" t="s">
        <v>124</v>
      </c>
      <c r="B306" s="2" t="n">
        <v>28800</v>
      </c>
      <c r="C306" s="2" t="n">
        <v>28800</v>
      </c>
      <c r="D306" s="3" t="n">
        <v>0</v>
      </c>
    </row>
    <row r="307" customFormat="false" ht="15" hidden="false" customHeight="false" outlineLevel="0" collapsed="false">
      <c r="A307" s="1" t="s">
        <v>453</v>
      </c>
    </row>
    <row r="308" customFormat="false" ht="15" hidden="false" customHeight="false" outlineLevel="0" collapsed="false">
      <c r="A308" s="6" t="s">
        <v>31</v>
      </c>
      <c r="B308" s="2" t="n">
        <v>4680</v>
      </c>
      <c r="C308" s="2" t="n">
        <v>4700</v>
      </c>
      <c r="D308" s="3" t="n">
        <v>0.427350427350426</v>
      </c>
    </row>
    <row r="309" customFormat="false" ht="15" hidden="false" customHeight="false" outlineLevel="0" collapsed="false">
      <c r="A309" s="6" t="s">
        <v>50</v>
      </c>
      <c r="B309" s="2" t="n">
        <v>5333.33333333333</v>
      </c>
      <c r="C309" s="2" t="n">
        <v>5333.33333333333</v>
      </c>
      <c r="D309" s="3" t="n">
        <v>0</v>
      </c>
    </row>
    <row r="310" customFormat="false" ht="15" hidden="false" customHeight="false" outlineLevel="0" collapsed="false">
      <c r="A310" s="6" t="s">
        <v>213</v>
      </c>
      <c r="B310" s="2" t="n">
        <v>4666.66666666667</v>
      </c>
      <c r="C310" s="2" t="n">
        <v>4666.66666666667</v>
      </c>
      <c r="D310" s="3" t="n">
        <v>0</v>
      </c>
    </row>
    <row r="311" customFormat="false" ht="15" hidden="false" customHeight="false" outlineLevel="0" collapsed="false">
      <c r="A311" s="6" t="s">
        <v>112</v>
      </c>
      <c r="B311" s="2" t="n">
        <v>5500</v>
      </c>
      <c r="C311" s="2" t="n">
        <v>5666.66666666667</v>
      </c>
      <c r="D311" s="3" t="n">
        <v>3.03030303030303</v>
      </c>
    </row>
    <row r="312" customFormat="false" ht="15" hidden="false" customHeight="false" outlineLevel="0" collapsed="false">
      <c r="A312" s="6" t="s">
        <v>273</v>
      </c>
      <c r="B312" s="2" t="n">
        <v>5150</v>
      </c>
      <c r="C312" s="2" t="n">
        <v>5100</v>
      </c>
      <c r="D312" s="3" t="n">
        <v>-0.970873786407767</v>
      </c>
    </row>
    <row r="313" customFormat="false" ht="15" hidden="false" customHeight="false" outlineLevel="0" collapsed="false">
      <c r="A313" s="6" t="s">
        <v>59</v>
      </c>
      <c r="B313" s="2" t="n">
        <v>4833.33333333333</v>
      </c>
      <c r="C313" s="2" t="n">
        <v>4833.33333333333</v>
      </c>
      <c r="D313" s="3" t="n">
        <v>0</v>
      </c>
    </row>
    <row r="314" customFormat="false" ht="15" hidden="false" customHeight="false" outlineLevel="0" collapsed="false">
      <c r="A314" s="6" t="s">
        <v>17</v>
      </c>
      <c r="B314" s="2" t="n">
        <v>5850</v>
      </c>
      <c r="C314" s="2" t="n">
        <v>5866.66666666667</v>
      </c>
      <c r="D314" s="3" t="n">
        <v>0.284900284900291</v>
      </c>
    </row>
    <row r="315" customFormat="false" ht="15" hidden="false" customHeight="false" outlineLevel="0" collapsed="false">
      <c r="A315" s="1" t="s">
        <v>454</v>
      </c>
    </row>
    <row r="316" customFormat="false" ht="15" hidden="false" customHeight="false" outlineLevel="0" collapsed="false">
      <c r="A316" s="6" t="s">
        <v>386</v>
      </c>
      <c r="B316" s="2" t="e">
        <f aca="false"/>
        <v>#DIV/0!</v>
      </c>
      <c r="C316" s="2" t="n">
        <v>23866.6666666667</v>
      </c>
      <c r="D316" s="3" t="s">
        <v>182</v>
      </c>
    </row>
    <row r="317" customFormat="false" ht="15" hidden="false" customHeight="false" outlineLevel="0" collapsed="false">
      <c r="A317" s="6" t="s">
        <v>31</v>
      </c>
      <c r="B317" s="2" t="n">
        <v>20333.3333333333</v>
      </c>
      <c r="C317" s="2" t="n">
        <v>20300</v>
      </c>
      <c r="D317" s="3" t="n">
        <v>-0.163934426229506</v>
      </c>
    </row>
    <row r="318" customFormat="false" ht="15" hidden="false" customHeight="false" outlineLevel="0" collapsed="false">
      <c r="A318" s="6" t="s">
        <v>136</v>
      </c>
      <c r="B318" s="2" t="n">
        <v>22500</v>
      </c>
      <c r="C318" s="2" t="n">
        <v>23000</v>
      </c>
      <c r="D318" s="3" t="n">
        <v>2.22222222222221</v>
      </c>
    </row>
    <row r="319" customFormat="false" ht="15" hidden="false" customHeight="false" outlineLevel="0" collapsed="false">
      <c r="A319" s="6" t="s">
        <v>17</v>
      </c>
      <c r="B319" s="2" t="n">
        <v>18333.3333333333</v>
      </c>
      <c r="C319" s="2" t="n">
        <v>18333.3333333333</v>
      </c>
      <c r="D319" s="3" t="n">
        <v>0</v>
      </c>
    </row>
    <row r="320" customFormat="false" ht="15" hidden="false" customHeight="false" outlineLevel="0" collapsed="false">
      <c r="A320" s="1" t="s">
        <v>455</v>
      </c>
    </row>
    <row r="321" customFormat="false" ht="15" hidden="false" customHeight="false" outlineLevel="0" collapsed="false">
      <c r="A321" s="6" t="s">
        <v>31</v>
      </c>
      <c r="B321" s="2" t="n">
        <v>5666.66666666667</v>
      </c>
      <c r="C321" s="2" t="n">
        <v>5633.33333333333</v>
      </c>
      <c r="D321" s="3" t="n">
        <v>-0.588235294117656</v>
      </c>
    </row>
    <row r="322" customFormat="false" ht="15" hidden="false" customHeight="false" outlineLevel="0" collapsed="false">
      <c r="A322" s="6" t="s">
        <v>52</v>
      </c>
      <c r="B322" s="2" t="n">
        <v>6166.66666666667</v>
      </c>
      <c r="C322" s="2" t="n">
        <v>6000</v>
      </c>
      <c r="D322" s="3" t="n">
        <v>-2.70270270270271</v>
      </c>
    </row>
    <row r="323" customFormat="false" ht="15" hidden="false" customHeight="false" outlineLevel="0" collapsed="false">
      <c r="A323" s="6" t="s">
        <v>8</v>
      </c>
      <c r="B323" s="2" t="n">
        <v>5700</v>
      </c>
      <c r="C323" s="2" t="n">
        <v>5700</v>
      </c>
      <c r="D323" s="3" t="n">
        <v>0</v>
      </c>
    </row>
    <row r="324" customFormat="false" ht="15" hidden="false" customHeight="false" outlineLevel="0" collapsed="false">
      <c r="A324" s="6" t="s">
        <v>156</v>
      </c>
      <c r="B324" s="2" t="n">
        <v>6750</v>
      </c>
      <c r="C324" s="2" t="n">
        <v>7000</v>
      </c>
      <c r="D324" s="3" t="n">
        <v>3.7037037037037</v>
      </c>
    </row>
    <row r="325" customFormat="false" ht="15" hidden="false" customHeight="false" outlineLevel="0" collapsed="false">
      <c r="A325" s="6" t="s">
        <v>12</v>
      </c>
      <c r="B325" s="2" t="n">
        <v>5140</v>
      </c>
      <c r="C325" s="2" t="n">
        <v>5140</v>
      </c>
      <c r="D325" s="3" t="n">
        <v>0</v>
      </c>
    </row>
    <row r="326" customFormat="false" ht="15" hidden="false" customHeight="false" outlineLevel="0" collapsed="false">
      <c r="A326" s="6" t="s">
        <v>16</v>
      </c>
      <c r="B326" s="2" t="n">
        <v>5900</v>
      </c>
      <c r="C326" s="2" t="n">
        <v>5875</v>
      </c>
      <c r="D326" s="3" t="n">
        <v>-0.423728813559321</v>
      </c>
    </row>
    <row r="327" customFormat="false" ht="15" hidden="false" customHeight="false" outlineLevel="0" collapsed="false">
      <c r="A327" s="6" t="s">
        <v>17</v>
      </c>
      <c r="B327" s="2" t="n">
        <v>6100</v>
      </c>
      <c r="C327" s="2" t="n">
        <v>6080</v>
      </c>
      <c r="D327" s="3" t="n">
        <v>-0.327868852459012</v>
      </c>
    </row>
    <row r="328" customFormat="false" ht="15" hidden="false" customHeight="false" outlineLevel="0" collapsed="false">
      <c r="A328" s="6" t="s">
        <v>76</v>
      </c>
      <c r="B328" s="2" t="n">
        <v>6525</v>
      </c>
      <c r="C328" s="2" t="n">
        <v>6625</v>
      </c>
      <c r="D328" s="3" t="n">
        <v>1.53256704980842</v>
      </c>
    </row>
    <row r="329" customFormat="false" ht="15" hidden="false" customHeight="false" outlineLevel="0" collapsed="false">
      <c r="A329" s="6" t="s">
        <v>67</v>
      </c>
      <c r="B329" s="2" t="n">
        <v>5866.66666666667</v>
      </c>
      <c r="C329" s="2" t="n">
        <v>6000</v>
      </c>
      <c r="D329" s="3" t="n">
        <v>2.27272727272727</v>
      </c>
    </row>
    <row r="330" customFormat="false" ht="15" hidden="false" customHeight="false" outlineLevel="0" collapsed="false">
      <c r="A330" s="1" t="s">
        <v>456</v>
      </c>
    </row>
    <row r="331" customFormat="false" ht="15" hidden="false" customHeight="false" outlineLevel="0" collapsed="false">
      <c r="A331" s="6" t="s">
        <v>269</v>
      </c>
      <c r="B331" s="2" t="n">
        <v>28600</v>
      </c>
      <c r="C331" s="2" t="n">
        <v>28666.6666666667</v>
      </c>
      <c r="D331" s="3" t="n">
        <v>0.233100233100236</v>
      </c>
    </row>
    <row r="332" customFormat="false" ht="15" hidden="false" customHeight="false" outlineLevel="0" collapsed="false">
      <c r="A332" s="6" t="s">
        <v>30</v>
      </c>
      <c r="B332" s="2" t="n">
        <v>28100</v>
      </c>
      <c r="C332" s="2" t="n">
        <v>28412.4285714286</v>
      </c>
      <c r="D332" s="3" t="n">
        <v>1.11184544992375</v>
      </c>
    </row>
    <row r="333" customFormat="false" ht="15" hidden="false" customHeight="false" outlineLevel="0" collapsed="false">
      <c r="A333" s="6" t="s">
        <v>270</v>
      </c>
      <c r="B333" s="2" t="n">
        <v>29666.6666666667</v>
      </c>
      <c r="C333" s="2" t="n">
        <v>29666.6666666667</v>
      </c>
      <c r="D333" s="3" t="n">
        <v>0</v>
      </c>
    </row>
    <row r="334" customFormat="false" ht="15" hidden="false" customHeight="false" outlineLevel="0" collapsed="false">
      <c r="A334" s="6" t="s">
        <v>31</v>
      </c>
      <c r="B334" s="2" t="n">
        <v>30160</v>
      </c>
      <c r="C334" s="2" t="n">
        <v>29974</v>
      </c>
      <c r="D334" s="3" t="n">
        <v>-0.616710875331561</v>
      </c>
    </row>
    <row r="335" customFormat="false" ht="15" hidden="false" customHeight="false" outlineLevel="0" collapsed="false">
      <c r="A335" s="6" t="s">
        <v>118</v>
      </c>
      <c r="B335" s="2" t="n">
        <v>30003.3333333333</v>
      </c>
      <c r="C335" s="2" t="n">
        <v>31482.6666666667</v>
      </c>
      <c r="D335" s="3" t="n">
        <v>4.9305632707477</v>
      </c>
    </row>
    <row r="336" customFormat="false" ht="15" hidden="false" customHeight="false" outlineLevel="0" collapsed="false">
      <c r="A336" s="6" t="s">
        <v>52</v>
      </c>
      <c r="B336" s="2" t="n">
        <v>26000</v>
      </c>
      <c r="C336" s="2" t="n">
        <v>27000</v>
      </c>
      <c r="D336" s="3" t="n">
        <v>3.84615384615385</v>
      </c>
    </row>
    <row r="337" customFormat="false" ht="15" hidden="false" customHeight="false" outlineLevel="0" collapsed="false">
      <c r="A337" s="6" t="s">
        <v>136</v>
      </c>
      <c r="B337" s="2" t="n">
        <v>28833.3333333333</v>
      </c>
      <c r="C337" s="2" t="n">
        <v>28875</v>
      </c>
      <c r="D337" s="3" t="n">
        <v>0.144508670520227</v>
      </c>
    </row>
    <row r="338" customFormat="false" ht="15" hidden="false" customHeight="false" outlineLevel="0" collapsed="false">
      <c r="A338" s="6" t="s">
        <v>8</v>
      </c>
      <c r="B338" s="2" t="n">
        <v>22650</v>
      </c>
      <c r="C338" s="2" t="n">
        <v>22400</v>
      </c>
      <c r="D338" s="3" t="n">
        <v>-1.10375275938189</v>
      </c>
    </row>
    <row r="339" customFormat="false" ht="15" hidden="false" customHeight="false" outlineLevel="0" collapsed="false">
      <c r="A339" s="6" t="s">
        <v>9</v>
      </c>
      <c r="B339" s="2" t="n">
        <v>26002.5</v>
      </c>
      <c r="C339" s="2" t="n">
        <v>26002.5</v>
      </c>
      <c r="D339" s="3" t="n">
        <v>0</v>
      </c>
    </row>
    <row r="340" customFormat="false" ht="15" hidden="false" customHeight="false" outlineLevel="0" collapsed="false">
      <c r="A340" s="6" t="s">
        <v>54</v>
      </c>
      <c r="B340" s="2" t="n">
        <v>29000</v>
      </c>
      <c r="C340" s="2" t="n">
        <v>29000</v>
      </c>
      <c r="D340" s="3" t="n">
        <v>0</v>
      </c>
    </row>
    <row r="341" customFormat="false" ht="15" hidden="false" customHeight="false" outlineLevel="0" collapsed="false">
      <c r="A341" s="6" t="s">
        <v>70</v>
      </c>
      <c r="B341" s="2" t="n">
        <v>28000</v>
      </c>
      <c r="C341" s="2" t="n">
        <v>27733.3333333333</v>
      </c>
      <c r="D341" s="3" t="n">
        <v>-0.95238095238096</v>
      </c>
    </row>
    <row r="342" customFormat="false" ht="15" hidden="false" customHeight="false" outlineLevel="0" collapsed="false">
      <c r="A342" s="6" t="s">
        <v>10</v>
      </c>
      <c r="B342" s="2" t="n">
        <v>25625</v>
      </c>
      <c r="C342" s="2" t="n">
        <v>25625</v>
      </c>
      <c r="D342" s="3" t="n">
        <v>0</v>
      </c>
    </row>
    <row r="343" customFormat="false" ht="15" hidden="false" customHeight="false" outlineLevel="0" collapsed="false">
      <c r="A343" s="6" t="s">
        <v>157</v>
      </c>
      <c r="B343" s="2" t="n">
        <v>27170</v>
      </c>
      <c r="C343" s="2" t="n">
        <v>27170</v>
      </c>
      <c r="D343" s="3" t="n">
        <v>0</v>
      </c>
    </row>
    <row r="344" customFormat="false" ht="15" hidden="false" customHeight="false" outlineLevel="0" collapsed="false">
      <c r="A344" s="6" t="s">
        <v>161</v>
      </c>
      <c r="B344" s="2" t="n">
        <v>28866.6666666667</v>
      </c>
      <c r="C344" s="2" t="n">
        <v>29533.3333333333</v>
      </c>
      <c r="D344" s="3" t="n">
        <v>2.30946882217089</v>
      </c>
    </row>
    <row r="345" customFormat="false" ht="15" hidden="false" customHeight="false" outlineLevel="0" collapsed="false">
      <c r="A345" s="6" t="s">
        <v>89</v>
      </c>
      <c r="B345" s="2" t="n">
        <v>28375</v>
      </c>
      <c r="C345" s="2" t="n">
        <v>27916.6666666667</v>
      </c>
      <c r="D345" s="3" t="n">
        <v>-1.61527165932451</v>
      </c>
    </row>
    <row r="346" customFormat="false" ht="15" hidden="false" customHeight="false" outlineLevel="0" collapsed="false">
      <c r="A346" s="6" t="s">
        <v>12</v>
      </c>
      <c r="B346" s="2" t="n">
        <v>25752.5</v>
      </c>
      <c r="C346" s="2" t="n">
        <v>27700</v>
      </c>
      <c r="D346" s="3" t="n">
        <v>7.56237258518591</v>
      </c>
    </row>
    <row r="347" customFormat="false" ht="15" hidden="false" customHeight="false" outlineLevel="0" collapsed="false">
      <c r="A347" s="6" t="s">
        <v>13</v>
      </c>
      <c r="B347" s="2" t="n">
        <v>33766.6666666667</v>
      </c>
      <c r="C347" s="2" t="n">
        <v>33769.6666666667</v>
      </c>
      <c r="D347" s="3" t="n">
        <v>0.00888450148075481</v>
      </c>
    </row>
    <row r="348" customFormat="false" ht="15" hidden="false" customHeight="false" outlineLevel="0" collapsed="false">
      <c r="A348" s="6" t="s">
        <v>17</v>
      </c>
      <c r="B348" s="2" t="n">
        <v>25450</v>
      </c>
      <c r="C348" s="2" t="n">
        <v>25450</v>
      </c>
      <c r="D348" s="3" t="n">
        <v>0</v>
      </c>
    </row>
    <row r="349" customFormat="false" ht="15" hidden="false" customHeight="false" outlineLevel="0" collapsed="false">
      <c r="A349" s="6" t="s">
        <v>18</v>
      </c>
      <c r="B349" s="2" t="n">
        <v>26433.3333333333</v>
      </c>
      <c r="C349" s="2" t="n">
        <v>27666.6666666667</v>
      </c>
      <c r="D349" s="3" t="n">
        <v>4.66582597730139</v>
      </c>
    </row>
    <row r="350" customFormat="false" ht="15" hidden="false" customHeight="false" outlineLevel="0" collapsed="false">
      <c r="A350" s="6" t="s">
        <v>63</v>
      </c>
      <c r="B350" s="2" t="n">
        <v>26852.5</v>
      </c>
      <c r="C350" s="2" t="n">
        <v>26852.5</v>
      </c>
      <c r="D350" s="3" t="n">
        <v>0</v>
      </c>
    </row>
    <row r="351" customFormat="false" ht="15" hidden="false" customHeight="false" outlineLevel="0" collapsed="false">
      <c r="A351" s="6" t="s">
        <v>204</v>
      </c>
      <c r="B351" s="2" t="n">
        <v>30500</v>
      </c>
      <c r="C351" s="2" t="n">
        <v>30400</v>
      </c>
      <c r="D351" s="3" t="n">
        <v>-0.327868852459012</v>
      </c>
    </row>
    <row r="352" customFormat="false" ht="15" hidden="false" customHeight="false" outlineLevel="0" collapsed="false">
      <c r="A352" s="6" t="s">
        <v>139</v>
      </c>
      <c r="B352" s="2" t="n">
        <v>26500</v>
      </c>
      <c r="C352" s="2" t="n">
        <v>26900</v>
      </c>
      <c r="D352" s="3" t="n">
        <v>1.50943396226415</v>
      </c>
    </row>
    <row r="353" customFormat="false" ht="15" hidden="false" customHeight="false" outlineLevel="0" collapsed="false">
      <c r="A353" s="6" t="s">
        <v>22</v>
      </c>
      <c r="B353" s="2" t="n">
        <v>28700</v>
      </c>
      <c r="C353" s="2" t="n">
        <v>28866.6666666667</v>
      </c>
      <c r="D353" s="3" t="n">
        <v>0.58072009291521</v>
      </c>
    </row>
    <row r="354" customFormat="false" ht="15" hidden="false" customHeight="false" outlineLevel="0" collapsed="false">
      <c r="A354" s="6" t="s">
        <v>67</v>
      </c>
      <c r="B354" s="2" t="n">
        <v>29633.3333333333</v>
      </c>
      <c r="C354" s="2" t="n">
        <v>29900</v>
      </c>
      <c r="D354" s="3" t="n">
        <v>0.899887514060738</v>
      </c>
    </row>
    <row r="355" customFormat="false" ht="15" hidden="false" customHeight="false" outlineLevel="0" collapsed="false">
      <c r="A355" s="6" t="s">
        <v>116</v>
      </c>
      <c r="B355" s="2" t="n">
        <v>27600</v>
      </c>
      <c r="C355" s="2" t="n">
        <v>27600</v>
      </c>
      <c r="D355" s="3" t="n">
        <v>0</v>
      </c>
    </row>
    <row r="356" customFormat="false" ht="15" hidden="false" customHeight="false" outlineLevel="0" collapsed="false">
      <c r="A356" s="1" t="s">
        <v>457</v>
      </c>
    </row>
    <row r="357" customFormat="false" ht="15" hidden="false" customHeight="false" outlineLevel="0" collapsed="false">
      <c r="A357" s="6" t="s">
        <v>30</v>
      </c>
      <c r="B357" s="2" t="n">
        <v>19650</v>
      </c>
      <c r="C357" s="2" t="n">
        <v>19652.8571428571</v>
      </c>
      <c r="D357" s="3" t="n">
        <v>0.0145401672119183</v>
      </c>
    </row>
    <row r="358" customFormat="false" ht="15" hidden="false" customHeight="false" outlineLevel="0" collapsed="false">
      <c r="A358" s="6" t="s">
        <v>270</v>
      </c>
      <c r="B358" s="2" t="n">
        <v>21333.3333333333</v>
      </c>
      <c r="C358" s="2" t="n">
        <v>21333.3333333333</v>
      </c>
      <c r="D358" s="3" t="n">
        <v>0</v>
      </c>
    </row>
    <row r="359" customFormat="false" ht="15" hidden="false" customHeight="false" outlineLevel="0" collapsed="false">
      <c r="A359" s="6" t="s">
        <v>31</v>
      </c>
      <c r="B359" s="2" t="n">
        <v>21990</v>
      </c>
      <c r="C359" s="2" t="n">
        <v>22110</v>
      </c>
      <c r="D359" s="3" t="n">
        <v>0.545702592087305</v>
      </c>
    </row>
    <row r="360" customFormat="false" ht="15" hidden="false" customHeight="false" outlineLevel="0" collapsed="false">
      <c r="A360" s="6" t="s">
        <v>118</v>
      </c>
      <c r="B360" s="2" t="n">
        <v>21376.6666666667</v>
      </c>
      <c r="C360" s="2" t="n">
        <v>22933.3333333333</v>
      </c>
      <c r="D360" s="3" t="n">
        <v>7.28208326836113</v>
      </c>
    </row>
    <row r="361" customFormat="false" ht="15" hidden="false" customHeight="false" outlineLevel="0" collapsed="false">
      <c r="A361" s="6" t="s">
        <v>91</v>
      </c>
      <c r="B361" s="2" t="n">
        <v>21000</v>
      </c>
      <c r="C361" s="2" t="n">
        <v>21333.3333333333</v>
      </c>
      <c r="D361" s="3" t="n">
        <v>1.58730158730158</v>
      </c>
    </row>
    <row r="362" customFormat="false" ht="15" hidden="false" customHeight="false" outlineLevel="0" collapsed="false">
      <c r="A362" s="6" t="s">
        <v>136</v>
      </c>
      <c r="B362" s="2" t="n">
        <v>22666.6666666667</v>
      </c>
      <c r="C362" s="2" t="n">
        <v>22666.6666666667</v>
      </c>
      <c r="D362" s="3" t="n">
        <v>0</v>
      </c>
    </row>
    <row r="363" customFormat="false" ht="15" hidden="false" customHeight="false" outlineLevel="0" collapsed="false">
      <c r="A363" s="6" t="s">
        <v>26</v>
      </c>
      <c r="B363" s="2" t="n">
        <v>21166.6666666667</v>
      </c>
      <c r="C363" s="2" t="n">
        <v>21166.6666666667</v>
      </c>
      <c r="D363" s="3" t="n">
        <v>0</v>
      </c>
    </row>
    <row r="364" customFormat="false" ht="15" hidden="false" customHeight="false" outlineLevel="0" collapsed="false">
      <c r="A364" s="6" t="s">
        <v>157</v>
      </c>
      <c r="B364" s="2" t="n">
        <v>19575</v>
      </c>
      <c r="C364" s="2" t="n">
        <v>19575</v>
      </c>
      <c r="D364" s="3" t="n">
        <v>0</v>
      </c>
    </row>
    <row r="365" customFormat="false" ht="15" hidden="false" customHeight="false" outlineLevel="0" collapsed="false">
      <c r="A365" s="6" t="s">
        <v>161</v>
      </c>
      <c r="B365" s="2" t="n">
        <v>21533.3333333333</v>
      </c>
      <c r="C365" s="2" t="n">
        <v>21533.3333333333</v>
      </c>
      <c r="D365" s="3" t="n">
        <v>0</v>
      </c>
    </row>
    <row r="366" customFormat="false" ht="15" hidden="false" customHeight="false" outlineLevel="0" collapsed="false">
      <c r="A366" s="6" t="s">
        <v>89</v>
      </c>
      <c r="B366" s="2" t="n">
        <v>22575</v>
      </c>
      <c r="C366" s="2" t="n">
        <v>22575</v>
      </c>
      <c r="D366" s="3" t="n">
        <v>0</v>
      </c>
    </row>
    <row r="367" customFormat="false" ht="15" hidden="false" customHeight="false" outlineLevel="0" collapsed="false">
      <c r="A367" s="6" t="s">
        <v>12</v>
      </c>
      <c r="B367" s="2" t="n">
        <v>19040</v>
      </c>
      <c r="C367" s="2" t="n">
        <v>19263.3333333333</v>
      </c>
      <c r="D367" s="3" t="n">
        <v>1.17296918767507</v>
      </c>
    </row>
    <row r="368" customFormat="false" ht="15" hidden="false" customHeight="false" outlineLevel="0" collapsed="false">
      <c r="A368" s="6" t="s">
        <v>17</v>
      </c>
      <c r="B368" s="2" t="n">
        <v>19571.4285714286</v>
      </c>
      <c r="C368" s="2" t="n">
        <v>19714.2857142857</v>
      </c>
      <c r="D368" s="3" t="n">
        <v>0.729927007299258</v>
      </c>
    </row>
    <row r="369" customFormat="false" ht="15" hidden="false" customHeight="false" outlineLevel="0" collapsed="false">
      <c r="A369" s="6" t="s">
        <v>18</v>
      </c>
      <c r="B369" s="2" t="n">
        <v>18800</v>
      </c>
      <c r="C369" s="2" t="n">
        <v>18900</v>
      </c>
      <c r="D369" s="3" t="n">
        <v>0.531914893617014</v>
      </c>
    </row>
    <row r="370" customFormat="false" ht="15" hidden="false" customHeight="false" outlineLevel="0" collapsed="false">
      <c r="A370" s="6" t="s">
        <v>34</v>
      </c>
      <c r="B370" s="2" t="n">
        <v>22383.3333333333</v>
      </c>
      <c r="C370" s="2" t="n">
        <v>22383.3333333333</v>
      </c>
      <c r="D370" s="3" t="n">
        <v>0</v>
      </c>
    </row>
    <row r="371" customFormat="false" ht="15" hidden="false" customHeight="false" outlineLevel="0" collapsed="false">
      <c r="A371" s="6" t="s">
        <v>63</v>
      </c>
      <c r="B371" s="2" t="n">
        <v>17806.6666666667</v>
      </c>
      <c r="C371" s="2" t="n">
        <v>17806.6666666667</v>
      </c>
      <c r="D371" s="3" t="n">
        <v>0</v>
      </c>
    </row>
    <row r="372" customFormat="false" ht="15" hidden="false" customHeight="false" outlineLevel="0" collapsed="false">
      <c r="A372" s="6" t="s">
        <v>67</v>
      </c>
      <c r="B372" s="2" t="n">
        <v>20933.3333333333</v>
      </c>
      <c r="C372" s="2" t="n">
        <v>21233.3333333333</v>
      </c>
      <c r="D372" s="3" t="n">
        <v>1.43312101910829</v>
      </c>
    </row>
    <row r="373" customFormat="false" ht="15" hidden="false" customHeight="false" outlineLevel="0" collapsed="false">
      <c r="A373" s="1" t="s">
        <v>458</v>
      </c>
    </row>
    <row r="374" customFormat="false" ht="15" hidden="false" customHeight="false" outlineLevel="0" collapsed="false">
      <c r="A374" s="6" t="s">
        <v>30</v>
      </c>
      <c r="B374" s="2" t="n">
        <v>23593.3333333333</v>
      </c>
      <c r="C374" s="2" t="n">
        <v>23652</v>
      </c>
      <c r="D374" s="3" t="n">
        <v>0.248657812941522</v>
      </c>
    </row>
    <row r="375" customFormat="false" ht="15" hidden="false" customHeight="false" outlineLevel="0" collapsed="false">
      <c r="A375" s="6" t="s">
        <v>270</v>
      </c>
      <c r="B375" s="2" t="n">
        <v>25666.6666666667</v>
      </c>
      <c r="C375" s="2" t="n">
        <v>25666.6666666667</v>
      </c>
      <c r="D375" s="3" t="n">
        <v>0</v>
      </c>
    </row>
    <row r="376" customFormat="false" ht="15" hidden="false" customHeight="false" outlineLevel="0" collapsed="false">
      <c r="A376" s="6" t="s">
        <v>135</v>
      </c>
      <c r="B376" s="2" t="n">
        <v>23500</v>
      </c>
      <c r="C376" s="2" t="n">
        <v>23666.6666666667</v>
      </c>
      <c r="D376" s="3" t="n">
        <v>0.709219858156041</v>
      </c>
    </row>
    <row r="377" customFormat="false" ht="15" hidden="false" customHeight="false" outlineLevel="0" collapsed="false">
      <c r="A377" s="6" t="s">
        <v>31</v>
      </c>
      <c r="B377" s="2" t="n">
        <v>25856</v>
      </c>
      <c r="C377" s="2" t="n">
        <v>26000</v>
      </c>
      <c r="D377" s="3" t="n">
        <v>0.556930693069302</v>
      </c>
    </row>
    <row r="378" customFormat="false" ht="15" hidden="false" customHeight="false" outlineLevel="0" collapsed="false">
      <c r="A378" s="6" t="s">
        <v>49</v>
      </c>
      <c r="B378" s="2" t="n">
        <v>24166.6666666667</v>
      </c>
      <c r="C378" s="2" t="n">
        <v>24566.6666666667</v>
      </c>
      <c r="D378" s="3" t="n">
        <v>1.65517241379309</v>
      </c>
    </row>
    <row r="379" customFormat="false" ht="15" hidden="false" customHeight="false" outlineLevel="0" collapsed="false">
      <c r="A379" s="6" t="s">
        <v>118</v>
      </c>
      <c r="B379" s="2" t="n">
        <v>26983.3333333333</v>
      </c>
      <c r="C379" s="2" t="n">
        <v>27252.6666666667</v>
      </c>
      <c r="D379" s="3" t="n">
        <v>0.998147004323657</v>
      </c>
    </row>
    <row r="380" customFormat="false" ht="15" hidden="false" customHeight="false" outlineLevel="0" collapsed="false">
      <c r="A380" s="6" t="s">
        <v>52</v>
      </c>
      <c r="B380" s="2" t="n">
        <v>22666.6666666667</v>
      </c>
      <c r="C380" s="2" t="n">
        <v>24000</v>
      </c>
      <c r="D380" s="3" t="n">
        <v>5.88235294117647</v>
      </c>
    </row>
    <row r="381" customFormat="false" ht="15" hidden="false" customHeight="false" outlineLevel="0" collapsed="false">
      <c r="A381" s="6" t="s">
        <v>91</v>
      </c>
      <c r="B381" s="2" t="n">
        <v>24266.6666666667</v>
      </c>
      <c r="C381" s="2" t="n">
        <v>24266.6666666667</v>
      </c>
      <c r="D381" s="3" t="n">
        <v>0</v>
      </c>
    </row>
    <row r="382" customFormat="false" ht="15" hidden="false" customHeight="false" outlineLevel="0" collapsed="false">
      <c r="A382" s="6" t="s">
        <v>136</v>
      </c>
      <c r="B382" s="2" t="n">
        <v>26000</v>
      </c>
      <c r="C382" s="2" t="n">
        <v>26000</v>
      </c>
      <c r="D382" s="3" t="n">
        <v>0</v>
      </c>
    </row>
    <row r="383" customFormat="false" ht="15" hidden="false" customHeight="false" outlineLevel="0" collapsed="false">
      <c r="A383" s="6" t="s">
        <v>8</v>
      </c>
      <c r="B383" s="2" t="n">
        <v>21500</v>
      </c>
      <c r="C383" s="2" t="n">
        <v>23500</v>
      </c>
      <c r="D383" s="3" t="n">
        <v>9.30232558139534</v>
      </c>
    </row>
    <row r="384" customFormat="false" ht="15" hidden="false" customHeight="false" outlineLevel="0" collapsed="false">
      <c r="A384" s="6" t="s">
        <v>54</v>
      </c>
      <c r="B384" s="2" t="n">
        <v>25666.6666666667</v>
      </c>
      <c r="C384" s="2" t="n">
        <v>25666.6666666667</v>
      </c>
      <c r="D384" s="3" t="n">
        <v>0</v>
      </c>
    </row>
    <row r="385" customFormat="false" ht="15" hidden="false" customHeight="false" outlineLevel="0" collapsed="false">
      <c r="A385" s="6" t="s">
        <v>70</v>
      </c>
      <c r="B385" s="2" t="e">
        <f aca="false"/>
        <v>#DIV/0!</v>
      </c>
      <c r="C385" s="2" t="n">
        <v>23666.6666666667</v>
      </c>
      <c r="D385" s="3" t="s">
        <v>182</v>
      </c>
    </row>
    <row r="386" customFormat="false" ht="15" hidden="false" customHeight="false" outlineLevel="0" collapsed="false">
      <c r="A386" s="6" t="s">
        <v>10</v>
      </c>
      <c r="B386" s="2" t="n">
        <v>23000</v>
      </c>
      <c r="C386" s="2" t="n">
        <v>23125</v>
      </c>
      <c r="D386" s="3" t="n">
        <v>0.543478260869557</v>
      </c>
    </row>
    <row r="387" customFormat="false" ht="15" hidden="false" customHeight="false" outlineLevel="0" collapsed="false">
      <c r="A387" s="6" t="s">
        <v>157</v>
      </c>
      <c r="B387" s="2" t="n">
        <v>23982.5</v>
      </c>
      <c r="C387" s="2" t="n">
        <v>23982.5</v>
      </c>
      <c r="D387" s="3" t="n">
        <v>0</v>
      </c>
    </row>
    <row r="388" customFormat="false" ht="15" hidden="false" customHeight="false" outlineLevel="0" collapsed="false">
      <c r="A388" s="6" t="s">
        <v>161</v>
      </c>
      <c r="B388" s="2" t="n">
        <v>26233.3333333333</v>
      </c>
      <c r="C388" s="2" t="n">
        <v>26233.3333333333</v>
      </c>
      <c r="D388" s="3" t="n">
        <v>0</v>
      </c>
    </row>
    <row r="389" customFormat="false" ht="15" hidden="false" customHeight="false" outlineLevel="0" collapsed="false">
      <c r="A389" s="6" t="s">
        <v>89</v>
      </c>
      <c r="B389" s="2" t="n">
        <v>25475</v>
      </c>
      <c r="C389" s="2" t="n">
        <v>25550</v>
      </c>
      <c r="D389" s="3" t="n">
        <v>0.294406280667325</v>
      </c>
    </row>
    <row r="390" customFormat="false" ht="15" hidden="false" customHeight="false" outlineLevel="0" collapsed="false">
      <c r="A390" s="6" t="s">
        <v>12</v>
      </c>
      <c r="B390" s="2" t="n">
        <v>23776.6666666667</v>
      </c>
      <c r="C390" s="2" t="n">
        <v>24240</v>
      </c>
      <c r="D390" s="3" t="n">
        <v>1.94868919108369</v>
      </c>
    </row>
    <row r="391" customFormat="false" ht="15" hidden="false" customHeight="false" outlineLevel="0" collapsed="false">
      <c r="A391" s="6" t="s">
        <v>13</v>
      </c>
      <c r="B391" s="2" t="n">
        <v>27533.3333333333</v>
      </c>
      <c r="C391" s="2" t="n">
        <v>27966.6666666667</v>
      </c>
      <c r="D391" s="3" t="n">
        <v>1.57384987893463</v>
      </c>
    </row>
    <row r="392" customFormat="false" ht="15" hidden="false" customHeight="false" outlineLevel="0" collapsed="false">
      <c r="A392" s="6" t="s">
        <v>17</v>
      </c>
      <c r="B392" s="2" t="n">
        <v>22500</v>
      </c>
      <c r="C392" s="2" t="n">
        <v>22500</v>
      </c>
      <c r="D392" s="3" t="n">
        <v>0</v>
      </c>
    </row>
    <row r="393" customFormat="false" ht="15" hidden="false" customHeight="false" outlineLevel="0" collapsed="false">
      <c r="A393" s="6" t="s">
        <v>18</v>
      </c>
      <c r="B393" s="2" t="n">
        <v>22683.3333333333</v>
      </c>
      <c r="C393" s="2" t="n">
        <v>23866.6666666667</v>
      </c>
      <c r="D393" s="3" t="n">
        <v>5.21675238795005</v>
      </c>
    </row>
    <row r="394" customFormat="false" ht="15" hidden="false" customHeight="false" outlineLevel="0" collapsed="false">
      <c r="A394" s="6" t="s">
        <v>63</v>
      </c>
      <c r="B394" s="2" t="n">
        <v>21543.3333333333</v>
      </c>
      <c r="C394" s="2" t="n">
        <v>21676.6666666667</v>
      </c>
      <c r="D394" s="3" t="n">
        <v>0.618907628036536</v>
      </c>
    </row>
    <row r="395" customFormat="false" ht="15" hidden="false" customHeight="false" outlineLevel="0" collapsed="false">
      <c r="A395" s="6" t="s">
        <v>139</v>
      </c>
      <c r="B395" s="2" t="n">
        <v>23280</v>
      </c>
      <c r="C395" s="2" t="n">
        <v>22900</v>
      </c>
      <c r="D395" s="3" t="n">
        <v>-1.63230240549829</v>
      </c>
    </row>
    <row r="396" customFormat="false" ht="15" hidden="false" customHeight="false" outlineLevel="0" collapsed="false">
      <c r="A396" s="6" t="s">
        <v>67</v>
      </c>
      <c r="B396" s="2" t="n">
        <v>25160</v>
      </c>
      <c r="C396" s="2" t="n">
        <v>25833.3333333333</v>
      </c>
      <c r="D396" s="3" t="n">
        <v>2.67620561738209</v>
      </c>
    </row>
    <row r="397" customFormat="false" ht="15" hidden="false" customHeight="false" outlineLevel="0" collapsed="false">
      <c r="A397" s="6" t="s">
        <v>23</v>
      </c>
      <c r="B397" s="2" t="n">
        <v>23183.3333333333</v>
      </c>
      <c r="C397" s="2" t="n">
        <v>22900</v>
      </c>
      <c r="D397" s="3" t="n">
        <v>-1.22214234363767</v>
      </c>
    </row>
    <row r="398" customFormat="false" ht="15" hidden="false" customHeight="false" outlineLevel="0" collapsed="false">
      <c r="A398" s="1" t="s">
        <v>459</v>
      </c>
    </row>
    <row r="399" customFormat="false" ht="15" hidden="false" customHeight="false" outlineLevel="0" collapsed="false">
      <c r="A399" s="6" t="s">
        <v>123</v>
      </c>
      <c r="B399" s="2" t="n">
        <v>16666.6666666667</v>
      </c>
      <c r="C399" s="2" t="n">
        <v>16666.6666666667</v>
      </c>
      <c r="D399" s="3" t="n">
        <v>0</v>
      </c>
    </row>
    <row r="400" customFormat="false" ht="15" hidden="false" customHeight="false" outlineLevel="0" collapsed="false">
      <c r="A400" s="6" t="s">
        <v>31</v>
      </c>
      <c r="B400" s="2" t="n">
        <v>18262.5</v>
      </c>
      <c r="C400" s="2" t="n">
        <v>18112.5</v>
      </c>
      <c r="D400" s="3" t="n">
        <v>-0.821355236139632</v>
      </c>
    </row>
    <row r="401" customFormat="false" ht="15" hidden="false" customHeight="false" outlineLevel="0" collapsed="false">
      <c r="A401" s="6" t="s">
        <v>118</v>
      </c>
      <c r="B401" s="2" t="n">
        <v>19003.3333333333</v>
      </c>
      <c r="C401" s="2" t="n">
        <v>19003.3333333333</v>
      </c>
      <c r="D401" s="3" t="n">
        <v>0</v>
      </c>
    </row>
    <row r="402" customFormat="false" ht="15" hidden="false" customHeight="false" outlineLevel="0" collapsed="false">
      <c r="A402" s="6" t="s">
        <v>93</v>
      </c>
      <c r="B402" s="2" t="n">
        <v>22166.6666666667</v>
      </c>
      <c r="C402" s="2" t="n">
        <v>20666.6666666667</v>
      </c>
      <c r="D402" s="3" t="n">
        <v>-6.76691729323309</v>
      </c>
    </row>
    <row r="403" customFormat="false" ht="15" hidden="false" customHeight="false" outlineLevel="0" collapsed="false">
      <c r="A403" s="6" t="s">
        <v>136</v>
      </c>
      <c r="B403" s="2" t="n">
        <v>19000</v>
      </c>
      <c r="C403" s="2" t="n">
        <v>18000</v>
      </c>
      <c r="D403" s="3" t="n">
        <v>-5.26315789473685</v>
      </c>
    </row>
    <row r="404" customFormat="false" ht="15" hidden="false" customHeight="false" outlineLevel="0" collapsed="false">
      <c r="A404" s="6" t="s">
        <v>54</v>
      </c>
      <c r="B404" s="2" t="n">
        <v>17666.6666666667</v>
      </c>
      <c r="C404" s="2" t="n">
        <v>17666.6666666667</v>
      </c>
      <c r="D404" s="3" t="n">
        <v>0</v>
      </c>
    </row>
    <row r="405" customFormat="false" ht="15" hidden="false" customHeight="false" outlineLevel="0" collapsed="false">
      <c r="A405" s="6" t="s">
        <v>161</v>
      </c>
      <c r="B405" s="2" t="n">
        <v>19112.5</v>
      </c>
      <c r="C405" s="2" t="n">
        <v>19112.5</v>
      </c>
      <c r="D405" s="3" t="n">
        <v>0</v>
      </c>
    </row>
    <row r="406" customFormat="false" ht="15" hidden="false" customHeight="false" outlineLevel="0" collapsed="false">
      <c r="A406" s="6" t="s">
        <v>158</v>
      </c>
      <c r="B406" s="2" t="n">
        <v>16666.6666666667</v>
      </c>
      <c r="C406" s="2" t="n">
        <v>17000</v>
      </c>
      <c r="D406" s="3" t="n">
        <v>2</v>
      </c>
    </row>
    <row r="407" customFormat="false" ht="15" hidden="false" customHeight="false" outlineLevel="0" collapsed="false">
      <c r="A407" s="6" t="s">
        <v>89</v>
      </c>
      <c r="B407" s="2" t="n">
        <v>19100</v>
      </c>
      <c r="C407" s="2" t="n">
        <v>19266.6666666667</v>
      </c>
      <c r="D407" s="3" t="n">
        <v>0.872600349040154</v>
      </c>
    </row>
    <row r="408" customFormat="false" ht="15" hidden="false" customHeight="false" outlineLevel="0" collapsed="false">
      <c r="A408" s="6" t="s">
        <v>119</v>
      </c>
      <c r="B408" s="2" t="n">
        <v>21100</v>
      </c>
      <c r="C408" s="2" t="n">
        <v>20833.3333333333</v>
      </c>
      <c r="D408" s="3" t="n">
        <v>-1.26382306477094</v>
      </c>
    </row>
    <row r="409" customFormat="false" ht="15" hidden="false" customHeight="false" outlineLevel="0" collapsed="false">
      <c r="A409" s="6" t="s">
        <v>277</v>
      </c>
      <c r="B409" s="2" t="n">
        <v>18333.3333333333</v>
      </c>
      <c r="C409" s="2" t="n">
        <v>19000</v>
      </c>
      <c r="D409" s="3" t="n">
        <v>3.63636363636364</v>
      </c>
    </row>
    <row r="410" customFormat="false" ht="15" hidden="false" customHeight="false" outlineLevel="0" collapsed="false">
      <c r="A410" s="6" t="s">
        <v>143</v>
      </c>
      <c r="B410" s="2" t="n">
        <v>17233.3333333333</v>
      </c>
      <c r="C410" s="2" t="n">
        <v>17233.3333333333</v>
      </c>
      <c r="D410" s="3" t="n">
        <v>0</v>
      </c>
    </row>
    <row r="411" customFormat="false" ht="15" hidden="false" customHeight="false" outlineLevel="0" collapsed="false">
      <c r="A411" s="6" t="s">
        <v>120</v>
      </c>
      <c r="B411" s="2" t="n">
        <v>18400</v>
      </c>
      <c r="C411" s="2" t="n">
        <v>18400</v>
      </c>
      <c r="D411" s="3" t="n">
        <v>0</v>
      </c>
    </row>
    <row r="412" customFormat="false" ht="15" hidden="false" customHeight="false" outlineLevel="0" collapsed="false">
      <c r="A412" s="6" t="s">
        <v>67</v>
      </c>
      <c r="B412" s="2" t="n">
        <v>18166.6666666667</v>
      </c>
      <c r="C412" s="2" t="n">
        <v>18500</v>
      </c>
      <c r="D412" s="3" t="n">
        <v>1.83486238532109</v>
      </c>
    </row>
    <row r="413" customFormat="false" ht="15" hidden="false" customHeight="false" outlineLevel="0" collapsed="false">
      <c r="A413" s="6" t="s">
        <v>124</v>
      </c>
      <c r="B413" s="2" t="n">
        <v>17283.3333333333</v>
      </c>
      <c r="C413" s="2" t="n">
        <v>17280</v>
      </c>
      <c r="D413" s="3" t="n">
        <v>-0.0192864030858164</v>
      </c>
    </row>
    <row r="414" customFormat="false" ht="15" hidden="false" customHeight="false" outlineLevel="0" collapsed="false">
      <c r="A414" s="1" t="s">
        <v>460</v>
      </c>
    </row>
    <row r="415" customFormat="false" ht="15" hidden="false" customHeight="false" outlineLevel="0" collapsed="false">
      <c r="A415" s="6" t="s">
        <v>136</v>
      </c>
      <c r="B415" s="2" t="n">
        <v>74333.3333333333</v>
      </c>
      <c r="C415" s="2" t="n">
        <v>74000</v>
      </c>
      <c r="D415" s="3" t="n">
        <v>-0.448430493273533</v>
      </c>
    </row>
    <row r="416" customFormat="false" ht="15" hidden="false" customHeight="false" outlineLevel="0" collapsed="false">
      <c r="A416" s="6" t="s">
        <v>158</v>
      </c>
      <c r="B416" s="2" t="n">
        <v>63500</v>
      </c>
      <c r="C416" s="2" t="n">
        <v>68333.3333333333</v>
      </c>
      <c r="D416" s="3" t="n">
        <v>7.61154855643045</v>
      </c>
    </row>
    <row r="417" customFormat="false" ht="15" hidden="false" customHeight="false" outlineLevel="0" collapsed="false">
      <c r="A417" s="6" t="s">
        <v>203</v>
      </c>
      <c r="B417" s="2" t="n">
        <v>70100</v>
      </c>
      <c r="C417" s="2" t="n">
        <v>69000</v>
      </c>
      <c r="D417" s="3" t="n">
        <v>-1.56918687589158</v>
      </c>
    </row>
    <row r="418" customFormat="false" ht="15" hidden="false" customHeight="false" outlineLevel="0" collapsed="false">
      <c r="A418" s="6" t="s">
        <v>17</v>
      </c>
      <c r="B418" s="2" t="n">
        <v>65000</v>
      </c>
      <c r="C418" s="2" t="n">
        <v>67250</v>
      </c>
      <c r="D418" s="3" t="n">
        <v>3.46153846153847</v>
      </c>
    </row>
    <row r="419" customFormat="false" ht="15" hidden="false" customHeight="false" outlineLevel="0" collapsed="false">
      <c r="A419" s="6" t="s">
        <v>67</v>
      </c>
      <c r="B419" s="2" t="n">
        <v>72466.6666666667</v>
      </c>
      <c r="C419" s="2" t="n">
        <v>73133.3333333333</v>
      </c>
      <c r="D419" s="3" t="n">
        <v>0.919963201471918</v>
      </c>
    </row>
    <row r="420" customFormat="false" ht="15" hidden="false" customHeight="false" outlineLevel="0" collapsed="false">
      <c r="A420" s="1" t="s">
        <v>461</v>
      </c>
    </row>
    <row r="421" customFormat="false" ht="15" hidden="false" customHeight="false" outlineLevel="0" collapsed="false">
      <c r="A421" s="6" t="s">
        <v>269</v>
      </c>
      <c r="B421" s="2" t="n">
        <v>28975</v>
      </c>
      <c r="C421" s="2" t="n">
        <v>29000</v>
      </c>
      <c r="D421" s="3" t="n">
        <v>0.0862812769629073</v>
      </c>
    </row>
    <row r="422" customFormat="false" ht="15" hidden="false" customHeight="false" outlineLevel="0" collapsed="false">
      <c r="A422" s="6" t="s">
        <v>30</v>
      </c>
      <c r="B422" s="2" t="n">
        <v>29500</v>
      </c>
      <c r="C422" s="2" t="n">
        <v>29350</v>
      </c>
      <c r="D422" s="3" t="n">
        <v>-0.50847457627119</v>
      </c>
    </row>
    <row r="423" customFormat="false" ht="15" hidden="false" customHeight="false" outlineLevel="0" collapsed="false">
      <c r="A423" s="6" t="s">
        <v>270</v>
      </c>
      <c r="B423" s="2" t="n">
        <v>27273.5</v>
      </c>
      <c r="C423" s="2" t="n">
        <v>27523.5</v>
      </c>
      <c r="D423" s="3" t="n">
        <v>0.916640695180293</v>
      </c>
    </row>
    <row r="424" customFormat="false" ht="15" hidden="false" customHeight="false" outlineLevel="0" collapsed="false">
      <c r="A424" s="6" t="s">
        <v>135</v>
      </c>
      <c r="B424" s="2" t="n">
        <v>32666.6666666667</v>
      </c>
      <c r="C424" s="2" t="n">
        <v>31000</v>
      </c>
      <c r="D424" s="3" t="n">
        <v>-5.10204081632654</v>
      </c>
    </row>
    <row r="425" customFormat="false" ht="15" hidden="false" customHeight="false" outlineLevel="0" collapsed="false">
      <c r="A425" s="6" t="s">
        <v>272</v>
      </c>
      <c r="B425" s="2" t="n">
        <v>29998.5</v>
      </c>
      <c r="C425" s="2" t="n">
        <v>31748.5</v>
      </c>
      <c r="D425" s="3" t="n">
        <v>5.83362501458407</v>
      </c>
    </row>
    <row r="426" customFormat="false" ht="15" hidden="false" customHeight="false" outlineLevel="0" collapsed="false">
      <c r="A426" s="6" t="s">
        <v>113</v>
      </c>
      <c r="B426" s="2" t="n">
        <v>31000</v>
      </c>
      <c r="C426" s="2" t="n">
        <v>32333.3333333333</v>
      </c>
      <c r="D426" s="3" t="n">
        <v>4.3010752688172</v>
      </c>
    </row>
    <row r="427" customFormat="false" ht="15" hidden="false" customHeight="false" outlineLevel="0" collapsed="false">
      <c r="A427" s="6" t="s">
        <v>277</v>
      </c>
      <c r="B427" s="2" t="n">
        <v>27830</v>
      </c>
      <c r="C427" s="2" t="n">
        <v>29164.6666666667</v>
      </c>
      <c r="D427" s="3" t="n">
        <v>4.79578392621871</v>
      </c>
    </row>
    <row r="428" customFormat="false" ht="15" hidden="false" customHeight="false" outlineLevel="0" collapsed="false">
      <c r="A428" s="6" t="s">
        <v>181</v>
      </c>
      <c r="B428" s="2" t="n">
        <v>26333.3333333333</v>
      </c>
      <c r="C428" s="2" t="n">
        <v>26666.6666666667</v>
      </c>
      <c r="D428" s="3" t="n">
        <v>1.26582278481013</v>
      </c>
    </row>
    <row r="429" customFormat="false" ht="15" hidden="false" customHeight="false" outlineLevel="0" collapsed="false">
      <c r="A429" s="1" t="s">
        <v>462</v>
      </c>
    </row>
    <row r="430" customFormat="false" ht="15" hidden="false" customHeight="false" outlineLevel="0" collapsed="false">
      <c r="A430" s="6" t="s">
        <v>25</v>
      </c>
      <c r="B430" s="2" t="n">
        <v>75000</v>
      </c>
      <c r="C430" s="2" t="n">
        <v>76666.6666666667</v>
      </c>
      <c r="D430" s="3" t="n">
        <v>2.22222222222224</v>
      </c>
    </row>
    <row r="431" customFormat="false" ht="15" hidden="false" customHeight="false" outlineLevel="0" collapsed="false">
      <c r="A431" s="6" t="s">
        <v>272</v>
      </c>
      <c r="B431" s="2" t="n">
        <v>58976.75</v>
      </c>
      <c r="C431" s="2" t="n">
        <v>60976.75</v>
      </c>
      <c r="D431" s="3" t="n">
        <v>3.3911668581263</v>
      </c>
    </row>
    <row r="432" customFormat="false" ht="15" hidden="false" customHeight="false" outlineLevel="0" collapsed="false">
      <c r="A432" s="6" t="s">
        <v>113</v>
      </c>
      <c r="B432" s="2" t="n">
        <v>62333.3333333333</v>
      </c>
      <c r="C432" s="2" t="n">
        <v>62000</v>
      </c>
      <c r="D432" s="3" t="n">
        <v>-0.534759358288772</v>
      </c>
    </row>
    <row r="433" customFormat="false" ht="15" hidden="false" customHeight="false" outlineLevel="0" collapsed="false">
      <c r="A433" s="6" t="s">
        <v>277</v>
      </c>
      <c r="B433" s="2" t="n">
        <v>54688.6666666667</v>
      </c>
      <c r="C433" s="2" t="n">
        <v>56266.6666666667</v>
      </c>
      <c r="D433" s="3" t="n">
        <v>2.88542415857034</v>
      </c>
    </row>
    <row r="434" customFormat="false" ht="15" hidden="false" customHeight="false" outlineLevel="0" collapsed="false">
      <c r="A434" s="6" t="s">
        <v>181</v>
      </c>
      <c r="B434" s="2" t="n">
        <v>58466.6666666667</v>
      </c>
      <c r="C434" s="2" t="n">
        <v>57950</v>
      </c>
      <c r="D434" s="3" t="n">
        <v>-0.883694412770808</v>
      </c>
    </row>
    <row r="435" customFormat="false" ht="15" hidden="false" customHeight="false" outlineLevel="0" collapsed="false">
      <c r="A435" s="1" t="s">
        <v>463</v>
      </c>
    </row>
    <row r="436" customFormat="false" ht="15" hidden="false" customHeight="false" outlineLevel="0" collapsed="false">
      <c r="A436" s="6" t="s">
        <v>47</v>
      </c>
      <c r="B436" s="2" t="n">
        <v>7000</v>
      </c>
      <c r="C436" s="2" t="n">
        <v>7000</v>
      </c>
      <c r="D436" s="3" t="n">
        <v>0</v>
      </c>
    </row>
    <row r="437" customFormat="false" ht="15" hidden="false" customHeight="false" outlineLevel="0" collapsed="false">
      <c r="A437" s="6" t="s">
        <v>32</v>
      </c>
      <c r="B437" s="2" t="n">
        <v>9250</v>
      </c>
      <c r="C437" s="2" t="n">
        <v>9250</v>
      </c>
      <c r="D437" s="3" t="n">
        <v>0</v>
      </c>
    </row>
    <row r="438" customFormat="false" ht="15" hidden="false" customHeight="false" outlineLevel="0" collapsed="false">
      <c r="A438" s="6" t="s">
        <v>52</v>
      </c>
      <c r="B438" s="2" t="n">
        <v>7833.33333333333</v>
      </c>
      <c r="C438" s="2" t="n">
        <v>8875</v>
      </c>
      <c r="D438" s="3" t="n">
        <v>13.2978723404255</v>
      </c>
    </row>
    <row r="439" customFormat="false" ht="15" hidden="false" customHeight="false" outlineLevel="0" collapsed="false">
      <c r="A439" s="6" t="s">
        <v>136</v>
      </c>
      <c r="B439" s="2" t="n">
        <v>14333.3333333333</v>
      </c>
      <c r="C439" s="2" t="n">
        <v>15000</v>
      </c>
      <c r="D439" s="3" t="n">
        <v>4.65116279069766</v>
      </c>
    </row>
    <row r="440" customFormat="false" ht="15" hidden="false" customHeight="false" outlineLevel="0" collapsed="false">
      <c r="A440" s="6" t="s">
        <v>12</v>
      </c>
      <c r="B440" s="2" t="n">
        <v>10300</v>
      </c>
      <c r="C440" s="2" t="n">
        <v>10333.3333333333</v>
      </c>
      <c r="D440" s="3" t="n">
        <v>0.323624595469263</v>
      </c>
    </row>
    <row r="441" customFormat="false" ht="15" hidden="false" customHeight="false" outlineLevel="0" collapsed="false">
      <c r="A441" s="6" t="s">
        <v>203</v>
      </c>
      <c r="B441" s="2" t="n">
        <v>5725</v>
      </c>
      <c r="C441" s="2" t="n">
        <v>5950</v>
      </c>
      <c r="D441" s="3" t="n">
        <v>3.93013100436681</v>
      </c>
    </row>
    <row r="442" customFormat="false" ht="15" hidden="false" customHeight="false" outlineLevel="0" collapsed="false">
      <c r="A442" s="6" t="s">
        <v>73</v>
      </c>
      <c r="B442" s="2" t="n">
        <v>8287.5</v>
      </c>
      <c r="C442" s="2" t="n">
        <v>8325</v>
      </c>
      <c r="D442" s="3" t="n">
        <v>0.452488687782804</v>
      </c>
    </row>
    <row r="443" customFormat="false" ht="15" hidden="false" customHeight="false" outlineLevel="0" collapsed="false">
      <c r="A443" s="6" t="s">
        <v>60</v>
      </c>
      <c r="B443" s="2" t="n">
        <v>8666.66666666667</v>
      </c>
      <c r="C443" s="2" t="n">
        <v>8666.66666666667</v>
      </c>
      <c r="D443" s="3" t="n">
        <v>0</v>
      </c>
    </row>
    <row r="444" customFormat="false" ht="15" hidden="false" customHeight="false" outlineLevel="0" collapsed="false">
      <c r="A444" s="6" t="s">
        <v>17</v>
      </c>
      <c r="B444" s="2" t="n">
        <v>15320</v>
      </c>
      <c r="C444" s="2" t="n">
        <v>15040</v>
      </c>
      <c r="D444" s="3" t="n">
        <v>-1.82767624020888</v>
      </c>
    </row>
    <row r="445" customFormat="false" ht="15" hidden="false" customHeight="false" outlineLevel="0" collapsed="false">
      <c r="A445" s="6" t="s">
        <v>391</v>
      </c>
      <c r="B445" s="2" t="n">
        <v>9400</v>
      </c>
      <c r="C445" s="2" t="n">
        <v>9400</v>
      </c>
      <c r="D445" s="3" t="n">
        <v>0</v>
      </c>
    </row>
    <row r="446" customFormat="false" ht="15" hidden="false" customHeight="false" outlineLevel="0" collapsed="false">
      <c r="A446" s="6" t="s">
        <v>277</v>
      </c>
      <c r="B446" s="2" t="n">
        <v>8875</v>
      </c>
      <c r="C446" s="2" t="n">
        <v>8416.66666666667</v>
      </c>
      <c r="D446" s="3" t="n">
        <v>-5.1643192488263</v>
      </c>
    </row>
    <row r="447" customFormat="false" ht="15" hidden="false" customHeight="false" outlineLevel="0" collapsed="false">
      <c r="A447" s="6" t="s">
        <v>76</v>
      </c>
      <c r="B447" s="2" t="n">
        <v>10175</v>
      </c>
      <c r="C447" s="2" t="n">
        <v>10125</v>
      </c>
      <c r="D447" s="3" t="n">
        <v>-0.491400491400495</v>
      </c>
    </row>
    <row r="448" customFormat="false" ht="15" hidden="false" customHeight="false" outlineLevel="0" collapsed="false">
      <c r="A448" s="6" t="s">
        <v>139</v>
      </c>
      <c r="B448" s="2" t="n">
        <v>7000</v>
      </c>
      <c r="C448" s="2" t="n">
        <v>7000</v>
      </c>
      <c r="D448" s="3" t="n">
        <v>0</v>
      </c>
    </row>
    <row r="449" customFormat="false" ht="15" hidden="false" customHeight="false" outlineLevel="0" collapsed="false">
      <c r="A449" s="6" t="s">
        <v>22</v>
      </c>
      <c r="B449" s="2" t="n">
        <v>11333.3333333333</v>
      </c>
      <c r="C449" s="2" t="n">
        <v>11833.3333333333</v>
      </c>
      <c r="D449" s="3" t="n">
        <v>4.41176470588236</v>
      </c>
    </row>
    <row r="450" customFormat="false" ht="15" hidden="false" customHeight="false" outlineLevel="0" collapsed="false">
      <c r="A450" s="6" t="s">
        <v>464</v>
      </c>
      <c r="B450" s="2" t="n">
        <v>11750</v>
      </c>
      <c r="C450" s="2" t="n">
        <v>10666.6666666667</v>
      </c>
      <c r="D450" s="3" t="n">
        <v>-9.21985815602837</v>
      </c>
    </row>
    <row r="451" customFormat="false" ht="15" hidden="false" customHeight="false" outlineLevel="0" collapsed="false">
      <c r="A451" s="1" t="s">
        <v>465</v>
      </c>
    </row>
    <row r="452" customFormat="false" ht="15" hidden="false" customHeight="false" outlineLevel="0" collapsed="false">
      <c r="A452" s="6" t="s">
        <v>269</v>
      </c>
      <c r="B452" s="2" t="n">
        <v>41616.6666666667</v>
      </c>
      <c r="C452" s="2" t="n">
        <v>40966.6666666667</v>
      </c>
      <c r="D452" s="3" t="n">
        <v>-1.56187424909892</v>
      </c>
    </row>
    <row r="453" customFormat="false" ht="15" hidden="false" customHeight="false" outlineLevel="0" collapsed="false">
      <c r="A453" s="6" t="s">
        <v>49</v>
      </c>
      <c r="B453" s="2" t="n">
        <v>43072.75</v>
      </c>
      <c r="C453" s="2" t="n">
        <v>48306.75</v>
      </c>
      <c r="D453" s="3" t="n">
        <v>12.1515343227447</v>
      </c>
    </row>
    <row r="454" customFormat="false" ht="15" hidden="false" customHeight="false" outlineLevel="0" collapsed="false">
      <c r="A454" s="6" t="s">
        <v>271</v>
      </c>
      <c r="B454" s="2" t="n">
        <v>35290</v>
      </c>
      <c r="C454" s="2" t="n">
        <v>34033.3333333333</v>
      </c>
      <c r="D454" s="3" t="n">
        <v>-3.56097100217246</v>
      </c>
    </row>
    <row r="455" customFormat="false" ht="15" hidden="false" customHeight="false" outlineLevel="0" collapsed="false">
      <c r="A455" s="6" t="s">
        <v>272</v>
      </c>
      <c r="B455" s="2" t="n">
        <v>39675</v>
      </c>
      <c r="C455" s="2" t="n">
        <v>40122.75</v>
      </c>
      <c r="D455" s="3" t="n">
        <v>1.12854442344046</v>
      </c>
    </row>
    <row r="456" customFormat="false" ht="15" hidden="false" customHeight="false" outlineLevel="0" collapsed="false">
      <c r="A456" s="6" t="s">
        <v>273</v>
      </c>
      <c r="B456" s="2" t="n">
        <v>31566.6666666667</v>
      </c>
      <c r="C456" s="2" t="n">
        <v>30300</v>
      </c>
      <c r="D456" s="3" t="n">
        <v>-4.01267159450898</v>
      </c>
    </row>
    <row r="457" customFormat="false" ht="15" hidden="false" customHeight="false" outlineLevel="0" collapsed="false">
      <c r="A457" s="6" t="s">
        <v>203</v>
      </c>
      <c r="B457" s="2" t="n">
        <v>30575</v>
      </c>
      <c r="C457" s="2" t="n">
        <v>32875</v>
      </c>
      <c r="D457" s="3" t="n">
        <v>7.52248569092395</v>
      </c>
    </row>
    <row r="458" customFormat="false" ht="15" hidden="false" customHeight="false" outlineLevel="0" collapsed="false">
      <c r="A458" s="6" t="s">
        <v>28</v>
      </c>
      <c r="B458" s="2" t="n">
        <v>43666.6666666667</v>
      </c>
      <c r="C458" s="2" t="n">
        <v>44125</v>
      </c>
      <c r="D458" s="3" t="n">
        <v>1.0496183206107</v>
      </c>
    </row>
    <row r="459" customFormat="false" ht="15" hidden="false" customHeight="false" outlineLevel="0" collapsed="false">
      <c r="A459" s="6" t="s">
        <v>17</v>
      </c>
      <c r="B459" s="2" t="n">
        <v>35450</v>
      </c>
      <c r="C459" s="2" t="n">
        <v>35175</v>
      </c>
      <c r="D459" s="3" t="n">
        <v>-0.775740479548659</v>
      </c>
    </row>
    <row r="460" customFormat="false" ht="15" hidden="false" customHeight="false" outlineLevel="0" collapsed="false">
      <c r="A460" s="6" t="s">
        <v>277</v>
      </c>
      <c r="B460" s="2" t="n">
        <v>41133.5</v>
      </c>
      <c r="C460" s="2" t="n">
        <v>41315.125</v>
      </c>
      <c r="D460" s="3" t="n">
        <v>0.441550074756591</v>
      </c>
    </row>
    <row r="461" customFormat="false" ht="15" hidden="false" customHeight="false" outlineLevel="0" collapsed="false">
      <c r="A461" s="6" t="s">
        <v>143</v>
      </c>
      <c r="B461" s="2" t="n">
        <v>40500</v>
      </c>
      <c r="C461" s="2" t="n">
        <v>50333.3333333333</v>
      </c>
      <c r="D461" s="3" t="n">
        <v>24.2798353909465</v>
      </c>
    </row>
    <row r="462" customFormat="false" ht="15" hidden="false" customHeight="false" outlineLevel="0" collapsed="false">
      <c r="A462" s="6" t="s">
        <v>139</v>
      </c>
      <c r="B462" s="2" t="n">
        <v>30000</v>
      </c>
      <c r="C462" s="2" t="n">
        <v>30000</v>
      </c>
      <c r="D462" s="3" t="n">
        <v>0</v>
      </c>
    </row>
    <row r="463" customFormat="false" ht="15" hidden="false" customHeight="false" outlineLevel="0" collapsed="false">
      <c r="A463" s="6" t="s">
        <v>140</v>
      </c>
      <c r="B463" s="2" t="n">
        <v>62000</v>
      </c>
      <c r="C463" s="2" t="n">
        <v>62000</v>
      </c>
      <c r="D463" s="3" t="n">
        <v>0</v>
      </c>
    </row>
    <row r="464" customFormat="false" ht="15" hidden="false" customHeight="false" outlineLevel="0" collapsed="false">
      <c r="A464" s="1" t="s">
        <v>466</v>
      </c>
    </row>
    <row r="465" customFormat="false" ht="15" hidden="false" customHeight="false" outlineLevel="0" collapsed="false">
      <c r="A465" s="6" t="s">
        <v>269</v>
      </c>
      <c r="B465" s="2" t="n">
        <v>51000</v>
      </c>
      <c r="C465" s="2" t="n">
        <v>51000</v>
      </c>
      <c r="D465" s="3" t="n">
        <v>0</v>
      </c>
    </row>
    <row r="466" customFormat="false" ht="15" hidden="false" customHeight="false" outlineLevel="0" collapsed="false">
      <c r="A466" s="6" t="s">
        <v>275</v>
      </c>
      <c r="B466" s="2" t="n">
        <v>50000</v>
      </c>
      <c r="C466" s="2" t="n">
        <v>43333.3333333333</v>
      </c>
      <c r="D466" s="3" t="n">
        <v>-13.3333333333333</v>
      </c>
    </row>
    <row r="467" customFormat="false" ht="15" hidden="false" customHeight="false" outlineLevel="0" collapsed="false">
      <c r="A467" s="6" t="s">
        <v>277</v>
      </c>
      <c r="B467" s="2" t="n">
        <v>55600</v>
      </c>
      <c r="C467" s="2" t="n">
        <v>56865</v>
      </c>
      <c r="D467" s="3" t="n">
        <v>2.27517985611512</v>
      </c>
    </row>
    <row r="468" customFormat="false" ht="15" hidden="false" customHeight="false" outlineLevel="0" collapsed="false">
      <c r="A468" s="6" t="s">
        <v>278</v>
      </c>
      <c r="B468" s="2" t="n">
        <v>40000</v>
      </c>
      <c r="C468" s="2" t="n">
        <v>46000</v>
      </c>
      <c r="D468" s="3" t="n">
        <v>15</v>
      </c>
    </row>
    <row r="469" customFormat="false" ht="15" hidden="false" customHeight="false" outlineLevel="0" collapsed="false">
      <c r="A469" s="6" t="s">
        <v>140</v>
      </c>
      <c r="B469" s="2" t="n">
        <v>41666.6666666667</v>
      </c>
      <c r="C469" s="2" t="n">
        <v>41666.6666666667</v>
      </c>
      <c r="D469" s="3" t="n">
        <v>0</v>
      </c>
    </row>
    <row r="470" customFormat="false" ht="15" hidden="false" customHeight="false" outlineLevel="0" collapsed="false">
      <c r="A470" s="6" t="s">
        <v>110</v>
      </c>
      <c r="B470" s="2" t="n">
        <v>40000</v>
      </c>
      <c r="C470" s="2" t="n">
        <v>34833.3333333333</v>
      </c>
      <c r="D470" s="3" t="n">
        <v>-12.9166666666667</v>
      </c>
    </row>
    <row r="471" customFormat="false" ht="15" hidden="false" customHeight="false" outlineLevel="0" collapsed="false">
      <c r="A471" s="1" t="s">
        <v>467</v>
      </c>
    </row>
    <row r="472" customFormat="false" ht="15" hidden="false" customHeight="false" outlineLevel="0" collapsed="false">
      <c r="A472" s="6" t="s">
        <v>49</v>
      </c>
      <c r="B472" s="2" t="n">
        <v>17533.2</v>
      </c>
      <c r="C472" s="2" t="n">
        <v>18212.8</v>
      </c>
      <c r="D472" s="3" t="n">
        <v>3.87607510323271</v>
      </c>
    </row>
    <row r="473" customFormat="false" ht="15" hidden="false" customHeight="false" outlineLevel="0" collapsed="false">
      <c r="A473" s="6" t="s">
        <v>50</v>
      </c>
      <c r="B473" s="2" t="n">
        <v>17000</v>
      </c>
      <c r="C473" s="2" t="n">
        <v>17000</v>
      </c>
      <c r="D473" s="3" t="n">
        <v>0</v>
      </c>
    </row>
    <row r="474" customFormat="false" ht="15" hidden="false" customHeight="false" outlineLevel="0" collapsed="false">
      <c r="A474" s="6" t="s">
        <v>91</v>
      </c>
      <c r="B474" s="2" t="n">
        <v>15000</v>
      </c>
      <c r="C474" s="2" t="n">
        <v>15333.3333333333</v>
      </c>
      <c r="D474" s="3" t="n">
        <v>2.22222222222224</v>
      </c>
    </row>
    <row r="475" customFormat="false" ht="15" hidden="false" customHeight="false" outlineLevel="0" collapsed="false">
      <c r="A475" s="6" t="s">
        <v>70</v>
      </c>
      <c r="B475" s="2" t="n">
        <v>10700</v>
      </c>
      <c r="C475" s="2" t="n">
        <v>10700</v>
      </c>
      <c r="D475" s="3" t="n">
        <v>0</v>
      </c>
    </row>
    <row r="476" customFormat="false" ht="15" hidden="false" customHeight="false" outlineLevel="0" collapsed="false">
      <c r="A476" s="6" t="s">
        <v>73</v>
      </c>
      <c r="B476" s="2" t="n">
        <v>12166.6666666667</v>
      </c>
      <c r="C476" s="2" t="n">
        <v>12133.3333333333</v>
      </c>
      <c r="D476" s="3" t="n">
        <v>-0.273972602739714</v>
      </c>
    </row>
    <row r="477" customFormat="false" ht="15" hidden="false" customHeight="false" outlineLevel="0" collapsed="false">
      <c r="A477" s="6" t="s">
        <v>120</v>
      </c>
      <c r="B477" s="2" t="n">
        <v>13266.6666666667</v>
      </c>
      <c r="C477" s="2" t="n">
        <v>13700</v>
      </c>
      <c r="D477" s="3" t="n">
        <v>3.26633165829147</v>
      </c>
    </row>
    <row r="478" customFormat="false" ht="15" hidden="false" customHeight="false" outlineLevel="0" collapsed="false">
      <c r="A478" s="6" t="s">
        <v>163</v>
      </c>
      <c r="B478" s="2" t="n">
        <v>17000</v>
      </c>
      <c r="C478" s="2" t="n">
        <v>17000</v>
      </c>
      <c r="D478" s="3" t="n">
        <v>0</v>
      </c>
    </row>
    <row r="479" customFormat="false" ht="15" hidden="false" customHeight="false" outlineLevel="0" collapsed="false">
      <c r="A479" s="6" t="s">
        <v>37</v>
      </c>
      <c r="B479" s="2" t="n">
        <v>12000</v>
      </c>
      <c r="C479" s="2" t="n">
        <v>12000</v>
      </c>
      <c r="D479" s="3" t="n">
        <v>0</v>
      </c>
    </row>
    <row r="480" customFormat="false" ht="15" hidden="false" customHeight="false" outlineLevel="0" collapsed="false">
      <c r="A480" s="6" t="s">
        <v>464</v>
      </c>
      <c r="B480" s="2" t="n">
        <v>15000</v>
      </c>
      <c r="C480" s="2" t="n">
        <v>14750</v>
      </c>
      <c r="D480" s="3" t="n">
        <v>-1.66666666666667</v>
      </c>
    </row>
    <row r="481" customFormat="false" ht="15" hidden="false" customHeight="false" outlineLevel="0" collapsed="false">
      <c r="A481" s="1" t="s">
        <v>468</v>
      </c>
    </row>
    <row r="482" customFormat="false" ht="15" hidden="false" customHeight="false" outlineLevel="0" collapsed="false">
      <c r="A482" s="6" t="s">
        <v>269</v>
      </c>
      <c r="B482" s="2" t="n">
        <v>87400</v>
      </c>
      <c r="C482" s="2" t="n">
        <v>87400</v>
      </c>
      <c r="D482" s="3" t="n">
        <v>0</v>
      </c>
    </row>
    <row r="483" customFormat="false" ht="15" hidden="false" customHeight="false" outlineLevel="0" collapsed="false">
      <c r="A483" s="6" t="s">
        <v>30</v>
      </c>
      <c r="B483" s="2" t="n">
        <v>63140</v>
      </c>
      <c r="C483" s="2" t="n">
        <v>63140</v>
      </c>
      <c r="D483" s="3" t="n">
        <v>0</v>
      </c>
    </row>
    <row r="484" customFormat="false" ht="15" hidden="false" customHeight="false" outlineLevel="0" collapsed="false">
      <c r="A484" s="6" t="s">
        <v>49</v>
      </c>
      <c r="B484" s="2" t="n">
        <v>78113.6</v>
      </c>
      <c r="C484" s="2" t="n">
        <v>79576</v>
      </c>
      <c r="D484" s="3" t="n">
        <v>1.87214518342516</v>
      </c>
    </row>
    <row r="485" customFormat="false" ht="15" hidden="false" customHeight="false" outlineLevel="0" collapsed="false">
      <c r="A485" s="6" t="s">
        <v>91</v>
      </c>
      <c r="B485" s="2" t="n">
        <v>62500</v>
      </c>
      <c r="C485" s="2" t="n">
        <v>62500</v>
      </c>
      <c r="D485" s="3" t="n">
        <v>0</v>
      </c>
    </row>
    <row r="486" customFormat="false" ht="15" hidden="false" customHeight="false" outlineLevel="0" collapsed="false">
      <c r="A486" s="6" t="s">
        <v>272</v>
      </c>
      <c r="B486" s="2" t="n">
        <v>81250</v>
      </c>
      <c r="C486" s="2" t="n">
        <v>81250</v>
      </c>
      <c r="D486" s="3" t="n">
        <v>0</v>
      </c>
    </row>
    <row r="487" customFormat="false" ht="15" hidden="false" customHeight="false" outlineLevel="0" collapsed="false">
      <c r="A487" s="6" t="s">
        <v>273</v>
      </c>
      <c r="B487" s="2" t="n">
        <v>69700</v>
      </c>
      <c r="C487" s="2" t="n">
        <v>67200</v>
      </c>
      <c r="D487" s="3" t="n">
        <v>-3.58680057388809</v>
      </c>
    </row>
    <row r="488" customFormat="false" ht="15" hidden="false" customHeight="false" outlineLevel="0" collapsed="false">
      <c r="A488" s="6" t="s">
        <v>70</v>
      </c>
      <c r="B488" s="2" t="n">
        <v>69100</v>
      </c>
      <c r="C488" s="2" t="n">
        <v>68525</v>
      </c>
      <c r="D488" s="3" t="n">
        <v>-0.832127351664258</v>
      </c>
    </row>
    <row r="489" customFormat="false" ht="15" hidden="false" customHeight="false" outlineLevel="0" collapsed="false">
      <c r="A489" s="6" t="s">
        <v>157</v>
      </c>
      <c r="B489" s="2" t="n">
        <v>70442.5</v>
      </c>
      <c r="C489" s="2" t="n">
        <v>70442.5</v>
      </c>
      <c r="D489" s="3" t="n">
        <v>0</v>
      </c>
    </row>
    <row r="490" customFormat="false" ht="15" hidden="false" customHeight="false" outlineLevel="0" collapsed="false">
      <c r="A490" s="6" t="s">
        <v>73</v>
      </c>
      <c r="B490" s="2" t="n">
        <v>72812.5</v>
      </c>
      <c r="C490" s="2" t="n">
        <v>72950</v>
      </c>
      <c r="D490" s="3" t="n">
        <v>0.188841201716738</v>
      </c>
    </row>
    <row r="491" customFormat="false" ht="15" hidden="false" customHeight="false" outlineLevel="0" collapsed="false">
      <c r="A491" s="6" t="s">
        <v>275</v>
      </c>
      <c r="B491" s="2" t="n">
        <v>80000</v>
      </c>
      <c r="C491" s="2" t="n">
        <v>71250</v>
      </c>
      <c r="D491" s="3" t="n">
        <v>-10.9375</v>
      </c>
    </row>
    <row r="492" customFormat="false" ht="15" hidden="false" customHeight="false" outlineLevel="0" collapsed="false">
      <c r="A492" s="6" t="s">
        <v>277</v>
      </c>
      <c r="B492" s="2" t="n">
        <v>90333.3333333333</v>
      </c>
      <c r="C492" s="2" t="n">
        <v>90316.6666666667</v>
      </c>
      <c r="D492" s="3" t="n">
        <v>-0.0184501845018392</v>
      </c>
    </row>
    <row r="493" customFormat="false" ht="15" hidden="false" customHeight="false" outlineLevel="0" collapsed="false">
      <c r="A493" s="6" t="s">
        <v>139</v>
      </c>
      <c r="B493" s="2" t="n">
        <v>61250</v>
      </c>
      <c r="C493" s="2" t="n">
        <v>60000</v>
      </c>
      <c r="D493" s="3" t="n">
        <v>-2.04081632653061</v>
      </c>
    </row>
    <row r="494" customFormat="false" ht="15" hidden="false" customHeight="false" outlineLevel="0" collapsed="false">
      <c r="A494" s="6" t="s">
        <v>37</v>
      </c>
      <c r="B494" s="2" t="n">
        <v>67000</v>
      </c>
      <c r="C494" s="2" t="n">
        <v>67000</v>
      </c>
      <c r="D494" s="3" t="n">
        <v>0</v>
      </c>
    </row>
    <row r="495" customFormat="false" ht="15" hidden="false" customHeight="false" outlineLevel="0" collapsed="false">
      <c r="A495" s="6" t="s">
        <v>278</v>
      </c>
      <c r="B495" s="2" t="n">
        <v>77500</v>
      </c>
      <c r="C495" s="2" t="n">
        <v>75800</v>
      </c>
      <c r="D495" s="3" t="n">
        <v>-2.19354838709678</v>
      </c>
    </row>
    <row r="496" customFormat="false" ht="15" hidden="false" customHeight="false" outlineLevel="0" collapsed="false">
      <c r="A496" s="6" t="s">
        <v>140</v>
      </c>
      <c r="B496" s="2" t="n">
        <v>77333.3333333333</v>
      </c>
      <c r="C496" s="2" t="n">
        <v>77333.3333333333</v>
      </c>
      <c r="D496" s="3" t="n">
        <v>0</v>
      </c>
    </row>
    <row r="497" customFormat="false" ht="15" hidden="false" customHeight="false" outlineLevel="0" collapsed="false">
      <c r="A497" s="6" t="s">
        <v>464</v>
      </c>
      <c r="B497" s="2" t="n">
        <v>72500</v>
      </c>
      <c r="C497" s="2" t="n">
        <v>77666.6666666667</v>
      </c>
      <c r="D497" s="3" t="n">
        <v>7.1264367816092</v>
      </c>
    </row>
    <row r="498" customFormat="false" ht="15" hidden="false" customHeight="false" outlineLevel="0" collapsed="false">
      <c r="A498" s="6" t="s">
        <v>110</v>
      </c>
      <c r="B498" s="2" t="n">
        <v>80000</v>
      </c>
      <c r="C498" s="2" t="n">
        <v>81250</v>
      </c>
      <c r="D498" s="3" t="n">
        <v>1.5625</v>
      </c>
    </row>
    <row r="499" customFormat="false" ht="15" hidden="false" customHeight="false" outlineLevel="0" collapsed="false">
      <c r="A499" s="6" t="s">
        <v>181</v>
      </c>
      <c r="B499" s="2" t="n">
        <v>70200</v>
      </c>
      <c r="C499" s="2" t="n">
        <v>70333.3333333333</v>
      </c>
      <c r="D499" s="3" t="n">
        <v>0.189933523266839</v>
      </c>
    </row>
    <row r="500" customFormat="false" ht="15" hidden="false" customHeight="false" outlineLevel="0" collapsed="false">
      <c r="A500" s="6" t="s">
        <v>159</v>
      </c>
      <c r="B500" s="2" t="n">
        <v>72000</v>
      </c>
      <c r="C500" s="2" t="n">
        <v>70000</v>
      </c>
      <c r="D500" s="3" t="n">
        <v>-2.77777777777778</v>
      </c>
    </row>
    <row r="501" customFormat="false" ht="15" hidden="false" customHeight="false" outlineLevel="0" collapsed="false">
      <c r="A501" s="1" t="s">
        <v>469</v>
      </c>
    </row>
    <row r="502" customFormat="false" ht="15" hidden="false" customHeight="false" outlineLevel="0" collapsed="false">
      <c r="A502" s="6" t="s">
        <v>269</v>
      </c>
      <c r="B502" s="2" t="n">
        <v>41275</v>
      </c>
      <c r="C502" s="2" t="n">
        <v>39467.5</v>
      </c>
      <c r="D502" s="3" t="n">
        <v>-4.37916414294367</v>
      </c>
    </row>
    <row r="503" customFormat="false" ht="15" hidden="false" customHeight="false" outlineLevel="0" collapsed="false">
      <c r="A503" s="6" t="s">
        <v>30</v>
      </c>
      <c r="B503" s="2" t="n">
        <v>42934.8</v>
      </c>
      <c r="C503" s="2" t="n">
        <v>40558.3333333333</v>
      </c>
      <c r="D503" s="3" t="n">
        <v>-5.53505936132617</v>
      </c>
    </row>
    <row r="504" customFormat="false" ht="15" hidden="false" customHeight="false" outlineLevel="0" collapsed="false">
      <c r="A504" s="6" t="s">
        <v>136</v>
      </c>
      <c r="B504" s="2" t="n">
        <v>45000</v>
      </c>
      <c r="C504" s="2" t="n">
        <v>44000</v>
      </c>
      <c r="D504" s="3" t="n">
        <v>-2.22222222222223</v>
      </c>
    </row>
    <row r="505" customFormat="false" ht="15" hidden="false" customHeight="false" outlineLevel="0" collapsed="false">
      <c r="A505" s="6" t="s">
        <v>8</v>
      </c>
      <c r="B505" s="2" t="n">
        <v>32333.3333333333</v>
      </c>
      <c r="C505" s="2" t="n">
        <v>33333.3333333333</v>
      </c>
      <c r="D505" s="3" t="n">
        <v>3.09278350515465</v>
      </c>
    </row>
    <row r="506" customFormat="false" ht="15" hidden="false" customHeight="false" outlineLevel="0" collapsed="false">
      <c r="A506" s="6" t="s">
        <v>9</v>
      </c>
      <c r="B506" s="2" t="n">
        <v>33560</v>
      </c>
      <c r="C506" s="2" t="n">
        <v>33432.5</v>
      </c>
      <c r="D506" s="3" t="n">
        <v>-0.379916567342076</v>
      </c>
    </row>
    <row r="507" customFormat="false" ht="15" hidden="false" customHeight="false" outlineLevel="0" collapsed="false">
      <c r="A507" s="6" t="s">
        <v>26</v>
      </c>
      <c r="B507" s="2" t="n">
        <v>41900</v>
      </c>
      <c r="C507" s="2" t="n">
        <v>41900</v>
      </c>
      <c r="D507" s="3" t="n">
        <v>0</v>
      </c>
    </row>
    <row r="508" customFormat="false" ht="15" hidden="false" customHeight="false" outlineLevel="0" collapsed="false">
      <c r="A508" s="6" t="s">
        <v>72</v>
      </c>
      <c r="B508" s="2" t="n">
        <v>40266.6666666667</v>
      </c>
      <c r="C508" s="2" t="n">
        <v>40266.6666666667</v>
      </c>
      <c r="D508" s="3" t="n">
        <v>0</v>
      </c>
    </row>
    <row r="509" customFormat="false" ht="15" hidden="false" customHeight="false" outlineLevel="0" collapsed="false">
      <c r="A509" s="6" t="s">
        <v>36</v>
      </c>
      <c r="B509" s="2" t="n">
        <v>38600</v>
      </c>
      <c r="C509" s="2" t="n">
        <v>38600</v>
      </c>
      <c r="D509" s="3" t="n">
        <v>0</v>
      </c>
    </row>
    <row r="510" customFormat="false" ht="15" hidden="false" customHeight="false" outlineLevel="0" collapsed="false">
      <c r="A510" s="6" t="s">
        <v>17</v>
      </c>
      <c r="B510" s="2" t="n">
        <v>37857.1428571429</v>
      </c>
      <c r="C510" s="2" t="n">
        <v>37857.1428571429</v>
      </c>
      <c r="D510" s="3" t="n">
        <v>0</v>
      </c>
    </row>
    <row r="511" customFormat="false" ht="15" hidden="false" customHeight="false" outlineLevel="0" collapsed="false">
      <c r="A511" s="6" t="s">
        <v>120</v>
      </c>
      <c r="B511" s="2" t="n">
        <v>39000</v>
      </c>
      <c r="C511" s="2" t="n">
        <v>37166.6666666667</v>
      </c>
      <c r="D511" s="3" t="n">
        <v>-4.70085470085471</v>
      </c>
    </row>
    <row r="512" customFormat="false" ht="15" hidden="false" customHeight="false" outlineLevel="0" collapsed="false">
      <c r="A512" s="1" t="s">
        <v>470</v>
      </c>
    </row>
    <row r="513" customFormat="false" ht="15" hidden="false" customHeight="false" outlineLevel="0" collapsed="false">
      <c r="A513" s="6" t="s">
        <v>118</v>
      </c>
      <c r="B513" s="2" t="n">
        <v>12116.6666666667</v>
      </c>
      <c r="C513" s="2" t="n">
        <v>12100</v>
      </c>
      <c r="D513" s="3" t="n">
        <v>-0.137551581843187</v>
      </c>
    </row>
    <row r="514" customFormat="false" ht="15" hidden="false" customHeight="false" outlineLevel="0" collapsed="false">
      <c r="A514" s="6" t="s">
        <v>107</v>
      </c>
      <c r="B514" s="2" t="n">
        <v>13533.3333333333</v>
      </c>
      <c r="C514" s="2" t="n">
        <v>13500</v>
      </c>
      <c r="D514" s="3" t="n">
        <v>-0.246305418719217</v>
      </c>
    </row>
    <row r="515" customFormat="false" ht="15" hidden="false" customHeight="false" outlineLevel="0" collapsed="false">
      <c r="A515" s="6" t="s">
        <v>73</v>
      </c>
      <c r="B515" s="2" t="n">
        <v>11666.6666666667</v>
      </c>
      <c r="C515" s="2" t="n">
        <v>11933.3333333333</v>
      </c>
      <c r="D515" s="3" t="n">
        <v>2.28571428571429</v>
      </c>
    </row>
    <row r="516" customFormat="false" ht="15" hidden="false" customHeight="false" outlineLevel="0" collapsed="false">
      <c r="A516" s="6" t="s">
        <v>275</v>
      </c>
      <c r="B516" s="2" t="n">
        <v>12000</v>
      </c>
      <c r="C516" s="2" t="n">
        <v>12333.3333333333</v>
      </c>
      <c r="D516" s="3" t="n">
        <v>2.77777777777779</v>
      </c>
    </row>
    <row r="517" customFormat="false" ht="15" hidden="false" customHeight="false" outlineLevel="0" collapsed="false">
      <c r="A517" s="6" t="s">
        <v>110</v>
      </c>
      <c r="B517" s="2" t="n">
        <v>12500</v>
      </c>
      <c r="C517" s="2" t="n">
        <v>11833.3333333333</v>
      </c>
      <c r="D517" s="3" t="n">
        <v>-5.33333333333332</v>
      </c>
    </row>
    <row r="518" customFormat="false" ht="15" hidden="false" customHeight="false" outlineLevel="0" collapsed="false">
      <c r="A518" s="1" t="s">
        <v>471</v>
      </c>
    </row>
    <row r="519" customFormat="false" ht="15" hidden="false" customHeight="false" outlineLevel="0" collapsed="false">
      <c r="A519" s="6" t="s">
        <v>158</v>
      </c>
      <c r="B519" s="2" t="n">
        <v>13500</v>
      </c>
      <c r="C519" s="2" t="n">
        <v>13666.6666666667</v>
      </c>
      <c r="D519" s="3" t="n">
        <v>1.23456790123457</v>
      </c>
    </row>
    <row r="520" customFormat="false" ht="15" hidden="false" customHeight="false" outlineLevel="0" collapsed="false">
      <c r="A520" s="6" t="s">
        <v>277</v>
      </c>
      <c r="B520" s="2" t="n">
        <v>15355.6666666667</v>
      </c>
      <c r="C520" s="2" t="n">
        <v>15355.6666666667</v>
      </c>
      <c r="D520" s="3" t="n">
        <v>0</v>
      </c>
    </row>
    <row r="521" customFormat="false" ht="15" hidden="false" customHeight="false" outlineLevel="0" collapsed="false">
      <c r="A521" s="6" t="s">
        <v>441</v>
      </c>
      <c r="B521" s="2" t="n">
        <v>13666.6666666667</v>
      </c>
      <c r="C521" s="2" t="n">
        <v>14333.3333333333</v>
      </c>
      <c r="D521" s="3" t="n">
        <v>4.87804878048781</v>
      </c>
    </row>
    <row r="522" customFormat="false" ht="15" hidden="false" customHeight="false" outlineLevel="0" collapsed="false">
      <c r="A522" s="1" t="s">
        <v>472</v>
      </c>
    </row>
    <row r="523" customFormat="false" ht="15" hidden="false" customHeight="false" outlineLevel="0" collapsed="false">
      <c r="A523" s="6" t="s">
        <v>269</v>
      </c>
      <c r="B523" s="2" t="n">
        <v>24025</v>
      </c>
      <c r="C523" s="2" t="n">
        <v>24025</v>
      </c>
      <c r="D523" s="3" t="n">
        <v>0</v>
      </c>
    </row>
    <row r="524" customFormat="false" ht="15" hidden="false" customHeight="false" outlineLevel="0" collapsed="false">
      <c r="A524" s="6" t="s">
        <v>271</v>
      </c>
      <c r="B524" s="2" t="n">
        <v>19250</v>
      </c>
      <c r="C524" s="2" t="n">
        <v>18733.3333333333</v>
      </c>
      <c r="D524" s="3" t="n">
        <v>-2.68398268398269</v>
      </c>
    </row>
    <row r="525" customFormat="false" ht="15" hidden="false" customHeight="false" outlineLevel="0" collapsed="false">
      <c r="A525" s="6" t="s">
        <v>52</v>
      </c>
      <c r="B525" s="2" t="n">
        <v>21333.3333333333</v>
      </c>
      <c r="C525" s="2" t="n">
        <v>21333.3333333333</v>
      </c>
      <c r="D525" s="3" t="n">
        <v>0</v>
      </c>
    </row>
    <row r="526" customFormat="false" ht="15" hidden="false" customHeight="false" outlineLevel="0" collapsed="false">
      <c r="A526" s="6" t="s">
        <v>272</v>
      </c>
      <c r="B526" s="2" t="n">
        <v>22000</v>
      </c>
      <c r="C526" s="2" t="n">
        <v>20817.6666666667</v>
      </c>
      <c r="D526" s="3" t="n">
        <v>-5.37424242424241</v>
      </c>
    </row>
    <row r="527" customFormat="false" ht="15" hidden="false" customHeight="false" outlineLevel="0" collapsed="false">
      <c r="A527" s="6" t="s">
        <v>157</v>
      </c>
      <c r="B527" s="2" t="n">
        <v>19810</v>
      </c>
      <c r="C527" s="2" t="n">
        <v>19482.5</v>
      </c>
      <c r="D527" s="3" t="n">
        <v>-1.65320545179203</v>
      </c>
    </row>
    <row r="528" customFormat="false" ht="15" hidden="false" customHeight="false" outlineLevel="0" collapsed="false">
      <c r="A528" s="6" t="s">
        <v>89</v>
      </c>
      <c r="B528" s="2" t="n">
        <v>19350</v>
      </c>
      <c r="C528" s="2" t="n">
        <v>17750</v>
      </c>
      <c r="D528" s="3" t="n">
        <v>-8.2687338501292</v>
      </c>
    </row>
    <row r="529" customFormat="false" ht="15" hidden="false" customHeight="false" outlineLevel="0" collapsed="false">
      <c r="A529" s="6" t="s">
        <v>12</v>
      </c>
      <c r="B529" s="2" t="n">
        <v>18802.5</v>
      </c>
      <c r="C529" s="2" t="n">
        <v>19675</v>
      </c>
      <c r="D529" s="3" t="n">
        <v>4.64034038026857</v>
      </c>
    </row>
    <row r="530" customFormat="false" ht="15" hidden="false" customHeight="false" outlineLevel="0" collapsed="false">
      <c r="A530" s="6" t="s">
        <v>203</v>
      </c>
      <c r="B530" s="2" t="n">
        <v>19820</v>
      </c>
      <c r="C530" s="2" t="n">
        <v>20180</v>
      </c>
      <c r="D530" s="3" t="n">
        <v>1.81634712411705</v>
      </c>
    </row>
    <row r="531" customFormat="false" ht="15" hidden="false" customHeight="false" outlineLevel="0" collapsed="false">
      <c r="A531" s="6" t="s">
        <v>59</v>
      </c>
      <c r="B531" s="2" t="n">
        <v>22500</v>
      </c>
      <c r="C531" s="2" t="n">
        <v>22000</v>
      </c>
      <c r="D531" s="3" t="n">
        <v>-2.22222222222223</v>
      </c>
    </row>
    <row r="532" customFormat="false" ht="15" hidden="false" customHeight="false" outlineLevel="0" collapsed="false">
      <c r="A532" s="6" t="s">
        <v>140</v>
      </c>
      <c r="B532" s="2" t="n">
        <v>20000</v>
      </c>
      <c r="C532" s="2" t="n">
        <v>21000</v>
      </c>
      <c r="D532" s="3" t="n">
        <v>5</v>
      </c>
    </row>
    <row r="533" customFormat="false" ht="15" hidden="false" customHeight="false" outlineLevel="0" collapsed="false">
      <c r="A533" s="6" t="s">
        <v>181</v>
      </c>
      <c r="B533" s="2" t="n">
        <v>18000</v>
      </c>
      <c r="C533" s="2" t="n">
        <v>19333.3333333333</v>
      </c>
      <c r="D533" s="3" t="n">
        <v>7.4074074074074</v>
      </c>
    </row>
    <row r="534" customFormat="false" ht="15" hidden="false" customHeight="false" outlineLevel="0" collapsed="false">
      <c r="A534" s="1" t="s">
        <v>473</v>
      </c>
    </row>
    <row r="535" customFormat="false" ht="15" hidden="false" customHeight="false" outlineLevel="0" collapsed="false">
      <c r="A535" s="6" t="s">
        <v>47</v>
      </c>
      <c r="B535" s="2" t="n">
        <v>2500</v>
      </c>
      <c r="C535" s="2" t="n">
        <v>2525</v>
      </c>
      <c r="D535" s="3" t="n">
        <v>1</v>
      </c>
    </row>
    <row r="536" customFormat="false" ht="15" hidden="false" customHeight="false" outlineLevel="0" collapsed="false">
      <c r="A536" s="6" t="s">
        <v>123</v>
      </c>
      <c r="B536" s="2" t="n">
        <v>3000</v>
      </c>
      <c r="C536" s="2" t="n">
        <v>3000</v>
      </c>
      <c r="D536" s="3" t="n">
        <v>0</v>
      </c>
    </row>
    <row r="537" customFormat="false" ht="15" hidden="false" customHeight="false" outlineLevel="0" collapsed="false">
      <c r="A537" s="6" t="s">
        <v>268</v>
      </c>
      <c r="B537" s="2" t="n">
        <v>2666.66666666667</v>
      </c>
      <c r="C537" s="2" t="n">
        <v>2700</v>
      </c>
      <c r="D537" s="3" t="n">
        <v>1.25</v>
      </c>
    </row>
    <row r="538" customFormat="false" ht="15" hidden="false" customHeight="false" outlineLevel="0" collapsed="false">
      <c r="A538" s="6" t="s">
        <v>25</v>
      </c>
      <c r="B538" s="2" t="n">
        <v>2666.66666666667</v>
      </c>
      <c r="C538" s="2" t="n">
        <v>2833.33333333333</v>
      </c>
      <c r="D538" s="3" t="n">
        <v>6.25000000000002</v>
      </c>
    </row>
    <row r="539" customFormat="false" ht="15" hidden="false" customHeight="false" outlineLevel="0" collapsed="false">
      <c r="A539" s="6" t="s">
        <v>115</v>
      </c>
      <c r="B539" s="2" t="n">
        <v>2800</v>
      </c>
      <c r="C539" s="2" t="n">
        <v>2800</v>
      </c>
      <c r="D539" s="3" t="n">
        <v>0</v>
      </c>
    </row>
    <row r="540" customFormat="false" ht="15" hidden="false" customHeight="false" outlineLevel="0" collapsed="false">
      <c r="A540" s="6" t="s">
        <v>80</v>
      </c>
      <c r="B540" s="2" t="n">
        <v>3150</v>
      </c>
      <c r="C540" s="2" t="n">
        <v>3150</v>
      </c>
      <c r="D540" s="3" t="n">
        <v>0</v>
      </c>
    </row>
    <row r="541" customFormat="false" ht="15" hidden="false" customHeight="false" outlineLevel="0" collapsed="false">
      <c r="A541" s="6" t="s">
        <v>30</v>
      </c>
      <c r="B541" s="2" t="n">
        <v>2700</v>
      </c>
      <c r="C541" s="2" t="n">
        <v>2645.5</v>
      </c>
      <c r="D541" s="3" t="n">
        <v>-2.01851851851852</v>
      </c>
    </row>
    <row r="542" customFormat="false" ht="15" hidden="false" customHeight="false" outlineLevel="0" collapsed="false">
      <c r="A542" s="6" t="s">
        <v>135</v>
      </c>
      <c r="B542" s="2" t="n">
        <v>2833.33333333333</v>
      </c>
      <c r="C542" s="2" t="n">
        <v>2800</v>
      </c>
      <c r="D542" s="3" t="n">
        <v>-1.1764705882353</v>
      </c>
    </row>
    <row r="543" customFormat="false" ht="15" hidden="false" customHeight="false" outlineLevel="0" collapsed="false">
      <c r="A543" s="6" t="s">
        <v>39</v>
      </c>
      <c r="B543" s="2" t="n">
        <v>2566.66666666667</v>
      </c>
      <c r="C543" s="2" t="n">
        <v>2600</v>
      </c>
      <c r="D543" s="3" t="n">
        <v>1.29870129870131</v>
      </c>
    </row>
    <row r="544" customFormat="false" ht="15" hidden="false" customHeight="false" outlineLevel="0" collapsed="false">
      <c r="A544" s="6" t="s">
        <v>222</v>
      </c>
      <c r="B544" s="2" t="n">
        <v>3025</v>
      </c>
      <c r="C544" s="2" t="n">
        <v>3080</v>
      </c>
      <c r="D544" s="3" t="n">
        <v>1.81818181818181</v>
      </c>
    </row>
    <row r="545" customFormat="false" ht="15" hidden="false" customHeight="false" outlineLevel="0" collapsed="false">
      <c r="A545" s="6" t="s">
        <v>118</v>
      </c>
      <c r="B545" s="2" t="n">
        <v>2740</v>
      </c>
      <c r="C545" s="2" t="n">
        <v>2773.33333333333</v>
      </c>
      <c r="D545" s="3" t="n">
        <v>1.21654501216546</v>
      </c>
    </row>
    <row r="546" customFormat="false" ht="15" hidden="false" customHeight="false" outlineLevel="0" collapsed="false">
      <c r="A546" s="6" t="s">
        <v>50</v>
      </c>
      <c r="B546" s="2" t="n">
        <v>2660</v>
      </c>
      <c r="C546" s="2" t="n">
        <v>2660</v>
      </c>
      <c r="D546" s="3" t="n">
        <v>0</v>
      </c>
    </row>
    <row r="547" customFormat="false" ht="15" hidden="false" customHeight="false" outlineLevel="0" collapsed="false">
      <c r="A547" s="6" t="s">
        <v>129</v>
      </c>
      <c r="B547" s="2" t="n">
        <v>2925</v>
      </c>
      <c r="C547" s="2" t="n">
        <v>2925</v>
      </c>
      <c r="D547" s="3" t="n">
        <v>0</v>
      </c>
    </row>
    <row r="548" customFormat="false" ht="15" hidden="false" customHeight="false" outlineLevel="0" collapsed="false">
      <c r="A548" s="6" t="s">
        <v>213</v>
      </c>
      <c r="B548" s="2" t="n">
        <v>2560</v>
      </c>
      <c r="C548" s="2" t="n">
        <v>2500</v>
      </c>
      <c r="D548" s="3" t="n">
        <v>-2.34375</v>
      </c>
    </row>
    <row r="549" customFormat="false" ht="15" hidden="false" customHeight="false" outlineLevel="0" collapsed="false">
      <c r="A549" s="6" t="s">
        <v>93</v>
      </c>
      <c r="B549" s="2" t="n">
        <v>3000</v>
      </c>
      <c r="C549" s="2" t="n">
        <v>3125</v>
      </c>
      <c r="D549" s="3" t="n">
        <v>4.16666666666667</v>
      </c>
    </row>
    <row r="550" customFormat="false" ht="15" hidden="false" customHeight="false" outlineLevel="0" collapsed="false">
      <c r="A550" s="6" t="s">
        <v>51</v>
      </c>
      <c r="B550" s="2" t="n">
        <v>2933.33333333333</v>
      </c>
      <c r="C550" s="2" t="n">
        <v>2825</v>
      </c>
      <c r="D550" s="3" t="n">
        <v>-3.69318181818182</v>
      </c>
    </row>
    <row r="551" customFormat="false" ht="15" hidden="false" customHeight="false" outlineLevel="0" collapsed="false">
      <c r="A551" s="6" t="s">
        <v>32</v>
      </c>
      <c r="B551" s="2" t="n">
        <v>2833.33333333333</v>
      </c>
      <c r="C551" s="2" t="n">
        <v>2833.33333333333</v>
      </c>
      <c r="D551" s="3" t="n">
        <v>0</v>
      </c>
    </row>
    <row r="552" customFormat="false" ht="15" hidden="false" customHeight="false" outlineLevel="0" collapsed="false">
      <c r="A552" s="6" t="s">
        <v>101</v>
      </c>
      <c r="B552" s="2" t="n">
        <v>2933.33333333333</v>
      </c>
      <c r="C552" s="2" t="n">
        <v>2933.33333333333</v>
      </c>
      <c r="D552" s="3" t="n">
        <v>0</v>
      </c>
    </row>
    <row r="553" customFormat="false" ht="15" hidden="false" customHeight="false" outlineLevel="0" collapsed="false">
      <c r="A553" s="6" t="s">
        <v>41</v>
      </c>
      <c r="B553" s="2" t="n">
        <v>2500</v>
      </c>
      <c r="C553" s="2" t="n">
        <v>2500</v>
      </c>
      <c r="D553" s="3" t="n">
        <v>0</v>
      </c>
    </row>
    <row r="554" customFormat="false" ht="15" hidden="false" customHeight="false" outlineLevel="0" collapsed="false">
      <c r="A554" s="6" t="s">
        <v>136</v>
      </c>
      <c r="B554" s="2" t="n">
        <v>3250</v>
      </c>
      <c r="C554" s="2" t="n">
        <v>3333.33333333333</v>
      </c>
      <c r="D554" s="3" t="n">
        <v>2.56410256410258</v>
      </c>
    </row>
    <row r="555" customFormat="false" ht="15" hidden="false" customHeight="false" outlineLevel="0" collapsed="false">
      <c r="A555" s="6" t="s">
        <v>7</v>
      </c>
      <c r="B555" s="2" t="n">
        <v>2775</v>
      </c>
      <c r="C555" s="2" t="n">
        <v>2800</v>
      </c>
      <c r="D555" s="3" t="n">
        <v>0.900900900900892</v>
      </c>
    </row>
    <row r="556" customFormat="false" ht="15" hidden="false" customHeight="false" outlineLevel="0" collapsed="false">
      <c r="A556" s="6" t="s">
        <v>8</v>
      </c>
      <c r="B556" s="2" t="n">
        <v>2325</v>
      </c>
      <c r="C556" s="2" t="n">
        <v>2425</v>
      </c>
      <c r="D556" s="3" t="n">
        <v>4.3010752688172</v>
      </c>
    </row>
    <row r="557" customFormat="false" ht="15" hidden="false" customHeight="false" outlineLevel="0" collapsed="false">
      <c r="A557" s="6" t="s">
        <v>9</v>
      </c>
      <c r="B557" s="2" t="n">
        <v>2370</v>
      </c>
      <c r="C557" s="2" t="n">
        <v>2347.5</v>
      </c>
      <c r="D557" s="3" t="n">
        <v>-0.9493670886076</v>
      </c>
    </row>
    <row r="558" customFormat="false" ht="15" hidden="false" customHeight="false" outlineLevel="0" collapsed="false">
      <c r="A558" s="6" t="s">
        <v>150</v>
      </c>
      <c r="B558" s="2" t="n">
        <v>3250</v>
      </c>
      <c r="C558" s="2" t="n">
        <v>3250</v>
      </c>
      <c r="D558" s="3" t="n">
        <v>0</v>
      </c>
    </row>
    <row r="559" customFormat="false" ht="15" hidden="false" customHeight="false" outlineLevel="0" collapsed="false">
      <c r="A559" s="6" t="s">
        <v>53</v>
      </c>
      <c r="B559" s="2" t="n">
        <v>2666.66666666667</v>
      </c>
      <c r="C559" s="2" t="n">
        <v>2750</v>
      </c>
      <c r="D559" s="3" t="n">
        <v>3.125</v>
      </c>
    </row>
    <row r="560" customFormat="false" ht="15" hidden="false" customHeight="false" outlineLevel="0" collapsed="false">
      <c r="A560" s="6" t="s">
        <v>175</v>
      </c>
      <c r="B560" s="2" t="n">
        <v>2900</v>
      </c>
      <c r="C560" s="2" t="n">
        <v>2831.25</v>
      </c>
      <c r="D560" s="3" t="n">
        <v>-2.37068965517241</v>
      </c>
    </row>
    <row r="561" customFormat="false" ht="15" hidden="false" customHeight="false" outlineLevel="0" collapsed="false">
      <c r="A561" s="6" t="s">
        <v>54</v>
      </c>
      <c r="B561" s="2" t="n">
        <v>2700</v>
      </c>
      <c r="C561" s="2" t="n">
        <v>2700</v>
      </c>
      <c r="D561" s="3" t="n">
        <v>0</v>
      </c>
    </row>
    <row r="562" customFormat="false" ht="15" hidden="false" customHeight="false" outlineLevel="0" collapsed="false">
      <c r="A562" s="6" t="s">
        <v>167</v>
      </c>
      <c r="B562" s="2" t="n">
        <v>2600</v>
      </c>
      <c r="C562" s="2" t="n">
        <v>2600</v>
      </c>
      <c r="D562" s="3" t="n">
        <v>0</v>
      </c>
    </row>
    <row r="563" customFormat="false" ht="15" hidden="false" customHeight="false" outlineLevel="0" collapsed="false">
      <c r="A563" s="6" t="s">
        <v>113</v>
      </c>
      <c r="B563" s="2" t="n">
        <v>2600</v>
      </c>
      <c r="C563" s="2" t="n">
        <v>2766.66666666667</v>
      </c>
      <c r="D563" s="3" t="n">
        <v>6.41025641025641</v>
      </c>
    </row>
    <row r="564" customFormat="false" ht="15" hidden="false" customHeight="false" outlineLevel="0" collapsed="false">
      <c r="A564" s="6" t="s">
        <v>70</v>
      </c>
      <c r="B564" s="2" t="n">
        <v>2600</v>
      </c>
      <c r="C564" s="2" t="n">
        <v>2633.33333333333</v>
      </c>
      <c r="D564" s="3" t="n">
        <v>1.28205128205128</v>
      </c>
    </row>
    <row r="565" customFormat="false" ht="15" hidden="false" customHeight="false" outlineLevel="0" collapsed="false">
      <c r="A565" s="6" t="s">
        <v>10</v>
      </c>
      <c r="B565" s="2" t="n">
        <v>2433.33333333333</v>
      </c>
      <c r="C565" s="2" t="n">
        <v>2433.33333333333</v>
      </c>
      <c r="D565" s="3" t="n">
        <v>0</v>
      </c>
    </row>
    <row r="566" customFormat="false" ht="15" hidden="false" customHeight="false" outlineLevel="0" collapsed="false">
      <c r="A566" s="6" t="s">
        <v>156</v>
      </c>
      <c r="B566" s="2" t="n">
        <v>3000</v>
      </c>
      <c r="C566" s="2" t="n">
        <v>3000</v>
      </c>
      <c r="D566" s="3" t="n">
        <v>0</v>
      </c>
    </row>
    <row r="567" customFormat="false" ht="15" hidden="false" customHeight="false" outlineLevel="0" collapsed="false">
      <c r="A567" s="6" t="s">
        <v>137</v>
      </c>
      <c r="B567" s="2" t="n">
        <v>2900</v>
      </c>
      <c r="C567" s="2" t="n">
        <v>2900</v>
      </c>
      <c r="D567" s="3" t="n">
        <v>0</v>
      </c>
    </row>
    <row r="568" customFormat="false" ht="15" hidden="false" customHeight="false" outlineLevel="0" collapsed="false">
      <c r="A568" s="6" t="s">
        <v>388</v>
      </c>
      <c r="B568" s="2" t="n">
        <v>3025</v>
      </c>
      <c r="C568" s="2" t="n">
        <v>3050</v>
      </c>
      <c r="D568" s="3" t="n">
        <v>0.826446280991733</v>
      </c>
    </row>
    <row r="569" customFormat="false" ht="15" hidden="false" customHeight="false" outlineLevel="0" collapsed="false">
      <c r="A569" s="6" t="s">
        <v>371</v>
      </c>
      <c r="B569" s="2" t="n">
        <v>2560</v>
      </c>
      <c r="C569" s="2" t="n">
        <v>2560</v>
      </c>
      <c r="D569" s="3" t="n">
        <v>0</v>
      </c>
    </row>
    <row r="570" customFormat="false" ht="15" hidden="false" customHeight="false" outlineLevel="0" collapsed="false">
      <c r="A570" s="6" t="s">
        <v>71</v>
      </c>
      <c r="B570" s="2" t="n">
        <v>2466.66666666667</v>
      </c>
      <c r="C570" s="2" t="n">
        <v>2466.66666666667</v>
      </c>
      <c r="D570" s="3" t="n">
        <v>0</v>
      </c>
    </row>
    <row r="571" customFormat="false" ht="15" hidden="false" customHeight="false" outlineLevel="0" collapsed="false">
      <c r="A571" s="6" t="s">
        <v>72</v>
      </c>
      <c r="B571" s="2" t="n">
        <v>2666.66666666667</v>
      </c>
      <c r="C571" s="2" t="n">
        <v>2666.66666666667</v>
      </c>
      <c r="D571" s="3" t="n">
        <v>0</v>
      </c>
    </row>
    <row r="572" customFormat="false" ht="15" hidden="false" customHeight="false" outlineLevel="0" collapsed="false">
      <c r="A572" s="6" t="s">
        <v>161</v>
      </c>
      <c r="B572" s="2" t="n">
        <v>2462.5</v>
      </c>
      <c r="C572" s="2" t="n">
        <v>2462.5</v>
      </c>
      <c r="D572" s="3" t="n">
        <v>0</v>
      </c>
    </row>
    <row r="573" customFormat="false" ht="15" hidden="false" customHeight="false" outlineLevel="0" collapsed="false">
      <c r="A573" s="6" t="s">
        <v>86</v>
      </c>
      <c r="B573" s="2" t="n">
        <v>2775</v>
      </c>
      <c r="C573" s="2" t="n">
        <v>2750</v>
      </c>
      <c r="D573" s="3" t="n">
        <v>-0.900900900900903</v>
      </c>
    </row>
    <row r="574" customFormat="false" ht="15" hidden="false" customHeight="false" outlineLevel="0" collapsed="false">
      <c r="A574" s="6" t="s">
        <v>107</v>
      </c>
      <c r="B574" s="2" t="n">
        <v>3000</v>
      </c>
      <c r="C574" s="2" t="n">
        <v>2933.33333333333</v>
      </c>
      <c r="D574" s="3" t="n">
        <v>-2.22222222222221</v>
      </c>
    </row>
    <row r="575" customFormat="false" ht="15" hidden="false" customHeight="false" outlineLevel="0" collapsed="false">
      <c r="A575" s="6" t="s">
        <v>57</v>
      </c>
      <c r="B575" s="2" t="n">
        <v>2300</v>
      </c>
      <c r="C575" s="2" t="n">
        <v>2400</v>
      </c>
      <c r="D575" s="3" t="n">
        <v>4.34782608695652</v>
      </c>
    </row>
    <row r="576" customFormat="false" ht="15" hidden="false" customHeight="false" outlineLevel="0" collapsed="false">
      <c r="A576" s="6" t="s">
        <v>12</v>
      </c>
      <c r="B576" s="2" t="n">
        <v>2552.5</v>
      </c>
      <c r="C576" s="2" t="n">
        <v>2595</v>
      </c>
      <c r="D576" s="3" t="n">
        <v>1.66503428011753</v>
      </c>
    </row>
    <row r="577" customFormat="false" ht="15" hidden="false" customHeight="false" outlineLevel="0" collapsed="false">
      <c r="A577" s="6" t="s">
        <v>384</v>
      </c>
      <c r="B577" s="2" t="n">
        <v>2733.33333333333</v>
      </c>
      <c r="C577" s="2" t="n">
        <v>2766.66666666667</v>
      </c>
      <c r="D577" s="3" t="n">
        <v>1.21951219512193</v>
      </c>
    </row>
    <row r="578" customFormat="false" ht="15" hidden="false" customHeight="false" outlineLevel="0" collapsed="false">
      <c r="A578" s="6" t="s">
        <v>73</v>
      </c>
      <c r="B578" s="2" t="n">
        <v>2866.66666666667</v>
      </c>
      <c r="C578" s="2" t="n">
        <v>2866.66666666667</v>
      </c>
      <c r="D578" s="3" t="n">
        <v>0</v>
      </c>
    </row>
    <row r="579" customFormat="false" ht="15" hidden="false" customHeight="false" outlineLevel="0" collapsed="false">
      <c r="A579" s="6" t="s">
        <v>28</v>
      </c>
      <c r="B579" s="2" t="n">
        <v>2666.66666666667</v>
      </c>
      <c r="C579" s="2" t="n">
        <v>2666.66666666667</v>
      </c>
      <c r="D579" s="3" t="n">
        <v>0</v>
      </c>
    </row>
    <row r="580" customFormat="false" ht="15" hidden="false" customHeight="false" outlineLevel="0" collapsed="false">
      <c r="A580" s="6" t="s">
        <v>59</v>
      </c>
      <c r="B580" s="2" t="n">
        <v>2520</v>
      </c>
      <c r="C580" s="2" t="n">
        <v>2540</v>
      </c>
      <c r="D580" s="3" t="n">
        <v>0.793650793650791</v>
      </c>
    </row>
    <row r="581" customFormat="false" ht="15" hidden="false" customHeight="false" outlineLevel="0" collapsed="false">
      <c r="A581" s="6" t="s">
        <v>94</v>
      </c>
      <c r="B581" s="2" t="n">
        <v>2720</v>
      </c>
      <c r="C581" s="2" t="n">
        <v>2860</v>
      </c>
      <c r="D581" s="3" t="n">
        <v>5.14705882352942</v>
      </c>
    </row>
    <row r="582" customFormat="false" ht="15" hidden="false" customHeight="false" outlineLevel="0" collapsed="false">
      <c r="A582" s="6" t="s">
        <v>275</v>
      </c>
      <c r="B582" s="2" t="n">
        <v>2680</v>
      </c>
      <c r="C582" s="2" t="n">
        <v>2680</v>
      </c>
      <c r="D582" s="3" t="n">
        <v>0</v>
      </c>
    </row>
    <row r="583" customFormat="false" ht="15" hidden="false" customHeight="false" outlineLevel="0" collapsed="false">
      <c r="A583" s="6" t="s">
        <v>36</v>
      </c>
      <c r="B583" s="2" t="n">
        <v>2762.5</v>
      </c>
      <c r="C583" s="2" t="n">
        <v>2550</v>
      </c>
      <c r="D583" s="3" t="n">
        <v>-7.69230769230769</v>
      </c>
    </row>
    <row r="584" customFormat="false" ht="15" hidden="false" customHeight="false" outlineLevel="0" collapsed="false">
      <c r="A584" s="6" t="s">
        <v>390</v>
      </c>
      <c r="B584" s="2" t="n">
        <v>2533.33333333333</v>
      </c>
      <c r="C584" s="2" t="n">
        <v>2533.33333333333</v>
      </c>
      <c r="D584" s="3" t="n">
        <v>0</v>
      </c>
    </row>
    <row r="585" customFormat="false" ht="15" hidden="false" customHeight="false" outlineLevel="0" collapsed="false">
      <c r="A585" s="6" t="s">
        <v>16</v>
      </c>
      <c r="B585" s="2" t="n">
        <v>2580</v>
      </c>
      <c r="C585" s="2" t="n">
        <v>2580</v>
      </c>
      <c r="D585" s="3" t="n">
        <v>0</v>
      </c>
    </row>
    <row r="586" customFormat="false" ht="15" hidden="false" customHeight="false" outlineLevel="0" collapsed="false">
      <c r="A586" s="6" t="s">
        <v>60</v>
      </c>
      <c r="B586" s="2" t="n">
        <v>2666.66666666667</v>
      </c>
      <c r="C586" s="2" t="n">
        <v>2666.66666666667</v>
      </c>
      <c r="D586" s="3" t="n">
        <v>0</v>
      </c>
    </row>
    <row r="587" customFormat="false" ht="15" hidden="false" customHeight="false" outlineLevel="0" collapsed="false">
      <c r="A587" s="6" t="s">
        <v>17</v>
      </c>
      <c r="B587" s="2" t="n">
        <v>2455.55555555556</v>
      </c>
      <c r="C587" s="2" t="n">
        <v>2433.33333333333</v>
      </c>
      <c r="D587" s="3" t="n">
        <v>-0.904977375565608</v>
      </c>
    </row>
    <row r="588" customFormat="false" ht="15" hidden="false" customHeight="false" outlineLevel="0" collapsed="false">
      <c r="A588" s="6" t="s">
        <v>282</v>
      </c>
      <c r="B588" s="2" t="n">
        <v>2700</v>
      </c>
      <c r="C588" s="2" t="n">
        <v>2725</v>
      </c>
      <c r="D588" s="3" t="n">
        <v>0.92592592592593</v>
      </c>
    </row>
    <row r="589" customFormat="false" ht="15" hidden="false" customHeight="false" outlineLevel="0" collapsed="false">
      <c r="A589" s="6" t="s">
        <v>171</v>
      </c>
      <c r="B589" s="2" t="n">
        <v>2733.33333333333</v>
      </c>
      <c r="C589" s="2" t="n">
        <v>2733.33333333333</v>
      </c>
      <c r="D589" s="3" t="n">
        <v>0</v>
      </c>
    </row>
    <row r="590" customFormat="false" ht="15" hidden="false" customHeight="false" outlineLevel="0" collapsed="false">
      <c r="A590" s="6" t="s">
        <v>62</v>
      </c>
      <c r="B590" s="2" t="n">
        <v>2775</v>
      </c>
      <c r="C590" s="2" t="n">
        <v>2816.66666666667</v>
      </c>
      <c r="D590" s="3" t="n">
        <v>1.5015015015015</v>
      </c>
    </row>
    <row r="591" customFormat="false" ht="15" hidden="false" customHeight="false" outlineLevel="0" collapsed="false">
      <c r="A591" s="6" t="s">
        <v>108</v>
      </c>
      <c r="B591" s="2" t="n">
        <v>3066.66666666667</v>
      </c>
      <c r="C591" s="2" t="n">
        <v>3100</v>
      </c>
      <c r="D591" s="3" t="n">
        <v>1.08695652173914</v>
      </c>
    </row>
    <row r="592" customFormat="false" ht="15" hidden="false" customHeight="false" outlineLevel="0" collapsed="false">
      <c r="A592" s="6" t="s">
        <v>143</v>
      </c>
      <c r="B592" s="2" t="n">
        <v>3166.66666666667</v>
      </c>
      <c r="C592" s="2" t="n">
        <v>3166.66666666667</v>
      </c>
      <c r="D592" s="3" t="n">
        <v>0</v>
      </c>
    </row>
    <row r="593" customFormat="false" ht="15" hidden="false" customHeight="false" outlineLevel="0" collapsed="false">
      <c r="A593" s="6" t="s">
        <v>120</v>
      </c>
      <c r="B593" s="2" t="n">
        <v>2600</v>
      </c>
      <c r="C593" s="2" t="n">
        <v>2625</v>
      </c>
      <c r="D593" s="3" t="n">
        <v>0.961538461538458</v>
      </c>
    </row>
    <row r="594" customFormat="false" ht="15" hidden="false" customHeight="false" outlineLevel="0" collapsed="false">
      <c r="A594" s="6" t="s">
        <v>63</v>
      </c>
      <c r="B594" s="2" t="n">
        <v>2416</v>
      </c>
      <c r="C594" s="2" t="n">
        <v>2416</v>
      </c>
      <c r="D594" s="3" t="n">
        <v>0</v>
      </c>
    </row>
    <row r="595" customFormat="false" ht="15" hidden="false" customHeight="false" outlineLevel="0" collapsed="false">
      <c r="A595" s="6" t="s">
        <v>76</v>
      </c>
      <c r="B595" s="2" t="n">
        <v>2733.33333333333</v>
      </c>
      <c r="C595" s="2" t="n">
        <v>2733.33333333333</v>
      </c>
      <c r="D595" s="3" t="n">
        <v>0</v>
      </c>
    </row>
    <row r="596" customFormat="false" ht="15" hidden="false" customHeight="false" outlineLevel="0" collapsed="false">
      <c r="A596" s="6" t="s">
        <v>204</v>
      </c>
      <c r="B596" s="2" t="n">
        <v>2850</v>
      </c>
      <c r="C596" s="2" t="n">
        <v>2800</v>
      </c>
      <c r="D596" s="3" t="n">
        <v>-1.75438596491229</v>
      </c>
    </row>
    <row r="597" customFormat="false" ht="15" hidden="false" customHeight="false" outlineLevel="0" collapsed="false">
      <c r="A597" s="6" t="s">
        <v>37</v>
      </c>
      <c r="B597" s="2" t="n">
        <v>2566.66666666667</v>
      </c>
      <c r="C597" s="2" t="n">
        <v>2566.66666666667</v>
      </c>
      <c r="D597" s="3" t="n">
        <v>0</v>
      </c>
    </row>
    <row r="598" customFormat="false" ht="15" hidden="false" customHeight="false" outlineLevel="0" collapsed="false">
      <c r="A598" s="6" t="s">
        <v>22</v>
      </c>
      <c r="B598" s="2" t="n">
        <v>2800</v>
      </c>
      <c r="C598" s="2" t="n">
        <v>2675</v>
      </c>
      <c r="D598" s="3" t="n">
        <v>-4.46428571428571</v>
      </c>
    </row>
    <row r="599" customFormat="false" ht="15" hidden="false" customHeight="false" outlineLevel="0" collapsed="false">
      <c r="A599" s="6" t="s">
        <v>67</v>
      </c>
      <c r="B599" s="2" t="n">
        <v>2500</v>
      </c>
      <c r="C599" s="2" t="n">
        <v>2533.33333333333</v>
      </c>
      <c r="D599" s="3" t="n">
        <v>1.33333333333334</v>
      </c>
    </row>
    <row r="600" customFormat="false" ht="15" hidden="false" customHeight="false" outlineLevel="0" collapsed="false">
      <c r="A600" s="6" t="s">
        <v>44</v>
      </c>
      <c r="B600" s="2" t="n">
        <v>2700</v>
      </c>
      <c r="C600" s="2" t="n">
        <v>2725</v>
      </c>
      <c r="D600" s="3" t="n">
        <v>0.92592592592593</v>
      </c>
    </row>
    <row r="601" customFormat="false" ht="15" hidden="false" customHeight="false" outlineLevel="0" collapsed="false">
      <c r="A601" s="6" t="s">
        <v>45</v>
      </c>
      <c r="B601" s="2" t="n">
        <v>2633.33333333333</v>
      </c>
      <c r="C601" s="2" t="n">
        <v>2733.33333333333</v>
      </c>
      <c r="D601" s="3" t="n">
        <v>3.79746835443038</v>
      </c>
    </row>
    <row r="602" customFormat="false" ht="15" hidden="false" customHeight="false" outlineLevel="0" collapsed="false">
      <c r="A602" s="6" t="s">
        <v>116</v>
      </c>
      <c r="B602" s="2" t="n">
        <v>2483.33333333333</v>
      </c>
      <c r="C602" s="2" t="n">
        <v>2483.33333333333</v>
      </c>
      <c r="D602" s="3" t="n">
        <v>0</v>
      </c>
    </row>
    <row r="603" customFormat="false" ht="15" hidden="false" customHeight="false" outlineLevel="0" collapsed="false">
      <c r="A603" s="6" t="s">
        <v>110</v>
      </c>
      <c r="B603" s="2" t="n">
        <v>2550</v>
      </c>
      <c r="C603" s="2" t="n">
        <v>2620</v>
      </c>
      <c r="D603" s="3" t="n">
        <v>2.74509803921568</v>
      </c>
    </row>
    <row r="604" customFormat="false" ht="15" hidden="false" customHeight="false" outlineLevel="0" collapsed="false">
      <c r="A604" s="6" t="s">
        <v>131</v>
      </c>
      <c r="B604" s="2" t="n">
        <v>2600</v>
      </c>
      <c r="C604" s="2" t="n">
        <v>2625</v>
      </c>
      <c r="D604" s="3" t="n">
        <v>0.961538461538458</v>
      </c>
    </row>
    <row r="605" customFormat="false" ht="15" hidden="false" customHeight="false" outlineLevel="0" collapsed="false">
      <c r="A605" s="6" t="s">
        <v>181</v>
      </c>
      <c r="B605" s="2" t="n">
        <v>2875</v>
      </c>
      <c r="C605" s="2" t="n">
        <v>2900</v>
      </c>
      <c r="D605" s="3" t="n">
        <v>0.869565217391299</v>
      </c>
    </row>
    <row r="606" customFormat="false" ht="15" hidden="false" customHeight="false" outlineLevel="0" collapsed="false">
      <c r="A606" s="1" t="s">
        <v>474</v>
      </c>
    </row>
    <row r="607" customFormat="false" ht="15" hidden="false" customHeight="false" outlineLevel="0" collapsed="false">
      <c r="A607" s="6" t="s">
        <v>268</v>
      </c>
      <c r="B607" s="2" t="n">
        <v>26000</v>
      </c>
      <c r="C607" s="2" t="n">
        <v>28000</v>
      </c>
      <c r="D607" s="3" t="n">
        <v>7.69230769230769</v>
      </c>
    </row>
    <row r="608" customFormat="false" ht="15" hidden="false" customHeight="false" outlineLevel="0" collapsed="false">
      <c r="A608" s="6" t="s">
        <v>135</v>
      </c>
      <c r="B608" s="2" t="n">
        <v>29000</v>
      </c>
      <c r="C608" s="2" t="n">
        <v>28500</v>
      </c>
      <c r="D608" s="3" t="n">
        <v>-1.72413793103449</v>
      </c>
    </row>
    <row r="609" customFormat="false" ht="15" hidden="false" customHeight="false" outlineLevel="0" collapsed="false">
      <c r="A609" s="6" t="s">
        <v>118</v>
      </c>
      <c r="B609" s="2" t="n">
        <v>28810</v>
      </c>
      <c r="C609" s="2" t="n">
        <v>29323.3333333333</v>
      </c>
      <c r="D609" s="3" t="n">
        <v>1.78178873076478</v>
      </c>
    </row>
    <row r="610" customFormat="false" ht="15" hidden="false" customHeight="false" outlineLevel="0" collapsed="false">
      <c r="A610" s="6" t="s">
        <v>204</v>
      </c>
      <c r="B610" s="2" t="n">
        <v>30400</v>
      </c>
      <c r="C610" s="2" t="n">
        <v>30133.3333333333</v>
      </c>
      <c r="D610" s="3" t="n">
        <v>-0.877192982456143</v>
      </c>
    </row>
    <row r="611" customFormat="false" ht="15" hidden="false" customHeight="false" outlineLevel="0" collapsed="false">
      <c r="A611" s="6" t="s">
        <v>37</v>
      </c>
      <c r="B611" s="2" t="n">
        <v>28666.6666666667</v>
      </c>
      <c r="C611" s="2" t="n">
        <v>29166.6666666667</v>
      </c>
      <c r="D611" s="3" t="n">
        <v>1.74418604651163</v>
      </c>
    </row>
    <row r="612" customFormat="false" ht="15" hidden="false" customHeight="false" outlineLevel="0" collapsed="false">
      <c r="A612" s="6" t="s">
        <v>110</v>
      </c>
      <c r="B612" s="2" t="n">
        <v>30666.6666666667</v>
      </c>
      <c r="C612" s="2" t="n">
        <v>30500</v>
      </c>
      <c r="D612" s="3" t="n">
        <v>-0.543478260869568</v>
      </c>
    </row>
    <row r="613" customFormat="false" ht="15" hidden="false" customHeight="false" outlineLevel="0" collapsed="false">
      <c r="A613" s="6" t="s">
        <v>181</v>
      </c>
      <c r="B613" s="2" t="n">
        <v>30600</v>
      </c>
      <c r="C613" s="2" t="n">
        <v>31333.3333333333</v>
      </c>
      <c r="D613" s="3" t="n">
        <v>2.39651416122004</v>
      </c>
    </row>
    <row r="614" customFormat="false" ht="15" hidden="false" customHeight="false" outlineLevel="0" collapsed="false">
      <c r="A614" s="1" t="s">
        <v>475</v>
      </c>
    </row>
    <row r="615" customFormat="false" ht="15" hidden="false" customHeight="false" outlineLevel="0" collapsed="false">
      <c r="A615" s="6" t="s">
        <v>135</v>
      </c>
      <c r="B615" s="2" t="n">
        <v>16250</v>
      </c>
      <c r="C615" s="2" t="n">
        <v>16500</v>
      </c>
      <c r="D615" s="3" t="n">
        <v>1.53846153846153</v>
      </c>
    </row>
    <row r="616" customFormat="false" ht="15" hidden="false" customHeight="false" outlineLevel="0" collapsed="false">
      <c r="A616" s="6" t="s">
        <v>277</v>
      </c>
      <c r="B616" s="2" t="n">
        <v>15611.6666666667</v>
      </c>
      <c r="C616" s="2" t="n">
        <v>16220</v>
      </c>
      <c r="D616" s="3" t="n">
        <v>3.89665848190457</v>
      </c>
    </row>
    <row r="617" customFormat="false" ht="15" hidden="false" customHeight="false" outlineLevel="0" collapsed="false">
      <c r="A617" s="6" t="s">
        <v>139</v>
      </c>
      <c r="B617" s="2" t="n">
        <v>12483.3333333333</v>
      </c>
      <c r="C617" s="2" t="n">
        <v>12483.3333333333</v>
      </c>
      <c r="D617" s="3" t="n">
        <v>0</v>
      </c>
    </row>
    <row r="618" customFormat="false" ht="15" hidden="false" customHeight="false" outlineLevel="0" collapsed="false">
      <c r="A618" s="6" t="s">
        <v>110</v>
      </c>
      <c r="B618" s="2" t="n">
        <v>17250</v>
      </c>
      <c r="C618" s="2" t="n">
        <v>16966.6666666667</v>
      </c>
      <c r="D618" s="3" t="n">
        <v>-1.64251207729468</v>
      </c>
    </row>
    <row r="619" customFormat="false" ht="15" hidden="false" customHeight="false" outlineLevel="0" collapsed="false">
      <c r="A619" s="1" t="s">
        <v>476</v>
      </c>
    </row>
    <row r="620" customFormat="false" ht="15" hidden="false" customHeight="false" outlineLevel="0" collapsed="false">
      <c r="A620" s="6" t="s">
        <v>31</v>
      </c>
      <c r="B620" s="2" t="n">
        <v>21820</v>
      </c>
      <c r="C620" s="2" t="n">
        <v>22080</v>
      </c>
      <c r="D620" s="3" t="n">
        <v>1.19156736938588</v>
      </c>
    </row>
    <row r="621" customFormat="false" ht="15" hidden="false" customHeight="false" outlineLevel="0" collapsed="false">
      <c r="A621" s="6" t="s">
        <v>118</v>
      </c>
      <c r="B621" s="2" t="n">
        <v>21986.6666666667</v>
      </c>
      <c r="C621" s="2" t="n">
        <v>21986.6666666667</v>
      </c>
      <c r="D621" s="3" t="n">
        <v>0</v>
      </c>
    </row>
    <row r="622" customFormat="false" ht="15" hidden="false" customHeight="false" outlineLevel="0" collapsed="false">
      <c r="A622" s="6" t="s">
        <v>32</v>
      </c>
      <c r="B622" s="2" t="n">
        <v>23500</v>
      </c>
      <c r="C622" s="2" t="n">
        <v>23500</v>
      </c>
      <c r="D622" s="3" t="n">
        <v>0</v>
      </c>
    </row>
    <row r="623" customFormat="false" ht="15" hidden="false" customHeight="false" outlineLevel="0" collapsed="false">
      <c r="A623" s="6" t="s">
        <v>7</v>
      </c>
      <c r="B623" s="2" t="n">
        <v>18837.5</v>
      </c>
      <c r="C623" s="2" t="n">
        <v>18962.5</v>
      </c>
      <c r="D623" s="3" t="n">
        <v>0.663570006635705</v>
      </c>
    </row>
    <row r="624" customFormat="false" ht="15" hidden="false" customHeight="false" outlineLevel="0" collapsed="false">
      <c r="A624" s="6" t="s">
        <v>8</v>
      </c>
      <c r="B624" s="2" t="n">
        <v>18000</v>
      </c>
      <c r="C624" s="2" t="n">
        <v>18000</v>
      </c>
      <c r="D624" s="3" t="n">
        <v>0</v>
      </c>
    </row>
    <row r="625" customFormat="false" ht="15" hidden="false" customHeight="false" outlineLevel="0" collapsed="false">
      <c r="A625" s="6" t="s">
        <v>59</v>
      </c>
      <c r="B625" s="2" t="n">
        <v>21166.6666666667</v>
      </c>
      <c r="C625" s="2" t="n">
        <v>21000</v>
      </c>
      <c r="D625" s="3" t="n">
        <v>-0.787401574803159</v>
      </c>
    </row>
    <row r="626" customFormat="false" ht="15" hidden="false" customHeight="false" outlineLevel="0" collapsed="false">
      <c r="A626" s="6" t="s">
        <v>15</v>
      </c>
      <c r="B626" s="2" t="n">
        <v>18666.6666666667</v>
      </c>
      <c r="C626" s="2" t="n">
        <v>17833.3333333333</v>
      </c>
      <c r="D626" s="3" t="n">
        <v>-4.46428571428573</v>
      </c>
    </row>
    <row r="627" customFormat="false" ht="15" hidden="false" customHeight="false" outlineLevel="0" collapsed="false">
      <c r="A627" s="6" t="s">
        <v>139</v>
      </c>
      <c r="B627" s="2" t="n">
        <v>20533.3333333333</v>
      </c>
      <c r="C627" s="2" t="n">
        <v>20866.6666666667</v>
      </c>
      <c r="D627" s="3" t="n">
        <v>1.62337662337664</v>
      </c>
    </row>
    <row r="628" customFormat="false" ht="15" hidden="false" customHeight="false" outlineLevel="0" collapsed="false">
      <c r="A628" s="6" t="s">
        <v>67</v>
      </c>
      <c r="B628" s="2" t="n">
        <v>21475</v>
      </c>
      <c r="C628" s="2" t="n">
        <v>22275</v>
      </c>
      <c r="D628" s="3" t="n">
        <v>3.72526193247962</v>
      </c>
    </row>
    <row r="629" customFormat="false" ht="15" hidden="false" customHeight="false" outlineLevel="0" collapsed="false">
      <c r="A629" s="1" t="s">
        <v>477</v>
      </c>
    </row>
    <row r="630" customFormat="false" ht="15" hidden="false" customHeight="false" outlineLevel="0" collapsed="false">
      <c r="A630" s="6" t="s">
        <v>30</v>
      </c>
      <c r="B630" s="2" t="n">
        <v>100133.333333333</v>
      </c>
      <c r="C630" s="2" t="n">
        <v>98466.6666666667</v>
      </c>
      <c r="D630" s="3" t="n">
        <v>-1.66444740346204</v>
      </c>
    </row>
    <row r="631" customFormat="false" ht="15" hidden="false" customHeight="false" outlineLevel="0" collapsed="false">
      <c r="A631" s="6" t="s">
        <v>67</v>
      </c>
      <c r="B631" s="2" t="n">
        <v>100916.666666667</v>
      </c>
      <c r="C631" s="2" t="n">
        <v>100566.666666667</v>
      </c>
      <c r="D631" s="3" t="n">
        <v>-0.34682080924856</v>
      </c>
    </row>
    <row r="632" customFormat="false" ht="15" hidden="false" customHeight="false" outlineLevel="0" collapsed="false">
      <c r="A632" s="6" t="s">
        <v>181</v>
      </c>
      <c r="B632" s="2" t="n">
        <v>91666.6666666667</v>
      </c>
      <c r="C632" s="2" t="n">
        <v>91666.6666666667</v>
      </c>
      <c r="D632" s="3" t="n">
        <v>0</v>
      </c>
    </row>
    <row r="633" customFormat="false" ht="15" hidden="false" customHeight="false" outlineLevel="0" collapsed="false">
      <c r="A633" s="1" t="s">
        <v>478</v>
      </c>
    </row>
    <row r="634" customFormat="false" ht="15" hidden="false" customHeight="false" outlineLevel="0" collapsed="false">
      <c r="A634" s="6" t="s">
        <v>118</v>
      </c>
      <c r="B634" s="2" t="n">
        <v>12406.6666666667</v>
      </c>
      <c r="C634" s="2" t="n">
        <v>12406.6666666667</v>
      </c>
      <c r="D634" s="3" t="n">
        <v>0</v>
      </c>
    </row>
    <row r="635" customFormat="false" ht="15" hidden="false" customHeight="false" outlineLevel="0" collapsed="false">
      <c r="A635" s="6" t="s">
        <v>10</v>
      </c>
      <c r="B635" s="2" t="n">
        <v>10700</v>
      </c>
      <c r="C635" s="2" t="n">
        <v>10700</v>
      </c>
      <c r="D635" s="3" t="n">
        <v>0</v>
      </c>
    </row>
    <row r="636" customFormat="false" ht="15" hidden="false" customHeight="false" outlineLevel="0" collapsed="false">
      <c r="A636" s="6" t="s">
        <v>89</v>
      </c>
      <c r="B636" s="2" t="n">
        <v>11500</v>
      </c>
      <c r="C636" s="2" t="n">
        <v>11666.6666666667</v>
      </c>
      <c r="D636" s="3" t="n">
        <v>1.44927536231882</v>
      </c>
    </row>
    <row r="637" customFormat="false" ht="15" hidden="false" customHeight="false" outlineLevel="0" collapsed="false">
      <c r="A637" s="6" t="s">
        <v>15</v>
      </c>
      <c r="B637" s="2" t="n">
        <v>10833.3333333333</v>
      </c>
      <c r="C637" s="2" t="n">
        <v>11500</v>
      </c>
      <c r="D637" s="3" t="n">
        <v>6.15384615384615</v>
      </c>
    </row>
    <row r="638" customFormat="false" ht="15" hidden="false" customHeight="false" outlineLevel="0" collapsed="false">
      <c r="A638" s="1" t="s">
        <v>479</v>
      </c>
    </row>
    <row r="639" customFormat="false" ht="15" hidden="false" customHeight="false" outlineLevel="0" collapsed="false">
      <c r="A639" s="6" t="s">
        <v>269</v>
      </c>
      <c r="B639" s="2" t="n">
        <v>50100</v>
      </c>
      <c r="C639" s="2" t="n">
        <v>50100</v>
      </c>
      <c r="D639" s="3" t="n">
        <v>0</v>
      </c>
    </row>
    <row r="640" customFormat="false" ht="15" hidden="false" customHeight="false" outlineLevel="0" collapsed="false">
      <c r="A640" s="6" t="s">
        <v>157</v>
      </c>
      <c r="B640" s="2" t="n">
        <v>27250</v>
      </c>
      <c r="C640" s="2" t="n">
        <v>28500</v>
      </c>
      <c r="D640" s="3" t="n">
        <v>4.58715596330275</v>
      </c>
    </row>
    <row r="641" customFormat="false" ht="15" hidden="false" customHeight="false" outlineLevel="0" collapsed="false">
      <c r="A641" s="6" t="s">
        <v>282</v>
      </c>
      <c r="B641" s="2" t="n">
        <v>30300</v>
      </c>
      <c r="C641" s="2" t="n">
        <v>31166.6666666667</v>
      </c>
      <c r="D641" s="3" t="n">
        <v>2.86028602860287</v>
      </c>
    </row>
    <row r="642" customFormat="false" ht="15" hidden="false" customHeight="false" outlineLevel="0" collapsed="false">
      <c r="A642" s="6" t="s">
        <v>37</v>
      </c>
      <c r="B642" s="2" t="n">
        <v>29500</v>
      </c>
      <c r="C642" s="2" t="n">
        <v>29500</v>
      </c>
      <c r="D642" s="3" t="n">
        <v>0</v>
      </c>
    </row>
    <row r="643" customFormat="false" ht="15" hidden="false" customHeight="false" outlineLevel="0" collapsed="false">
      <c r="A643" s="6" t="s">
        <v>278</v>
      </c>
      <c r="B643" s="2" t="n">
        <v>34000</v>
      </c>
      <c r="C643" s="2" t="n">
        <v>33666.6666666667</v>
      </c>
      <c r="D643" s="3" t="n">
        <v>-0.980392156862753</v>
      </c>
    </row>
    <row r="644" customFormat="false" ht="15" hidden="false" customHeight="false" outlineLevel="0" collapsed="false">
      <c r="A644" s="6" t="s">
        <v>181</v>
      </c>
      <c r="B644" s="2" t="n">
        <v>29333.3333333333</v>
      </c>
      <c r="C644" s="2" t="n">
        <v>29333.3333333333</v>
      </c>
      <c r="D644" s="3" t="n">
        <v>0</v>
      </c>
    </row>
    <row r="645" customFormat="false" ht="15" hidden="false" customHeight="false" outlineLevel="0" collapsed="false">
      <c r="A645" s="6" t="s">
        <v>159</v>
      </c>
      <c r="B645" s="2" t="n">
        <v>29333.3333333333</v>
      </c>
      <c r="C645" s="2" t="n">
        <v>28250</v>
      </c>
      <c r="D645" s="3" t="n">
        <v>-3.69318181818181</v>
      </c>
    </row>
    <row r="646" customFormat="false" ht="15" hidden="false" customHeight="false" outlineLevel="0" collapsed="false">
      <c r="A646" s="1" t="s">
        <v>480</v>
      </c>
    </row>
    <row r="647" customFormat="false" ht="15" hidden="false" customHeight="false" outlineLevel="0" collapsed="false">
      <c r="A647" s="6" t="s">
        <v>157</v>
      </c>
      <c r="B647" s="2" t="n">
        <v>47550</v>
      </c>
      <c r="C647" s="2" t="n">
        <v>48700</v>
      </c>
      <c r="D647" s="3" t="n">
        <v>2.41850683491063</v>
      </c>
    </row>
    <row r="648" customFormat="false" ht="15" hidden="false" customHeight="false" outlineLevel="0" collapsed="false">
      <c r="A648" s="6" t="s">
        <v>282</v>
      </c>
      <c r="B648" s="2" t="n">
        <v>47266.6666666667</v>
      </c>
      <c r="C648" s="2" t="n">
        <v>49266.6666666667</v>
      </c>
      <c r="D648" s="3" t="n">
        <v>4.23131170662905</v>
      </c>
    </row>
    <row r="649" customFormat="false" ht="15" hidden="false" customHeight="false" outlineLevel="0" collapsed="false">
      <c r="A649" s="6" t="s">
        <v>139</v>
      </c>
      <c r="B649" s="2" t="n">
        <v>46666.6666666667</v>
      </c>
      <c r="C649" s="2" t="n">
        <v>46666.6666666667</v>
      </c>
      <c r="D649" s="3" t="n">
        <v>0</v>
      </c>
    </row>
    <row r="650" customFormat="false" ht="15" hidden="false" customHeight="false" outlineLevel="0" collapsed="false">
      <c r="A650" s="6" t="s">
        <v>278</v>
      </c>
      <c r="B650" s="2" t="n">
        <v>50000</v>
      </c>
      <c r="C650" s="2" t="n">
        <v>51000</v>
      </c>
      <c r="D650" s="3" t="n">
        <v>2</v>
      </c>
    </row>
    <row r="651" customFormat="false" ht="15" hidden="false" customHeight="false" outlineLevel="0" collapsed="false">
      <c r="A651" s="6" t="s">
        <v>159</v>
      </c>
      <c r="B651" s="2" t="n">
        <v>47000</v>
      </c>
      <c r="C651" s="2" t="n">
        <v>47000</v>
      </c>
      <c r="D651" s="3" t="n">
        <v>0</v>
      </c>
    </row>
    <row r="652" customFormat="false" ht="15" hidden="false" customHeight="false" outlineLevel="0" collapsed="false">
      <c r="A652" s="1" t="s">
        <v>481</v>
      </c>
    </row>
    <row r="653" customFormat="false" ht="15" hidden="false" customHeight="false" outlineLevel="0" collapsed="false">
      <c r="A653" s="6" t="s">
        <v>161</v>
      </c>
      <c r="B653" s="2" t="n">
        <v>7350</v>
      </c>
      <c r="C653" s="2" t="n">
        <v>7350</v>
      </c>
      <c r="D653" s="3" t="n">
        <v>0</v>
      </c>
    </row>
    <row r="654" customFormat="false" ht="15" hidden="false" customHeight="false" outlineLevel="0" collapsed="false">
      <c r="A654" s="6" t="s">
        <v>107</v>
      </c>
      <c r="B654" s="2" t="n">
        <v>8533.33333333333</v>
      </c>
      <c r="C654" s="2" t="n">
        <v>9533.33333333333</v>
      </c>
      <c r="D654" s="3" t="n">
        <v>11.71875</v>
      </c>
    </row>
    <row r="655" customFormat="false" ht="15" hidden="false" customHeight="false" outlineLevel="0" collapsed="false">
      <c r="A655" s="6" t="s">
        <v>158</v>
      </c>
      <c r="B655" s="2" t="n">
        <v>8000</v>
      </c>
      <c r="C655" s="2" t="n">
        <v>6500</v>
      </c>
      <c r="D655" s="3" t="n">
        <v>-18.75</v>
      </c>
    </row>
    <row r="656" customFormat="false" ht="15" hidden="false" customHeight="false" outlineLevel="0" collapsed="false">
      <c r="A656" s="1" t="s">
        <v>482</v>
      </c>
    </row>
    <row r="657" customFormat="false" ht="15" hidden="false" customHeight="false" outlineLevel="0" collapsed="false">
      <c r="A657" s="6" t="s">
        <v>137</v>
      </c>
      <c r="B657" s="2" t="n">
        <v>6366.66666666667</v>
      </c>
      <c r="C657" s="2" t="n">
        <v>6366.66666666667</v>
      </c>
      <c r="D657" s="3" t="n">
        <v>0</v>
      </c>
    </row>
    <row r="658" customFormat="false" ht="15" hidden="false" customHeight="false" outlineLevel="0" collapsed="false">
      <c r="A658" s="6" t="s">
        <v>161</v>
      </c>
      <c r="B658" s="2" t="n">
        <v>4250</v>
      </c>
      <c r="C658" s="2" t="n">
        <v>4833.33333333333</v>
      </c>
      <c r="D658" s="3" t="n">
        <v>13.7254901960784</v>
      </c>
    </row>
    <row r="659" customFormat="false" ht="15" hidden="false" customHeight="false" outlineLevel="0" collapsed="false">
      <c r="A659" s="6" t="s">
        <v>107</v>
      </c>
      <c r="B659" s="2" t="n">
        <v>4583.33333333333</v>
      </c>
      <c r="C659" s="2" t="n">
        <v>4583.33333333333</v>
      </c>
      <c r="D659" s="3" t="n">
        <v>0</v>
      </c>
    </row>
    <row r="660" customFormat="false" ht="15" hidden="false" customHeight="false" outlineLevel="0" collapsed="false">
      <c r="A660" s="6" t="s">
        <v>120</v>
      </c>
      <c r="B660" s="2" t="n">
        <v>5066.66666666667</v>
      </c>
      <c r="C660" s="2" t="n">
        <v>5000</v>
      </c>
      <c r="D660" s="3" t="n">
        <v>-1.31578947368421</v>
      </c>
    </row>
    <row r="661" customFormat="false" ht="15" hidden="false" customHeight="false" outlineLevel="0" collapsed="false">
      <c r="A661" s="1" t="s">
        <v>483</v>
      </c>
    </row>
    <row r="662" customFormat="false" ht="15" hidden="false" customHeight="false" outlineLevel="0" collapsed="false">
      <c r="A662" s="6" t="s">
        <v>39</v>
      </c>
      <c r="B662" s="2" t="n">
        <v>8000</v>
      </c>
      <c r="C662" s="2" t="n">
        <v>8500</v>
      </c>
      <c r="D662" s="3" t="n">
        <v>6.25</v>
      </c>
    </row>
    <row r="663" customFormat="false" ht="15" hidden="false" customHeight="false" outlineLevel="0" collapsed="false">
      <c r="A663" s="6" t="s">
        <v>213</v>
      </c>
      <c r="B663" s="2" t="n">
        <v>7200</v>
      </c>
      <c r="C663" s="2" t="n">
        <v>6900</v>
      </c>
      <c r="D663" s="3" t="n">
        <v>-4.16666666666666</v>
      </c>
    </row>
    <row r="664" customFormat="false" ht="15" hidden="false" customHeight="false" outlineLevel="0" collapsed="false">
      <c r="A664" s="6" t="s">
        <v>93</v>
      </c>
      <c r="B664" s="2" t="n">
        <v>9000</v>
      </c>
      <c r="C664" s="2" t="n">
        <v>8750</v>
      </c>
      <c r="D664" s="3" t="n">
        <v>-2.77777777777778</v>
      </c>
    </row>
    <row r="665" customFormat="false" ht="15" hidden="false" customHeight="false" outlineLevel="0" collapsed="false">
      <c r="A665" s="6" t="s">
        <v>52</v>
      </c>
      <c r="B665" s="2" t="n">
        <v>8000</v>
      </c>
      <c r="C665" s="2" t="n">
        <v>8000</v>
      </c>
      <c r="D665" s="3" t="n">
        <v>0</v>
      </c>
    </row>
    <row r="666" customFormat="false" ht="15" hidden="false" customHeight="false" outlineLevel="0" collapsed="false">
      <c r="A666" s="6" t="s">
        <v>10</v>
      </c>
      <c r="B666" s="2" t="n">
        <v>7250</v>
      </c>
      <c r="C666" s="2" t="n">
        <v>7250</v>
      </c>
      <c r="D666" s="3" t="n">
        <v>0</v>
      </c>
    </row>
    <row r="667" customFormat="false" ht="15" hidden="false" customHeight="false" outlineLevel="0" collapsed="false">
      <c r="A667" s="6" t="s">
        <v>156</v>
      </c>
      <c r="B667" s="2" t="n">
        <v>8750</v>
      </c>
      <c r="C667" s="2" t="n">
        <v>9166.66666666667</v>
      </c>
      <c r="D667" s="3" t="n">
        <v>4.76190476190475</v>
      </c>
    </row>
    <row r="668" customFormat="false" ht="15" hidden="false" customHeight="false" outlineLevel="0" collapsed="false">
      <c r="A668" s="6" t="s">
        <v>274</v>
      </c>
      <c r="B668" s="2" t="n">
        <v>5540</v>
      </c>
      <c r="C668" s="2" t="n">
        <v>5740</v>
      </c>
      <c r="D668" s="3" t="n">
        <v>3.6101083032491</v>
      </c>
    </row>
    <row r="669" customFormat="false" ht="15" hidden="false" customHeight="false" outlineLevel="0" collapsed="false">
      <c r="A669" s="6" t="s">
        <v>158</v>
      </c>
      <c r="B669" s="2" t="n">
        <v>7750</v>
      </c>
      <c r="C669" s="2" t="n">
        <v>8000</v>
      </c>
      <c r="D669" s="3" t="n">
        <v>3.2258064516129</v>
      </c>
    </row>
    <row r="670" customFormat="false" ht="15" hidden="false" customHeight="false" outlineLevel="0" collapsed="false">
      <c r="A670" s="6" t="s">
        <v>203</v>
      </c>
      <c r="B670" s="2" t="n">
        <v>5300</v>
      </c>
      <c r="C670" s="2" t="n">
        <v>5366.66666666667</v>
      </c>
      <c r="D670" s="3" t="n">
        <v>1.25786163522013</v>
      </c>
    </row>
    <row r="671" customFormat="false" ht="15" hidden="false" customHeight="false" outlineLevel="0" collapsed="false">
      <c r="A671" s="6" t="s">
        <v>59</v>
      </c>
      <c r="B671" s="2" t="n">
        <v>7250</v>
      </c>
      <c r="C671" s="2" t="n">
        <v>7250</v>
      </c>
      <c r="D671" s="3" t="n">
        <v>0</v>
      </c>
    </row>
    <row r="672" customFormat="false" ht="15" hidden="false" customHeight="false" outlineLevel="0" collapsed="false">
      <c r="A672" s="6" t="s">
        <v>17</v>
      </c>
      <c r="B672" s="2" t="n">
        <v>8000</v>
      </c>
      <c r="C672" s="2" t="n">
        <v>7975</v>
      </c>
      <c r="D672" s="3" t="n">
        <v>-0.312500000000004</v>
      </c>
    </row>
    <row r="673" customFormat="false" ht="15" hidden="false" customHeight="false" outlineLevel="0" collapsed="false">
      <c r="A673" s="6" t="s">
        <v>139</v>
      </c>
      <c r="B673" s="2" t="n">
        <v>6000</v>
      </c>
      <c r="C673" s="2" t="n">
        <v>5875</v>
      </c>
      <c r="D673" s="3" t="n">
        <v>-2.08333333333334</v>
      </c>
    </row>
    <row r="674" customFormat="false" ht="15" hidden="false" customHeight="false" outlineLevel="0" collapsed="false">
      <c r="A674" s="6" t="s">
        <v>21</v>
      </c>
      <c r="B674" s="2" t="n">
        <v>4863.33333333333</v>
      </c>
      <c r="C674" s="2" t="n">
        <v>5196.66666666667</v>
      </c>
      <c r="D674" s="3" t="n">
        <v>6.85400959561344</v>
      </c>
    </row>
    <row r="675" customFormat="false" ht="15" hidden="false" customHeight="false" outlineLevel="0" collapsed="false">
      <c r="A675" s="6" t="s">
        <v>67</v>
      </c>
      <c r="B675" s="2" t="n">
        <v>6400</v>
      </c>
      <c r="C675" s="2" t="n">
        <v>6600</v>
      </c>
      <c r="D675" s="3" t="n">
        <v>3.125</v>
      </c>
    </row>
    <row r="676" customFormat="false" ht="15" hidden="false" customHeight="false" outlineLevel="0" collapsed="false">
      <c r="A676" s="1" t="s">
        <v>484</v>
      </c>
    </row>
    <row r="677" customFormat="false" ht="15" hidden="false" customHeight="false" outlineLevel="0" collapsed="false">
      <c r="A677" s="6" t="s">
        <v>268</v>
      </c>
      <c r="B677" s="2" t="n">
        <v>16000</v>
      </c>
      <c r="C677" s="2" t="n">
        <v>16000</v>
      </c>
      <c r="D677" s="3" t="n">
        <v>0</v>
      </c>
    </row>
    <row r="678" customFormat="false" ht="15" hidden="false" customHeight="false" outlineLevel="0" collapsed="false">
      <c r="A678" s="6" t="s">
        <v>213</v>
      </c>
      <c r="B678" s="2" t="n">
        <v>12000</v>
      </c>
      <c r="C678" s="2" t="n">
        <v>12000</v>
      </c>
      <c r="D678" s="3" t="n">
        <v>0</v>
      </c>
    </row>
    <row r="679" customFormat="false" ht="15" hidden="false" customHeight="false" outlineLevel="0" collapsed="false">
      <c r="A679" s="6" t="s">
        <v>93</v>
      </c>
      <c r="B679" s="2" t="n">
        <v>16333.3333333333</v>
      </c>
      <c r="C679" s="2" t="n">
        <v>16000</v>
      </c>
      <c r="D679" s="3" t="n">
        <v>-2.04081632653061</v>
      </c>
    </row>
    <row r="680" customFormat="false" ht="15" hidden="false" customHeight="false" outlineLevel="0" collapsed="false">
      <c r="A680" s="6" t="s">
        <v>52</v>
      </c>
      <c r="B680" s="2" t="n">
        <v>13000</v>
      </c>
      <c r="C680" s="2" t="n">
        <v>13000</v>
      </c>
      <c r="D680" s="3" t="n">
        <v>0</v>
      </c>
    </row>
    <row r="681" customFormat="false" ht="15" hidden="false" customHeight="false" outlineLevel="0" collapsed="false">
      <c r="A681" s="6" t="s">
        <v>382</v>
      </c>
      <c r="B681" s="2" t="n">
        <v>7915</v>
      </c>
      <c r="C681" s="2" t="n">
        <v>7937.5</v>
      </c>
      <c r="D681" s="3" t="n">
        <v>0.284270372710038</v>
      </c>
    </row>
    <row r="682" customFormat="false" ht="15" hidden="false" customHeight="false" outlineLevel="0" collapsed="false">
      <c r="A682" s="6" t="s">
        <v>157</v>
      </c>
      <c r="B682" s="2" t="n">
        <v>7833.33333333333</v>
      </c>
      <c r="C682" s="2" t="n">
        <v>7833.33333333333</v>
      </c>
      <c r="D682" s="3" t="n">
        <v>0</v>
      </c>
    </row>
    <row r="683" customFormat="false" ht="15" hidden="false" customHeight="false" outlineLevel="0" collapsed="false">
      <c r="A683" s="6" t="s">
        <v>274</v>
      </c>
      <c r="B683" s="2" t="n">
        <v>10840</v>
      </c>
      <c r="C683" s="2" t="n">
        <v>10440</v>
      </c>
      <c r="D683" s="3" t="n">
        <v>-3.69003690036901</v>
      </c>
    </row>
    <row r="684" customFormat="false" ht="15" hidden="false" customHeight="false" outlineLevel="0" collapsed="false">
      <c r="A684" s="6" t="s">
        <v>158</v>
      </c>
      <c r="B684" s="2" t="n">
        <v>11500</v>
      </c>
      <c r="C684" s="2" t="n">
        <v>12000</v>
      </c>
      <c r="D684" s="3" t="n">
        <v>4.34782608695652</v>
      </c>
    </row>
    <row r="685" customFormat="false" ht="15" hidden="false" customHeight="false" outlineLevel="0" collapsed="false">
      <c r="A685" s="6" t="s">
        <v>203</v>
      </c>
      <c r="B685" s="2" t="n">
        <v>10433.3333333333</v>
      </c>
      <c r="C685" s="2" t="n">
        <v>10366.6666666667</v>
      </c>
      <c r="D685" s="3" t="n">
        <v>-0.638977635782756</v>
      </c>
    </row>
    <row r="686" customFormat="false" ht="15" hidden="false" customHeight="false" outlineLevel="0" collapsed="false">
      <c r="A686" s="6" t="s">
        <v>59</v>
      </c>
      <c r="B686" s="2" t="n">
        <v>12625</v>
      </c>
      <c r="C686" s="2" t="n">
        <v>12500</v>
      </c>
      <c r="D686" s="3" t="n">
        <v>-0.990099009900991</v>
      </c>
    </row>
    <row r="687" customFormat="false" ht="15" hidden="false" customHeight="false" outlineLevel="0" collapsed="false">
      <c r="A687" s="6" t="s">
        <v>441</v>
      </c>
      <c r="B687" s="2" t="n">
        <v>12000</v>
      </c>
      <c r="C687" s="2" t="n">
        <v>10666.6666666667</v>
      </c>
      <c r="D687" s="3" t="n">
        <v>-11.1111111111111</v>
      </c>
    </row>
    <row r="688" customFormat="false" ht="15" hidden="false" customHeight="false" outlineLevel="0" collapsed="false">
      <c r="A688" s="6" t="s">
        <v>139</v>
      </c>
      <c r="B688" s="2" t="n">
        <v>12000</v>
      </c>
      <c r="C688" s="2" t="n">
        <v>12166.6666666667</v>
      </c>
      <c r="D688" s="3" t="n">
        <v>1.38888888888888</v>
      </c>
    </row>
    <row r="689" customFormat="false" ht="15" hidden="false" customHeight="false" outlineLevel="0" collapsed="false">
      <c r="A689" s="1" t="s">
        <v>485</v>
      </c>
    </row>
    <row r="690" customFormat="false" ht="15" hidden="false" customHeight="false" outlineLevel="0" collapsed="false">
      <c r="A690" s="6" t="s">
        <v>39</v>
      </c>
      <c r="B690" s="2" t="n">
        <v>5000</v>
      </c>
      <c r="C690" s="2" t="n">
        <v>5125</v>
      </c>
      <c r="D690" s="3" t="n">
        <v>2.49999999999999</v>
      </c>
    </row>
    <row r="691" customFormat="false" ht="15" hidden="false" customHeight="false" outlineLevel="0" collapsed="false">
      <c r="A691" s="6" t="s">
        <v>31</v>
      </c>
      <c r="B691" s="2" t="n">
        <v>4300</v>
      </c>
      <c r="C691" s="2" t="n">
        <v>4300</v>
      </c>
      <c r="D691" s="3" t="n">
        <v>0</v>
      </c>
    </row>
    <row r="692" customFormat="false" ht="15" hidden="false" customHeight="false" outlineLevel="0" collapsed="false">
      <c r="A692" s="6" t="s">
        <v>213</v>
      </c>
      <c r="B692" s="2" t="n">
        <v>4375</v>
      </c>
      <c r="C692" s="2" t="n">
        <v>4375</v>
      </c>
      <c r="D692" s="3" t="n">
        <v>0</v>
      </c>
    </row>
    <row r="693" customFormat="false" ht="15" hidden="false" customHeight="false" outlineLevel="0" collapsed="false">
      <c r="A693" s="6" t="s">
        <v>93</v>
      </c>
      <c r="B693" s="2" t="n">
        <v>5250</v>
      </c>
      <c r="C693" s="2" t="n">
        <v>5500</v>
      </c>
      <c r="D693" s="3" t="n">
        <v>4.76190476190477</v>
      </c>
    </row>
    <row r="694" customFormat="false" ht="15" hidden="false" customHeight="false" outlineLevel="0" collapsed="false">
      <c r="A694" s="6" t="s">
        <v>52</v>
      </c>
      <c r="B694" s="2" t="n">
        <v>5100</v>
      </c>
      <c r="C694" s="2" t="n">
        <v>5083.33333333333</v>
      </c>
      <c r="D694" s="3" t="n">
        <v>-0.326797385620925</v>
      </c>
    </row>
    <row r="695" customFormat="false" ht="15" hidden="false" customHeight="false" outlineLevel="0" collapsed="false">
      <c r="A695" s="6" t="s">
        <v>101</v>
      </c>
      <c r="B695" s="2" t="n">
        <v>4466.66666666667</v>
      </c>
      <c r="C695" s="2" t="n">
        <v>4466.66666666667</v>
      </c>
      <c r="D695" s="3" t="n">
        <v>0</v>
      </c>
    </row>
    <row r="696" customFormat="false" ht="15" hidden="false" customHeight="false" outlineLevel="0" collapsed="false">
      <c r="A696" s="6" t="s">
        <v>41</v>
      </c>
      <c r="B696" s="2" t="n">
        <v>4650</v>
      </c>
      <c r="C696" s="2" t="n">
        <v>4700</v>
      </c>
      <c r="D696" s="3" t="n">
        <v>1.0752688172043</v>
      </c>
    </row>
    <row r="697" customFormat="false" ht="15" hidden="false" customHeight="false" outlineLevel="0" collapsed="false">
      <c r="A697" s="6" t="s">
        <v>70</v>
      </c>
      <c r="B697" s="2" t="n">
        <v>4433.33333333333</v>
      </c>
      <c r="C697" s="2" t="n">
        <v>4433.33333333333</v>
      </c>
      <c r="D697" s="3" t="n">
        <v>0</v>
      </c>
    </row>
    <row r="698" customFormat="false" ht="15" hidden="false" customHeight="false" outlineLevel="0" collapsed="false">
      <c r="A698" s="6" t="s">
        <v>10</v>
      </c>
      <c r="B698" s="2" t="n">
        <v>5000</v>
      </c>
      <c r="C698" s="2" t="n">
        <v>5000</v>
      </c>
      <c r="D698" s="3" t="n">
        <v>0</v>
      </c>
    </row>
    <row r="699" customFormat="false" ht="15" hidden="false" customHeight="false" outlineLevel="0" collapsed="false">
      <c r="A699" s="6" t="s">
        <v>156</v>
      </c>
      <c r="B699" s="2" t="n">
        <v>6200</v>
      </c>
      <c r="C699" s="2" t="n">
        <v>6000</v>
      </c>
      <c r="D699" s="3" t="n">
        <v>-3.2258064516129</v>
      </c>
    </row>
    <row r="700" customFormat="false" ht="15" hidden="false" customHeight="false" outlineLevel="0" collapsed="false">
      <c r="A700" s="6" t="s">
        <v>158</v>
      </c>
      <c r="B700" s="2" t="n">
        <v>5000</v>
      </c>
      <c r="C700" s="2" t="n">
        <v>5000</v>
      </c>
      <c r="D700" s="3" t="n">
        <v>0</v>
      </c>
    </row>
    <row r="701" customFormat="false" ht="15" hidden="false" customHeight="false" outlineLevel="0" collapsed="false">
      <c r="A701" s="6" t="s">
        <v>202</v>
      </c>
      <c r="B701" s="2" t="n">
        <v>5166.66666666667</v>
      </c>
      <c r="C701" s="2" t="n">
        <v>5166.66666666667</v>
      </c>
      <c r="D701" s="3" t="n">
        <v>0</v>
      </c>
    </row>
    <row r="702" customFormat="false" ht="15" hidden="false" customHeight="false" outlineLevel="0" collapsed="false">
      <c r="A702" s="6" t="s">
        <v>89</v>
      </c>
      <c r="B702" s="2" t="n">
        <v>4600</v>
      </c>
      <c r="C702" s="2" t="n">
        <v>4600</v>
      </c>
      <c r="D702" s="3" t="n">
        <v>0</v>
      </c>
    </row>
    <row r="703" customFormat="false" ht="15" hidden="false" customHeight="false" outlineLevel="0" collapsed="false">
      <c r="A703" s="6" t="s">
        <v>59</v>
      </c>
      <c r="B703" s="2" t="n">
        <v>4500</v>
      </c>
      <c r="C703" s="2" t="n">
        <v>4500</v>
      </c>
      <c r="D703" s="3" t="n">
        <v>0</v>
      </c>
    </row>
    <row r="704" customFormat="false" ht="15" hidden="false" customHeight="false" outlineLevel="0" collapsed="false">
      <c r="A704" s="6" t="s">
        <v>16</v>
      </c>
      <c r="B704" s="2" t="n">
        <v>5300</v>
      </c>
      <c r="C704" s="2" t="n">
        <v>5400</v>
      </c>
      <c r="D704" s="3" t="n">
        <v>1.88679245283019</v>
      </c>
    </row>
    <row r="705" customFormat="false" ht="15" hidden="false" customHeight="false" outlineLevel="0" collapsed="false">
      <c r="A705" s="6" t="s">
        <v>17</v>
      </c>
      <c r="B705" s="2" t="n">
        <v>5700</v>
      </c>
      <c r="C705" s="2" t="n">
        <v>5720</v>
      </c>
      <c r="D705" s="3" t="n">
        <v>0.350877192982457</v>
      </c>
    </row>
    <row r="706" customFormat="false" ht="15" hidden="false" customHeight="false" outlineLevel="0" collapsed="false">
      <c r="A706" s="6" t="s">
        <v>441</v>
      </c>
      <c r="B706" s="2" t="n">
        <v>4250</v>
      </c>
      <c r="C706" s="2" t="n">
        <v>4333.33333333333</v>
      </c>
      <c r="D706" s="3" t="n">
        <v>1.96078431372548</v>
      </c>
    </row>
    <row r="707" customFormat="false" ht="15" hidden="false" customHeight="false" outlineLevel="0" collapsed="false">
      <c r="A707" s="6" t="s">
        <v>139</v>
      </c>
      <c r="B707" s="2" t="n">
        <v>4000</v>
      </c>
      <c r="C707" s="2" t="n">
        <v>4166.66666666667</v>
      </c>
      <c r="D707" s="3" t="n">
        <v>4.16666666666667</v>
      </c>
    </row>
    <row r="708" customFormat="false" ht="15" hidden="false" customHeight="false" outlineLevel="0" collapsed="false">
      <c r="A708" s="6" t="s">
        <v>21</v>
      </c>
      <c r="B708" s="2" t="n">
        <v>3833.33333333333</v>
      </c>
      <c r="C708" s="2" t="n">
        <v>3766.66666666667</v>
      </c>
      <c r="D708" s="3" t="n">
        <v>-1.73913043478262</v>
      </c>
    </row>
    <row r="709" customFormat="false" ht="15" hidden="false" customHeight="false" outlineLevel="0" collapsed="false">
      <c r="A709" s="6" t="s">
        <v>44</v>
      </c>
      <c r="B709" s="2" t="n">
        <v>4650</v>
      </c>
      <c r="C709" s="2" t="n">
        <v>4750</v>
      </c>
      <c r="D709" s="3" t="n">
        <v>2.1505376344086</v>
      </c>
    </row>
    <row r="710" customFormat="false" ht="15" hidden="false" customHeight="false" outlineLevel="0" collapsed="false">
      <c r="A710" s="1" t="s">
        <v>486</v>
      </c>
    </row>
    <row r="711" customFormat="false" ht="15" hidden="false" customHeight="false" outlineLevel="0" collapsed="false">
      <c r="A711" s="6" t="s">
        <v>25</v>
      </c>
      <c r="B711" s="2" t="n">
        <v>12250</v>
      </c>
      <c r="C711" s="2" t="n">
        <v>12500</v>
      </c>
      <c r="D711" s="3" t="n">
        <v>2.04081632653061</v>
      </c>
    </row>
    <row r="712" customFormat="false" ht="15" hidden="false" customHeight="false" outlineLevel="0" collapsed="false">
      <c r="A712" s="6" t="s">
        <v>30</v>
      </c>
      <c r="B712" s="2" t="n">
        <v>13950</v>
      </c>
      <c r="C712" s="2" t="n">
        <v>14940</v>
      </c>
      <c r="D712" s="3" t="n">
        <v>7.09677419354839</v>
      </c>
    </row>
    <row r="713" customFormat="false" ht="15" hidden="false" customHeight="false" outlineLevel="0" collapsed="false">
      <c r="A713" s="6" t="s">
        <v>270</v>
      </c>
      <c r="B713" s="2" t="n">
        <v>11333.3333333333</v>
      </c>
      <c r="C713" s="2" t="n">
        <v>11333.3333333333</v>
      </c>
      <c r="D713" s="3" t="n">
        <v>0</v>
      </c>
    </row>
    <row r="714" customFormat="false" ht="15" hidden="false" customHeight="false" outlineLevel="0" collapsed="false">
      <c r="A714" s="6" t="s">
        <v>386</v>
      </c>
      <c r="B714" s="2" t="n">
        <v>13900</v>
      </c>
      <c r="C714" s="2" t="n">
        <v>15750</v>
      </c>
      <c r="D714" s="3" t="n">
        <v>13.3093525179856</v>
      </c>
    </row>
    <row r="715" customFormat="false" ht="15" hidden="false" customHeight="false" outlineLevel="0" collapsed="false">
      <c r="A715" s="6" t="s">
        <v>31</v>
      </c>
      <c r="B715" s="2" t="n">
        <v>12366.6666666667</v>
      </c>
      <c r="C715" s="2" t="n">
        <v>12366.6666666667</v>
      </c>
      <c r="D715" s="3" t="n">
        <v>0</v>
      </c>
    </row>
    <row r="716" customFormat="false" ht="15" hidden="false" customHeight="false" outlineLevel="0" collapsed="false">
      <c r="A716" s="6" t="s">
        <v>118</v>
      </c>
      <c r="B716" s="2" t="n">
        <v>12036.6666666667</v>
      </c>
      <c r="C716" s="2" t="n">
        <v>12706.6666666667</v>
      </c>
      <c r="D716" s="3" t="n">
        <v>5.56632511769593</v>
      </c>
    </row>
    <row r="717" customFormat="false" ht="15" hidden="false" customHeight="false" outlineLevel="0" collapsed="false">
      <c r="A717" s="6" t="s">
        <v>213</v>
      </c>
      <c r="B717" s="2" t="n">
        <v>18000</v>
      </c>
      <c r="C717" s="2" t="n">
        <v>17800</v>
      </c>
      <c r="D717" s="3" t="n">
        <v>-1.11111111111111</v>
      </c>
    </row>
    <row r="718" customFormat="false" ht="15" hidden="false" customHeight="false" outlineLevel="0" collapsed="false">
      <c r="A718" s="6" t="s">
        <v>52</v>
      </c>
      <c r="B718" s="2" t="n">
        <v>16000</v>
      </c>
      <c r="C718" s="2" t="n">
        <v>16375</v>
      </c>
      <c r="D718" s="3" t="n">
        <v>2.34375</v>
      </c>
    </row>
    <row r="719" customFormat="false" ht="15" hidden="false" customHeight="false" outlineLevel="0" collapsed="false">
      <c r="A719" s="6" t="s">
        <v>101</v>
      </c>
      <c r="B719" s="2" t="n">
        <v>19000</v>
      </c>
      <c r="C719" s="2" t="n">
        <v>18666.6666666667</v>
      </c>
      <c r="D719" s="3" t="n">
        <v>-1.75438596491228</v>
      </c>
    </row>
    <row r="720" customFormat="false" ht="15" hidden="false" customHeight="false" outlineLevel="0" collapsed="false">
      <c r="A720" s="6" t="s">
        <v>382</v>
      </c>
      <c r="B720" s="2" t="n">
        <v>10720</v>
      </c>
      <c r="C720" s="2" t="n">
        <v>10726</v>
      </c>
      <c r="D720" s="3" t="n">
        <v>0.0559701492537368</v>
      </c>
    </row>
    <row r="721" customFormat="false" ht="15" hidden="false" customHeight="false" outlineLevel="0" collapsed="false">
      <c r="A721" s="6" t="s">
        <v>136</v>
      </c>
      <c r="B721" s="2" t="n">
        <v>18500</v>
      </c>
      <c r="C721" s="2" t="n">
        <v>15666.6666666667</v>
      </c>
      <c r="D721" s="3" t="n">
        <v>-15.3153153153153</v>
      </c>
    </row>
    <row r="722" customFormat="false" ht="15" hidden="false" customHeight="false" outlineLevel="0" collapsed="false">
      <c r="A722" s="6" t="s">
        <v>55</v>
      </c>
      <c r="B722" s="2" t="n">
        <v>10666.6666666667</v>
      </c>
      <c r="C722" s="2" t="n">
        <v>10783.3333333333</v>
      </c>
      <c r="D722" s="3" t="n">
        <v>1.09375</v>
      </c>
    </row>
    <row r="723" customFormat="false" ht="15" hidden="false" customHeight="false" outlineLevel="0" collapsed="false">
      <c r="A723" s="6" t="s">
        <v>10</v>
      </c>
      <c r="B723" s="2" t="n">
        <v>19125</v>
      </c>
      <c r="C723" s="2" t="n">
        <v>19125</v>
      </c>
      <c r="D723" s="3" t="n">
        <v>0</v>
      </c>
    </row>
    <row r="724" customFormat="false" ht="15" hidden="false" customHeight="false" outlineLevel="0" collapsed="false">
      <c r="A724" s="6" t="s">
        <v>156</v>
      </c>
      <c r="B724" s="2" t="n">
        <v>16900</v>
      </c>
      <c r="C724" s="2" t="n">
        <v>17100</v>
      </c>
      <c r="D724" s="3" t="n">
        <v>1.18343195266273</v>
      </c>
    </row>
    <row r="725" customFormat="false" ht="15" hidden="false" customHeight="false" outlineLevel="0" collapsed="false">
      <c r="A725" s="6" t="s">
        <v>11</v>
      </c>
      <c r="B725" s="2" t="n">
        <v>11666.6666666667</v>
      </c>
      <c r="C725" s="2" t="n">
        <v>11833.3333333333</v>
      </c>
      <c r="D725" s="3" t="n">
        <v>1.42857142857145</v>
      </c>
    </row>
    <row r="726" customFormat="false" ht="15" hidden="false" customHeight="false" outlineLevel="0" collapsed="false">
      <c r="A726" s="6" t="s">
        <v>157</v>
      </c>
      <c r="B726" s="2" t="n">
        <v>10143.3333333333</v>
      </c>
      <c r="C726" s="2" t="n">
        <v>10143.3333333333</v>
      </c>
      <c r="D726" s="3" t="n">
        <v>0</v>
      </c>
    </row>
    <row r="727" customFormat="false" ht="15" hidden="false" customHeight="false" outlineLevel="0" collapsed="false">
      <c r="A727" s="6" t="s">
        <v>274</v>
      </c>
      <c r="B727" s="2" t="n">
        <v>15040</v>
      </c>
      <c r="C727" s="2" t="n">
        <v>14840</v>
      </c>
      <c r="D727" s="3" t="n">
        <v>-1.32978723404256</v>
      </c>
    </row>
    <row r="728" customFormat="false" ht="15" hidden="false" customHeight="false" outlineLevel="0" collapsed="false">
      <c r="A728" s="6" t="s">
        <v>158</v>
      </c>
      <c r="B728" s="2" t="n">
        <v>19000</v>
      </c>
      <c r="C728" s="2" t="n">
        <v>19666.6666666667</v>
      </c>
      <c r="D728" s="3" t="n">
        <v>3.50877192982457</v>
      </c>
    </row>
    <row r="729" customFormat="false" ht="15" hidden="false" customHeight="false" outlineLevel="0" collapsed="false">
      <c r="A729" s="6" t="s">
        <v>89</v>
      </c>
      <c r="B729" s="2" t="n">
        <v>12360</v>
      </c>
      <c r="C729" s="2" t="n">
        <v>12200</v>
      </c>
      <c r="D729" s="3" t="n">
        <v>-1.29449838187702</v>
      </c>
    </row>
    <row r="730" customFormat="false" ht="15" hidden="false" customHeight="false" outlineLevel="0" collapsed="false">
      <c r="A730" s="6" t="s">
        <v>203</v>
      </c>
      <c r="B730" s="2" t="n">
        <v>14933.3333333333</v>
      </c>
      <c r="C730" s="2" t="n">
        <v>14933.3333333333</v>
      </c>
      <c r="D730" s="3" t="n">
        <v>0</v>
      </c>
    </row>
    <row r="731" customFormat="false" ht="15" hidden="false" customHeight="false" outlineLevel="0" collapsed="false">
      <c r="A731" s="6" t="s">
        <v>73</v>
      </c>
      <c r="B731" s="2" t="n">
        <v>12616.6666666667</v>
      </c>
      <c r="C731" s="2" t="n">
        <v>12833.3333333333</v>
      </c>
      <c r="D731" s="3" t="n">
        <v>1.71730515191546</v>
      </c>
    </row>
    <row r="732" customFormat="false" ht="15" hidden="false" customHeight="false" outlineLevel="0" collapsed="false">
      <c r="A732" s="6" t="s">
        <v>59</v>
      </c>
      <c r="B732" s="2" t="n">
        <v>19750</v>
      </c>
      <c r="C732" s="2" t="n">
        <v>19625</v>
      </c>
      <c r="D732" s="3" t="n">
        <v>-0.632911392405067</v>
      </c>
    </row>
    <row r="733" customFormat="false" ht="15" hidden="false" customHeight="false" outlineLevel="0" collapsed="false">
      <c r="A733" s="6" t="s">
        <v>60</v>
      </c>
      <c r="B733" s="2" t="n">
        <v>12166.6666666667</v>
      </c>
      <c r="C733" s="2" t="n">
        <v>12266.6666666667</v>
      </c>
      <c r="D733" s="3" t="n">
        <v>0.821917808219186</v>
      </c>
    </row>
    <row r="734" customFormat="false" ht="15" hidden="false" customHeight="false" outlineLevel="0" collapsed="false">
      <c r="A734" s="6" t="s">
        <v>17</v>
      </c>
      <c r="B734" s="2" t="n">
        <v>20700</v>
      </c>
      <c r="C734" s="2" t="n">
        <v>20825</v>
      </c>
      <c r="D734" s="3" t="n">
        <v>0.60386473429952</v>
      </c>
    </row>
    <row r="735" customFormat="false" ht="15" hidden="false" customHeight="false" outlineLevel="0" collapsed="false">
      <c r="A735" s="6" t="s">
        <v>19</v>
      </c>
      <c r="B735" s="2" t="n">
        <v>11000</v>
      </c>
      <c r="C735" s="2" t="n">
        <v>11166.6666666667</v>
      </c>
      <c r="D735" s="3" t="n">
        <v>1.51515151515151</v>
      </c>
    </row>
    <row r="736" customFormat="false" ht="15" hidden="false" customHeight="false" outlineLevel="0" collapsed="false">
      <c r="A736" s="6" t="s">
        <v>441</v>
      </c>
      <c r="B736" s="2" t="n">
        <v>18000</v>
      </c>
      <c r="C736" s="2" t="n">
        <v>15666.6666666667</v>
      </c>
      <c r="D736" s="3" t="n">
        <v>-12.962962962963</v>
      </c>
    </row>
    <row r="737" customFormat="false" ht="15" hidden="false" customHeight="false" outlineLevel="0" collapsed="false">
      <c r="A737" s="6" t="s">
        <v>63</v>
      </c>
      <c r="B737" s="2" t="n">
        <v>15560</v>
      </c>
      <c r="C737" s="2" t="n">
        <v>14225</v>
      </c>
      <c r="D737" s="3" t="n">
        <v>-8.57969151670951</v>
      </c>
    </row>
    <row r="738" customFormat="false" ht="15" hidden="false" customHeight="false" outlineLevel="0" collapsed="false">
      <c r="A738" s="6" t="s">
        <v>139</v>
      </c>
      <c r="B738" s="2" t="n">
        <v>14333.3333333333</v>
      </c>
      <c r="C738" s="2" t="n">
        <v>14500</v>
      </c>
      <c r="D738" s="3" t="n">
        <v>1.16279069767442</v>
      </c>
    </row>
    <row r="739" customFormat="false" ht="15" hidden="false" customHeight="false" outlineLevel="0" collapsed="false">
      <c r="A739" s="6" t="s">
        <v>21</v>
      </c>
      <c r="B739" s="2" t="n">
        <v>12707.5</v>
      </c>
      <c r="C739" s="2" t="n">
        <v>12457.5</v>
      </c>
      <c r="D739" s="3" t="n">
        <v>-1.9673421207948</v>
      </c>
    </row>
    <row r="740" customFormat="false" ht="15" hidden="false" customHeight="false" outlineLevel="0" collapsed="false">
      <c r="A740" s="6" t="s">
        <v>67</v>
      </c>
      <c r="B740" s="2" t="n">
        <v>16230</v>
      </c>
      <c r="C740" s="2" t="n">
        <v>16230</v>
      </c>
      <c r="D740" s="3" t="n">
        <v>0</v>
      </c>
    </row>
    <row r="741" customFormat="false" ht="15" hidden="false" customHeight="false" outlineLevel="0" collapsed="false">
      <c r="A741" s="6" t="s">
        <v>140</v>
      </c>
      <c r="B741" s="2" t="n">
        <v>12666.6666666667</v>
      </c>
      <c r="C741" s="2" t="n">
        <v>13250</v>
      </c>
      <c r="D741" s="3" t="n">
        <v>4.60526315789473</v>
      </c>
    </row>
    <row r="742" customFormat="false" ht="15" hidden="false" customHeight="false" outlineLevel="0" collapsed="false">
      <c r="A742" s="6" t="s">
        <v>116</v>
      </c>
      <c r="B742" s="2" t="n">
        <v>13380</v>
      </c>
      <c r="C742" s="2" t="n">
        <v>13380</v>
      </c>
      <c r="D742" s="3" t="n">
        <v>0</v>
      </c>
    </row>
    <row r="743" customFormat="false" ht="15" hidden="false" customHeight="false" outlineLevel="0" collapsed="false">
      <c r="A743" s="6" t="s">
        <v>110</v>
      </c>
      <c r="B743" s="2" t="n">
        <v>22500</v>
      </c>
      <c r="C743" s="2" t="n">
        <v>19425</v>
      </c>
      <c r="D743" s="3" t="n">
        <v>-13.6666666666667</v>
      </c>
    </row>
    <row r="744" customFormat="false" ht="15" hidden="false" customHeight="false" outlineLevel="0" collapsed="false">
      <c r="A744" s="6" t="s">
        <v>124</v>
      </c>
      <c r="B744" s="2" t="n">
        <v>17942</v>
      </c>
      <c r="C744" s="2" t="n">
        <v>18102</v>
      </c>
      <c r="D744" s="3" t="n">
        <v>0.891762345334968</v>
      </c>
    </row>
    <row r="745" customFormat="false" ht="15" hidden="false" customHeight="false" outlineLevel="0" collapsed="false">
      <c r="A745" s="6" t="s">
        <v>65</v>
      </c>
      <c r="B745" s="2" t="n">
        <v>14233.3333333333</v>
      </c>
      <c r="C745" s="2" t="n">
        <v>14500</v>
      </c>
      <c r="D745" s="3" t="n">
        <v>1.87353629976581</v>
      </c>
    </row>
    <row r="746" customFormat="false" ht="15" hidden="false" customHeight="false" outlineLevel="0" collapsed="false">
      <c r="A746" s="1" t="s">
        <v>487</v>
      </c>
    </row>
    <row r="747" customFormat="false" ht="15" hidden="false" customHeight="false" outlineLevel="0" collapsed="false">
      <c r="A747" s="6" t="s">
        <v>136</v>
      </c>
      <c r="B747" s="2" t="n">
        <v>4500</v>
      </c>
      <c r="C747" s="2" t="n">
        <v>4833.33333333333</v>
      </c>
      <c r="D747" s="3" t="n">
        <v>7.4074074074074</v>
      </c>
    </row>
    <row r="748" customFormat="false" ht="15" hidden="false" customHeight="false" outlineLevel="0" collapsed="false">
      <c r="A748" s="6" t="s">
        <v>8</v>
      </c>
      <c r="B748" s="2" t="n">
        <v>4000</v>
      </c>
      <c r="C748" s="2" t="n">
        <v>3733.33333333333</v>
      </c>
      <c r="D748" s="3" t="n">
        <v>-6.66666666666667</v>
      </c>
    </row>
    <row r="749" customFormat="false" ht="15" hidden="false" customHeight="false" outlineLevel="0" collapsed="false">
      <c r="A749" s="6" t="s">
        <v>158</v>
      </c>
      <c r="B749" s="2" t="n">
        <v>4625</v>
      </c>
      <c r="C749" s="2" t="n">
        <v>4625</v>
      </c>
      <c r="D749" s="3" t="n">
        <v>0</v>
      </c>
    </row>
    <row r="750" customFormat="false" ht="15" hidden="false" customHeight="false" outlineLevel="0" collapsed="false">
      <c r="A750" s="1" t="s">
        <v>488</v>
      </c>
    </row>
    <row r="751" customFormat="false" ht="15" hidden="false" customHeight="false" outlineLevel="0" collapsed="false">
      <c r="A751" s="6" t="s">
        <v>7</v>
      </c>
      <c r="B751" s="2" t="n">
        <v>11450</v>
      </c>
      <c r="C751" s="2" t="n">
        <v>11283.3333333333</v>
      </c>
      <c r="D751" s="3" t="n">
        <v>-1.45560407569141</v>
      </c>
    </row>
    <row r="752" customFormat="false" ht="15" hidden="false" customHeight="false" outlineLevel="0" collapsed="false">
      <c r="A752" s="6" t="s">
        <v>8</v>
      </c>
      <c r="B752" s="2" t="n">
        <v>11350</v>
      </c>
      <c r="C752" s="2" t="n">
        <v>12766.6666666667</v>
      </c>
      <c r="D752" s="3" t="n">
        <v>12.4816446402349</v>
      </c>
    </row>
    <row r="753" customFormat="false" ht="15" hidden="false" customHeight="false" outlineLevel="0" collapsed="false">
      <c r="A753" s="6" t="s">
        <v>158</v>
      </c>
      <c r="B753" s="2" t="n">
        <v>13000</v>
      </c>
      <c r="C753" s="2" t="n">
        <v>13000</v>
      </c>
      <c r="D753" s="3" t="n">
        <v>0</v>
      </c>
    </row>
    <row r="754" customFormat="false" ht="15" hidden="false" customHeight="false" outlineLevel="0" collapsed="false">
      <c r="A754" s="6" t="s">
        <v>124</v>
      </c>
      <c r="B754" s="2" t="n">
        <v>11307.5</v>
      </c>
      <c r="C754" s="2" t="n">
        <v>11762.5</v>
      </c>
      <c r="D754" s="3" t="n">
        <v>4.02387795710812</v>
      </c>
    </row>
    <row r="755" customFormat="false" ht="15" hidden="false" customHeight="false" outlineLevel="0" collapsed="false">
      <c r="A755" s="1" t="s">
        <v>489</v>
      </c>
    </row>
    <row r="756" customFormat="false" ht="15" hidden="false" customHeight="false" outlineLevel="0" collapsed="false">
      <c r="A756" s="6" t="s">
        <v>30</v>
      </c>
      <c r="B756" s="2" t="n">
        <v>27900</v>
      </c>
      <c r="C756" s="2" t="n">
        <v>27650</v>
      </c>
      <c r="D756" s="3" t="n">
        <v>-0.896057347670254</v>
      </c>
    </row>
    <row r="757" customFormat="false" ht="15" hidden="false" customHeight="false" outlineLevel="0" collapsed="false">
      <c r="A757" s="6" t="s">
        <v>270</v>
      </c>
      <c r="B757" s="2" t="n">
        <v>27666.6666666667</v>
      </c>
      <c r="C757" s="2" t="n">
        <v>27666.6666666667</v>
      </c>
      <c r="D757" s="3" t="n">
        <v>0</v>
      </c>
    </row>
    <row r="758" customFormat="false" ht="15" hidden="false" customHeight="false" outlineLevel="0" collapsed="false">
      <c r="A758" s="6" t="s">
        <v>72</v>
      </c>
      <c r="B758" s="2" t="n">
        <v>27000</v>
      </c>
      <c r="C758" s="2" t="n">
        <v>28000</v>
      </c>
      <c r="D758" s="3" t="n">
        <v>3.7037037037037</v>
      </c>
    </row>
    <row r="759" customFormat="false" ht="15" hidden="false" customHeight="false" outlineLevel="0" collapsed="false">
      <c r="A759" s="1" t="s">
        <v>490</v>
      </c>
    </row>
    <row r="760" customFormat="false" ht="15" hidden="false" customHeight="false" outlineLevel="0" collapsed="false">
      <c r="A760" s="6" t="s">
        <v>48</v>
      </c>
      <c r="B760" s="2" t="n">
        <v>14933.3333333333</v>
      </c>
      <c r="C760" s="2" t="n">
        <v>14933.3333333333</v>
      </c>
      <c r="D760" s="3" t="n">
        <v>0</v>
      </c>
    </row>
    <row r="761" customFormat="false" ht="15" hidden="false" customHeight="false" outlineLevel="0" collapsed="false">
      <c r="A761" s="6" t="s">
        <v>269</v>
      </c>
      <c r="B761" s="2" t="n">
        <v>14200</v>
      </c>
      <c r="C761" s="2" t="n">
        <v>14200</v>
      </c>
      <c r="D761" s="3" t="n">
        <v>0</v>
      </c>
    </row>
    <row r="762" customFormat="false" ht="15" hidden="false" customHeight="false" outlineLevel="0" collapsed="false">
      <c r="A762" s="6" t="s">
        <v>277</v>
      </c>
      <c r="B762" s="2" t="n">
        <v>15400</v>
      </c>
      <c r="C762" s="2" t="n">
        <v>15400</v>
      </c>
      <c r="D762" s="3" t="n">
        <v>0</v>
      </c>
    </row>
    <row r="763" customFormat="false" ht="15" hidden="false" customHeight="false" outlineLevel="0" collapsed="false">
      <c r="A763" s="1" t="s">
        <v>491</v>
      </c>
    </row>
    <row r="764" customFormat="false" ht="15" hidden="false" customHeight="false" outlineLevel="0" collapsed="false">
      <c r="A764" s="6" t="s">
        <v>31</v>
      </c>
      <c r="B764" s="2" t="n">
        <v>3216.66666666667</v>
      </c>
      <c r="C764" s="2" t="n">
        <v>3300</v>
      </c>
      <c r="D764" s="3" t="n">
        <v>2.59067357512954</v>
      </c>
    </row>
    <row r="765" customFormat="false" ht="15" hidden="false" customHeight="false" outlineLevel="0" collapsed="false">
      <c r="A765" s="6" t="s">
        <v>213</v>
      </c>
      <c r="B765" s="2" t="n">
        <v>3266.66666666667</v>
      </c>
      <c r="C765" s="2" t="n">
        <v>3500</v>
      </c>
      <c r="D765" s="3" t="n">
        <v>7.14285714285714</v>
      </c>
    </row>
    <row r="766" customFormat="false" ht="15" hidden="false" customHeight="false" outlineLevel="0" collapsed="false">
      <c r="A766" s="6" t="s">
        <v>76</v>
      </c>
      <c r="B766" s="2" t="n">
        <v>3700</v>
      </c>
      <c r="C766" s="2" t="n">
        <v>3700</v>
      </c>
      <c r="D766" s="3" t="n">
        <v>0</v>
      </c>
    </row>
    <row r="767" customFormat="false" ht="15" hidden="false" customHeight="false" outlineLevel="0" collapsed="false">
      <c r="A767" s="6" t="s">
        <v>67</v>
      </c>
      <c r="B767" s="2" t="n">
        <v>3275</v>
      </c>
      <c r="C767" s="2" t="n">
        <v>3500</v>
      </c>
      <c r="D767" s="3" t="n">
        <v>6.87022900763359</v>
      </c>
    </row>
    <row r="768" customFormat="false" ht="15" hidden="false" customHeight="false" outlineLevel="0" collapsed="false">
      <c r="A768" s="6" t="s">
        <v>44</v>
      </c>
      <c r="B768" s="2" t="n">
        <v>3633.33333333333</v>
      </c>
      <c r="C768" s="2" t="n">
        <v>3633.33333333333</v>
      </c>
      <c r="D768" s="3" t="n">
        <v>0</v>
      </c>
    </row>
    <row r="769" customFormat="false" ht="15" hidden="false" customHeight="false" outlineLevel="0" collapsed="false">
      <c r="A769" s="6" t="s">
        <v>131</v>
      </c>
      <c r="B769" s="2" t="n">
        <v>3566.66666666667</v>
      </c>
      <c r="C769" s="2" t="n">
        <v>3566.66666666667</v>
      </c>
      <c r="D769" s="3" t="n">
        <v>0</v>
      </c>
    </row>
    <row r="770" customFormat="false" ht="15" hidden="false" customHeight="false" outlineLevel="0" collapsed="false">
      <c r="A770" s="1" t="s">
        <v>492</v>
      </c>
    </row>
    <row r="771" customFormat="false" ht="15" hidden="false" customHeight="false" outlineLevel="0" collapsed="false">
      <c r="A771" s="6" t="s">
        <v>30</v>
      </c>
      <c r="B771" s="2" t="n">
        <v>3828</v>
      </c>
      <c r="C771" s="2" t="n">
        <v>3928</v>
      </c>
      <c r="D771" s="3" t="n">
        <v>2.61233019853711</v>
      </c>
    </row>
    <row r="772" customFormat="false" ht="15" hidden="false" customHeight="false" outlineLevel="0" collapsed="false">
      <c r="A772" s="6" t="s">
        <v>39</v>
      </c>
      <c r="B772" s="2" t="n">
        <v>4566.66666666667</v>
      </c>
      <c r="C772" s="2" t="n">
        <v>4566.66666666667</v>
      </c>
      <c r="D772" s="3" t="n">
        <v>0</v>
      </c>
    </row>
    <row r="773" customFormat="false" ht="15" hidden="false" customHeight="false" outlineLevel="0" collapsed="false">
      <c r="A773" s="6" t="s">
        <v>213</v>
      </c>
      <c r="B773" s="2" t="n">
        <v>3733.33333333333</v>
      </c>
      <c r="C773" s="2" t="n">
        <v>3966.66666666667</v>
      </c>
      <c r="D773" s="3" t="n">
        <v>6.25</v>
      </c>
    </row>
    <row r="774" customFormat="false" ht="15" hidden="false" customHeight="false" outlineLevel="0" collapsed="false">
      <c r="A774" s="6" t="s">
        <v>156</v>
      </c>
      <c r="B774" s="2" t="n">
        <v>6000</v>
      </c>
      <c r="C774" s="2" t="n">
        <v>6333.33333333333</v>
      </c>
      <c r="D774" s="3" t="n">
        <v>5.55555555555556</v>
      </c>
    </row>
    <row r="775" customFormat="false" ht="15" hidden="false" customHeight="false" outlineLevel="0" collapsed="false">
      <c r="A775" s="6" t="s">
        <v>16</v>
      </c>
      <c r="B775" s="2" t="n">
        <v>4766.66666666667</v>
      </c>
      <c r="C775" s="2" t="n">
        <v>4766.66666666667</v>
      </c>
      <c r="D775" s="3" t="n">
        <v>0</v>
      </c>
    </row>
    <row r="776" customFormat="false" ht="15" hidden="false" customHeight="false" outlineLevel="0" collapsed="false">
      <c r="A776" s="1" t="s">
        <v>493</v>
      </c>
    </row>
    <row r="777" customFormat="false" ht="15" hidden="false" customHeight="false" outlineLevel="0" collapsed="false">
      <c r="A777" s="6" t="s">
        <v>80</v>
      </c>
      <c r="B777" s="2" t="n">
        <v>8675</v>
      </c>
      <c r="C777" s="2" t="n">
        <v>8650</v>
      </c>
      <c r="D777" s="3" t="n">
        <v>-0.288184438040351</v>
      </c>
    </row>
    <row r="778" customFormat="false" ht="15" hidden="false" customHeight="false" outlineLevel="0" collapsed="false">
      <c r="A778" s="6" t="s">
        <v>136</v>
      </c>
      <c r="B778" s="2" t="n">
        <v>9000</v>
      </c>
      <c r="C778" s="2" t="n">
        <v>9000</v>
      </c>
      <c r="D778" s="3" t="n">
        <v>0</v>
      </c>
    </row>
    <row r="779" customFormat="false" ht="15" hidden="false" customHeight="false" outlineLevel="0" collapsed="false">
      <c r="A779" s="6" t="s">
        <v>161</v>
      </c>
      <c r="B779" s="2" t="n">
        <v>7266.66666666667</v>
      </c>
      <c r="C779" s="2" t="n">
        <v>7266.66666666667</v>
      </c>
      <c r="D779" s="3" t="n">
        <v>0</v>
      </c>
    </row>
    <row r="780" customFormat="false" ht="15" hidden="false" customHeight="false" outlineLevel="0" collapsed="false">
      <c r="A780" s="6" t="s">
        <v>119</v>
      </c>
      <c r="B780" s="2" t="n">
        <v>7250</v>
      </c>
      <c r="C780" s="2" t="n">
        <v>7166.66666666667</v>
      </c>
      <c r="D780" s="3" t="n">
        <v>-1.14942528735632</v>
      </c>
    </row>
    <row r="781" customFormat="false" ht="15" hidden="false" customHeight="false" outlineLevel="0" collapsed="false">
      <c r="A781" s="1" t="s">
        <v>494</v>
      </c>
    </row>
    <row r="782" customFormat="false" ht="15" hidden="false" customHeight="false" outlineLevel="0" collapsed="false">
      <c r="A782" s="6" t="s">
        <v>269</v>
      </c>
      <c r="B782" s="2" t="n">
        <v>45022</v>
      </c>
      <c r="C782" s="2" t="n">
        <v>45022</v>
      </c>
      <c r="D782" s="3" t="n">
        <v>0</v>
      </c>
    </row>
    <row r="783" customFormat="false" ht="15" hidden="false" customHeight="false" outlineLevel="0" collapsed="false">
      <c r="A783" s="6" t="s">
        <v>8</v>
      </c>
      <c r="B783" s="2" t="n">
        <v>33000</v>
      </c>
      <c r="C783" s="2" t="n">
        <v>33400</v>
      </c>
      <c r="D783" s="3" t="n">
        <v>1.21212121212122</v>
      </c>
    </row>
    <row r="784" customFormat="false" ht="15" hidden="false" customHeight="false" outlineLevel="0" collapsed="false">
      <c r="A784" s="6" t="s">
        <v>9</v>
      </c>
      <c r="B784" s="2" t="n">
        <v>40843.3333333333</v>
      </c>
      <c r="C784" s="2" t="n">
        <v>40843.3333333333</v>
      </c>
      <c r="D784" s="3" t="n">
        <v>0</v>
      </c>
    </row>
    <row r="785" customFormat="false" ht="15" hidden="false" customHeight="false" outlineLevel="0" collapsed="false">
      <c r="A785" s="6" t="s">
        <v>12</v>
      </c>
      <c r="B785" s="2" t="n">
        <v>49500</v>
      </c>
      <c r="C785" s="2" t="n">
        <v>48000</v>
      </c>
      <c r="D785" s="3" t="n">
        <v>-3.03030303030303</v>
      </c>
    </row>
    <row r="786" customFormat="false" ht="15" hidden="false" customHeight="false" outlineLevel="0" collapsed="false">
      <c r="A786" s="1" t="s">
        <v>495</v>
      </c>
    </row>
    <row r="787" customFormat="false" ht="15" hidden="false" customHeight="false" outlineLevel="0" collapsed="false">
      <c r="A787" s="6" t="s">
        <v>213</v>
      </c>
      <c r="B787" s="2" t="n">
        <v>19625</v>
      </c>
      <c r="C787" s="2" t="n">
        <v>18625</v>
      </c>
      <c r="D787" s="3" t="n">
        <v>-5.09554140127388</v>
      </c>
    </row>
    <row r="788" customFormat="false" ht="15" hidden="false" customHeight="false" outlineLevel="0" collapsed="false">
      <c r="A788" s="6" t="s">
        <v>8</v>
      </c>
      <c r="B788" s="2" t="n">
        <v>16166.6666666667</v>
      </c>
      <c r="C788" s="2" t="n">
        <v>16833.3333333333</v>
      </c>
      <c r="D788" s="3" t="n">
        <v>4.12371134020617</v>
      </c>
    </row>
    <row r="789" customFormat="false" ht="15" hidden="false" customHeight="false" outlineLevel="0" collapsed="false">
      <c r="A789" s="6" t="s">
        <v>44</v>
      </c>
      <c r="B789" s="2" t="n">
        <v>20833.3333333333</v>
      </c>
      <c r="C789" s="2" t="n">
        <v>21433.3333333333</v>
      </c>
      <c r="D789" s="3" t="n">
        <v>2.87999999999999</v>
      </c>
    </row>
    <row r="790" customFormat="false" ht="15" hidden="false" customHeight="false" outlineLevel="0" collapsed="false">
      <c r="A790" s="1" t="s">
        <v>496</v>
      </c>
    </row>
    <row r="791" customFormat="false" ht="15" hidden="false" customHeight="false" outlineLevel="0" collapsed="false">
      <c r="A791" s="6" t="s">
        <v>31</v>
      </c>
      <c r="B791" s="2" t="n">
        <v>17340</v>
      </c>
      <c r="C791" s="2" t="n">
        <v>17328</v>
      </c>
      <c r="D791" s="3" t="n">
        <v>-0.069204152249136</v>
      </c>
    </row>
    <row r="792" customFormat="false" ht="15" hidden="false" customHeight="false" outlineLevel="0" collapsed="false">
      <c r="A792" s="6" t="s">
        <v>382</v>
      </c>
      <c r="B792" s="2" t="n">
        <v>16680</v>
      </c>
      <c r="C792" s="2" t="n">
        <v>16848</v>
      </c>
      <c r="D792" s="3" t="n">
        <v>1.00719424460431</v>
      </c>
    </row>
    <row r="793" customFormat="false" ht="15" hidden="false" customHeight="false" outlineLevel="0" collapsed="false">
      <c r="A793" s="6" t="s">
        <v>55</v>
      </c>
      <c r="B793" s="2" t="n">
        <v>16680</v>
      </c>
      <c r="C793" s="2" t="n">
        <v>16787.5</v>
      </c>
      <c r="D793" s="3" t="n">
        <v>0.644484412470026</v>
      </c>
    </row>
    <row r="794" customFormat="false" ht="15" hidden="false" customHeight="false" outlineLevel="0" collapsed="false">
      <c r="A794" s="6" t="s">
        <v>17</v>
      </c>
      <c r="B794" s="2" t="n">
        <v>17000</v>
      </c>
      <c r="C794" s="2" t="n">
        <v>17000</v>
      </c>
      <c r="D794" s="3" t="n">
        <v>0</v>
      </c>
    </row>
    <row r="795" customFormat="false" ht="15" hidden="false" customHeight="false" outlineLevel="0" collapsed="false">
      <c r="A795" s="6" t="s">
        <v>21</v>
      </c>
      <c r="B795" s="2" t="n">
        <v>16982.5</v>
      </c>
      <c r="C795" s="2" t="n">
        <v>16210</v>
      </c>
      <c r="D795" s="3" t="n">
        <v>-4.54880023553658</v>
      </c>
    </row>
    <row r="796" customFormat="false" ht="15" hidden="false" customHeight="false" outlineLevel="0" collapsed="false">
      <c r="A796" s="6" t="s">
        <v>67</v>
      </c>
      <c r="B796" s="2" t="n">
        <v>17780</v>
      </c>
      <c r="C796" s="2" t="n">
        <v>17780</v>
      </c>
      <c r="D796" s="3" t="n">
        <v>0</v>
      </c>
    </row>
    <row r="797" customFormat="false" ht="15" hidden="false" customHeight="false" outlineLevel="0" collapsed="false">
      <c r="A797" s="1" t="s">
        <v>497</v>
      </c>
    </row>
    <row r="798" customFormat="false" ht="15" hidden="false" customHeight="false" outlineLevel="0" collapsed="false">
      <c r="A798" s="6" t="s">
        <v>31</v>
      </c>
      <c r="B798" s="2" t="n">
        <v>40460</v>
      </c>
      <c r="C798" s="2" t="n">
        <v>40680</v>
      </c>
      <c r="D798" s="3" t="n">
        <v>0.543746910528919</v>
      </c>
    </row>
    <row r="799" customFormat="false" ht="15" hidden="false" customHeight="false" outlineLevel="0" collapsed="false">
      <c r="A799" s="6" t="s">
        <v>382</v>
      </c>
      <c r="B799" s="2" t="n">
        <v>40150</v>
      </c>
      <c r="C799" s="2" t="n">
        <v>40907.5</v>
      </c>
      <c r="D799" s="3" t="n">
        <v>1.88667496886674</v>
      </c>
    </row>
    <row r="800" customFormat="false" ht="15" hidden="false" customHeight="false" outlineLevel="0" collapsed="false">
      <c r="A800" s="6" t="s">
        <v>13</v>
      </c>
      <c r="B800" s="2" t="n">
        <v>42100</v>
      </c>
      <c r="C800" s="2" t="n">
        <v>42366.6666666667</v>
      </c>
      <c r="D800" s="3" t="n">
        <v>0.633412509897058</v>
      </c>
    </row>
    <row r="801" customFormat="false" ht="15" hidden="false" customHeight="false" outlineLevel="0" collapsed="false">
      <c r="A801" s="6" t="s">
        <v>67</v>
      </c>
      <c r="B801" s="2" t="n">
        <v>41333.3333333333</v>
      </c>
      <c r="C801" s="2" t="n">
        <v>41333.3333333333</v>
      </c>
      <c r="D801" s="3" t="n">
        <v>0</v>
      </c>
    </row>
    <row r="802" customFormat="false" ht="15" hidden="false" customHeight="false" outlineLevel="0" collapsed="false">
      <c r="A802" s="1" t="s">
        <v>498</v>
      </c>
    </row>
    <row r="803" customFormat="false" ht="15" hidden="false" customHeight="false" outlineLevel="0" collapsed="false">
      <c r="A803" s="6" t="s">
        <v>9</v>
      </c>
      <c r="B803" s="2" t="n">
        <v>60692.5</v>
      </c>
      <c r="C803" s="2" t="n">
        <v>60692.5</v>
      </c>
      <c r="D803" s="3" t="n">
        <v>0</v>
      </c>
    </row>
    <row r="804" customFormat="false" ht="15" hidden="false" customHeight="false" outlineLevel="0" collapsed="false">
      <c r="A804" s="6" t="s">
        <v>12</v>
      </c>
      <c r="B804" s="2" t="n">
        <v>71943.3333333333</v>
      </c>
      <c r="C804" s="2" t="n">
        <v>72590</v>
      </c>
      <c r="D804" s="3" t="n">
        <v>0.898855580781177</v>
      </c>
    </row>
    <row r="805" customFormat="false" ht="15" hidden="false" customHeight="false" outlineLevel="0" collapsed="false">
      <c r="A805" s="6" t="s">
        <v>124</v>
      </c>
      <c r="B805" s="2" t="n">
        <v>66150</v>
      </c>
      <c r="C805" s="2" t="n">
        <v>67323.3333333333</v>
      </c>
      <c r="D805" s="3" t="n">
        <v>1.7737465356513</v>
      </c>
    </row>
    <row r="806" customFormat="false" ht="15" hidden="false" customHeight="false" outlineLevel="0" collapsed="false">
      <c r="A806" s="1" t="s">
        <v>499</v>
      </c>
    </row>
    <row r="807" customFormat="false" ht="15" hidden="false" customHeight="false" outlineLevel="0" collapsed="false">
      <c r="A807" s="6" t="s">
        <v>12</v>
      </c>
      <c r="B807" s="2" t="n">
        <v>48170</v>
      </c>
      <c r="C807" s="2" t="n">
        <v>48418</v>
      </c>
      <c r="D807" s="3" t="n">
        <v>0.514843263441978</v>
      </c>
    </row>
    <row r="808" customFormat="false" ht="15" hidden="false" customHeight="false" outlineLevel="0" collapsed="false">
      <c r="A808" s="6" t="s">
        <v>21</v>
      </c>
      <c r="B808" s="2" t="n">
        <v>48116.6666666667</v>
      </c>
      <c r="C808" s="2" t="n">
        <v>48130</v>
      </c>
      <c r="D808" s="3" t="n">
        <v>0.0277104260478112</v>
      </c>
    </row>
    <row r="809" customFormat="false" ht="15" hidden="false" customHeight="false" outlineLevel="0" collapsed="false">
      <c r="A809" s="6" t="s">
        <v>124</v>
      </c>
      <c r="B809" s="2" t="n">
        <v>45940</v>
      </c>
      <c r="C809" s="2" t="n">
        <v>46996.6666666667</v>
      </c>
      <c r="D809" s="3" t="n">
        <v>2.30010158177332</v>
      </c>
    </row>
    <row r="810" customFormat="false" ht="15" hidden="false" customHeight="false" outlineLevel="0" collapsed="false">
      <c r="A810" s="1" t="s">
        <v>500</v>
      </c>
    </row>
    <row r="811" customFormat="false" ht="15" hidden="false" customHeight="false" outlineLevel="0" collapsed="false">
      <c r="A811" s="6" t="s">
        <v>123</v>
      </c>
      <c r="B811" s="2" t="n">
        <v>9850</v>
      </c>
      <c r="C811" s="2" t="n">
        <v>9850</v>
      </c>
      <c r="D811" s="3" t="n">
        <v>0</v>
      </c>
    </row>
    <row r="812" customFormat="false" ht="15" hidden="false" customHeight="false" outlineLevel="0" collapsed="false">
      <c r="A812" s="6" t="s">
        <v>30</v>
      </c>
      <c r="B812" s="2" t="n">
        <v>9625</v>
      </c>
      <c r="C812" s="2" t="n">
        <v>9785</v>
      </c>
      <c r="D812" s="3" t="n">
        <v>1.66233766233765</v>
      </c>
    </row>
    <row r="813" customFormat="false" ht="15" hidden="false" customHeight="false" outlineLevel="0" collapsed="false">
      <c r="A813" s="6" t="s">
        <v>270</v>
      </c>
      <c r="B813" s="2" t="n">
        <v>8922.5</v>
      </c>
      <c r="C813" s="2" t="n">
        <v>9172.5</v>
      </c>
      <c r="D813" s="3" t="n">
        <v>2.801905295601</v>
      </c>
    </row>
    <row r="814" customFormat="false" ht="15" hidden="false" customHeight="false" outlineLevel="0" collapsed="false">
      <c r="A814" s="6" t="s">
        <v>135</v>
      </c>
      <c r="B814" s="2" t="n">
        <v>12000</v>
      </c>
      <c r="C814" s="2" t="n">
        <v>12250</v>
      </c>
      <c r="D814" s="3" t="n">
        <v>2.08333333333333</v>
      </c>
    </row>
    <row r="815" customFormat="false" ht="15" hidden="false" customHeight="false" outlineLevel="0" collapsed="false">
      <c r="A815" s="6" t="s">
        <v>382</v>
      </c>
      <c r="B815" s="2" t="n">
        <v>7836.66666666667</v>
      </c>
      <c r="C815" s="2" t="n">
        <v>7803.33333333333</v>
      </c>
      <c r="D815" s="3" t="n">
        <v>-0.425350914504474</v>
      </c>
    </row>
    <row r="816" customFormat="false" ht="15" hidden="false" customHeight="false" outlineLevel="0" collapsed="false">
      <c r="A816" s="6" t="s">
        <v>12</v>
      </c>
      <c r="B816" s="2" t="n">
        <v>10622</v>
      </c>
      <c r="C816" s="2" t="n">
        <v>10622</v>
      </c>
      <c r="D816" s="3" t="n">
        <v>0</v>
      </c>
    </row>
    <row r="817" customFormat="false" ht="15" hidden="false" customHeight="false" outlineLevel="0" collapsed="false">
      <c r="A817" s="6" t="s">
        <v>63</v>
      </c>
      <c r="B817" s="2" t="n">
        <v>8550</v>
      </c>
      <c r="C817" s="2" t="n">
        <v>9833.33333333333</v>
      </c>
      <c r="D817" s="3" t="n">
        <v>15.009746588694</v>
      </c>
    </row>
    <row r="818" customFormat="false" ht="15" hidden="false" customHeight="false" outlineLevel="0" collapsed="false">
      <c r="A818" s="6" t="s">
        <v>181</v>
      </c>
      <c r="B818" s="2" t="n">
        <v>12500</v>
      </c>
      <c r="C818" s="2" t="n">
        <v>12500</v>
      </c>
      <c r="D818" s="3" t="n">
        <v>0</v>
      </c>
    </row>
    <row r="819" customFormat="false" ht="15" hidden="false" customHeight="false" outlineLevel="0" collapsed="false">
      <c r="A819" s="1" t="s">
        <v>501</v>
      </c>
    </row>
    <row r="820" customFormat="false" ht="15" hidden="false" customHeight="false" outlineLevel="0" collapsed="false">
      <c r="A820" s="6" t="s">
        <v>123</v>
      </c>
      <c r="B820" s="2" t="n">
        <v>13725</v>
      </c>
      <c r="C820" s="2" t="n">
        <v>13725</v>
      </c>
      <c r="D820" s="3" t="n">
        <v>0</v>
      </c>
    </row>
    <row r="821" customFormat="false" ht="15" hidden="false" customHeight="false" outlineLevel="0" collapsed="false">
      <c r="A821" s="6" t="s">
        <v>268</v>
      </c>
      <c r="B821" s="2" t="n">
        <v>16666.6666666667</v>
      </c>
      <c r="C821" s="2" t="n">
        <v>17333.3333333333</v>
      </c>
      <c r="D821" s="3" t="n">
        <v>3.99999999999998</v>
      </c>
    </row>
    <row r="822" customFormat="false" ht="15" hidden="false" customHeight="false" outlineLevel="0" collapsed="false">
      <c r="A822" s="6" t="s">
        <v>30</v>
      </c>
      <c r="B822" s="2" t="n">
        <v>14333.3333333333</v>
      </c>
      <c r="C822" s="2" t="n">
        <v>13760</v>
      </c>
      <c r="D822" s="3" t="n">
        <v>-4</v>
      </c>
    </row>
    <row r="823" customFormat="false" ht="15" hidden="false" customHeight="false" outlineLevel="0" collapsed="false">
      <c r="A823" s="6" t="s">
        <v>270</v>
      </c>
      <c r="B823" s="2" t="n">
        <v>14335</v>
      </c>
      <c r="C823" s="2" t="n">
        <v>14659</v>
      </c>
      <c r="D823" s="3" t="n">
        <v>2.2602023020579</v>
      </c>
    </row>
    <row r="824" customFormat="false" ht="15" hidden="false" customHeight="false" outlineLevel="0" collapsed="false">
      <c r="A824" s="6" t="s">
        <v>135</v>
      </c>
      <c r="B824" s="2" t="n">
        <v>16500</v>
      </c>
      <c r="C824" s="2" t="n">
        <v>16100</v>
      </c>
      <c r="D824" s="3" t="n">
        <v>-2.42424242424243</v>
      </c>
    </row>
    <row r="825" customFormat="false" ht="15" hidden="false" customHeight="false" outlineLevel="0" collapsed="false">
      <c r="A825" s="6" t="s">
        <v>382</v>
      </c>
      <c r="B825" s="2" t="n">
        <v>13006.6666666667</v>
      </c>
      <c r="C825" s="2" t="n">
        <v>12890</v>
      </c>
      <c r="D825" s="3" t="n">
        <v>-0.896975909789843</v>
      </c>
    </row>
    <row r="826" customFormat="false" ht="15" hidden="false" customHeight="false" outlineLevel="0" collapsed="false">
      <c r="A826" s="6" t="s">
        <v>136</v>
      </c>
      <c r="B826" s="2" t="n">
        <v>19666.6666666667</v>
      </c>
      <c r="C826" s="2" t="n">
        <v>19666.6666666667</v>
      </c>
      <c r="D826" s="3" t="n">
        <v>0</v>
      </c>
    </row>
    <row r="827" customFormat="false" ht="15" hidden="false" customHeight="false" outlineLevel="0" collapsed="false">
      <c r="A827" s="6" t="s">
        <v>9</v>
      </c>
      <c r="B827" s="2" t="n">
        <v>13333.3333333333</v>
      </c>
      <c r="C827" s="2" t="n">
        <v>13333.3333333333</v>
      </c>
      <c r="D827" s="3" t="n">
        <v>0</v>
      </c>
    </row>
    <row r="828" customFormat="false" ht="15" hidden="false" customHeight="false" outlineLevel="0" collapsed="false">
      <c r="A828" s="6" t="s">
        <v>12</v>
      </c>
      <c r="B828" s="2" t="n">
        <v>15347.5</v>
      </c>
      <c r="C828" s="2" t="n">
        <v>15992.5</v>
      </c>
      <c r="D828" s="3" t="n">
        <v>4.20263886626486</v>
      </c>
    </row>
    <row r="829" customFormat="false" ht="15" hidden="false" customHeight="false" outlineLevel="0" collapsed="false">
      <c r="A829" s="6" t="s">
        <v>203</v>
      </c>
      <c r="B829" s="2" t="n">
        <v>14766.6666666667</v>
      </c>
      <c r="C829" s="2" t="n">
        <v>15100</v>
      </c>
      <c r="D829" s="3" t="n">
        <v>2.25733634311514</v>
      </c>
    </row>
    <row r="830" customFormat="false" ht="15" hidden="false" customHeight="false" outlineLevel="0" collapsed="false">
      <c r="A830" s="6" t="s">
        <v>15</v>
      </c>
      <c r="B830" s="2" t="n">
        <v>14833.3333333333</v>
      </c>
      <c r="C830" s="2" t="n">
        <v>15166.6666666667</v>
      </c>
      <c r="D830" s="3" t="n">
        <v>2.24719101123594</v>
      </c>
    </row>
    <row r="831" customFormat="false" ht="15" hidden="false" customHeight="false" outlineLevel="0" collapsed="false">
      <c r="A831" s="6" t="s">
        <v>282</v>
      </c>
      <c r="B831" s="2" t="n">
        <v>13650</v>
      </c>
      <c r="C831" s="2" t="n">
        <v>13433.3333333333</v>
      </c>
      <c r="D831" s="3" t="n">
        <v>-1.58730158730158</v>
      </c>
    </row>
    <row r="832" customFormat="false" ht="15" hidden="false" customHeight="false" outlineLevel="0" collapsed="false">
      <c r="A832" s="6" t="s">
        <v>109</v>
      </c>
      <c r="B832" s="2" t="n">
        <v>14260</v>
      </c>
      <c r="C832" s="2" t="n">
        <v>15123.3333333333</v>
      </c>
      <c r="D832" s="3" t="n">
        <v>6.05423094904161</v>
      </c>
    </row>
    <row r="833" customFormat="false" ht="15" hidden="false" customHeight="false" outlineLevel="0" collapsed="false">
      <c r="A833" s="6" t="s">
        <v>63</v>
      </c>
      <c r="B833" s="2" t="n">
        <v>14640</v>
      </c>
      <c r="C833" s="2" t="n">
        <v>14283.3333333333</v>
      </c>
      <c r="D833" s="3" t="n">
        <v>-2.43624772313297</v>
      </c>
    </row>
    <row r="834" customFormat="false" ht="15" hidden="false" customHeight="false" outlineLevel="0" collapsed="false">
      <c r="A834" s="6" t="s">
        <v>181</v>
      </c>
      <c r="B834" s="2" t="n">
        <v>17750</v>
      </c>
      <c r="C834" s="2" t="n">
        <v>17675</v>
      </c>
      <c r="D834" s="3" t="n">
        <v>-0.422535211267605</v>
      </c>
    </row>
    <row r="835" customFormat="false" ht="15" hidden="false" customHeight="false" outlineLevel="0" collapsed="false">
      <c r="A835" s="1" t="s">
        <v>502</v>
      </c>
    </row>
    <row r="836" customFormat="false" ht="15" hidden="false" customHeight="false" outlineLevel="0" collapsed="false">
      <c r="A836" s="6" t="s">
        <v>123</v>
      </c>
      <c r="B836" s="2" t="n">
        <v>18350</v>
      </c>
      <c r="C836" s="2" t="n">
        <v>18475</v>
      </c>
      <c r="D836" s="3" t="n">
        <v>0.681198910081737</v>
      </c>
    </row>
    <row r="837" customFormat="false" ht="15" hidden="false" customHeight="false" outlineLevel="0" collapsed="false">
      <c r="A837" s="6" t="s">
        <v>269</v>
      </c>
      <c r="B837" s="2" t="n">
        <v>19071</v>
      </c>
      <c r="C837" s="2" t="n">
        <v>19071</v>
      </c>
      <c r="D837" s="3" t="n">
        <v>0</v>
      </c>
    </row>
    <row r="838" customFormat="false" ht="15" hidden="false" customHeight="false" outlineLevel="0" collapsed="false">
      <c r="A838" s="6" t="s">
        <v>30</v>
      </c>
      <c r="B838" s="2" t="n">
        <v>18850</v>
      </c>
      <c r="C838" s="2" t="n">
        <v>18700</v>
      </c>
      <c r="D838" s="3" t="n">
        <v>-0.795755968169765</v>
      </c>
    </row>
    <row r="839" customFormat="false" ht="15" hidden="false" customHeight="false" outlineLevel="0" collapsed="false">
      <c r="A839" s="6" t="s">
        <v>270</v>
      </c>
      <c r="B839" s="2" t="n">
        <v>18333.3333333333</v>
      </c>
      <c r="C839" s="2" t="n">
        <v>19333.3333333333</v>
      </c>
      <c r="D839" s="3" t="n">
        <v>5.45454545454545</v>
      </c>
    </row>
    <row r="840" customFormat="false" ht="15" hidden="false" customHeight="false" outlineLevel="0" collapsed="false">
      <c r="A840" s="6" t="s">
        <v>135</v>
      </c>
      <c r="B840" s="2" t="n">
        <v>20800</v>
      </c>
      <c r="C840" s="2" t="n">
        <v>20500</v>
      </c>
      <c r="D840" s="3" t="n">
        <v>-1.44230769230769</v>
      </c>
    </row>
    <row r="841" customFormat="false" ht="15" hidden="false" customHeight="false" outlineLevel="0" collapsed="false">
      <c r="A841" s="6" t="s">
        <v>382</v>
      </c>
      <c r="B841" s="2" t="n">
        <v>16816.6666666667</v>
      </c>
      <c r="C841" s="2" t="n">
        <v>16573.3333333333</v>
      </c>
      <c r="D841" s="3" t="n">
        <v>-1.44697720515363</v>
      </c>
    </row>
    <row r="842" customFormat="false" ht="15" hidden="false" customHeight="false" outlineLevel="0" collapsed="false">
      <c r="A842" s="6" t="s">
        <v>136</v>
      </c>
      <c r="B842" s="2" t="n">
        <v>23666.6666666667</v>
      </c>
      <c r="C842" s="2" t="n">
        <v>25000</v>
      </c>
      <c r="D842" s="3" t="n">
        <v>5.6338028169014</v>
      </c>
    </row>
    <row r="843" customFormat="false" ht="15" hidden="false" customHeight="false" outlineLevel="0" collapsed="false">
      <c r="A843" s="6" t="s">
        <v>12</v>
      </c>
      <c r="B843" s="2" t="n">
        <v>21730</v>
      </c>
      <c r="C843" s="2" t="n">
        <v>22480</v>
      </c>
      <c r="D843" s="3" t="n">
        <v>3.45144960883572</v>
      </c>
    </row>
    <row r="844" customFormat="false" ht="15" hidden="false" customHeight="false" outlineLevel="0" collapsed="false">
      <c r="A844" s="6" t="s">
        <v>282</v>
      </c>
      <c r="B844" s="2" t="n">
        <v>19000</v>
      </c>
      <c r="C844" s="2" t="n">
        <v>19500</v>
      </c>
      <c r="D844" s="3" t="n">
        <v>2.63157894736843</v>
      </c>
    </row>
    <row r="845" customFormat="false" ht="15" hidden="false" customHeight="false" outlineLevel="0" collapsed="false">
      <c r="A845" s="6" t="s">
        <v>109</v>
      </c>
      <c r="B845" s="2" t="n">
        <v>17906.6666666667</v>
      </c>
      <c r="C845" s="2" t="n">
        <v>18073.3333333333</v>
      </c>
      <c r="D845" s="3" t="n">
        <v>0.930752047654493</v>
      </c>
    </row>
    <row r="846" customFormat="false" ht="15" hidden="false" customHeight="false" outlineLevel="0" collapsed="false">
      <c r="A846" s="6" t="s">
        <v>139</v>
      </c>
      <c r="B846" s="2" t="n">
        <v>17287.5</v>
      </c>
      <c r="C846" s="2" t="n">
        <v>17387.5</v>
      </c>
      <c r="D846" s="3" t="n">
        <v>0.578452639190163</v>
      </c>
    </row>
    <row r="847" customFormat="false" ht="15" hidden="false" customHeight="false" outlineLevel="0" collapsed="false">
      <c r="A847" s="6" t="s">
        <v>181</v>
      </c>
      <c r="B847" s="2" t="n">
        <v>21500</v>
      </c>
      <c r="C847" s="2" t="n">
        <v>21500</v>
      </c>
      <c r="D847" s="3" t="n">
        <v>0</v>
      </c>
    </row>
    <row r="848" customFormat="false" ht="15" hidden="false" customHeight="false" outlineLevel="0" collapsed="false">
      <c r="A848" s="1" t="s">
        <v>503</v>
      </c>
    </row>
    <row r="849" customFormat="false" ht="15" hidden="false" customHeight="false" outlineLevel="0" collapsed="false">
      <c r="A849" s="6" t="s">
        <v>213</v>
      </c>
      <c r="B849" s="2" t="n">
        <v>28833.3333333333</v>
      </c>
      <c r="C849" s="2" t="n">
        <v>27833.3333333333</v>
      </c>
      <c r="D849" s="3" t="n">
        <v>-3.46820809248555</v>
      </c>
    </row>
    <row r="850" customFormat="false" ht="15" hidden="false" customHeight="false" outlineLevel="0" collapsed="false">
      <c r="A850" s="6" t="s">
        <v>7</v>
      </c>
      <c r="B850" s="2" t="n">
        <v>24631.6666666667</v>
      </c>
      <c r="C850" s="2" t="n">
        <v>24631.6666666667</v>
      </c>
      <c r="D850" s="3" t="n">
        <v>0</v>
      </c>
    </row>
    <row r="851" customFormat="false" ht="15" hidden="false" customHeight="false" outlineLevel="0" collapsed="false">
      <c r="A851" s="6" t="s">
        <v>12</v>
      </c>
      <c r="B851" s="2" t="n">
        <v>28700</v>
      </c>
      <c r="C851" s="2" t="n">
        <v>31466.6666666667</v>
      </c>
      <c r="D851" s="3" t="n">
        <v>9.63995354239258</v>
      </c>
    </row>
    <row r="852" customFormat="false" ht="15" hidden="false" customHeight="false" outlineLevel="0" collapsed="false">
      <c r="A852" s="6" t="s">
        <v>18</v>
      </c>
      <c r="B852" s="2" t="n">
        <v>23500</v>
      </c>
      <c r="C852" s="2" t="n">
        <v>24000</v>
      </c>
      <c r="D852" s="3" t="n">
        <v>2.12765957446808</v>
      </c>
    </row>
    <row r="853" customFormat="false" ht="15" hidden="false" customHeight="false" outlineLevel="0" collapsed="false">
      <c r="A853" s="6" t="s">
        <v>124</v>
      </c>
      <c r="B853" s="2" t="n">
        <v>26500</v>
      </c>
      <c r="C853" s="2" t="n">
        <v>26163.3333333333</v>
      </c>
      <c r="D853" s="3" t="n">
        <v>-1.27044025157234</v>
      </c>
    </row>
    <row r="854" customFormat="false" ht="15" hidden="false" customHeight="false" outlineLevel="0" collapsed="false">
      <c r="A854" s="1" t="s">
        <v>504</v>
      </c>
    </row>
    <row r="855" customFormat="false" ht="15" hidden="false" customHeight="false" outlineLevel="0" collapsed="false">
      <c r="A855" s="6" t="s">
        <v>134</v>
      </c>
      <c r="B855" s="2" t="n">
        <v>14900</v>
      </c>
      <c r="C855" s="2" t="n">
        <v>14887.5</v>
      </c>
      <c r="D855" s="3" t="n">
        <v>-0.0838926174496657</v>
      </c>
    </row>
    <row r="856" customFormat="false" ht="15" hidden="false" customHeight="false" outlineLevel="0" collapsed="false">
      <c r="A856" s="6" t="s">
        <v>80</v>
      </c>
      <c r="B856" s="2" t="n">
        <v>19525</v>
      </c>
      <c r="C856" s="2" t="n">
        <v>18850</v>
      </c>
      <c r="D856" s="3" t="n">
        <v>-3.45710627400768</v>
      </c>
    </row>
    <row r="857" customFormat="false" ht="15" hidden="false" customHeight="false" outlineLevel="0" collapsed="false">
      <c r="A857" s="6" t="s">
        <v>30</v>
      </c>
      <c r="B857" s="2" t="n">
        <v>14580</v>
      </c>
      <c r="C857" s="2" t="n">
        <v>14460</v>
      </c>
      <c r="D857" s="3" t="n">
        <v>-0.823045267489708</v>
      </c>
    </row>
    <row r="858" customFormat="false" ht="15" hidden="false" customHeight="false" outlineLevel="0" collapsed="false">
      <c r="A858" s="6" t="s">
        <v>106</v>
      </c>
      <c r="B858" s="2" t="n">
        <v>17000</v>
      </c>
      <c r="C858" s="2" t="n">
        <v>15416.6666666667</v>
      </c>
      <c r="D858" s="3" t="n">
        <v>-9.31372549019608</v>
      </c>
    </row>
    <row r="859" customFormat="false" ht="15" hidden="false" customHeight="false" outlineLevel="0" collapsed="false">
      <c r="A859" s="6" t="s">
        <v>31</v>
      </c>
      <c r="B859" s="2" t="n">
        <v>14666.6666666667</v>
      </c>
      <c r="C859" s="2" t="n">
        <v>14807.6666666667</v>
      </c>
      <c r="D859" s="3" t="n">
        <v>0.961363636363632</v>
      </c>
    </row>
    <row r="860" customFormat="false" ht="15" hidden="false" customHeight="false" outlineLevel="0" collapsed="false">
      <c r="A860" s="6" t="s">
        <v>118</v>
      </c>
      <c r="B860" s="2" t="n">
        <v>15810</v>
      </c>
      <c r="C860" s="2" t="n">
        <v>16700</v>
      </c>
      <c r="D860" s="3" t="n">
        <v>5.629348513599</v>
      </c>
    </row>
    <row r="861" customFormat="false" ht="15" hidden="false" customHeight="false" outlineLevel="0" collapsed="false">
      <c r="A861" s="6" t="s">
        <v>129</v>
      </c>
      <c r="B861" s="2" t="n">
        <v>17733.3333333333</v>
      </c>
      <c r="C861" s="2" t="n">
        <v>17733.3333333333</v>
      </c>
      <c r="D861" s="3" t="n">
        <v>0</v>
      </c>
    </row>
    <row r="862" customFormat="false" ht="15" hidden="false" customHeight="false" outlineLevel="0" collapsed="false">
      <c r="A862" s="6" t="s">
        <v>161</v>
      </c>
      <c r="B862" s="2" t="n">
        <v>16225</v>
      </c>
      <c r="C862" s="2" t="n">
        <v>16225</v>
      </c>
      <c r="D862" s="3" t="n">
        <v>0</v>
      </c>
    </row>
    <row r="863" customFormat="false" ht="15" hidden="false" customHeight="false" outlineLevel="0" collapsed="false">
      <c r="A863" s="6" t="s">
        <v>89</v>
      </c>
      <c r="B863" s="2" t="n">
        <v>16150</v>
      </c>
      <c r="C863" s="2" t="n">
        <v>16058.3333333333</v>
      </c>
      <c r="D863" s="3" t="n">
        <v>-0.567595459236325</v>
      </c>
    </row>
    <row r="864" customFormat="false" ht="15" hidden="false" customHeight="false" outlineLevel="0" collapsed="false">
      <c r="A864" s="1" t="s">
        <v>505</v>
      </c>
    </row>
    <row r="865" customFormat="false" ht="15" hidden="false" customHeight="false" outlineLevel="0" collapsed="false">
      <c r="A865" s="6" t="s">
        <v>134</v>
      </c>
      <c r="B865" s="2" t="n">
        <v>24400</v>
      </c>
      <c r="C865" s="2" t="n">
        <v>24450</v>
      </c>
      <c r="D865" s="3" t="n">
        <v>0.204918032786883</v>
      </c>
    </row>
    <row r="866" customFormat="false" ht="15" hidden="false" customHeight="false" outlineLevel="0" collapsed="false">
      <c r="A866" s="6" t="s">
        <v>80</v>
      </c>
      <c r="B866" s="2" t="n">
        <v>30850</v>
      </c>
      <c r="C866" s="2" t="n">
        <v>30733.3333333333</v>
      </c>
      <c r="D866" s="3" t="n">
        <v>-0.378173960021611</v>
      </c>
    </row>
    <row r="867" customFormat="false" ht="15" hidden="false" customHeight="false" outlineLevel="0" collapsed="false">
      <c r="A867" s="6" t="s">
        <v>30</v>
      </c>
      <c r="B867" s="2" t="n">
        <v>24300</v>
      </c>
      <c r="C867" s="2" t="n">
        <v>24389</v>
      </c>
      <c r="D867" s="3" t="n">
        <v>0.366255144032923</v>
      </c>
    </row>
    <row r="868" customFormat="false" ht="15" hidden="false" customHeight="false" outlineLevel="0" collapsed="false">
      <c r="A868" s="6" t="s">
        <v>118</v>
      </c>
      <c r="B868" s="2" t="n">
        <v>28226.6666666667</v>
      </c>
      <c r="C868" s="2" t="n">
        <v>28503.3333333333</v>
      </c>
      <c r="D868" s="3" t="n">
        <v>0.980160604629177</v>
      </c>
    </row>
    <row r="869" customFormat="false" ht="15" hidden="false" customHeight="false" outlineLevel="0" collapsed="false">
      <c r="A869" s="6" t="s">
        <v>129</v>
      </c>
      <c r="B869" s="2" t="n">
        <v>31533.3333333333</v>
      </c>
      <c r="C869" s="2" t="n">
        <v>31533.3333333333</v>
      </c>
      <c r="D869" s="3" t="n">
        <v>0</v>
      </c>
    </row>
    <row r="870" customFormat="false" ht="15" hidden="false" customHeight="false" outlineLevel="0" collapsed="false">
      <c r="A870" s="6" t="s">
        <v>156</v>
      </c>
      <c r="B870" s="2" t="n">
        <v>29166.6666666667</v>
      </c>
      <c r="C870" s="2" t="n">
        <v>29166.6666666667</v>
      </c>
      <c r="D870" s="3" t="n">
        <v>0</v>
      </c>
    </row>
    <row r="871" customFormat="false" ht="15" hidden="false" customHeight="false" outlineLevel="0" collapsed="false">
      <c r="A871" s="6" t="s">
        <v>72</v>
      </c>
      <c r="B871" s="2" t="n">
        <v>29300</v>
      </c>
      <c r="C871" s="2" t="n">
        <v>28900</v>
      </c>
      <c r="D871" s="3" t="n">
        <v>-1.36518771331058</v>
      </c>
    </row>
    <row r="872" customFormat="false" ht="15" hidden="false" customHeight="false" outlineLevel="0" collapsed="false">
      <c r="A872" s="6" t="s">
        <v>161</v>
      </c>
      <c r="B872" s="2" t="n">
        <v>27925</v>
      </c>
      <c r="C872" s="2" t="n">
        <v>27925</v>
      </c>
      <c r="D872" s="3" t="n">
        <v>0</v>
      </c>
    </row>
    <row r="873" customFormat="false" ht="15" hidden="false" customHeight="false" outlineLevel="0" collapsed="false">
      <c r="A873" s="6" t="s">
        <v>89</v>
      </c>
      <c r="B873" s="2" t="n">
        <v>26183.3333333333</v>
      </c>
      <c r="C873" s="2" t="n">
        <v>26433.3333333333</v>
      </c>
      <c r="D873" s="3" t="n">
        <v>0.954805856142582</v>
      </c>
    </row>
    <row r="874" customFormat="false" ht="15" hidden="false" customHeight="false" outlineLevel="0" collapsed="false">
      <c r="A874" s="6" t="s">
        <v>12</v>
      </c>
      <c r="B874" s="2" t="n">
        <v>25833.3333333333</v>
      </c>
      <c r="C874" s="2" t="n">
        <v>25866.6666666667</v>
      </c>
      <c r="D874" s="3" t="n">
        <v>0.129032258064532</v>
      </c>
    </row>
    <row r="875" customFormat="false" ht="15" hidden="false" customHeight="false" outlineLevel="0" collapsed="false">
      <c r="A875" s="6" t="s">
        <v>120</v>
      </c>
      <c r="B875" s="2" t="n">
        <v>24900</v>
      </c>
      <c r="C875" s="2" t="n">
        <v>25266.6666666667</v>
      </c>
      <c r="D875" s="3" t="n">
        <v>1.47255689424364</v>
      </c>
    </row>
    <row r="876" customFormat="false" ht="15" hidden="false" customHeight="false" outlineLevel="0" collapsed="false">
      <c r="A876" s="6" t="s">
        <v>63</v>
      </c>
      <c r="B876" s="2" t="n">
        <v>24390</v>
      </c>
      <c r="C876" s="2" t="n">
        <v>26617.5</v>
      </c>
      <c r="D876" s="3" t="n">
        <v>9.13284132841328</v>
      </c>
    </row>
    <row r="877" customFormat="false" ht="15" hidden="false" customHeight="false" outlineLevel="0" collapsed="false">
      <c r="A877" s="1" t="s">
        <v>506</v>
      </c>
    </row>
    <row r="878" customFormat="false" ht="15" hidden="false" customHeight="false" outlineLevel="0" collapsed="false">
      <c r="A878" s="6" t="s">
        <v>30</v>
      </c>
      <c r="B878" s="2" t="n">
        <v>31620</v>
      </c>
      <c r="C878" s="2" t="n">
        <v>31620</v>
      </c>
      <c r="D878" s="3" t="n">
        <v>0</v>
      </c>
    </row>
    <row r="879" customFormat="false" ht="15" hidden="false" customHeight="false" outlineLevel="0" collapsed="false">
      <c r="A879" s="6" t="s">
        <v>118</v>
      </c>
      <c r="B879" s="2" t="n">
        <v>35633.3333333333</v>
      </c>
      <c r="C879" s="2" t="n">
        <v>37163.3333333333</v>
      </c>
      <c r="D879" s="3" t="n">
        <v>4.29373246024323</v>
      </c>
    </row>
    <row r="880" customFormat="false" ht="15" hidden="false" customHeight="false" outlineLevel="0" collapsed="false">
      <c r="A880" s="6" t="s">
        <v>89</v>
      </c>
      <c r="B880" s="2" t="n">
        <v>34860</v>
      </c>
      <c r="C880" s="2" t="n">
        <v>35160</v>
      </c>
      <c r="D880" s="3" t="n">
        <v>0.860585197934594</v>
      </c>
    </row>
    <row r="881" customFormat="false" ht="15" hidden="false" customHeight="false" outlineLevel="0" collapsed="false">
      <c r="A881" s="6" t="s">
        <v>384</v>
      </c>
      <c r="B881" s="2" t="n">
        <v>36000</v>
      </c>
      <c r="C881" s="2" t="n">
        <v>34500</v>
      </c>
      <c r="D881" s="3" t="n">
        <v>-4.16666666666666</v>
      </c>
    </row>
    <row r="882" customFormat="false" ht="15" hidden="false" customHeight="false" outlineLevel="0" collapsed="false">
      <c r="A882" s="1" t="s">
        <v>507</v>
      </c>
    </row>
    <row r="883" customFormat="false" ht="15" hidden="false" customHeight="false" outlineLevel="0" collapsed="false">
      <c r="A883" s="6" t="s">
        <v>30</v>
      </c>
      <c r="B883" s="2" t="n">
        <v>16687.5</v>
      </c>
      <c r="C883" s="2" t="n">
        <v>16770</v>
      </c>
      <c r="D883" s="3" t="n">
        <v>0.494382022471918</v>
      </c>
    </row>
    <row r="884" customFormat="false" ht="15" hidden="false" customHeight="false" outlineLevel="0" collapsed="false">
      <c r="A884" s="6" t="s">
        <v>213</v>
      </c>
      <c r="B884" s="2" t="n">
        <v>16166.6666666667</v>
      </c>
      <c r="C884" s="2" t="n">
        <v>16833.3333333333</v>
      </c>
      <c r="D884" s="3" t="n">
        <v>4.12371134020617</v>
      </c>
    </row>
    <row r="885" customFormat="false" ht="15" hidden="false" customHeight="false" outlineLevel="0" collapsed="false">
      <c r="A885" s="6" t="s">
        <v>10</v>
      </c>
      <c r="B885" s="2" t="n">
        <v>16250</v>
      </c>
      <c r="C885" s="2" t="n">
        <v>16250</v>
      </c>
      <c r="D885" s="3" t="n">
        <v>0</v>
      </c>
    </row>
    <row r="886" customFormat="false" ht="15" hidden="false" customHeight="false" outlineLevel="0" collapsed="false">
      <c r="A886" s="6" t="s">
        <v>12</v>
      </c>
      <c r="B886" s="2" t="n">
        <v>17200</v>
      </c>
      <c r="C886" s="2" t="n">
        <v>17352.5</v>
      </c>
      <c r="D886" s="3" t="n">
        <v>0.886627906976734</v>
      </c>
    </row>
    <row r="887" customFormat="false" ht="15" hidden="false" customHeight="false" outlineLevel="0" collapsed="false">
      <c r="A887" s="6" t="s">
        <v>63</v>
      </c>
      <c r="B887" s="2" t="n">
        <v>16233.3333333333</v>
      </c>
      <c r="C887" s="2" t="n">
        <v>16233.3333333333</v>
      </c>
      <c r="D887" s="3" t="n">
        <v>0</v>
      </c>
    </row>
    <row r="888" customFormat="false" ht="15" hidden="false" customHeight="false" outlineLevel="0" collapsed="false">
      <c r="A888" s="6" t="s">
        <v>110</v>
      </c>
      <c r="B888" s="2" t="n">
        <v>18666.6666666667</v>
      </c>
      <c r="C888" s="2" t="n">
        <v>18625</v>
      </c>
      <c r="D888" s="3" t="n">
        <v>-0.22321428571429</v>
      </c>
    </row>
    <row r="889" customFormat="false" ht="15" hidden="false" customHeight="false" outlineLevel="0" collapsed="false">
      <c r="A889" s="6" t="s">
        <v>124</v>
      </c>
      <c r="B889" s="2" t="n">
        <v>16275</v>
      </c>
      <c r="C889" s="2" t="n">
        <v>16902.5</v>
      </c>
      <c r="D889" s="3" t="n">
        <v>3.85560675883256</v>
      </c>
    </row>
    <row r="890" customFormat="false" ht="15" hidden="false" customHeight="false" outlineLevel="0" collapsed="false">
      <c r="A890" s="1" t="s">
        <v>508</v>
      </c>
    </row>
    <row r="891" customFormat="false" ht="15" hidden="false" customHeight="false" outlineLevel="0" collapsed="false">
      <c r="A891" s="6" t="s">
        <v>30</v>
      </c>
      <c r="B891" s="2" t="n">
        <v>22325</v>
      </c>
      <c r="C891" s="2" t="n">
        <v>22452</v>
      </c>
      <c r="D891" s="3" t="n">
        <v>0.568868980963044</v>
      </c>
    </row>
    <row r="892" customFormat="false" ht="15" hidden="false" customHeight="false" outlineLevel="0" collapsed="false">
      <c r="A892" s="6" t="s">
        <v>9</v>
      </c>
      <c r="B892" s="2" t="n">
        <v>20903.3333333333</v>
      </c>
      <c r="C892" s="2" t="n">
        <v>20903.3333333333</v>
      </c>
      <c r="D892" s="3" t="n">
        <v>0</v>
      </c>
    </row>
    <row r="893" customFormat="false" ht="15" hidden="false" customHeight="false" outlineLevel="0" collapsed="false">
      <c r="A893" s="6" t="s">
        <v>12</v>
      </c>
      <c r="B893" s="2" t="n">
        <v>24836.6666666667</v>
      </c>
      <c r="C893" s="2" t="n">
        <v>24836.6666666667</v>
      </c>
      <c r="D893" s="3" t="n">
        <v>0</v>
      </c>
    </row>
    <row r="894" customFormat="false" ht="15" hidden="false" customHeight="false" outlineLevel="0" collapsed="false">
      <c r="A894" s="6" t="s">
        <v>18</v>
      </c>
      <c r="B894" s="2" t="n">
        <v>21066.6666666667</v>
      </c>
      <c r="C894" s="2" t="n">
        <v>21866.6666666667</v>
      </c>
      <c r="D894" s="3" t="n">
        <v>3.79746835443038</v>
      </c>
    </row>
    <row r="895" customFormat="false" ht="15" hidden="false" customHeight="false" outlineLevel="0" collapsed="false">
      <c r="A895" s="6" t="s">
        <v>110</v>
      </c>
      <c r="B895" s="2" t="n">
        <v>24666.6666666667</v>
      </c>
      <c r="C895" s="2" t="n">
        <v>25500</v>
      </c>
      <c r="D895" s="3" t="n">
        <v>3.37837837837838</v>
      </c>
    </row>
    <row r="896" customFormat="false" ht="15" hidden="false" customHeight="false" outlineLevel="0" collapsed="false">
      <c r="A896" s="6" t="s">
        <v>124</v>
      </c>
      <c r="B896" s="2" t="n">
        <v>21514</v>
      </c>
      <c r="C896" s="2" t="n">
        <v>21422</v>
      </c>
      <c r="D896" s="3" t="n">
        <v>-0.427628520963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5.85"/>
    <col collapsed="false" customWidth="true" hidden="true" outlineLevel="0" max="2" min="2" style="2" width="22.42"/>
    <col collapsed="false" customWidth="true" hidden="false" outlineLevel="0" max="3" min="3" style="2" width="26.84"/>
    <col collapsed="false" customWidth="true" hidden="false" outlineLevel="0" max="4" min="4" style="3" width="25.41"/>
  </cols>
  <sheetData>
    <row r="1" customFormat="false" ht="15" hidden="false" customHeight="false" outlineLevel="0" collapsed="false">
      <c r="A1" s="1" t="s">
        <v>0</v>
      </c>
      <c r="B1" s="4" t="s">
        <v>50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10</v>
      </c>
    </row>
    <row r="3" customFormat="false" ht="15" hidden="false" customHeight="false" outlineLevel="0" collapsed="false">
      <c r="A3" s="6" t="s">
        <v>115</v>
      </c>
      <c r="B3" s="2" t="n">
        <v>10433.3333333333</v>
      </c>
      <c r="C3" s="2" t="n">
        <v>10433.3333333333</v>
      </c>
      <c r="D3" s="3" t="n">
        <v>0</v>
      </c>
    </row>
    <row r="4" customFormat="false" ht="15" hidden="false" customHeight="false" outlineLevel="0" collapsed="false">
      <c r="A4" s="6" t="s">
        <v>134</v>
      </c>
      <c r="B4" s="2" t="n">
        <v>10300</v>
      </c>
      <c r="C4" s="2" t="n">
        <v>10300</v>
      </c>
      <c r="D4" s="3" t="n">
        <v>0</v>
      </c>
    </row>
    <row r="5" customFormat="false" ht="15" hidden="false" customHeight="false" outlineLevel="0" collapsed="false">
      <c r="A5" s="6" t="s">
        <v>269</v>
      </c>
      <c r="B5" s="2" t="n">
        <v>10133.3333333333</v>
      </c>
      <c r="C5" s="2" t="n">
        <v>10166.6666666667</v>
      </c>
      <c r="D5" s="3" t="n">
        <v>0.32894736842104</v>
      </c>
    </row>
    <row r="6" customFormat="false" ht="15" hidden="false" customHeight="false" outlineLevel="0" collapsed="false">
      <c r="A6" s="6" t="s">
        <v>80</v>
      </c>
      <c r="B6" s="2" t="n">
        <v>12025</v>
      </c>
      <c r="C6" s="2" t="n">
        <v>12025</v>
      </c>
      <c r="D6" s="3" t="n">
        <v>0</v>
      </c>
    </row>
    <row r="7" customFormat="false" ht="15" hidden="false" customHeight="false" outlineLevel="0" collapsed="false">
      <c r="A7" s="6" t="s">
        <v>106</v>
      </c>
      <c r="B7" s="2" t="n">
        <v>10725</v>
      </c>
      <c r="C7" s="2" t="n">
        <v>10600</v>
      </c>
      <c r="D7" s="3" t="n">
        <v>-1.16550116550117</v>
      </c>
    </row>
    <row r="8" customFormat="false" ht="15" hidden="false" customHeight="false" outlineLevel="0" collapsed="false">
      <c r="A8" s="6" t="s">
        <v>386</v>
      </c>
      <c r="B8" s="2" t="n">
        <v>11350</v>
      </c>
      <c r="C8" s="2" t="n">
        <v>11500</v>
      </c>
      <c r="D8" s="3" t="n">
        <v>1.32158590308371</v>
      </c>
    </row>
    <row r="9" customFormat="false" ht="15" hidden="false" customHeight="false" outlineLevel="0" collapsed="false">
      <c r="A9" s="6" t="s">
        <v>31</v>
      </c>
      <c r="B9" s="2" t="n">
        <v>10880</v>
      </c>
      <c r="C9" s="2" t="n">
        <v>10710.3333333333</v>
      </c>
      <c r="D9" s="3" t="n">
        <v>-1.5594362745098</v>
      </c>
    </row>
    <row r="10" customFormat="false" ht="15" hidden="false" customHeight="false" outlineLevel="0" collapsed="false">
      <c r="A10" s="6" t="s">
        <v>49</v>
      </c>
      <c r="B10" s="2" t="n">
        <v>10100</v>
      </c>
      <c r="C10" s="2" t="n">
        <v>10033.3333333333</v>
      </c>
      <c r="D10" s="3" t="n">
        <v>-0.660066006600657</v>
      </c>
    </row>
    <row r="11" customFormat="false" ht="15" hidden="false" customHeight="false" outlineLevel="0" collapsed="false">
      <c r="A11" s="6" t="s">
        <v>118</v>
      </c>
      <c r="B11" s="2" t="n">
        <v>11445.3333333333</v>
      </c>
      <c r="C11" s="2" t="n">
        <v>11423.3333333333</v>
      </c>
      <c r="D11" s="3" t="n">
        <v>-0.192218080149109</v>
      </c>
    </row>
    <row r="12" customFormat="false" ht="15" hidden="false" customHeight="false" outlineLevel="0" collapsed="false">
      <c r="A12" s="6" t="s">
        <v>129</v>
      </c>
      <c r="B12" s="2" t="n">
        <v>12075</v>
      </c>
      <c r="C12" s="2" t="n">
        <v>12325</v>
      </c>
      <c r="D12" s="3" t="n">
        <v>2.0703933747412</v>
      </c>
    </row>
    <row r="13" customFormat="false" ht="15" hidden="false" customHeight="false" outlineLevel="0" collapsed="false">
      <c r="A13" s="6" t="s">
        <v>32</v>
      </c>
      <c r="B13" s="2" t="n">
        <v>11500</v>
      </c>
      <c r="C13" s="2" t="n">
        <v>11333.3333333333</v>
      </c>
      <c r="D13" s="3" t="n">
        <v>-1.44927536231884</v>
      </c>
    </row>
    <row r="14" customFormat="false" ht="15" hidden="false" customHeight="false" outlineLevel="0" collapsed="false">
      <c r="A14" s="6" t="s">
        <v>52</v>
      </c>
      <c r="B14" s="2" t="n">
        <v>10666.6666666667</v>
      </c>
      <c r="C14" s="2" t="n">
        <v>10666.6666666667</v>
      </c>
      <c r="D14" s="3" t="n">
        <v>0</v>
      </c>
    </row>
    <row r="15" customFormat="false" ht="15" hidden="false" customHeight="false" outlineLevel="0" collapsed="false">
      <c r="A15" s="6" t="s">
        <v>136</v>
      </c>
      <c r="B15" s="2" t="n">
        <v>10666.6666666667</v>
      </c>
      <c r="C15" s="2" t="n">
        <v>10833.3333333333</v>
      </c>
      <c r="D15" s="3" t="n">
        <v>1.56250000000002</v>
      </c>
    </row>
    <row r="16" customFormat="false" ht="15" hidden="false" customHeight="false" outlineLevel="0" collapsed="false">
      <c r="A16" s="6" t="s">
        <v>155</v>
      </c>
      <c r="B16" s="2" t="n">
        <v>10266.6666666667</v>
      </c>
      <c r="C16" s="2" t="n">
        <v>10883.3333333333</v>
      </c>
      <c r="D16" s="3" t="n">
        <v>6.00649350649352</v>
      </c>
    </row>
    <row r="17" customFormat="false" ht="15" hidden="false" customHeight="false" outlineLevel="0" collapsed="false">
      <c r="A17" s="6" t="s">
        <v>54</v>
      </c>
      <c r="B17" s="2" t="n">
        <v>10600</v>
      </c>
      <c r="C17" s="2" t="n">
        <v>10566.6666666667</v>
      </c>
      <c r="D17" s="3" t="n">
        <v>-0.314465408805043</v>
      </c>
    </row>
    <row r="18" customFormat="false" ht="15" hidden="false" customHeight="false" outlineLevel="0" collapsed="false">
      <c r="A18" s="6" t="s">
        <v>167</v>
      </c>
      <c r="B18" s="2" t="n">
        <v>10333.3333333333</v>
      </c>
      <c r="C18" s="2" t="n">
        <v>10433.3333333333</v>
      </c>
      <c r="D18" s="3" t="n">
        <v>0.967741935483879</v>
      </c>
    </row>
    <row r="19" customFormat="false" ht="15" hidden="false" customHeight="false" outlineLevel="0" collapsed="false">
      <c r="A19" s="6" t="s">
        <v>273</v>
      </c>
      <c r="B19" s="2" t="n">
        <v>10900</v>
      </c>
      <c r="C19" s="2" t="n">
        <v>11333.3333333333</v>
      </c>
      <c r="D19" s="3" t="n">
        <v>3.97553516819573</v>
      </c>
    </row>
    <row r="20" customFormat="false" ht="15" hidden="false" customHeight="false" outlineLevel="0" collapsed="false">
      <c r="A20" s="6" t="s">
        <v>156</v>
      </c>
      <c r="B20" s="2" t="n">
        <v>11250</v>
      </c>
      <c r="C20" s="2" t="n">
        <v>10950</v>
      </c>
      <c r="D20" s="3" t="n">
        <v>-2.66666666666666</v>
      </c>
    </row>
    <row r="21" customFormat="false" ht="15" hidden="false" customHeight="false" outlineLevel="0" collapsed="false">
      <c r="A21" s="6" t="s">
        <v>137</v>
      </c>
      <c r="B21" s="2" t="n">
        <v>11433.3333333333</v>
      </c>
      <c r="C21" s="2" t="n">
        <v>12166.6666666667</v>
      </c>
      <c r="D21" s="3" t="n">
        <v>6.4139941690962</v>
      </c>
    </row>
    <row r="22" customFormat="false" ht="15" hidden="false" customHeight="false" outlineLevel="0" collapsed="false">
      <c r="A22" s="6" t="s">
        <v>161</v>
      </c>
      <c r="B22" s="2" t="n">
        <v>10775</v>
      </c>
      <c r="C22" s="2" t="n">
        <v>10900</v>
      </c>
      <c r="D22" s="3" t="n">
        <v>1.1600928074246</v>
      </c>
    </row>
    <row r="23" customFormat="false" ht="15" hidden="false" customHeight="false" outlineLevel="0" collapsed="false">
      <c r="A23" s="6" t="s">
        <v>89</v>
      </c>
      <c r="B23" s="2" t="n">
        <v>11040</v>
      </c>
      <c r="C23" s="2" t="n">
        <v>11470</v>
      </c>
      <c r="D23" s="3" t="n">
        <v>3.89492753623188</v>
      </c>
    </row>
    <row r="24" customFormat="false" ht="15" hidden="false" customHeight="false" outlineLevel="0" collapsed="false">
      <c r="A24" s="6" t="s">
        <v>119</v>
      </c>
      <c r="B24" s="2" t="n">
        <v>11966.6666666667</v>
      </c>
      <c r="C24" s="2" t="n">
        <v>12333.3333333333</v>
      </c>
      <c r="D24" s="3" t="n">
        <v>3.06406685236771</v>
      </c>
    </row>
    <row r="25" customFormat="false" ht="15" hidden="false" customHeight="false" outlineLevel="0" collapsed="false">
      <c r="A25" s="6" t="s">
        <v>12</v>
      </c>
      <c r="B25" s="2" t="n">
        <v>10353.3333333333</v>
      </c>
      <c r="C25" s="2" t="n">
        <v>10482.5</v>
      </c>
      <c r="D25" s="3" t="n">
        <v>1.24758531873792</v>
      </c>
    </row>
    <row r="26" customFormat="false" ht="15" hidden="false" customHeight="false" outlineLevel="0" collapsed="false">
      <c r="A26" s="6" t="s">
        <v>203</v>
      </c>
      <c r="B26" s="2" t="n">
        <v>9850</v>
      </c>
      <c r="C26" s="2" t="n">
        <v>9833.33333333333</v>
      </c>
      <c r="D26" s="3" t="n">
        <v>-0.169204737732653</v>
      </c>
    </row>
    <row r="27" customFormat="false" ht="15" hidden="false" customHeight="false" outlineLevel="0" collapsed="false">
      <c r="A27" s="6" t="s">
        <v>13</v>
      </c>
      <c r="B27" s="2" t="n">
        <v>11275</v>
      </c>
      <c r="C27" s="2" t="n">
        <v>11500</v>
      </c>
      <c r="D27" s="3" t="n">
        <v>1.99556541019956</v>
      </c>
    </row>
    <row r="28" customFormat="false" ht="15" hidden="false" customHeight="false" outlineLevel="0" collapsed="false">
      <c r="A28" s="6" t="s">
        <v>36</v>
      </c>
      <c r="B28" s="2" t="n">
        <v>9450</v>
      </c>
      <c r="C28" s="2" t="n">
        <v>10400</v>
      </c>
      <c r="D28" s="3" t="n">
        <v>10.05291005291</v>
      </c>
    </row>
    <row r="29" customFormat="false" ht="15" hidden="false" customHeight="false" outlineLevel="0" collapsed="false">
      <c r="A29" s="6" t="s">
        <v>60</v>
      </c>
      <c r="B29" s="2" t="n">
        <v>10750</v>
      </c>
      <c r="C29" s="2" t="n">
        <v>10333.3333333333</v>
      </c>
      <c r="D29" s="3" t="n">
        <v>-3.87596899224806</v>
      </c>
    </row>
    <row r="30" customFormat="false" ht="15" hidden="false" customHeight="false" outlineLevel="0" collapsed="false">
      <c r="A30" s="6" t="s">
        <v>17</v>
      </c>
      <c r="B30" s="2" t="n">
        <v>9893.75</v>
      </c>
      <c r="C30" s="2" t="n">
        <v>9887.5</v>
      </c>
      <c r="D30" s="3" t="n">
        <v>-0.0631711939355628</v>
      </c>
    </row>
    <row r="31" customFormat="false" ht="15" hidden="false" customHeight="false" outlineLevel="0" collapsed="false">
      <c r="A31" s="6" t="s">
        <v>391</v>
      </c>
      <c r="B31" s="2" t="n">
        <v>10750</v>
      </c>
      <c r="C31" s="2" t="n">
        <v>11200</v>
      </c>
      <c r="D31" s="3" t="n">
        <v>4.18604651162791</v>
      </c>
    </row>
    <row r="32" customFormat="false" ht="15" hidden="false" customHeight="false" outlineLevel="0" collapsed="false">
      <c r="A32" s="6" t="s">
        <v>19</v>
      </c>
      <c r="B32" s="2" t="n">
        <v>10717</v>
      </c>
      <c r="C32" s="2" t="n">
        <v>10925</v>
      </c>
      <c r="D32" s="3" t="n">
        <v>1.94084165344779</v>
      </c>
    </row>
    <row r="33" customFormat="false" ht="15" hidden="false" customHeight="false" outlineLevel="0" collapsed="false">
      <c r="A33" s="6" t="s">
        <v>143</v>
      </c>
      <c r="B33" s="2" t="n">
        <v>11025</v>
      </c>
      <c r="C33" s="2" t="n">
        <v>11025</v>
      </c>
      <c r="D33" s="3" t="n">
        <v>0</v>
      </c>
    </row>
    <row r="34" customFormat="false" ht="15" hidden="false" customHeight="false" outlineLevel="0" collapsed="false">
      <c r="A34" s="6" t="s">
        <v>120</v>
      </c>
      <c r="B34" s="2" t="n">
        <v>10100</v>
      </c>
      <c r="C34" s="2" t="n">
        <v>10275</v>
      </c>
      <c r="D34" s="3" t="n">
        <v>1.73267326732673</v>
      </c>
    </row>
    <row r="35" customFormat="false" ht="15" hidden="false" customHeight="false" outlineLevel="0" collapsed="false">
      <c r="A35" s="6" t="s">
        <v>76</v>
      </c>
      <c r="B35" s="2" t="n">
        <v>11380</v>
      </c>
      <c r="C35" s="2" t="n">
        <v>11380</v>
      </c>
      <c r="D35" s="3" t="n">
        <v>0</v>
      </c>
    </row>
    <row r="36" customFormat="false" ht="15" hidden="false" customHeight="false" outlineLevel="0" collapsed="false">
      <c r="A36" s="6" t="s">
        <v>204</v>
      </c>
      <c r="B36" s="2" t="n">
        <v>11066.6666666667</v>
      </c>
      <c r="C36" s="2" t="n">
        <v>11133.3333333333</v>
      </c>
      <c r="D36" s="3" t="n">
        <v>0.602409638554224</v>
      </c>
    </row>
    <row r="37" customFormat="false" ht="15" hidden="false" customHeight="false" outlineLevel="0" collapsed="false">
      <c r="A37" s="6" t="s">
        <v>21</v>
      </c>
      <c r="B37" s="2" t="n">
        <v>9586.66666666667</v>
      </c>
      <c r="C37" s="2" t="n">
        <v>9643.33333333333</v>
      </c>
      <c r="D37" s="3" t="n">
        <v>0.591098748261487</v>
      </c>
    </row>
    <row r="38" customFormat="false" ht="15" hidden="false" customHeight="false" outlineLevel="0" collapsed="false">
      <c r="A38" s="6" t="s">
        <v>67</v>
      </c>
      <c r="B38" s="2" t="n">
        <v>10950</v>
      </c>
      <c r="C38" s="2" t="n">
        <v>11182.5</v>
      </c>
      <c r="D38" s="3" t="n">
        <v>2.12328767123289</v>
      </c>
    </row>
    <row r="39" customFormat="false" ht="15" hidden="false" customHeight="false" outlineLevel="0" collapsed="false">
      <c r="A39" s="6" t="s">
        <v>23</v>
      </c>
      <c r="B39" s="2" t="n">
        <v>8666.66666666667</v>
      </c>
      <c r="C39" s="2" t="n">
        <v>9133.33333333333</v>
      </c>
      <c r="D39" s="3" t="n">
        <v>5.38461538461541</v>
      </c>
    </row>
    <row r="40" customFormat="false" ht="15" hidden="false" customHeight="false" outlineLevel="0" collapsed="false">
      <c r="A40" s="1" t="s">
        <v>511</v>
      </c>
    </row>
    <row r="41" customFormat="false" ht="15" hidden="false" customHeight="false" outlineLevel="0" collapsed="false">
      <c r="A41" s="6" t="s">
        <v>134</v>
      </c>
      <c r="B41" s="2" t="n">
        <v>59633.3333333333</v>
      </c>
      <c r="C41" s="2" t="n">
        <v>59633.3333333333</v>
      </c>
      <c r="D41" s="3" t="n">
        <v>0</v>
      </c>
    </row>
    <row r="42" customFormat="false" ht="15" hidden="false" customHeight="false" outlineLevel="0" collapsed="false">
      <c r="A42" s="6" t="s">
        <v>80</v>
      </c>
      <c r="B42" s="2" t="n">
        <v>67300</v>
      </c>
      <c r="C42" s="2" t="n">
        <v>68500</v>
      </c>
      <c r="D42" s="3" t="n">
        <v>1.78306092124814</v>
      </c>
    </row>
    <row r="43" customFormat="false" ht="15" hidden="false" customHeight="false" outlineLevel="0" collapsed="false">
      <c r="A43" s="6" t="s">
        <v>30</v>
      </c>
      <c r="B43" s="2" t="n">
        <v>60961.6666666667</v>
      </c>
      <c r="C43" s="2" t="n">
        <v>64333.3333333333</v>
      </c>
      <c r="D43" s="3" t="n">
        <v>5.53079804248573</v>
      </c>
    </row>
    <row r="44" customFormat="false" ht="15" hidden="false" customHeight="false" outlineLevel="0" collapsed="false">
      <c r="A44" s="6" t="s">
        <v>135</v>
      </c>
      <c r="B44" s="2" t="n">
        <v>60000</v>
      </c>
      <c r="C44" s="2" t="n">
        <v>60000</v>
      </c>
      <c r="D44" s="3" t="n">
        <v>0</v>
      </c>
    </row>
    <row r="45" customFormat="false" ht="15" hidden="false" customHeight="false" outlineLevel="0" collapsed="false">
      <c r="A45" s="6" t="s">
        <v>31</v>
      </c>
      <c r="B45" s="2" t="n">
        <v>62662.5</v>
      </c>
      <c r="C45" s="2" t="n">
        <v>62559.5</v>
      </c>
      <c r="D45" s="3" t="n">
        <v>-0.164372631158982</v>
      </c>
    </row>
    <row r="46" customFormat="false" ht="15" hidden="false" customHeight="false" outlineLevel="0" collapsed="false">
      <c r="A46" s="6" t="s">
        <v>118</v>
      </c>
      <c r="B46" s="2" t="n">
        <v>60818.6666666667</v>
      </c>
      <c r="C46" s="2" t="n">
        <v>61943.3333333333</v>
      </c>
      <c r="D46" s="3" t="n">
        <v>1.84921296093306</v>
      </c>
    </row>
    <row r="47" customFormat="false" ht="15" hidden="false" customHeight="false" outlineLevel="0" collapsed="false">
      <c r="A47" s="6" t="s">
        <v>213</v>
      </c>
      <c r="B47" s="2" t="n">
        <v>62000</v>
      </c>
      <c r="C47" s="2" t="n">
        <v>65125</v>
      </c>
      <c r="D47" s="3" t="n">
        <v>5.04032258064515</v>
      </c>
    </row>
    <row r="48" customFormat="false" ht="15" hidden="false" customHeight="false" outlineLevel="0" collapsed="false">
      <c r="A48" s="6" t="s">
        <v>382</v>
      </c>
      <c r="B48" s="2" t="n">
        <v>57412.5</v>
      </c>
      <c r="C48" s="2" t="n">
        <v>61132.5</v>
      </c>
      <c r="D48" s="3" t="n">
        <v>6.47942521227956</v>
      </c>
    </row>
    <row r="49" customFormat="false" ht="15" hidden="false" customHeight="false" outlineLevel="0" collapsed="false">
      <c r="A49" s="6" t="s">
        <v>9</v>
      </c>
      <c r="B49" s="2" t="n">
        <v>56200</v>
      </c>
      <c r="C49" s="2" t="n">
        <v>56100</v>
      </c>
      <c r="D49" s="3" t="n">
        <v>-0.177935943060503</v>
      </c>
    </row>
    <row r="50" customFormat="false" ht="15" hidden="false" customHeight="false" outlineLevel="0" collapsed="false">
      <c r="A50" s="6" t="s">
        <v>26</v>
      </c>
      <c r="B50" s="2" t="n">
        <v>61600</v>
      </c>
      <c r="C50" s="2" t="n">
        <v>60733.3333333333</v>
      </c>
      <c r="D50" s="3" t="n">
        <v>-1.4069264069264</v>
      </c>
    </row>
    <row r="51" customFormat="false" ht="15" hidden="false" customHeight="false" outlineLevel="0" collapsed="false">
      <c r="A51" s="6" t="s">
        <v>55</v>
      </c>
      <c r="B51" s="2" t="n">
        <v>59350</v>
      </c>
      <c r="C51" s="2" t="n">
        <v>60510</v>
      </c>
      <c r="D51" s="3" t="n">
        <v>1.95450716090986</v>
      </c>
    </row>
    <row r="52" customFormat="false" ht="15" hidden="false" customHeight="false" outlineLevel="0" collapsed="false">
      <c r="A52" s="6" t="s">
        <v>371</v>
      </c>
      <c r="B52" s="2" t="n">
        <v>63966.6666666667</v>
      </c>
      <c r="C52" s="2" t="n">
        <v>63966.6666666667</v>
      </c>
      <c r="D52" s="3" t="n">
        <v>0</v>
      </c>
    </row>
    <row r="53" customFormat="false" ht="15" hidden="false" customHeight="false" outlineLevel="0" collapsed="false">
      <c r="A53" s="6" t="s">
        <v>161</v>
      </c>
      <c r="B53" s="2" t="n">
        <v>60200</v>
      </c>
      <c r="C53" s="2" t="n">
        <v>62150</v>
      </c>
      <c r="D53" s="3" t="n">
        <v>3.23920265780731</v>
      </c>
    </row>
    <row r="54" customFormat="false" ht="15" hidden="false" customHeight="false" outlineLevel="0" collapsed="false">
      <c r="A54" s="6" t="s">
        <v>203</v>
      </c>
      <c r="B54" s="2" t="n">
        <v>62933.3333333333</v>
      </c>
      <c r="C54" s="2" t="n">
        <v>60875</v>
      </c>
      <c r="D54" s="3" t="n">
        <v>-3.27065677966102</v>
      </c>
    </row>
    <row r="55" customFormat="false" ht="15" hidden="false" customHeight="false" outlineLevel="0" collapsed="false">
      <c r="A55" s="6" t="s">
        <v>13</v>
      </c>
      <c r="B55" s="2" t="n">
        <v>63666.6666666667</v>
      </c>
      <c r="C55" s="2" t="n">
        <v>64700</v>
      </c>
      <c r="D55" s="3" t="n">
        <v>1.62303664921466</v>
      </c>
    </row>
    <row r="56" customFormat="false" ht="15" hidden="false" customHeight="false" outlineLevel="0" collapsed="false">
      <c r="A56" s="6" t="s">
        <v>17</v>
      </c>
      <c r="B56" s="2" t="n">
        <v>57000</v>
      </c>
      <c r="C56" s="2" t="n">
        <v>56600</v>
      </c>
      <c r="D56" s="3" t="n">
        <v>-0.701754385964915</v>
      </c>
    </row>
    <row r="57" customFormat="false" ht="15" hidden="false" customHeight="false" outlineLevel="0" collapsed="false">
      <c r="A57" s="6" t="s">
        <v>19</v>
      </c>
      <c r="B57" s="2" t="n">
        <v>65484.3333333333</v>
      </c>
      <c r="C57" s="2" t="n">
        <v>65683.3333333333</v>
      </c>
      <c r="D57" s="3" t="n">
        <v>0.303889479926478</v>
      </c>
    </row>
    <row r="58" customFormat="false" ht="15" hidden="false" customHeight="false" outlineLevel="0" collapsed="false">
      <c r="A58" s="6" t="s">
        <v>109</v>
      </c>
      <c r="B58" s="2" t="n">
        <v>59216.6666666667</v>
      </c>
      <c r="C58" s="2" t="n">
        <v>59757.5</v>
      </c>
      <c r="D58" s="3" t="n">
        <v>0.913312693498458</v>
      </c>
    </row>
    <row r="59" customFormat="false" ht="15" hidden="false" customHeight="false" outlineLevel="0" collapsed="false">
      <c r="A59" s="6" t="s">
        <v>204</v>
      </c>
      <c r="B59" s="2" t="n">
        <v>64850</v>
      </c>
      <c r="C59" s="2" t="n">
        <v>64850</v>
      </c>
      <c r="D59" s="3" t="n">
        <v>0</v>
      </c>
    </row>
    <row r="60" customFormat="false" ht="15" hidden="false" customHeight="false" outlineLevel="0" collapsed="false">
      <c r="A60" s="6" t="s">
        <v>139</v>
      </c>
      <c r="B60" s="2" t="n">
        <v>59666.6666666667</v>
      </c>
      <c r="C60" s="2" t="n">
        <v>63666.6666666667</v>
      </c>
      <c r="D60" s="3" t="n">
        <v>6.70391061452513</v>
      </c>
    </row>
    <row r="61" customFormat="false" ht="15" hidden="false" customHeight="false" outlineLevel="0" collapsed="false">
      <c r="A61" s="6" t="s">
        <v>21</v>
      </c>
      <c r="B61" s="2" t="n">
        <v>58150</v>
      </c>
      <c r="C61" s="2" t="n">
        <v>58776.6666666667</v>
      </c>
      <c r="D61" s="3" t="n">
        <v>1.07767268558325</v>
      </c>
    </row>
    <row r="62" customFormat="false" ht="15" hidden="false" customHeight="false" outlineLevel="0" collapsed="false">
      <c r="A62" s="6" t="s">
        <v>67</v>
      </c>
      <c r="B62" s="2" t="n">
        <v>66750</v>
      </c>
      <c r="C62" s="2" t="n">
        <v>68759.5</v>
      </c>
      <c r="D62" s="3" t="n">
        <v>3.01048689138577</v>
      </c>
    </row>
    <row r="63" customFormat="false" ht="15" hidden="false" customHeight="false" outlineLevel="0" collapsed="false">
      <c r="A63" s="6" t="s">
        <v>124</v>
      </c>
      <c r="B63" s="2" t="n">
        <v>57325</v>
      </c>
      <c r="C63" s="2" t="n">
        <v>57525</v>
      </c>
      <c r="D63" s="3" t="n">
        <v>0.34888791975578</v>
      </c>
    </row>
    <row r="64" customFormat="false" ht="15" hidden="false" customHeight="false" outlineLevel="0" collapsed="false">
      <c r="A64" s="1" t="s">
        <v>512</v>
      </c>
    </row>
    <row r="65" customFormat="false" ht="15" hidden="false" customHeight="false" outlineLevel="0" collapsed="false">
      <c r="A65" s="6" t="s">
        <v>269</v>
      </c>
      <c r="B65" s="2" t="n">
        <v>109433.333333333</v>
      </c>
      <c r="C65" s="2" t="n">
        <v>109433.333333333</v>
      </c>
      <c r="D65" s="3" t="n">
        <v>0</v>
      </c>
    </row>
    <row r="66" customFormat="false" ht="15" hidden="false" customHeight="false" outlineLevel="0" collapsed="false">
      <c r="A66" s="6" t="s">
        <v>30</v>
      </c>
      <c r="B66" s="2" t="n">
        <v>84700</v>
      </c>
      <c r="C66" s="2" t="n">
        <v>93400</v>
      </c>
      <c r="D66" s="3" t="n">
        <v>10.271546635183</v>
      </c>
    </row>
    <row r="67" customFormat="false" ht="15" hidden="false" customHeight="false" outlineLevel="0" collapsed="false">
      <c r="A67" s="6" t="s">
        <v>135</v>
      </c>
      <c r="B67" s="2" t="n">
        <v>84500</v>
      </c>
      <c r="C67" s="2" t="n">
        <v>89333.3333333333</v>
      </c>
      <c r="D67" s="3" t="n">
        <v>5.71992110453647</v>
      </c>
    </row>
    <row r="68" customFormat="false" ht="15" hidden="false" customHeight="false" outlineLevel="0" collapsed="false">
      <c r="A68" s="6" t="s">
        <v>118</v>
      </c>
      <c r="B68" s="2" t="n">
        <v>100383.666666667</v>
      </c>
      <c r="C68" s="2" t="n">
        <v>95405.3333333333</v>
      </c>
      <c r="D68" s="3" t="n">
        <v>-4.95930612881911</v>
      </c>
    </row>
    <row r="69" customFormat="false" ht="15" hidden="false" customHeight="false" outlineLevel="0" collapsed="false">
      <c r="A69" s="6" t="s">
        <v>382</v>
      </c>
      <c r="B69" s="2" t="n">
        <v>83000</v>
      </c>
      <c r="C69" s="2" t="n">
        <v>92826.6666666667</v>
      </c>
      <c r="D69" s="3" t="n">
        <v>11.8393574297189</v>
      </c>
    </row>
    <row r="70" customFormat="false" ht="15" hidden="false" customHeight="false" outlineLevel="0" collapsed="false">
      <c r="A70" s="6" t="s">
        <v>157</v>
      </c>
      <c r="B70" s="2" t="n">
        <v>87820</v>
      </c>
      <c r="C70" s="2" t="n">
        <v>86546.6666666667</v>
      </c>
      <c r="D70" s="3" t="n">
        <v>-1.44993547407576</v>
      </c>
    </row>
    <row r="71" customFormat="false" ht="15" hidden="false" customHeight="false" outlineLevel="0" collapsed="false">
      <c r="A71" s="6" t="s">
        <v>203</v>
      </c>
      <c r="B71" s="2" t="n">
        <v>94200</v>
      </c>
      <c r="C71" s="2" t="n">
        <v>89466.6666666667</v>
      </c>
      <c r="D71" s="3" t="n">
        <v>-5.02476999292285</v>
      </c>
    </row>
    <row r="72" customFormat="false" ht="15" hidden="false" customHeight="false" outlineLevel="0" collapsed="false">
      <c r="A72" s="6" t="s">
        <v>143</v>
      </c>
      <c r="B72" s="2" t="n">
        <v>102566.666666667</v>
      </c>
      <c r="C72" s="2" t="n">
        <v>100900</v>
      </c>
      <c r="D72" s="3" t="n">
        <v>-1.6249593760156</v>
      </c>
    </row>
    <row r="73" customFormat="false" ht="15" hidden="false" customHeight="false" outlineLevel="0" collapsed="false">
      <c r="A73" s="6" t="s">
        <v>139</v>
      </c>
      <c r="B73" s="2" t="n">
        <v>74866.6666666667</v>
      </c>
      <c r="C73" s="2" t="n">
        <v>77200</v>
      </c>
      <c r="D73" s="3" t="n">
        <v>3.1166518254675</v>
      </c>
    </row>
    <row r="74" customFormat="false" ht="15" hidden="false" customHeight="false" outlineLevel="0" collapsed="false">
      <c r="A74" s="6" t="s">
        <v>124</v>
      </c>
      <c r="B74" s="2" t="n">
        <v>75830</v>
      </c>
      <c r="C74" s="2" t="n">
        <v>83736</v>
      </c>
      <c r="D74" s="3" t="n">
        <v>10.4259527891336</v>
      </c>
    </row>
    <row r="75" customFormat="false" ht="15" hidden="false" customHeight="false" outlineLevel="0" collapsed="false">
      <c r="A75" s="1" t="s">
        <v>513</v>
      </c>
    </row>
    <row r="76" customFormat="false" ht="15" hidden="false" customHeight="false" outlineLevel="0" collapsed="false">
      <c r="A76" s="6" t="s">
        <v>115</v>
      </c>
      <c r="B76" s="2" t="n">
        <v>29016.6666666667</v>
      </c>
      <c r="C76" s="2" t="n">
        <v>29350</v>
      </c>
      <c r="D76" s="3" t="n">
        <v>1.14876507754165</v>
      </c>
    </row>
    <row r="77" customFormat="false" ht="15" hidden="false" customHeight="false" outlineLevel="0" collapsed="false">
      <c r="A77" s="6" t="s">
        <v>134</v>
      </c>
      <c r="B77" s="2" t="n">
        <v>26700</v>
      </c>
      <c r="C77" s="2" t="n">
        <v>26700</v>
      </c>
      <c r="D77" s="3" t="n">
        <v>0</v>
      </c>
    </row>
    <row r="78" customFormat="false" ht="15" hidden="false" customHeight="false" outlineLevel="0" collapsed="false">
      <c r="A78" s="6" t="s">
        <v>269</v>
      </c>
      <c r="B78" s="2" t="n">
        <v>24233.3333333333</v>
      </c>
      <c r="C78" s="2" t="n">
        <v>24366.6666666667</v>
      </c>
      <c r="D78" s="3" t="n">
        <v>0.550206327372771</v>
      </c>
    </row>
    <row r="79" customFormat="false" ht="15" hidden="false" customHeight="false" outlineLevel="0" collapsed="false">
      <c r="A79" s="6" t="s">
        <v>80</v>
      </c>
      <c r="B79" s="2" t="n">
        <v>29366.6666666667</v>
      </c>
      <c r="C79" s="2" t="n">
        <v>29466.6666666667</v>
      </c>
      <c r="D79" s="3" t="n">
        <v>0.340522133938714</v>
      </c>
    </row>
    <row r="80" customFormat="false" ht="15" hidden="false" customHeight="false" outlineLevel="0" collapsed="false">
      <c r="A80" s="6" t="s">
        <v>31</v>
      </c>
      <c r="B80" s="2" t="n">
        <v>27160</v>
      </c>
      <c r="C80" s="2" t="n">
        <v>27860</v>
      </c>
      <c r="D80" s="3" t="n">
        <v>2.57731958762886</v>
      </c>
    </row>
    <row r="81" customFormat="false" ht="15" hidden="false" customHeight="false" outlineLevel="0" collapsed="false">
      <c r="A81" s="6" t="s">
        <v>382</v>
      </c>
      <c r="B81" s="2" t="n">
        <v>25277.5</v>
      </c>
      <c r="C81" s="2" t="n">
        <v>25527.5</v>
      </c>
      <c r="D81" s="3" t="n">
        <v>0.989021857383055</v>
      </c>
    </row>
    <row r="82" customFormat="false" ht="15" hidden="false" customHeight="false" outlineLevel="0" collapsed="false">
      <c r="A82" s="6" t="s">
        <v>136</v>
      </c>
      <c r="B82" s="2" t="n">
        <v>28666.6666666667</v>
      </c>
      <c r="C82" s="2" t="n">
        <v>29000</v>
      </c>
      <c r="D82" s="3" t="n">
        <v>1.16279069767442</v>
      </c>
    </row>
    <row r="83" customFormat="false" ht="15" hidden="false" customHeight="false" outlineLevel="0" collapsed="false">
      <c r="A83" s="6" t="s">
        <v>161</v>
      </c>
      <c r="B83" s="2" t="n">
        <v>26900</v>
      </c>
      <c r="C83" s="2" t="n">
        <v>28233.3333333333</v>
      </c>
      <c r="D83" s="3" t="n">
        <v>4.95662949194546</v>
      </c>
    </row>
    <row r="84" customFormat="false" ht="15" hidden="false" customHeight="false" outlineLevel="0" collapsed="false">
      <c r="A84" s="6" t="s">
        <v>203</v>
      </c>
      <c r="B84" s="2" t="n">
        <v>25550</v>
      </c>
      <c r="C84" s="2" t="n">
        <v>26133.3333333333</v>
      </c>
      <c r="D84" s="3" t="n">
        <v>2.28310502283104</v>
      </c>
    </row>
    <row r="85" customFormat="false" ht="15" hidden="false" customHeight="false" outlineLevel="0" collapsed="false">
      <c r="A85" s="6" t="s">
        <v>36</v>
      </c>
      <c r="B85" s="2" t="n">
        <v>26700</v>
      </c>
      <c r="C85" s="2" t="n">
        <v>26700</v>
      </c>
      <c r="D85" s="3" t="n">
        <v>0</v>
      </c>
    </row>
    <row r="86" customFormat="false" ht="15" hidden="false" customHeight="false" outlineLevel="0" collapsed="false">
      <c r="A86" s="6" t="s">
        <v>17</v>
      </c>
      <c r="B86" s="2" t="n">
        <v>24457.1428571429</v>
      </c>
      <c r="C86" s="2" t="n">
        <v>24428.5714285714</v>
      </c>
      <c r="D86" s="3" t="n">
        <v>-0.116822429906549</v>
      </c>
    </row>
    <row r="87" customFormat="false" ht="15" hidden="false" customHeight="false" outlineLevel="0" collapsed="false">
      <c r="A87" s="6" t="s">
        <v>19</v>
      </c>
      <c r="B87" s="2" t="n">
        <v>27720</v>
      </c>
      <c r="C87" s="2" t="n">
        <v>28483.3333333333</v>
      </c>
      <c r="D87" s="3" t="n">
        <v>2.75372775372775</v>
      </c>
    </row>
    <row r="88" customFormat="false" ht="15" hidden="false" customHeight="false" outlineLevel="0" collapsed="false">
      <c r="A88" s="6" t="s">
        <v>21</v>
      </c>
      <c r="B88" s="2" t="n">
        <v>25803.3333333333</v>
      </c>
      <c r="C88" s="2" t="n">
        <v>25970</v>
      </c>
      <c r="D88" s="3" t="n">
        <v>0.64591138095853</v>
      </c>
    </row>
    <row r="89" customFormat="false" ht="15" hidden="false" customHeight="false" outlineLevel="0" collapsed="false">
      <c r="A89" s="6" t="s">
        <v>23</v>
      </c>
      <c r="B89" s="2" t="n">
        <v>25250</v>
      </c>
      <c r="C89" s="2" t="n">
        <v>22616.6666666667</v>
      </c>
      <c r="D89" s="3" t="n">
        <v>-10.4290429042904</v>
      </c>
    </row>
    <row r="90" customFormat="false" ht="15" hidden="false" customHeight="false" outlineLevel="0" collapsed="false">
      <c r="A90" s="1" t="s">
        <v>514</v>
      </c>
    </row>
    <row r="91" customFormat="false" ht="15" hidden="false" customHeight="false" outlineLevel="0" collapsed="false">
      <c r="A91" s="6" t="s">
        <v>48</v>
      </c>
      <c r="B91" s="2" t="n">
        <v>42500</v>
      </c>
      <c r="C91" s="2" t="n">
        <v>42500</v>
      </c>
      <c r="D91" s="3" t="n">
        <v>0</v>
      </c>
    </row>
    <row r="92" customFormat="false" ht="15" hidden="false" customHeight="false" outlineLevel="0" collapsed="false">
      <c r="A92" s="6" t="s">
        <v>134</v>
      </c>
      <c r="B92" s="2" t="n">
        <v>39225</v>
      </c>
      <c r="C92" s="2" t="n">
        <v>38975</v>
      </c>
      <c r="D92" s="3" t="n">
        <v>-0.637348629700452</v>
      </c>
    </row>
    <row r="93" customFormat="false" ht="15" hidden="false" customHeight="false" outlineLevel="0" collapsed="false">
      <c r="A93" s="6" t="s">
        <v>80</v>
      </c>
      <c r="B93" s="2" t="n">
        <v>40800</v>
      </c>
      <c r="C93" s="2" t="n">
        <v>41233.3333333333</v>
      </c>
      <c r="D93" s="3" t="n">
        <v>1.06209150326797</v>
      </c>
    </row>
    <row r="94" customFormat="false" ht="15" hidden="false" customHeight="false" outlineLevel="0" collapsed="false">
      <c r="A94" s="6" t="s">
        <v>31</v>
      </c>
      <c r="B94" s="2" t="n">
        <v>41920</v>
      </c>
      <c r="C94" s="2" t="n">
        <v>42217</v>
      </c>
      <c r="D94" s="3" t="n">
        <v>0.708492366412217</v>
      </c>
    </row>
    <row r="95" customFormat="false" ht="15" hidden="false" customHeight="false" outlineLevel="0" collapsed="false">
      <c r="A95" s="6" t="s">
        <v>49</v>
      </c>
      <c r="B95" s="2" t="n">
        <v>36950.3333333333</v>
      </c>
      <c r="C95" s="2" t="n">
        <v>37133.3333333333</v>
      </c>
      <c r="D95" s="3" t="n">
        <v>0.495259402260695</v>
      </c>
    </row>
    <row r="96" customFormat="false" ht="15" hidden="false" customHeight="false" outlineLevel="0" collapsed="false">
      <c r="A96" s="6" t="s">
        <v>118</v>
      </c>
      <c r="B96" s="2" t="n">
        <v>41733.5</v>
      </c>
      <c r="C96" s="2" t="n">
        <v>40489</v>
      </c>
      <c r="D96" s="3" t="n">
        <v>-2.98201684498065</v>
      </c>
    </row>
    <row r="97" customFormat="false" ht="15" hidden="false" customHeight="false" outlineLevel="0" collapsed="false">
      <c r="A97" s="6" t="s">
        <v>129</v>
      </c>
      <c r="B97" s="2" t="n">
        <v>43966.6666666667</v>
      </c>
      <c r="C97" s="2" t="n">
        <v>43966.6666666667</v>
      </c>
      <c r="D97" s="3" t="n">
        <v>0</v>
      </c>
    </row>
    <row r="98" customFormat="false" ht="15" hidden="false" customHeight="false" outlineLevel="0" collapsed="false">
      <c r="A98" s="6" t="s">
        <v>32</v>
      </c>
      <c r="B98" s="2" t="n">
        <v>42333.3333333333</v>
      </c>
      <c r="C98" s="2" t="n">
        <v>43333.3333333333</v>
      </c>
      <c r="D98" s="3" t="n">
        <v>2.36220472440944</v>
      </c>
    </row>
    <row r="99" customFormat="false" ht="15" hidden="false" customHeight="false" outlineLevel="0" collapsed="false">
      <c r="A99" s="6" t="s">
        <v>382</v>
      </c>
      <c r="B99" s="2" t="n">
        <v>36383.3333333333</v>
      </c>
      <c r="C99" s="2" t="n">
        <v>36050</v>
      </c>
      <c r="D99" s="3" t="n">
        <v>-0.916170407695838</v>
      </c>
    </row>
    <row r="100" customFormat="false" ht="15" hidden="false" customHeight="false" outlineLevel="0" collapsed="false">
      <c r="A100" s="6" t="s">
        <v>136</v>
      </c>
      <c r="B100" s="2" t="n">
        <v>42000</v>
      </c>
      <c r="C100" s="2" t="n">
        <v>42333.3333333333</v>
      </c>
      <c r="D100" s="3" t="n">
        <v>0.793650793650791</v>
      </c>
    </row>
    <row r="101" customFormat="false" ht="15" hidden="false" customHeight="false" outlineLevel="0" collapsed="false">
      <c r="A101" s="6" t="s">
        <v>26</v>
      </c>
      <c r="B101" s="2" t="n">
        <v>40533.3333333333</v>
      </c>
      <c r="C101" s="2" t="n">
        <v>40533.3333333333</v>
      </c>
      <c r="D101" s="3" t="n">
        <v>0</v>
      </c>
    </row>
    <row r="102" customFormat="false" ht="15" hidden="false" customHeight="false" outlineLevel="0" collapsed="false">
      <c r="A102" s="6" t="s">
        <v>55</v>
      </c>
      <c r="B102" s="2" t="n">
        <v>36700</v>
      </c>
      <c r="C102" s="2" t="n">
        <v>37933.3333333333</v>
      </c>
      <c r="D102" s="3" t="n">
        <v>3.36058128973662</v>
      </c>
    </row>
    <row r="103" customFormat="false" ht="15" hidden="false" customHeight="false" outlineLevel="0" collapsed="false">
      <c r="A103" s="6" t="s">
        <v>70</v>
      </c>
      <c r="B103" s="2" t="n">
        <v>38833.3333333333</v>
      </c>
      <c r="C103" s="2" t="n">
        <v>38966.6666666667</v>
      </c>
      <c r="D103" s="3" t="n">
        <v>0.343347639484959</v>
      </c>
    </row>
    <row r="104" customFormat="false" ht="15" hidden="false" customHeight="false" outlineLevel="0" collapsed="false">
      <c r="A104" s="6" t="s">
        <v>156</v>
      </c>
      <c r="B104" s="2" t="n">
        <v>38166.6666666667</v>
      </c>
      <c r="C104" s="2" t="n">
        <v>38166.6666666667</v>
      </c>
      <c r="D104" s="3" t="n">
        <v>0</v>
      </c>
    </row>
    <row r="105" customFormat="false" ht="15" hidden="false" customHeight="false" outlineLevel="0" collapsed="false">
      <c r="A105" s="6" t="s">
        <v>161</v>
      </c>
      <c r="B105" s="2" t="n">
        <v>41433.3333333333</v>
      </c>
      <c r="C105" s="2" t="n">
        <v>41075</v>
      </c>
      <c r="D105" s="3" t="n">
        <v>-0.864843121480297</v>
      </c>
    </row>
    <row r="106" customFormat="false" ht="15" hidden="false" customHeight="false" outlineLevel="0" collapsed="false">
      <c r="A106" s="6" t="s">
        <v>89</v>
      </c>
      <c r="B106" s="2" t="n">
        <v>39400</v>
      </c>
      <c r="C106" s="2" t="n">
        <v>41980</v>
      </c>
      <c r="D106" s="3" t="n">
        <v>6.5482233502538</v>
      </c>
    </row>
    <row r="107" customFormat="false" ht="15" hidden="false" customHeight="false" outlineLevel="0" collapsed="false">
      <c r="A107" s="6" t="s">
        <v>12</v>
      </c>
      <c r="B107" s="2" t="n">
        <v>41180</v>
      </c>
      <c r="C107" s="2" t="n">
        <v>41180</v>
      </c>
      <c r="D107" s="3" t="n">
        <v>0</v>
      </c>
    </row>
    <row r="108" customFormat="false" ht="15" hidden="false" customHeight="false" outlineLevel="0" collapsed="false">
      <c r="A108" s="6" t="s">
        <v>203</v>
      </c>
      <c r="B108" s="2" t="n">
        <v>36650</v>
      </c>
      <c r="C108" s="2" t="n">
        <v>37400</v>
      </c>
      <c r="D108" s="3" t="n">
        <v>2.04638472032743</v>
      </c>
    </row>
    <row r="109" customFormat="false" ht="15" hidden="false" customHeight="false" outlineLevel="0" collapsed="false">
      <c r="A109" s="6" t="s">
        <v>13</v>
      </c>
      <c r="B109" s="2" t="n">
        <v>43225</v>
      </c>
      <c r="C109" s="2" t="n">
        <v>43600</v>
      </c>
      <c r="D109" s="3" t="n">
        <v>0.867553499132456</v>
      </c>
    </row>
    <row r="110" customFormat="false" ht="15" hidden="false" customHeight="false" outlineLevel="0" collapsed="false">
      <c r="A110" s="6" t="s">
        <v>36</v>
      </c>
      <c r="B110" s="2" t="n">
        <v>39112.5</v>
      </c>
      <c r="C110" s="2" t="n">
        <v>39112.5</v>
      </c>
      <c r="D110" s="3" t="n">
        <v>0</v>
      </c>
    </row>
    <row r="111" customFormat="false" ht="15" hidden="false" customHeight="false" outlineLevel="0" collapsed="false">
      <c r="A111" s="6" t="s">
        <v>17</v>
      </c>
      <c r="B111" s="2" t="n">
        <v>33043.75</v>
      </c>
      <c r="C111" s="2" t="n">
        <v>33281.25</v>
      </c>
      <c r="D111" s="3" t="n">
        <v>0.718744089275591</v>
      </c>
    </row>
    <row r="112" customFormat="false" ht="15" hidden="false" customHeight="false" outlineLevel="0" collapsed="false">
      <c r="A112" s="6" t="s">
        <v>19</v>
      </c>
      <c r="B112" s="2" t="n">
        <v>38935</v>
      </c>
      <c r="C112" s="2" t="n">
        <v>39600</v>
      </c>
      <c r="D112" s="3" t="n">
        <v>1.70797482984462</v>
      </c>
    </row>
    <row r="113" customFormat="false" ht="15" hidden="false" customHeight="false" outlineLevel="0" collapsed="false">
      <c r="A113" s="6" t="s">
        <v>139</v>
      </c>
      <c r="B113" s="2" t="n">
        <v>37575</v>
      </c>
      <c r="C113" s="2" t="n">
        <v>37575</v>
      </c>
      <c r="D113" s="3" t="n">
        <v>0</v>
      </c>
    </row>
    <row r="114" customFormat="false" ht="15" hidden="false" customHeight="false" outlineLevel="0" collapsed="false">
      <c r="A114" s="6" t="s">
        <v>21</v>
      </c>
      <c r="B114" s="2" t="n">
        <v>36506.6666666667</v>
      </c>
      <c r="C114" s="2" t="n">
        <v>37316.6666666667</v>
      </c>
      <c r="D114" s="3" t="n">
        <v>2.21877282688094</v>
      </c>
    </row>
    <row r="115" customFormat="false" ht="15" hidden="false" customHeight="false" outlineLevel="0" collapsed="false">
      <c r="A115" s="6" t="s">
        <v>67</v>
      </c>
      <c r="B115" s="2" t="n">
        <v>40600</v>
      </c>
      <c r="C115" s="2" t="n">
        <v>41546.25</v>
      </c>
      <c r="D115" s="3" t="n">
        <v>2.33066502463055</v>
      </c>
    </row>
    <row r="116" customFormat="false" ht="15" hidden="false" customHeight="false" outlineLevel="0" collapsed="false">
      <c r="A116" s="6" t="s">
        <v>464</v>
      </c>
      <c r="B116" s="2" t="n">
        <v>37666.6666666667</v>
      </c>
      <c r="C116" s="2" t="n">
        <v>38000</v>
      </c>
      <c r="D116" s="3" t="n">
        <v>0.884955752212391</v>
      </c>
    </row>
    <row r="117" customFormat="false" ht="15" hidden="false" customHeight="false" outlineLevel="0" collapsed="false">
      <c r="A117" s="1" t="s">
        <v>515</v>
      </c>
    </row>
    <row r="118" customFormat="false" ht="15" hidden="false" customHeight="false" outlineLevel="0" collapsed="false">
      <c r="A118" s="6" t="s">
        <v>269</v>
      </c>
      <c r="B118" s="2" t="n">
        <v>141533.333333333</v>
      </c>
      <c r="C118" s="2" t="n">
        <v>146666.666666667</v>
      </c>
      <c r="D118" s="3" t="n">
        <v>3.62694300518134</v>
      </c>
    </row>
    <row r="119" customFormat="false" ht="15" hidden="false" customHeight="false" outlineLevel="0" collapsed="false">
      <c r="A119" s="6" t="s">
        <v>30</v>
      </c>
      <c r="B119" s="2" t="n">
        <v>142300</v>
      </c>
      <c r="C119" s="2" t="n">
        <v>142320</v>
      </c>
      <c r="D119" s="3" t="n">
        <v>0.0140548137737229</v>
      </c>
    </row>
    <row r="120" customFormat="false" ht="15" hidden="false" customHeight="false" outlineLevel="0" collapsed="false">
      <c r="A120" s="6" t="s">
        <v>270</v>
      </c>
      <c r="B120" s="2" t="n">
        <v>136666.666666667</v>
      </c>
      <c r="C120" s="2" t="n">
        <v>136666.666666667</v>
      </c>
      <c r="D120" s="3" t="n">
        <v>0</v>
      </c>
    </row>
    <row r="121" customFormat="false" ht="15" hidden="false" customHeight="false" outlineLevel="0" collapsed="false">
      <c r="A121" s="6" t="s">
        <v>382</v>
      </c>
      <c r="B121" s="2" t="n">
        <v>133907.5</v>
      </c>
      <c r="C121" s="2" t="n">
        <v>137775</v>
      </c>
      <c r="D121" s="3" t="n">
        <v>2.88818774153801</v>
      </c>
    </row>
    <row r="122" customFormat="false" ht="15" hidden="false" customHeight="false" outlineLevel="0" collapsed="false">
      <c r="A122" s="6" t="s">
        <v>9</v>
      </c>
      <c r="B122" s="2" t="n">
        <v>127182.5</v>
      </c>
      <c r="C122" s="2" t="n">
        <v>127182.5</v>
      </c>
      <c r="D122" s="3" t="n">
        <v>0</v>
      </c>
    </row>
    <row r="123" customFormat="false" ht="15" hidden="false" customHeight="false" outlineLevel="0" collapsed="false">
      <c r="A123" s="6" t="s">
        <v>12</v>
      </c>
      <c r="B123" s="2" t="n">
        <v>136093.333333333</v>
      </c>
      <c r="C123" s="2" t="n">
        <v>138766.666666667</v>
      </c>
      <c r="D123" s="3" t="n">
        <v>1.964338199275</v>
      </c>
    </row>
    <row r="124" customFormat="false" ht="15" hidden="false" customHeight="false" outlineLevel="0" collapsed="false">
      <c r="A124" s="6" t="s">
        <v>203</v>
      </c>
      <c r="B124" s="2" t="n">
        <v>140433.333333333</v>
      </c>
      <c r="C124" s="2" t="n">
        <v>139875</v>
      </c>
      <c r="D124" s="3" t="n">
        <v>-0.397578922383102</v>
      </c>
    </row>
    <row r="125" customFormat="false" ht="15" hidden="false" customHeight="false" outlineLevel="0" collapsed="false">
      <c r="A125" s="6" t="s">
        <v>19</v>
      </c>
      <c r="B125" s="2" t="n">
        <v>146415.333333333</v>
      </c>
      <c r="C125" s="2" t="n">
        <v>151166.666666667</v>
      </c>
      <c r="D125" s="3" t="n">
        <v>3.24510638685382</v>
      </c>
    </row>
    <row r="126" customFormat="false" ht="15" hidden="false" customHeight="false" outlineLevel="0" collapsed="false">
      <c r="A126" s="6" t="s">
        <v>109</v>
      </c>
      <c r="B126" s="2" t="n">
        <v>131860</v>
      </c>
      <c r="C126" s="2" t="n">
        <v>139366.666666667</v>
      </c>
      <c r="D126" s="3" t="n">
        <v>5.69290661813033</v>
      </c>
    </row>
    <row r="127" customFormat="false" ht="15" hidden="false" customHeight="false" outlineLevel="0" collapsed="false">
      <c r="A127" s="6" t="s">
        <v>63</v>
      </c>
      <c r="B127" s="2" t="n">
        <v>132500</v>
      </c>
      <c r="C127" s="2" t="n">
        <v>133166.666666667</v>
      </c>
      <c r="D127" s="3" t="n">
        <v>0.50314465408805</v>
      </c>
    </row>
    <row r="128" customFormat="false" ht="15" hidden="false" customHeight="false" outlineLevel="0" collapsed="false">
      <c r="A128" s="6" t="s">
        <v>139</v>
      </c>
      <c r="B128" s="2" t="n">
        <v>129560</v>
      </c>
      <c r="C128" s="2" t="n">
        <v>133760</v>
      </c>
      <c r="D128" s="3" t="n">
        <v>3.24174127817227</v>
      </c>
    </row>
    <row r="129" customFormat="false" ht="15" hidden="false" customHeight="false" outlineLevel="0" collapsed="false">
      <c r="A129" s="1" t="s">
        <v>516</v>
      </c>
    </row>
    <row r="130" customFormat="false" ht="15" hidden="false" customHeight="false" outlineLevel="0" collapsed="false">
      <c r="A130" s="6" t="s">
        <v>135</v>
      </c>
      <c r="B130" s="2" t="n">
        <v>41000</v>
      </c>
      <c r="C130" s="2" t="n">
        <v>45333.3333333333</v>
      </c>
      <c r="D130" s="3" t="n">
        <v>10.5691056910569</v>
      </c>
    </row>
    <row r="131" customFormat="false" ht="15" hidden="false" customHeight="false" outlineLevel="0" collapsed="false">
      <c r="A131" s="6" t="s">
        <v>118</v>
      </c>
      <c r="B131" s="2" t="n">
        <v>46930</v>
      </c>
      <c r="C131" s="2" t="n">
        <v>44621.3333333333</v>
      </c>
      <c r="D131" s="3" t="n">
        <v>-4.91938347894027</v>
      </c>
    </row>
    <row r="132" customFormat="false" ht="15" hidden="false" customHeight="false" outlineLevel="0" collapsed="false">
      <c r="A132" s="6" t="s">
        <v>213</v>
      </c>
      <c r="B132" s="2" t="n">
        <v>41250</v>
      </c>
      <c r="C132" s="2" t="n">
        <v>38400</v>
      </c>
      <c r="D132" s="3" t="n">
        <v>-6.90909090909091</v>
      </c>
    </row>
    <row r="133" customFormat="false" ht="15" hidden="false" customHeight="false" outlineLevel="0" collapsed="false">
      <c r="A133" s="6" t="s">
        <v>9</v>
      </c>
      <c r="B133" s="2" t="n">
        <v>38432.5</v>
      </c>
      <c r="C133" s="2" t="n">
        <v>38342.5</v>
      </c>
      <c r="D133" s="3" t="n">
        <v>-0.23417680348663</v>
      </c>
    </row>
    <row r="134" customFormat="false" ht="15" hidden="false" customHeight="false" outlineLevel="0" collapsed="false">
      <c r="A134" s="6" t="s">
        <v>161</v>
      </c>
      <c r="B134" s="2" t="n">
        <v>45350</v>
      </c>
      <c r="C134" s="2" t="n">
        <v>44875</v>
      </c>
      <c r="D134" s="3" t="n">
        <v>-1.04740904079382</v>
      </c>
    </row>
    <row r="135" customFormat="false" ht="15" hidden="false" customHeight="false" outlineLevel="0" collapsed="false">
      <c r="A135" s="6" t="s">
        <v>12</v>
      </c>
      <c r="B135" s="2" t="n">
        <v>43723.3333333333</v>
      </c>
      <c r="C135" s="2" t="n">
        <v>45090</v>
      </c>
      <c r="D135" s="3" t="n">
        <v>3.12571472135397</v>
      </c>
    </row>
    <row r="136" customFormat="false" ht="15" hidden="false" customHeight="false" outlineLevel="0" collapsed="false">
      <c r="A136" s="6" t="s">
        <v>17</v>
      </c>
      <c r="B136" s="2" t="n">
        <v>32366.6666666667</v>
      </c>
      <c r="C136" s="2" t="n">
        <v>34625</v>
      </c>
      <c r="D136" s="3" t="n">
        <v>6.9773429454171</v>
      </c>
    </row>
    <row r="137" customFormat="false" ht="15" hidden="false" customHeight="false" outlineLevel="0" collapsed="false">
      <c r="A137" s="6" t="s">
        <v>63</v>
      </c>
      <c r="B137" s="2" t="n">
        <v>40925</v>
      </c>
      <c r="C137" s="2" t="n">
        <v>40925</v>
      </c>
      <c r="D137" s="3" t="n">
        <v>0</v>
      </c>
    </row>
    <row r="138" customFormat="false" ht="15" hidden="false" customHeight="false" outlineLevel="0" collapsed="false">
      <c r="A138" s="6" t="s">
        <v>116</v>
      </c>
      <c r="B138" s="2" t="n">
        <v>42166.6666666667</v>
      </c>
      <c r="C138" s="2" t="n">
        <v>43833.3333333333</v>
      </c>
      <c r="D138" s="3" t="n">
        <v>3.9525691699605</v>
      </c>
    </row>
    <row r="139" customFormat="false" ht="15" hidden="false" customHeight="false" outlineLevel="0" collapsed="false">
      <c r="A139" s="1" t="s">
        <v>517</v>
      </c>
    </row>
    <row r="140" customFormat="false" ht="15" hidden="false" customHeight="false" outlineLevel="0" collapsed="false">
      <c r="A140" s="6" t="s">
        <v>269</v>
      </c>
      <c r="B140" s="2" t="n">
        <v>49366.6666666667</v>
      </c>
      <c r="C140" s="2" t="n">
        <v>50150</v>
      </c>
      <c r="D140" s="3" t="n">
        <v>1.58676569885212</v>
      </c>
    </row>
    <row r="141" customFormat="false" ht="15" hidden="false" customHeight="false" outlineLevel="0" collapsed="false">
      <c r="A141" s="6" t="s">
        <v>203</v>
      </c>
      <c r="B141" s="2" t="n">
        <v>42000</v>
      </c>
      <c r="C141" s="2" t="n">
        <v>42833.3333333333</v>
      </c>
      <c r="D141" s="3" t="n">
        <v>1.984126984127</v>
      </c>
    </row>
    <row r="142" customFormat="false" ht="15" hidden="false" customHeight="false" outlineLevel="0" collapsed="false">
      <c r="A142" s="6" t="s">
        <v>277</v>
      </c>
      <c r="B142" s="2" t="n">
        <v>47853.3333333333</v>
      </c>
      <c r="C142" s="2" t="n">
        <v>51786.6666666667</v>
      </c>
      <c r="D142" s="3" t="n">
        <v>8.2195597659515</v>
      </c>
    </row>
    <row r="143" customFormat="false" ht="15" hidden="false" customHeight="false" outlineLevel="0" collapsed="false">
      <c r="A143" s="1" t="s">
        <v>518</v>
      </c>
    </row>
    <row r="144" customFormat="false" ht="15" hidden="false" customHeight="false" outlineLevel="0" collapsed="false">
      <c r="A144" s="6" t="s">
        <v>30</v>
      </c>
      <c r="B144" s="2" t="n">
        <v>21075</v>
      </c>
      <c r="C144" s="2" t="n">
        <v>21075</v>
      </c>
      <c r="D144" s="3" t="n">
        <v>0</v>
      </c>
    </row>
    <row r="145" customFormat="false" ht="15" hidden="false" customHeight="false" outlineLevel="0" collapsed="false">
      <c r="A145" s="6" t="s">
        <v>161</v>
      </c>
      <c r="B145" s="2" t="n">
        <v>30133.3333333333</v>
      </c>
      <c r="C145" s="2" t="n">
        <v>30133.3333333333</v>
      </c>
      <c r="D145" s="3" t="n">
        <v>0</v>
      </c>
    </row>
    <row r="146" customFormat="false" ht="15" hidden="false" customHeight="false" outlineLevel="0" collapsed="false">
      <c r="A146" s="6" t="s">
        <v>203</v>
      </c>
      <c r="B146" s="2" t="n">
        <v>22166.6666666667</v>
      </c>
      <c r="C146" s="2" t="n">
        <v>22166.6666666667</v>
      </c>
      <c r="D146" s="3" t="n">
        <v>0</v>
      </c>
    </row>
    <row r="147" customFormat="false" ht="15" hidden="false" customHeight="false" outlineLevel="0" collapsed="false">
      <c r="A147" s="6" t="s">
        <v>36</v>
      </c>
      <c r="B147" s="2" t="n">
        <v>26133.3333333333</v>
      </c>
      <c r="C147" s="2" t="n">
        <v>26633.3333333333</v>
      </c>
      <c r="D147" s="3" t="n">
        <v>1.91326530612246</v>
      </c>
    </row>
    <row r="148" customFormat="false" ht="15" hidden="false" customHeight="false" outlineLevel="0" collapsed="false">
      <c r="A148" s="1" t="s">
        <v>519</v>
      </c>
    </row>
    <row r="149" customFormat="false" ht="15" hidden="false" customHeight="false" outlineLevel="0" collapsed="false">
      <c r="A149" s="6" t="s">
        <v>157</v>
      </c>
      <c r="B149" s="2" t="n">
        <v>44540</v>
      </c>
      <c r="C149" s="2" t="n">
        <v>45873.3333333333</v>
      </c>
      <c r="D149" s="3" t="n">
        <v>2.99356383774885</v>
      </c>
    </row>
    <row r="150" customFormat="false" ht="15" hidden="false" customHeight="false" outlineLevel="0" collapsed="false">
      <c r="A150" s="6" t="s">
        <v>161</v>
      </c>
      <c r="B150" s="2" t="n">
        <v>54400</v>
      </c>
      <c r="C150" s="2" t="n">
        <v>55675</v>
      </c>
      <c r="D150" s="3" t="n">
        <v>2.34375</v>
      </c>
    </row>
    <row r="151" customFormat="false" ht="15" hidden="false" customHeight="false" outlineLevel="0" collapsed="false">
      <c r="A151" s="6" t="s">
        <v>203</v>
      </c>
      <c r="B151" s="2" t="n">
        <v>42266.6666666667</v>
      </c>
      <c r="C151" s="2" t="n">
        <v>41800</v>
      </c>
      <c r="D151" s="3" t="n">
        <v>-1.10410094637223</v>
      </c>
    </row>
    <row r="152" customFormat="false" ht="15" hidden="false" customHeight="false" outlineLevel="0" collapsed="false">
      <c r="A152" s="1" t="s">
        <v>520</v>
      </c>
    </row>
    <row r="153" customFormat="false" ht="15" hidden="false" customHeight="false" outlineLevel="0" collapsed="false">
      <c r="A153" s="6" t="s">
        <v>80</v>
      </c>
      <c r="B153" s="2" t="n">
        <v>18133.3333333333</v>
      </c>
      <c r="C153" s="2" t="n">
        <v>17666.6666666667</v>
      </c>
      <c r="D153" s="3" t="n">
        <v>-2.5735294117647</v>
      </c>
    </row>
    <row r="154" customFormat="false" ht="15" hidden="false" customHeight="false" outlineLevel="0" collapsed="false">
      <c r="A154" s="6" t="s">
        <v>30</v>
      </c>
      <c r="B154" s="2" t="n">
        <v>11450</v>
      </c>
      <c r="C154" s="2" t="n">
        <v>11507.25</v>
      </c>
      <c r="D154" s="3" t="n">
        <v>0.499999999999989</v>
      </c>
    </row>
    <row r="155" customFormat="false" ht="15" hidden="false" customHeight="false" outlineLevel="0" collapsed="false">
      <c r="A155" s="6" t="s">
        <v>7</v>
      </c>
      <c r="B155" s="2" t="n">
        <v>10853.3333333333</v>
      </c>
      <c r="C155" s="2" t="n">
        <v>10853.3333333333</v>
      </c>
      <c r="D155" s="3" t="n">
        <v>0</v>
      </c>
    </row>
    <row r="156" customFormat="false" ht="15" hidden="false" customHeight="false" outlineLevel="0" collapsed="false">
      <c r="A156" s="6" t="s">
        <v>8</v>
      </c>
      <c r="B156" s="2" t="n">
        <v>10833.3333333333</v>
      </c>
      <c r="C156" s="2" t="n">
        <v>10833.3333333333</v>
      </c>
      <c r="D156" s="3" t="n">
        <v>0</v>
      </c>
    </row>
    <row r="157" customFormat="false" ht="15" hidden="false" customHeight="false" outlineLevel="0" collapsed="false">
      <c r="A157" s="6" t="s">
        <v>161</v>
      </c>
      <c r="B157" s="2" t="n">
        <v>14975</v>
      </c>
      <c r="C157" s="2" t="n">
        <v>15225</v>
      </c>
      <c r="D157" s="3" t="n">
        <v>1.669449081803</v>
      </c>
    </row>
    <row r="158" customFormat="false" ht="15" hidden="false" customHeight="false" outlineLevel="0" collapsed="false">
      <c r="A158" s="6" t="s">
        <v>89</v>
      </c>
      <c r="B158" s="2" t="n">
        <v>14250</v>
      </c>
      <c r="C158" s="2" t="n">
        <v>13833.3333333333</v>
      </c>
      <c r="D158" s="3" t="n">
        <v>-2.92397660818713</v>
      </c>
    </row>
    <row r="159" customFormat="false" ht="15" hidden="false" customHeight="false" outlineLevel="0" collapsed="false">
      <c r="A159" s="6" t="s">
        <v>17</v>
      </c>
      <c r="B159" s="2" t="n">
        <v>13616.6666666667</v>
      </c>
      <c r="C159" s="2" t="n">
        <v>13616.6666666667</v>
      </c>
      <c r="D159" s="3" t="n">
        <v>0</v>
      </c>
    </row>
    <row r="160" customFormat="false" ht="15" hidden="false" customHeight="false" outlineLevel="0" collapsed="false">
      <c r="A160" s="1" t="s">
        <v>521</v>
      </c>
    </row>
    <row r="161" customFormat="false" ht="15" hidden="false" customHeight="false" outlineLevel="0" collapsed="false">
      <c r="A161" s="6" t="s">
        <v>134</v>
      </c>
      <c r="B161" s="2" t="n">
        <v>77050</v>
      </c>
      <c r="C161" s="2" t="n">
        <v>77000</v>
      </c>
      <c r="D161" s="3" t="n">
        <v>-0.0648929266709897</v>
      </c>
    </row>
    <row r="162" customFormat="false" ht="15" hidden="false" customHeight="false" outlineLevel="0" collapsed="false">
      <c r="A162" s="6" t="s">
        <v>157</v>
      </c>
      <c r="B162" s="2" t="n">
        <v>76773.3333333333</v>
      </c>
      <c r="C162" s="2" t="n">
        <v>78106.6666666667</v>
      </c>
      <c r="D162" s="3" t="n">
        <v>1.73671413685308</v>
      </c>
    </row>
    <row r="163" customFormat="false" ht="15" hidden="false" customHeight="false" outlineLevel="0" collapsed="false">
      <c r="A163" s="6" t="s">
        <v>203</v>
      </c>
      <c r="B163" s="2" t="n">
        <v>73500</v>
      </c>
      <c r="C163" s="2" t="n">
        <v>73300</v>
      </c>
      <c r="D163" s="3" t="n">
        <v>-0.272108843537411</v>
      </c>
    </row>
    <row r="164" customFormat="false" ht="15" hidden="false" customHeight="false" outlineLevel="0" collapsed="false">
      <c r="A164" s="1" t="s">
        <v>522</v>
      </c>
    </row>
    <row r="165" customFormat="false" ht="15" hidden="false" customHeight="false" outlineLevel="0" collapsed="false">
      <c r="A165" s="6" t="s">
        <v>213</v>
      </c>
      <c r="B165" s="2" t="n">
        <v>23000</v>
      </c>
      <c r="C165" s="2" t="n">
        <v>22875</v>
      </c>
      <c r="D165" s="3" t="n">
        <v>-0.543478260869568</v>
      </c>
    </row>
    <row r="166" customFormat="false" ht="15" hidden="false" customHeight="false" outlineLevel="0" collapsed="false">
      <c r="A166" s="6" t="s">
        <v>51</v>
      </c>
      <c r="B166" s="2" t="n">
        <v>25433.3333333333</v>
      </c>
      <c r="C166" s="2" t="n">
        <v>25766.6666666667</v>
      </c>
      <c r="D166" s="3" t="n">
        <v>1.31061598951507</v>
      </c>
    </row>
    <row r="167" customFormat="false" ht="15" hidden="false" customHeight="false" outlineLevel="0" collapsed="false">
      <c r="A167" s="6" t="s">
        <v>9</v>
      </c>
      <c r="B167" s="2" t="n">
        <v>22076.6666666667</v>
      </c>
      <c r="C167" s="2" t="n">
        <v>22910</v>
      </c>
      <c r="D167" s="3" t="n">
        <v>3.77472444511551</v>
      </c>
    </row>
    <row r="168" customFormat="false" ht="15" hidden="false" customHeight="false" outlineLevel="0" collapsed="false">
      <c r="A168" s="6" t="s">
        <v>10</v>
      </c>
      <c r="B168" s="2" t="n">
        <v>22825</v>
      </c>
      <c r="C168" s="2" t="n">
        <v>22825</v>
      </c>
      <c r="D168" s="3" t="n">
        <v>0</v>
      </c>
    </row>
    <row r="169" customFormat="false" ht="15" hidden="false" customHeight="false" outlineLevel="0" collapsed="false">
      <c r="A169" s="6" t="s">
        <v>59</v>
      </c>
      <c r="B169" s="2" t="n">
        <v>25375</v>
      </c>
      <c r="C169" s="2" t="n">
        <v>25500</v>
      </c>
      <c r="D169" s="3" t="n">
        <v>0.492610837438434</v>
      </c>
    </row>
    <row r="170" customFormat="false" ht="15" hidden="false" customHeight="false" outlineLevel="0" collapsed="false">
      <c r="A170" s="6" t="s">
        <v>18</v>
      </c>
      <c r="B170" s="2" t="n">
        <v>21975</v>
      </c>
      <c r="C170" s="2" t="n">
        <v>22450</v>
      </c>
      <c r="D170" s="3" t="n">
        <v>2.16154721274175</v>
      </c>
    </row>
    <row r="171" customFormat="false" ht="15" hidden="false" customHeight="false" outlineLevel="0" collapsed="false">
      <c r="A171" s="6" t="s">
        <v>120</v>
      </c>
      <c r="B171" s="2" t="n">
        <v>23200</v>
      </c>
      <c r="C171" s="2" t="n">
        <v>23200</v>
      </c>
      <c r="D171" s="3" t="n">
        <v>0</v>
      </c>
    </row>
    <row r="172" customFormat="false" ht="15" hidden="false" customHeight="false" outlineLevel="0" collapsed="false">
      <c r="A172" s="6" t="s">
        <v>63</v>
      </c>
      <c r="B172" s="2" t="n">
        <v>22276.6666666667</v>
      </c>
      <c r="C172" s="2" t="n">
        <v>22276.6666666667</v>
      </c>
      <c r="D172" s="3" t="n">
        <v>0</v>
      </c>
    </row>
    <row r="173" customFormat="false" ht="15" hidden="false" customHeight="false" outlineLevel="0" collapsed="false">
      <c r="A173" s="6" t="s">
        <v>22</v>
      </c>
      <c r="B173" s="2" t="n">
        <v>23250</v>
      </c>
      <c r="C173" s="2" t="n">
        <v>23700</v>
      </c>
      <c r="D173" s="3" t="n">
        <v>1.93548387096774</v>
      </c>
    </row>
    <row r="174" customFormat="false" ht="15" hidden="false" customHeight="false" outlineLevel="0" collapsed="false">
      <c r="A174" s="6" t="s">
        <v>44</v>
      </c>
      <c r="B174" s="2" t="n">
        <v>26933.3333333333</v>
      </c>
      <c r="C174" s="2" t="n">
        <v>26400</v>
      </c>
      <c r="D174" s="3" t="n">
        <v>-1.98019801980197</v>
      </c>
    </row>
    <row r="175" customFormat="false" ht="15" hidden="false" customHeight="false" outlineLevel="0" collapsed="false">
      <c r="A175" s="6" t="s">
        <v>116</v>
      </c>
      <c r="B175" s="2" t="n">
        <v>22466.6666666667</v>
      </c>
      <c r="C175" s="2" t="n">
        <v>22966.6666666667</v>
      </c>
      <c r="D175" s="3" t="n">
        <v>2.22551928783383</v>
      </c>
    </row>
    <row r="176" customFormat="false" ht="15" hidden="false" customHeight="false" outlineLevel="0" collapsed="false">
      <c r="A176" s="6" t="s">
        <v>131</v>
      </c>
      <c r="B176" s="2" t="n">
        <v>25933.3333333333</v>
      </c>
      <c r="C176" s="2" t="n">
        <v>25500</v>
      </c>
      <c r="D176" s="3" t="n">
        <v>-1.67095115681234</v>
      </c>
    </row>
    <row r="177" customFormat="false" ht="15" hidden="false" customHeight="false" outlineLevel="0" collapsed="false">
      <c r="A177" s="6" t="s">
        <v>65</v>
      </c>
      <c r="B177" s="2" t="n">
        <v>23600</v>
      </c>
      <c r="C177" s="2" t="n">
        <v>23890</v>
      </c>
      <c r="D177" s="3" t="n">
        <v>1.22881355932203</v>
      </c>
    </row>
    <row r="178" customFormat="false" ht="15" hidden="false" customHeight="false" outlineLevel="0" collapsed="false">
      <c r="A178" s="1" t="s">
        <v>523</v>
      </c>
    </row>
    <row r="179" customFormat="false" ht="15" hidden="false" customHeight="false" outlineLevel="0" collapsed="false">
      <c r="A179" s="6" t="s">
        <v>10</v>
      </c>
      <c r="B179" s="2" t="n">
        <v>39033.3333333333</v>
      </c>
      <c r="C179" s="2" t="n">
        <v>39066.6666666667</v>
      </c>
      <c r="D179" s="3" t="n">
        <v>0.0853970964987072</v>
      </c>
    </row>
    <row r="180" customFormat="false" ht="15" hidden="false" customHeight="false" outlineLevel="0" collapsed="false">
      <c r="A180" s="6" t="s">
        <v>18</v>
      </c>
      <c r="B180" s="2" t="n">
        <v>36800</v>
      </c>
      <c r="C180" s="2" t="n">
        <v>38116.6666666667</v>
      </c>
      <c r="D180" s="3" t="n">
        <v>3.57789855072463</v>
      </c>
    </row>
    <row r="181" customFormat="false" ht="15" hidden="false" customHeight="false" outlineLevel="0" collapsed="false">
      <c r="A181" s="6" t="s">
        <v>23</v>
      </c>
      <c r="B181" s="2" t="n">
        <v>37766.6666666667</v>
      </c>
      <c r="C181" s="2" t="n">
        <v>37783.3333333333</v>
      </c>
      <c r="D181" s="3" t="n">
        <v>0.0441306266549146</v>
      </c>
    </row>
    <row r="182" customFormat="false" ht="15" hidden="false" customHeight="false" outlineLevel="0" collapsed="false">
      <c r="A182" s="1" t="s">
        <v>524</v>
      </c>
    </row>
    <row r="183" customFormat="false" ht="15" hidden="false" customHeight="false" outlineLevel="0" collapsed="false">
      <c r="A183" s="6" t="s">
        <v>213</v>
      </c>
      <c r="B183" s="2" t="n">
        <v>21300</v>
      </c>
      <c r="C183" s="2" t="n">
        <v>21400</v>
      </c>
      <c r="D183" s="3" t="n">
        <v>0.469483568075124</v>
      </c>
    </row>
    <row r="184" customFormat="false" ht="15" hidden="false" customHeight="false" outlineLevel="0" collapsed="false">
      <c r="A184" s="6" t="s">
        <v>51</v>
      </c>
      <c r="B184" s="2" t="n">
        <v>23433.3333333333</v>
      </c>
      <c r="C184" s="2" t="n">
        <v>23766.6666666667</v>
      </c>
      <c r="D184" s="3" t="n">
        <v>1.42247510668565</v>
      </c>
    </row>
    <row r="185" customFormat="false" ht="15" hidden="false" customHeight="false" outlineLevel="0" collapsed="false">
      <c r="A185" s="6" t="s">
        <v>10</v>
      </c>
      <c r="B185" s="2" t="n">
        <v>21560</v>
      </c>
      <c r="C185" s="2" t="n">
        <v>21600</v>
      </c>
      <c r="D185" s="3" t="n">
        <v>0.185528756957321</v>
      </c>
    </row>
    <row r="186" customFormat="false" ht="15" hidden="false" customHeight="false" outlineLevel="0" collapsed="false">
      <c r="A186" s="6" t="s">
        <v>18</v>
      </c>
      <c r="B186" s="2" t="n">
        <v>20725</v>
      </c>
      <c r="C186" s="2" t="n">
        <v>20725</v>
      </c>
      <c r="D186" s="3" t="n">
        <v>0</v>
      </c>
    </row>
    <row r="187" customFormat="false" ht="15" hidden="false" customHeight="false" outlineLevel="0" collapsed="false">
      <c r="A187" s="6" t="s">
        <v>44</v>
      </c>
      <c r="B187" s="2" t="n">
        <v>24400</v>
      </c>
      <c r="C187" s="2" t="n">
        <v>24866.6666666667</v>
      </c>
      <c r="D187" s="3" t="n">
        <v>1.91256830601094</v>
      </c>
    </row>
    <row r="188" customFormat="false" ht="15" hidden="false" customHeight="false" outlineLevel="0" collapsed="false">
      <c r="A188" s="6" t="s">
        <v>116</v>
      </c>
      <c r="B188" s="2" t="n">
        <v>20766.6666666667</v>
      </c>
      <c r="C188" s="2" t="n">
        <v>21066.6666666667</v>
      </c>
      <c r="D188" s="3" t="n">
        <v>1.4446227929374</v>
      </c>
    </row>
    <row r="189" customFormat="false" ht="15" hidden="false" customHeight="false" outlineLevel="0" collapsed="false">
      <c r="A189" s="6" t="s">
        <v>131</v>
      </c>
      <c r="B189" s="2" t="n">
        <v>24166.6666666667</v>
      </c>
      <c r="C189" s="2" t="n">
        <v>24166.6666666667</v>
      </c>
      <c r="D189" s="3" t="n">
        <v>0</v>
      </c>
    </row>
    <row r="190" customFormat="false" ht="15" hidden="false" customHeight="false" outlineLevel="0" collapsed="false">
      <c r="A190" s="6" t="s">
        <v>65</v>
      </c>
      <c r="B190" s="2" t="n">
        <v>21500</v>
      </c>
      <c r="C190" s="2" t="n">
        <v>22087.5</v>
      </c>
      <c r="D190" s="3" t="n">
        <v>2.73255813953488</v>
      </c>
    </row>
    <row r="191" customFormat="false" ht="15" hidden="false" customHeight="false" outlineLevel="0" collapsed="false">
      <c r="A191" s="1" t="s">
        <v>525</v>
      </c>
    </row>
    <row r="192" customFormat="false" ht="15" hidden="false" customHeight="false" outlineLevel="0" collapsed="false">
      <c r="A192" s="6" t="s">
        <v>269</v>
      </c>
      <c r="B192" s="2" t="n">
        <v>84550</v>
      </c>
      <c r="C192" s="2" t="n">
        <v>85275</v>
      </c>
      <c r="D192" s="3" t="n">
        <v>0.857480780603193</v>
      </c>
    </row>
    <row r="193" customFormat="false" ht="15" hidden="false" customHeight="false" outlineLevel="0" collapsed="false">
      <c r="A193" s="6" t="s">
        <v>277</v>
      </c>
      <c r="B193" s="2" t="n">
        <v>91000</v>
      </c>
      <c r="C193" s="2" t="n">
        <v>91333.3333333333</v>
      </c>
      <c r="D193" s="3" t="n">
        <v>0.366300366300365</v>
      </c>
    </row>
    <row r="194" customFormat="false" ht="15" hidden="false" customHeight="false" outlineLevel="0" collapsed="false">
      <c r="A194" s="6" t="s">
        <v>116</v>
      </c>
      <c r="B194" s="2" t="n">
        <v>66766.6666666667</v>
      </c>
      <c r="C194" s="2" t="n">
        <v>66766.6666666667</v>
      </c>
      <c r="D194" s="3" t="n">
        <v>0</v>
      </c>
    </row>
    <row r="195" customFormat="false" ht="15" hidden="false" customHeight="false" outlineLevel="0" collapsed="false">
      <c r="A195" s="1" t="s">
        <v>526</v>
      </c>
    </row>
    <row r="196" customFormat="false" ht="15" hidden="false" customHeight="false" outlineLevel="0" collapsed="false">
      <c r="A196" s="6" t="s">
        <v>269</v>
      </c>
      <c r="B196" s="2" t="n">
        <v>25625</v>
      </c>
      <c r="C196" s="2" t="n">
        <v>26050</v>
      </c>
      <c r="D196" s="3" t="n">
        <v>1.65853658536586</v>
      </c>
    </row>
    <row r="197" customFormat="false" ht="15" hidden="false" customHeight="false" outlineLevel="0" collapsed="false">
      <c r="A197" s="6" t="s">
        <v>213</v>
      </c>
      <c r="B197" s="2" t="n">
        <v>21750</v>
      </c>
      <c r="C197" s="2" t="n">
        <v>21000</v>
      </c>
      <c r="D197" s="3" t="n">
        <v>-3.44827586206896</v>
      </c>
    </row>
    <row r="198" customFormat="false" ht="15" hidden="false" customHeight="false" outlineLevel="0" collapsed="false">
      <c r="A198" s="6" t="s">
        <v>136</v>
      </c>
      <c r="B198" s="2" t="n">
        <v>25666.6666666667</v>
      </c>
      <c r="C198" s="2" t="n">
        <v>26000</v>
      </c>
      <c r="D198" s="3" t="n">
        <v>1.29870129870129</v>
      </c>
    </row>
    <row r="199" customFormat="false" ht="15" hidden="false" customHeight="false" outlineLevel="0" collapsed="false">
      <c r="A199" s="6" t="s">
        <v>7</v>
      </c>
      <c r="B199" s="2" t="n">
        <v>22166.6666666667</v>
      </c>
      <c r="C199" s="2" t="n">
        <v>22500</v>
      </c>
      <c r="D199" s="3" t="n">
        <v>1.50375939849623</v>
      </c>
    </row>
    <row r="200" customFormat="false" ht="15" hidden="false" customHeight="false" outlineLevel="0" collapsed="false">
      <c r="A200" s="6" t="s">
        <v>8</v>
      </c>
      <c r="B200" s="2" t="n">
        <v>21000</v>
      </c>
      <c r="C200" s="2" t="n">
        <v>20666.6666666667</v>
      </c>
      <c r="D200" s="3" t="n">
        <v>-1.58730158730158</v>
      </c>
    </row>
    <row r="201" customFormat="false" ht="15" hidden="false" customHeight="false" outlineLevel="0" collapsed="false">
      <c r="A201" s="6" t="s">
        <v>54</v>
      </c>
      <c r="B201" s="2" t="n">
        <v>25866.6666666667</v>
      </c>
      <c r="C201" s="2" t="n">
        <v>25833.3333333333</v>
      </c>
      <c r="D201" s="3" t="n">
        <v>-0.128865979381454</v>
      </c>
    </row>
    <row r="202" customFormat="false" ht="15" hidden="false" customHeight="false" outlineLevel="0" collapsed="false">
      <c r="A202" s="6" t="s">
        <v>10</v>
      </c>
      <c r="B202" s="2" t="n">
        <v>20433.3333333333</v>
      </c>
      <c r="C202" s="2" t="n">
        <v>20433.3333333333</v>
      </c>
      <c r="D202" s="3" t="n">
        <v>0</v>
      </c>
    </row>
    <row r="203" customFormat="false" ht="15" hidden="false" customHeight="false" outlineLevel="0" collapsed="false">
      <c r="A203" s="6" t="s">
        <v>59</v>
      </c>
      <c r="B203" s="2" t="n">
        <v>23500</v>
      </c>
      <c r="C203" s="2" t="n">
        <v>23666.6666666667</v>
      </c>
      <c r="D203" s="3" t="n">
        <v>0.709219858156041</v>
      </c>
    </row>
    <row r="204" customFormat="false" ht="15" hidden="false" customHeight="false" outlineLevel="0" collapsed="false">
      <c r="A204" s="6" t="s">
        <v>15</v>
      </c>
      <c r="B204" s="2" t="n">
        <v>20466.6666666667</v>
      </c>
      <c r="C204" s="2" t="n">
        <v>21666.6666666667</v>
      </c>
      <c r="D204" s="3" t="n">
        <v>5.86319218241043</v>
      </c>
    </row>
    <row r="205" customFormat="false" ht="15" hidden="false" customHeight="false" outlineLevel="0" collapsed="false">
      <c r="A205" s="6" t="s">
        <v>18</v>
      </c>
      <c r="B205" s="2" t="n">
        <v>19050</v>
      </c>
      <c r="C205" s="2" t="n">
        <v>19025</v>
      </c>
      <c r="D205" s="3" t="n">
        <v>-0.131233595800528</v>
      </c>
    </row>
    <row r="206" customFormat="false" ht="15" hidden="false" customHeight="false" outlineLevel="0" collapsed="false">
      <c r="A206" s="6" t="s">
        <v>277</v>
      </c>
      <c r="B206" s="2" t="n">
        <v>29333.3333333333</v>
      </c>
      <c r="C206" s="2" t="n">
        <v>29333.3333333333</v>
      </c>
      <c r="D206" s="3" t="n">
        <v>0</v>
      </c>
    </row>
    <row r="207" customFormat="false" ht="15" hidden="false" customHeight="false" outlineLevel="0" collapsed="false">
      <c r="A207" s="6" t="s">
        <v>63</v>
      </c>
      <c r="B207" s="2" t="n">
        <v>22485</v>
      </c>
      <c r="C207" s="2" t="n">
        <v>22485</v>
      </c>
      <c r="D207" s="3" t="n">
        <v>0</v>
      </c>
    </row>
    <row r="208" customFormat="false" ht="15" hidden="false" customHeight="false" outlineLevel="0" collapsed="false">
      <c r="A208" s="6" t="s">
        <v>44</v>
      </c>
      <c r="B208" s="2" t="n">
        <v>24166.6666666667</v>
      </c>
      <c r="C208" s="2" t="n">
        <v>24166.6666666667</v>
      </c>
      <c r="D208" s="3" t="n">
        <v>0</v>
      </c>
    </row>
    <row r="209" customFormat="false" ht="15" hidden="false" customHeight="false" outlineLevel="0" collapsed="false">
      <c r="A209" s="6" t="s">
        <v>23</v>
      </c>
      <c r="B209" s="2" t="n">
        <v>20366.6666666667</v>
      </c>
      <c r="C209" s="2" t="n">
        <v>20033.3333333333</v>
      </c>
      <c r="D209" s="3" t="n">
        <v>-1.63666121112931</v>
      </c>
    </row>
    <row r="210" customFormat="false" ht="15" hidden="false" customHeight="false" outlineLevel="0" collapsed="false">
      <c r="A210" s="6" t="s">
        <v>116</v>
      </c>
      <c r="B210" s="2" t="n">
        <v>19466.6666666667</v>
      </c>
      <c r="C210" s="2" t="n">
        <v>19466.6666666667</v>
      </c>
      <c r="D210" s="3" t="n">
        <v>0</v>
      </c>
    </row>
    <row r="211" customFormat="false" ht="15" hidden="false" customHeight="false" outlineLevel="0" collapsed="false">
      <c r="A211" s="6" t="s">
        <v>124</v>
      </c>
      <c r="B211" s="2" t="n">
        <v>21006.6666666667</v>
      </c>
      <c r="C211" s="2" t="n">
        <v>21446.6666666667</v>
      </c>
      <c r="D211" s="3" t="n">
        <v>2.09457315138051</v>
      </c>
    </row>
    <row r="212" customFormat="false" ht="15" hidden="false" customHeight="false" outlineLevel="0" collapsed="false">
      <c r="A212" s="1" t="s">
        <v>527</v>
      </c>
    </row>
    <row r="213" customFormat="false" ht="15" hidden="false" customHeight="false" outlineLevel="0" collapsed="false">
      <c r="A213" s="6" t="s">
        <v>123</v>
      </c>
      <c r="B213" s="2" t="n">
        <v>23750</v>
      </c>
      <c r="C213" s="2" t="n">
        <v>23500</v>
      </c>
      <c r="D213" s="3" t="n">
        <v>-1.05263157894737</v>
      </c>
    </row>
    <row r="214" customFormat="false" ht="15" hidden="false" customHeight="false" outlineLevel="0" collapsed="false">
      <c r="A214" s="6" t="s">
        <v>48</v>
      </c>
      <c r="B214" s="2" t="n">
        <v>23633.3333333333</v>
      </c>
      <c r="C214" s="2" t="n">
        <v>23633.3333333333</v>
      </c>
      <c r="D214" s="3" t="n">
        <v>0</v>
      </c>
    </row>
    <row r="215" customFormat="false" ht="15" hidden="false" customHeight="false" outlineLevel="0" collapsed="false">
      <c r="A215" s="6" t="s">
        <v>115</v>
      </c>
      <c r="B215" s="2" t="n">
        <v>22333.3333333333</v>
      </c>
      <c r="C215" s="2" t="n">
        <v>22333.3333333333</v>
      </c>
      <c r="D215" s="3" t="n">
        <v>0</v>
      </c>
    </row>
    <row r="216" customFormat="false" ht="15" hidden="false" customHeight="false" outlineLevel="0" collapsed="false">
      <c r="A216" s="6" t="s">
        <v>134</v>
      </c>
      <c r="B216" s="2" t="n">
        <v>21700</v>
      </c>
      <c r="C216" s="2" t="n">
        <v>22266.6666666667</v>
      </c>
      <c r="D216" s="3" t="n">
        <v>2.61136712749617</v>
      </c>
    </row>
    <row r="217" customFormat="false" ht="15" hidden="false" customHeight="false" outlineLevel="0" collapsed="false">
      <c r="A217" s="6" t="s">
        <v>269</v>
      </c>
      <c r="B217" s="2" t="n">
        <v>23217</v>
      </c>
      <c r="C217" s="2" t="n">
        <v>23188.6666666667</v>
      </c>
      <c r="D217" s="3" t="n">
        <v>-0.1220370131082</v>
      </c>
    </row>
    <row r="218" customFormat="false" ht="15" hidden="false" customHeight="false" outlineLevel="0" collapsed="false">
      <c r="A218" s="6" t="s">
        <v>80</v>
      </c>
      <c r="B218" s="2" t="n">
        <v>26250</v>
      </c>
      <c r="C218" s="2" t="n">
        <v>27033.3333333333</v>
      </c>
      <c r="D218" s="3" t="n">
        <v>2.98412698412698</v>
      </c>
    </row>
    <row r="219" customFormat="false" ht="15" hidden="false" customHeight="false" outlineLevel="0" collapsed="false">
      <c r="A219" s="6" t="s">
        <v>30</v>
      </c>
      <c r="B219" s="2" t="n">
        <v>21810</v>
      </c>
      <c r="C219" s="2" t="n">
        <v>21757.6666666667</v>
      </c>
      <c r="D219" s="3" t="n">
        <v>-0.239951092770896</v>
      </c>
    </row>
    <row r="220" customFormat="false" ht="15" hidden="false" customHeight="false" outlineLevel="0" collapsed="false">
      <c r="A220" s="6" t="s">
        <v>135</v>
      </c>
      <c r="B220" s="2" t="n">
        <v>24666.6666666667</v>
      </c>
      <c r="C220" s="2" t="n">
        <v>25000</v>
      </c>
      <c r="D220" s="3" t="n">
        <v>1.35135135135134</v>
      </c>
    </row>
    <row r="221" customFormat="false" ht="15" hidden="false" customHeight="false" outlineLevel="0" collapsed="false">
      <c r="A221" s="6" t="s">
        <v>5</v>
      </c>
      <c r="B221" s="2" t="n">
        <v>24166.6666666667</v>
      </c>
      <c r="C221" s="2" t="n">
        <v>24166.6666666667</v>
      </c>
      <c r="D221" s="3" t="n">
        <v>0</v>
      </c>
    </row>
    <row r="222" customFormat="false" ht="15" hidden="false" customHeight="false" outlineLevel="0" collapsed="false">
      <c r="A222" s="6" t="s">
        <v>386</v>
      </c>
      <c r="B222" s="2" t="n">
        <v>23133.3333333333</v>
      </c>
      <c r="C222" s="2" t="n">
        <v>26400</v>
      </c>
      <c r="D222" s="3" t="n">
        <v>14.1210374639769</v>
      </c>
    </row>
    <row r="223" customFormat="false" ht="15" hidden="false" customHeight="false" outlineLevel="0" collapsed="false">
      <c r="A223" s="6" t="s">
        <v>31</v>
      </c>
      <c r="B223" s="2" t="n">
        <v>23105.2</v>
      </c>
      <c r="C223" s="2" t="n">
        <v>23090</v>
      </c>
      <c r="D223" s="3" t="n">
        <v>-0.0657860568183843</v>
      </c>
    </row>
    <row r="224" customFormat="false" ht="15" hidden="false" customHeight="false" outlineLevel="0" collapsed="false">
      <c r="A224" s="6" t="s">
        <v>118</v>
      </c>
      <c r="B224" s="2" t="n">
        <v>21770</v>
      </c>
      <c r="C224" s="2" t="n">
        <v>23074.6666666667</v>
      </c>
      <c r="D224" s="3" t="n">
        <v>5.99295666819784</v>
      </c>
    </row>
    <row r="225" customFormat="false" ht="15" hidden="false" customHeight="false" outlineLevel="0" collapsed="false">
      <c r="A225" s="6" t="s">
        <v>100</v>
      </c>
      <c r="B225" s="2" t="n">
        <v>24732.3333333333</v>
      </c>
      <c r="C225" s="2" t="n">
        <v>25232.3333333333</v>
      </c>
      <c r="D225" s="3" t="n">
        <v>2.02164507998976</v>
      </c>
    </row>
    <row r="226" customFormat="false" ht="15" hidden="false" customHeight="false" outlineLevel="0" collapsed="false">
      <c r="A226" s="6" t="s">
        <v>129</v>
      </c>
      <c r="B226" s="2" t="n">
        <v>26400</v>
      </c>
      <c r="C226" s="2" t="n">
        <v>26400</v>
      </c>
      <c r="D226" s="3" t="n">
        <v>0</v>
      </c>
    </row>
    <row r="227" customFormat="false" ht="15" hidden="false" customHeight="false" outlineLevel="0" collapsed="false">
      <c r="A227" s="6" t="s">
        <v>51</v>
      </c>
      <c r="B227" s="2" t="n">
        <v>23500</v>
      </c>
      <c r="C227" s="2" t="n">
        <v>24500</v>
      </c>
      <c r="D227" s="3" t="n">
        <v>4.25531914893618</v>
      </c>
    </row>
    <row r="228" customFormat="false" ht="15" hidden="false" customHeight="false" outlineLevel="0" collapsed="false">
      <c r="A228" s="6" t="s">
        <v>7</v>
      </c>
      <c r="B228" s="2" t="n">
        <v>17166.6666666667</v>
      </c>
      <c r="C228" s="2" t="n">
        <v>17133.3333333333</v>
      </c>
      <c r="D228" s="3" t="n">
        <v>-0.194174757281562</v>
      </c>
    </row>
    <row r="229" customFormat="false" ht="15" hidden="false" customHeight="false" outlineLevel="0" collapsed="false">
      <c r="A229" s="6" t="s">
        <v>8</v>
      </c>
      <c r="B229" s="2" t="n">
        <v>19666.6666666667</v>
      </c>
      <c r="C229" s="2" t="n">
        <v>19666.6666666667</v>
      </c>
      <c r="D229" s="3" t="n">
        <v>0</v>
      </c>
    </row>
    <row r="230" customFormat="false" ht="15" hidden="false" customHeight="false" outlineLevel="0" collapsed="false">
      <c r="A230" s="6" t="s">
        <v>26</v>
      </c>
      <c r="B230" s="2" t="n">
        <v>21666.6666666667</v>
      </c>
      <c r="C230" s="2" t="n">
        <v>21933.3333333333</v>
      </c>
      <c r="D230" s="3" t="n">
        <v>1.23076923076921</v>
      </c>
    </row>
    <row r="231" customFormat="false" ht="15" hidden="false" customHeight="false" outlineLevel="0" collapsed="false">
      <c r="A231" s="6" t="s">
        <v>54</v>
      </c>
      <c r="B231" s="2" t="n">
        <v>24333.3333333333</v>
      </c>
      <c r="C231" s="2" t="n">
        <v>22333.3333333333</v>
      </c>
      <c r="D231" s="3" t="n">
        <v>-8.21917808219178</v>
      </c>
    </row>
    <row r="232" customFormat="false" ht="15" hidden="false" customHeight="false" outlineLevel="0" collapsed="false">
      <c r="A232" s="6" t="s">
        <v>70</v>
      </c>
      <c r="B232" s="2" t="n">
        <v>22266.6666666667</v>
      </c>
      <c r="C232" s="2" t="n">
        <v>22266.6666666667</v>
      </c>
      <c r="D232" s="3" t="n">
        <v>0</v>
      </c>
    </row>
    <row r="233" customFormat="false" ht="15" hidden="false" customHeight="false" outlineLevel="0" collapsed="false">
      <c r="A233" s="6" t="s">
        <v>156</v>
      </c>
      <c r="B233" s="2" t="n">
        <v>25166.6666666667</v>
      </c>
      <c r="C233" s="2" t="n">
        <v>25166.6666666667</v>
      </c>
      <c r="D233" s="3" t="n">
        <v>0</v>
      </c>
    </row>
    <row r="234" customFormat="false" ht="15" hidden="false" customHeight="false" outlineLevel="0" collapsed="false">
      <c r="A234" s="6" t="s">
        <v>157</v>
      </c>
      <c r="B234" s="2" t="n">
        <v>19666.6666666667</v>
      </c>
      <c r="C234" s="2" t="n">
        <v>19666.6666666667</v>
      </c>
      <c r="D234" s="3" t="n">
        <v>0</v>
      </c>
    </row>
    <row r="235" customFormat="false" ht="15" hidden="false" customHeight="false" outlineLevel="0" collapsed="false">
      <c r="A235" s="6" t="s">
        <v>161</v>
      </c>
      <c r="B235" s="2" t="n">
        <v>22666.6666666667</v>
      </c>
      <c r="C235" s="2" t="n">
        <v>22666.6666666667</v>
      </c>
      <c r="D235" s="3" t="n">
        <v>0</v>
      </c>
    </row>
    <row r="236" customFormat="false" ht="15" hidden="false" customHeight="false" outlineLevel="0" collapsed="false">
      <c r="A236" s="6" t="s">
        <v>86</v>
      </c>
      <c r="B236" s="2" t="n">
        <v>24333.3333333333</v>
      </c>
      <c r="C236" s="2" t="n">
        <v>25000</v>
      </c>
      <c r="D236" s="3" t="n">
        <v>2.73972602739727</v>
      </c>
    </row>
    <row r="237" customFormat="false" ht="15" hidden="false" customHeight="false" outlineLevel="0" collapsed="false">
      <c r="A237" s="6" t="s">
        <v>202</v>
      </c>
      <c r="B237" s="2" t="n">
        <v>22500</v>
      </c>
      <c r="C237" s="2" t="n">
        <v>23100</v>
      </c>
      <c r="D237" s="3" t="n">
        <v>2.66666666666666</v>
      </c>
    </row>
    <row r="238" customFormat="false" ht="15" hidden="false" customHeight="false" outlineLevel="0" collapsed="false">
      <c r="A238" s="6" t="s">
        <v>89</v>
      </c>
      <c r="B238" s="2" t="n">
        <v>22650</v>
      </c>
      <c r="C238" s="2" t="n">
        <v>23025</v>
      </c>
      <c r="D238" s="3" t="n">
        <v>1.65562913907285</v>
      </c>
    </row>
    <row r="239" customFormat="false" ht="15" hidden="false" customHeight="false" outlineLevel="0" collapsed="false">
      <c r="A239" s="6" t="s">
        <v>119</v>
      </c>
      <c r="B239" s="2" t="n">
        <v>25133.3333333333</v>
      </c>
      <c r="C239" s="2" t="n">
        <v>25133.3333333333</v>
      </c>
      <c r="D239" s="3" t="n">
        <v>0</v>
      </c>
    </row>
    <row r="240" customFormat="false" ht="15" hidden="false" customHeight="false" outlineLevel="0" collapsed="false">
      <c r="A240" s="6" t="s">
        <v>12</v>
      </c>
      <c r="B240" s="2" t="n">
        <v>23500</v>
      </c>
      <c r="C240" s="2" t="n">
        <v>24380</v>
      </c>
      <c r="D240" s="3" t="n">
        <v>3.74468085106383</v>
      </c>
    </row>
    <row r="241" customFormat="false" ht="15" hidden="false" customHeight="false" outlineLevel="0" collapsed="false">
      <c r="A241" s="6" t="s">
        <v>384</v>
      </c>
      <c r="B241" s="2" t="n">
        <v>25166.6666666667</v>
      </c>
      <c r="C241" s="2" t="n">
        <v>26000</v>
      </c>
      <c r="D241" s="3" t="n">
        <v>3.31125827814569</v>
      </c>
    </row>
    <row r="242" customFormat="false" ht="15" hidden="false" customHeight="false" outlineLevel="0" collapsed="false">
      <c r="A242" s="6" t="s">
        <v>73</v>
      </c>
      <c r="B242" s="2" t="n">
        <v>23050</v>
      </c>
      <c r="C242" s="2" t="n">
        <v>23700</v>
      </c>
      <c r="D242" s="3" t="n">
        <v>2.81995661605206</v>
      </c>
    </row>
    <row r="243" customFormat="false" ht="15" hidden="false" customHeight="false" outlineLevel="0" collapsed="false">
      <c r="A243" s="6" t="s">
        <v>59</v>
      </c>
      <c r="B243" s="2" t="n">
        <v>23625</v>
      </c>
      <c r="C243" s="2" t="n">
        <v>23000</v>
      </c>
      <c r="D243" s="3" t="n">
        <v>-2.64550264550265</v>
      </c>
    </row>
    <row r="244" customFormat="false" ht="15" hidden="false" customHeight="false" outlineLevel="0" collapsed="false">
      <c r="A244" s="6" t="s">
        <v>36</v>
      </c>
      <c r="B244" s="2" t="n">
        <v>21716.6666666667</v>
      </c>
      <c r="C244" s="2" t="n">
        <v>22150</v>
      </c>
      <c r="D244" s="3" t="n">
        <v>1.99539524174981</v>
      </c>
    </row>
    <row r="245" customFormat="false" ht="15" hidden="false" customHeight="false" outlineLevel="0" collapsed="false">
      <c r="A245" s="6" t="s">
        <v>16</v>
      </c>
      <c r="B245" s="2" t="n">
        <v>22333.3333333333</v>
      </c>
      <c r="C245" s="2" t="n">
        <v>22333.3333333333</v>
      </c>
      <c r="D245" s="3" t="n">
        <v>0</v>
      </c>
    </row>
    <row r="246" customFormat="false" ht="15" hidden="false" customHeight="false" outlineLevel="0" collapsed="false">
      <c r="A246" s="6" t="s">
        <v>17</v>
      </c>
      <c r="B246" s="2" t="n">
        <v>21511.1111111111</v>
      </c>
      <c r="C246" s="2" t="n">
        <v>21522.2222222222</v>
      </c>
      <c r="D246" s="3" t="n">
        <v>0.051652892561993</v>
      </c>
    </row>
    <row r="247" customFormat="false" ht="15" hidden="false" customHeight="false" outlineLevel="0" collapsed="false">
      <c r="A247" s="6" t="s">
        <v>171</v>
      </c>
      <c r="B247" s="2" t="n">
        <v>22333.3333333333</v>
      </c>
      <c r="C247" s="2" t="n">
        <v>23066.6666666667</v>
      </c>
      <c r="D247" s="3" t="n">
        <v>3.28358208955224</v>
      </c>
    </row>
    <row r="248" customFormat="false" ht="15" hidden="false" customHeight="false" outlineLevel="0" collapsed="false">
      <c r="A248" s="6" t="s">
        <v>62</v>
      </c>
      <c r="B248" s="2" t="n">
        <v>23700</v>
      </c>
      <c r="C248" s="2" t="n">
        <v>23966.6666666667</v>
      </c>
      <c r="D248" s="3" t="n">
        <v>1.12517580872011</v>
      </c>
    </row>
    <row r="249" customFormat="false" ht="15" hidden="false" customHeight="false" outlineLevel="0" collapsed="false">
      <c r="A249" s="6" t="s">
        <v>138</v>
      </c>
      <c r="B249" s="2" t="n">
        <v>26500</v>
      </c>
      <c r="C249" s="2" t="n">
        <v>25666.6666666667</v>
      </c>
      <c r="D249" s="3" t="n">
        <v>-3.14465408805031</v>
      </c>
    </row>
    <row r="250" customFormat="false" ht="15" hidden="false" customHeight="false" outlineLevel="0" collapsed="false">
      <c r="A250" s="6" t="s">
        <v>120</v>
      </c>
      <c r="B250" s="2" t="n">
        <v>21300</v>
      </c>
      <c r="C250" s="2" t="n">
        <v>23700</v>
      </c>
      <c r="D250" s="3" t="n">
        <v>11.2676056338028</v>
      </c>
    </row>
    <row r="251" customFormat="false" ht="15" hidden="false" customHeight="false" outlineLevel="0" collapsed="false">
      <c r="A251" s="6" t="s">
        <v>63</v>
      </c>
      <c r="B251" s="2" t="n">
        <v>21600</v>
      </c>
      <c r="C251" s="2" t="n">
        <v>21600</v>
      </c>
      <c r="D251" s="3" t="n">
        <v>0</v>
      </c>
    </row>
    <row r="252" customFormat="false" ht="15" hidden="false" customHeight="false" outlineLevel="0" collapsed="false">
      <c r="A252" s="6" t="s">
        <v>76</v>
      </c>
      <c r="B252" s="2" t="n">
        <v>25560</v>
      </c>
      <c r="C252" s="2" t="n">
        <v>25360</v>
      </c>
      <c r="D252" s="3" t="n">
        <v>-0.782472613458529</v>
      </c>
    </row>
    <row r="253" customFormat="false" ht="15" hidden="false" customHeight="false" outlineLevel="0" collapsed="false">
      <c r="A253" s="6" t="s">
        <v>204</v>
      </c>
      <c r="B253" s="2" t="n">
        <v>21266.6666666667</v>
      </c>
      <c r="C253" s="2" t="n">
        <v>21133.3333333333</v>
      </c>
      <c r="D253" s="3" t="n">
        <v>-0.626959247648917</v>
      </c>
    </row>
    <row r="254" customFormat="false" ht="15" hidden="false" customHeight="false" outlineLevel="0" collapsed="false">
      <c r="A254" s="6" t="s">
        <v>22</v>
      </c>
      <c r="B254" s="2" t="n">
        <v>23333.3333333333</v>
      </c>
      <c r="C254" s="2" t="n">
        <v>23400</v>
      </c>
      <c r="D254" s="3" t="n">
        <v>0.285714285714289</v>
      </c>
    </row>
    <row r="255" customFormat="false" ht="15" hidden="false" customHeight="false" outlineLevel="0" collapsed="false">
      <c r="A255" s="6" t="s">
        <v>67</v>
      </c>
      <c r="B255" s="2" t="n">
        <v>22375</v>
      </c>
      <c r="C255" s="2" t="n">
        <v>22362.5</v>
      </c>
      <c r="D255" s="3" t="n">
        <v>-0.0558659217877122</v>
      </c>
    </row>
    <row r="256" customFormat="false" ht="15" hidden="false" customHeight="false" outlineLevel="0" collapsed="false">
      <c r="A256" s="6" t="s">
        <v>23</v>
      </c>
      <c r="B256" s="2" t="n">
        <v>20566.6666666667</v>
      </c>
      <c r="C256" s="2" t="n">
        <v>20900</v>
      </c>
      <c r="D256" s="3" t="n">
        <v>1.62074554294975</v>
      </c>
    </row>
    <row r="257" customFormat="false" ht="15" hidden="false" customHeight="false" outlineLevel="0" collapsed="false">
      <c r="A257" s="6" t="s">
        <v>116</v>
      </c>
      <c r="B257" s="2" t="n">
        <v>22233.3333333333</v>
      </c>
      <c r="C257" s="2" t="n">
        <v>22233.3333333333</v>
      </c>
      <c r="D257" s="3" t="n">
        <v>0</v>
      </c>
    </row>
    <row r="258" customFormat="false" ht="15" hidden="false" customHeight="false" outlineLevel="0" collapsed="false">
      <c r="A258" s="6" t="s">
        <v>181</v>
      </c>
      <c r="B258" s="2" t="n">
        <v>22375</v>
      </c>
      <c r="C258" s="2" t="n">
        <v>22700</v>
      </c>
      <c r="D258" s="3" t="n">
        <v>1.45251396648045</v>
      </c>
    </row>
    <row r="259" customFormat="false" ht="15" hidden="false" customHeight="false" outlineLevel="0" collapsed="false">
      <c r="A259" s="1" t="s">
        <v>528</v>
      </c>
    </row>
    <row r="260" customFormat="false" ht="15" hidden="false" customHeight="false" outlineLevel="0" collapsed="false">
      <c r="A260" s="6" t="s">
        <v>269</v>
      </c>
      <c r="B260" s="2" t="n">
        <v>35066.6666666667</v>
      </c>
      <c r="C260" s="2" t="n">
        <v>35066.6666666667</v>
      </c>
      <c r="D260" s="3" t="n">
        <v>0</v>
      </c>
    </row>
    <row r="261" customFormat="false" ht="15" hidden="false" customHeight="false" outlineLevel="0" collapsed="false">
      <c r="A261" s="6" t="s">
        <v>30</v>
      </c>
      <c r="B261" s="2" t="n">
        <v>36966.6666666667</v>
      </c>
      <c r="C261" s="2" t="n">
        <v>36966.6666666667</v>
      </c>
      <c r="D261" s="3" t="n">
        <v>0</v>
      </c>
    </row>
    <row r="262" customFormat="false" ht="15" hidden="false" customHeight="false" outlineLevel="0" collapsed="false">
      <c r="A262" s="6" t="s">
        <v>203</v>
      </c>
      <c r="B262" s="2" t="n">
        <v>32000</v>
      </c>
      <c r="C262" s="2" t="n">
        <v>33233.3333333333</v>
      </c>
      <c r="D262" s="3" t="n">
        <v>3.85416666666667</v>
      </c>
    </row>
    <row r="263" customFormat="false" ht="15" hidden="false" customHeight="false" outlineLevel="0" collapsed="false">
      <c r="A263" s="1" t="s">
        <v>529</v>
      </c>
    </row>
    <row r="264" customFormat="false" ht="15" hidden="false" customHeight="false" outlineLevel="0" collapsed="false">
      <c r="A264" s="6" t="s">
        <v>269</v>
      </c>
      <c r="B264" s="2" t="n">
        <v>25300</v>
      </c>
      <c r="C264" s="2" t="n">
        <v>25633.3333333333</v>
      </c>
      <c r="D264" s="3" t="n">
        <v>1.31752305665349</v>
      </c>
    </row>
    <row r="265" customFormat="false" ht="15" hidden="false" customHeight="false" outlineLevel="0" collapsed="false">
      <c r="A265" s="6" t="s">
        <v>30</v>
      </c>
      <c r="B265" s="2" t="n">
        <v>25340</v>
      </c>
      <c r="C265" s="2" t="n">
        <v>25540</v>
      </c>
      <c r="D265" s="3" t="n">
        <v>0.789265982636156</v>
      </c>
    </row>
    <row r="266" customFormat="false" ht="15" hidden="false" customHeight="false" outlineLevel="0" collapsed="false">
      <c r="A266" s="6" t="s">
        <v>118</v>
      </c>
      <c r="B266" s="2" t="n">
        <v>29220</v>
      </c>
      <c r="C266" s="2" t="n">
        <v>29247.6666666667</v>
      </c>
      <c r="D266" s="3" t="n">
        <v>0.0946840063883236</v>
      </c>
    </row>
    <row r="267" customFormat="false" ht="15" hidden="false" customHeight="false" outlineLevel="0" collapsed="false">
      <c r="A267" s="6" t="s">
        <v>100</v>
      </c>
      <c r="B267" s="2" t="n">
        <v>28360.6666666667</v>
      </c>
      <c r="C267" s="2" t="n">
        <v>27527.3333333333</v>
      </c>
      <c r="D267" s="3" t="n">
        <v>-2.93834183493572</v>
      </c>
    </row>
    <row r="268" customFormat="false" ht="15" hidden="false" customHeight="false" outlineLevel="0" collapsed="false">
      <c r="A268" s="6" t="s">
        <v>155</v>
      </c>
      <c r="B268" s="2" t="n">
        <v>30100</v>
      </c>
      <c r="C268" s="2" t="n">
        <v>28450</v>
      </c>
      <c r="D268" s="3" t="n">
        <v>-5.48172757475083</v>
      </c>
    </row>
    <row r="269" customFormat="false" ht="15" hidden="false" customHeight="false" outlineLevel="0" collapsed="false">
      <c r="A269" s="6" t="s">
        <v>10</v>
      </c>
      <c r="B269" s="2" t="n">
        <v>24900</v>
      </c>
      <c r="C269" s="2" t="n">
        <v>24900</v>
      </c>
      <c r="D269" s="3" t="n">
        <v>0</v>
      </c>
    </row>
    <row r="270" customFormat="false" ht="15" hidden="false" customHeight="false" outlineLevel="0" collapsed="false">
      <c r="A270" s="6" t="s">
        <v>89</v>
      </c>
      <c r="B270" s="2" t="n">
        <v>30100</v>
      </c>
      <c r="C270" s="2" t="n">
        <v>29037.5</v>
      </c>
      <c r="D270" s="3" t="n">
        <v>-3.52990033222591</v>
      </c>
    </row>
    <row r="271" customFormat="false" ht="15" hidden="false" customHeight="false" outlineLevel="0" collapsed="false">
      <c r="A271" s="6" t="s">
        <v>18</v>
      </c>
      <c r="B271" s="2" t="n">
        <v>24575</v>
      </c>
      <c r="C271" s="2" t="n">
        <v>24575</v>
      </c>
      <c r="D271" s="3" t="n">
        <v>0</v>
      </c>
    </row>
    <row r="272" customFormat="false" ht="15" hidden="false" customHeight="false" outlineLevel="0" collapsed="false">
      <c r="A272" s="6" t="s">
        <v>140</v>
      </c>
      <c r="B272" s="2" t="n">
        <v>29000</v>
      </c>
      <c r="C272" s="2" t="n">
        <v>29000</v>
      </c>
      <c r="D272" s="3" t="n">
        <v>0</v>
      </c>
    </row>
    <row r="273" customFormat="false" ht="15" hidden="false" customHeight="false" outlineLevel="0" collapsed="false">
      <c r="A273" s="6" t="s">
        <v>116</v>
      </c>
      <c r="B273" s="2" t="n">
        <v>23566.6666666667</v>
      </c>
      <c r="C273" s="2" t="n">
        <v>23566.6666666667</v>
      </c>
      <c r="D273" s="3" t="n">
        <v>0</v>
      </c>
    </row>
    <row r="274" customFormat="false" ht="15" hidden="false" customHeight="false" outlineLevel="0" collapsed="false">
      <c r="A274" s="6" t="s">
        <v>65</v>
      </c>
      <c r="B274" s="2" t="n">
        <v>25600</v>
      </c>
      <c r="C274" s="2" t="n">
        <v>25383.3333333333</v>
      </c>
      <c r="D274" s="3" t="n">
        <v>-0.846354166666674</v>
      </c>
    </row>
    <row r="275" customFormat="false" ht="15" hidden="false" customHeight="false" outlineLevel="0" collapsed="false">
      <c r="A275" s="1" t="s">
        <v>530</v>
      </c>
    </row>
    <row r="276" customFormat="false" ht="15" hidden="false" customHeight="false" outlineLevel="0" collapsed="false">
      <c r="A276" s="6" t="s">
        <v>269</v>
      </c>
      <c r="B276" s="2" t="n">
        <v>4450</v>
      </c>
      <c r="C276" s="2" t="n">
        <v>4800</v>
      </c>
      <c r="D276" s="3" t="n">
        <v>7.86516853932584</v>
      </c>
    </row>
    <row r="277" customFormat="false" ht="15" hidden="false" customHeight="false" outlineLevel="0" collapsed="false">
      <c r="A277" s="6" t="s">
        <v>30</v>
      </c>
      <c r="B277" s="2" t="n">
        <v>5100</v>
      </c>
      <c r="C277" s="2" t="n">
        <v>5059.8</v>
      </c>
      <c r="D277" s="3" t="n">
        <v>-0.788235294117645</v>
      </c>
    </row>
    <row r="278" customFormat="false" ht="15" hidden="false" customHeight="false" outlineLevel="0" collapsed="false">
      <c r="A278" s="6" t="s">
        <v>31</v>
      </c>
      <c r="B278" s="2" t="n">
        <v>5275</v>
      </c>
      <c r="C278" s="2" t="n">
        <v>5425</v>
      </c>
      <c r="D278" s="3" t="n">
        <v>2.8436018957346</v>
      </c>
    </row>
    <row r="279" customFormat="false" ht="15" hidden="false" customHeight="false" outlineLevel="0" collapsed="false">
      <c r="A279" s="6" t="s">
        <v>49</v>
      </c>
      <c r="B279" s="2" t="n">
        <v>4533.33333333333</v>
      </c>
      <c r="C279" s="2" t="n">
        <v>4242</v>
      </c>
      <c r="D279" s="3" t="n">
        <v>-6.42647058823529</v>
      </c>
    </row>
    <row r="280" customFormat="false" ht="15" hidden="false" customHeight="false" outlineLevel="0" collapsed="false">
      <c r="A280" s="6" t="s">
        <v>118</v>
      </c>
      <c r="B280" s="2" t="n">
        <v>5615</v>
      </c>
      <c r="C280" s="2" t="n">
        <v>6076.66666666667</v>
      </c>
      <c r="D280" s="3" t="n">
        <v>8.22202433956665</v>
      </c>
    </row>
    <row r="281" customFormat="false" ht="15" hidden="false" customHeight="false" outlineLevel="0" collapsed="false">
      <c r="A281" s="6" t="s">
        <v>32</v>
      </c>
      <c r="B281" s="2" t="n">
        <v>5833.33333333333</v>
      </c>
      <c r="C281" s="2" t="n">
        <v>5833.33333333333</v>
      </c>
      <c r="D281" s="3" t="n">
        <v>0</v>
      </c>
    </row>
    <row r="282" customFormat="false" ht="15" hidden="false" customHeight="false" outlineLevel="0" collapsed="false">
      <c r="A282" s="6" t="s">
        <v>155</v>
      </c>
      <c r="B282" s="2" t="n">
        <v>4925</v>
      </c>
      <c r="C282" s="2" t="n">
        <v>4900</v>
      </c>
      <c r="D282" s="3" t="n">
        <v>-0.507614213197971</v>
      </c>
    </row>
    <row r="283" customFormat="false" ht="15" hidden="false" customHeight="false" outlineLevel="0" collapsed="false">
      <c r="A283" s="6" t="s">
        <v>273</v>
      </c>
      <c r="B283" s="2" t="n">
        <v>5633.33333333333</v>
      </c>
      <c r="C283" s="2" t="n">
        <v>5800</v>
      </c>
      <c r="D283" s="3" t="n">
        <v>2.95857988165682</v>
      </c>
    </row>
    <row r="284" customFormat="false" ht="15" hidden="false" customHeight="false" outlineLevel="0" collapsed="false">
      <c r="A284" s="6" t="s">
        <v>10</v>
      </c>
      <c r="B284" s="2" t="n">
        <v>5140</v>
      </c>
      <c r="C284" s="2" t="n">
        <v>5140</v>
      </c>
      <c r="D284" s="3" t="n">
        <v>0</v>
      </c>
    </row>
    <row r="285" customFormat="false" ht="15" hidden="false" customHeight="false" outlineLevel="0" collapsed="false">
      <c r="A285" s="6" t="s">
        <v>156</v>
      </c>
      <c r="B285" s="2" t="n">
        <v>7400</v>
      </c>
      <c r="C285" s="2" t="n">
        <v>7500</v>
      </c>
      <c r="D285" s="3" t="n">
        <v>1.35135135135136</v>
      </c>
    </row>
    <row r="286" customFormat="false" ht="15" hidden="false" customHeight="false" outlineLevel="0" collapsed="false">
      <c r="A286" s="6" t="s">
        <v>137</v>
      </c>
      <c r="B286" s="2" t="n">
        <v>6833.33333333333</v>
      </c>
      <c r="C286" s="2" t="n">
        <v>6833.33333333333</v>
      </c>
      <c r="D286" s="3" t="n">
        <v>0</v>
      </c>
    </row>
    <row r="287" customFormat="false" ht="15" hidden="false" customHeight="false" outlineLevel="0" collapsed="false">
      <c r="A287" s="6" t="s">
        <v>72</v>
      </c>
      <c r="B287" s="2" t="n">
        <v>6666.66666666667</v>
      </c>
      <c r="C287" s="2" t="n">
        <v>7000</v>
      </c>
      <c r="D287" s="3" t="n">
        <v>5</v>
      </c>
    </row>
    <row r="288" customFormat="false" ht="15" hidden="false" customHeight="false" outlineLevel="0" collapsed="false">
      <c r="A288" s="6" t="s">
        <v>16</v>
      </c>
      <c r="B288" s="2" t="n">
        <v>6266.66666666667</v>
      </c>
      <c r="C288" s="2" t="n">
        <v>6400</v>
      </c>
      <c r="D288" s="3" t="n">
        <v>2.12765957446808</v>
      </c>
    </row>
    <row r="289" customFormat="false" ht="15" hidden="false" customHeight="false" outlineLevel="0" collapsed="false">
      <c r="A289" s="6" t="s">
        <v>17</v>
      </c>
      <c r="B289" s="2" t="n">
        <v>6550</v>
      </c>
      <c r="C289" s="2" t="n">
        <v>6616.66666666667</v>
      </c>
      <c r="D289" s="3" t="n">
        <v>1.01781170483461</v>
      </c>
    </row>
    <row r="290" customFormat="false" ht="15" hidden="false" customHeight="false" outlineLevel="0" collapsed="false">
      <c r="A290" s="6" t="s">
        <v>391</v>
      </c>
      <c r="B290" s="2" t="n">
        <v>6000</v>
      </c>
      <c r="C290" s="2" t="n">
        <v>6000</v>
      </c>
      <c r="D290" s="3" t="n">
        <v>0</v>
      </c>
    </row>
    <row r="291" customFormat="false" ht="15" hidden="false" customHeight="false" outlineLevel="0" collapsed="false">
      <c r="A291" s="6" t="s">
        <v>18</v>
      </c>
      <c r="B291" s="2" t="n">
        <v>4775</v>
      </c>
      <c r="C291" s="2" t="n">
        <v>4800</v>
      </c>
      <c r="D291" s="3" t="n">
        <v>0.523560209424079</v>
      </c>
    </row>
    <row r="292" customFormat="false" ht="15" hidden="false" customHeight="false" outlineLevel="0" collapsed="false">
      <c r="A292" s="6" t="s">
        <v>277</v>
      </c>
      <c r="B292" s="2" t="n">
        <v>5575.33333333333</v>
      </c>
      <c r="C292" s="2" t="n">
        <v>5575.33333333333</v>
      </c>
      <c r="D292" s="3" t="n">
        <v>0</v>
      </c>
    </row>
    <row r="293" customFormat="false" ht="15" hidden="false" customHeight="false" outlineLevel="0" collapsed="false">
      <c r="A293" s="6" t="s">
        <v>108</v>
      </c>
      <c r="B293" s="2" t="n">
        <v>8166.66666666667</v>
      </c>
      <c r="C293" s="2" t="n">
        <v>8166.66666666667</v>
      </c>
      <c r="D293" s="3" t="n">
        <v>0</v>
      </c>
    </row>
    <row r="294" customFormat="false" ht="15" hidden="false" customHeight="false" outlineLevel="0" collapsed="false">
      <c r="A294" s="6" t="s">
        <v>143</v>
      </c>
      <c r="B294" s="2" t="n">
        <v>7666.66666666667</v>
      </c>
      <c r="C294" s="2" t="n">
        <v>7666.66666666667</v>
      </c>
      <c r="D294" s="3" t="n">
        <v>0</v>
      </c>
    </row>
    <row r="295" customFormat="false" ht="15" hidden="false" customHeight="false" outlineLevel="0" collapsed="false">
      <c r="A295" s="6" t="s">
        <v>67</v>
      </c>
      <c r="B295" s="2" t="n">
        <v>5283.33333333333</v>
      </c>
      <c r="C295" s="2" t="n">
        <v>5219.66666666667</v>
      </c>
      <c r="D295" s="3" t="n">
        <v>-1.20504731861197</v>
      </c>
    </row>
    <row r="296" customFormat="false" ht="15" hidden="false" customHeight="false" outlineLevel="0" collapsed="false">
      <c r="A296" s="6" t="s">
        <v>140</v>
      </c>
      <c r="B296" s="2" t="n">
        <v>6666.66666666667</v>
      </c>
      <c r="C296" s="2" t="n">
        <v>6666.66666666667</v>
      </c>
      <c r="D296" s="3" t="n">
        <v>0</v>
      </c>
    </row>
    <row r="297" customFormat="false" ht="15" hidden="false" customHeight="false" outlineLevel="0" collapsed="false">
      <c r="A297" s="1" t="s">
        <v>531</v>
      </c>
    </row>
    <row r="298" customFormat="false" ht="15" hidden="false" customHeight="false" outlineLevel="0" collapsed="false">
      <c r="A298" s="6" t="s">
        <v>10</v>
      </c>
      <c r="B298" s="2" t="n">
        <v>7775</v>
      </c>
      <c r="C298" s="2" t="n">
        <v>7775</v>
      </c>
      <c r="D298" s="3" t="n">
        <v>0</v>
      </c>
    </row>
    <row r="299" customFormat="false" ht="15" hidden="false" customHeight="false" outlineLevel="0" collapsed="false">
      <c r="A299" s="6" t="s">
        <v>18</v>
      </c>
      <c r="B299" s="2" t="n">
        <v>7100</v>
      </c>
      <c r="C299" s="2" t="n">
        <v>7100</v>
      </c>
      <c r="D299" s="3" t="n">
        <v>0</v>
      </c>
    </row>
    <row r="300" customFormat="false" ht="15" hidden="false" customHeight="false" outlineLevel="0" collapsed="false">
      <c r="A300" s="6" t="s">
        <v>23</v>
      </c>
      <c r="B300" s="2" t="n">
        <v>7600</v>
      </c>
      <c r="C300" s="2" t="n">
        <v>7600</v>
      </c>
      <c r="D300" s="3" t="n">
        <v>0</v>
      </c>
    </row>
    <row r="301" customFormat="false" ht="15" hidden="false" customHeight="false" outlineLevel="0" collapsed="false">
      <c r="A301" s="1" t="s">
        <v>532</v>
      </c>
    </row>
    <row r="302" customFormat="false" ht="15" hidden="false" customHeight="false" outlineLevel="0" collapsed="false">
      <c r="A302" s="6" t="s">
        <v>115</v>
      </c>
      <c r="B302" s="2" t="n">
        <v>15500</v>
      </c>
      <c r="C302" s="2" t="n">
        <v>15633.3333333333</v>
      </c>
      <c r="D302" s="3" t="n">
        <v>0.860215053763436</v>
      </c>
    </row>
    <row r="303" customFormat="false" ht="15" hidden="false" customHeight="false" outlineLevel="0" collapsed="false">
      <c r="A303" s="6" t="s">
        <v>12</v>
      </c>
      <c r="B303" s="2" t="n">
        <v>14633.3333333333</v>
      </c>
      <c r="C303" s="2" t="n">
        <v>14633.3333333333</v>
      </c>
      <c r="D303" s="3" t="n">
        <v>0</v>
      </c>
    </row>
    <row r="304" customFormat="false" ht="15" hidden="false" customHeight="false" outlineLevel="0" collapsed="false">
      <c r="A304" s="6" t="s">
        <v>384</v>
      </c>
      <c r="B304" s="2" t="n">
        <v>16333.3333333333</v>
      </c>
      <c r="C304" s="2" t="n">
        <v>16333.3333333333</v>
      </c>
      <c r="D304" s="3" t="n">
        <v>0</v>
      </c>
    </row>
    <row r="305" customFormat="false" ht="15" hidden="false" customHeight="false" outlineLevel="0" collapsed="false">
      <c r="A305" s="1" t="s">
        <v>533</v>
      </c>
    </row>
    <row r="306" customFormat="false" ht="15" hidden="false" customHeight="false" outlineLevel="0" collapsed="false">
      <c r="A306" s="6" t="s">
        <v>134</v>
      </c>
      <c r="B306" s="2" t="n">
        <v>10383.3333333333</v>
      </c>
      <c r="C306" s="2" t="n">
        <v>10450</v>
      </c>
      <c r="D306" s="3" t="n">
        <v>0.64205457463884</v>
      </c>
    </row>
    <row r="307" customFormat="false" ht="15" hidden="false" customHeight="false" outlineLevel="0" collapsed="false">
      <c r="A307" s="6" t="s">
        <v>80</v>
      </c>
      <c r="B307" s="2" t="n">
        <v>12975</v>
      </c>
      <c r="C307" s="2" t="n">
        <v>12975</v>
      </c>
      <c r="D307" s="3" t="n">
        <v>0</v>
      </c>
    </row>
    <row r="308" customFormat="false" ht="15" hidden="false" customHeight="false" outlineLevel="0" collapsed="false">
      <c r="A308" s="6" t="s">
        <v>30</v>
      </c>
      <c r="B308" s="2" t="n">
        <v>10020</v>
      </c>
      <c r="C308" s="2" t="n">
        <v>9967.66666666667</v>
      </c>
      <c r="D308" s="3" t="n">
        <v>-0.522288755821698</v>
      </c>
    </row>
    <row r="309" customFormat="false" ht="15" hidden="false" customHeight="false" outlineLevel="0" collapsed="false">
      <c r="A309" s="6" t="s">
        <v>135</v>
      </c>
      <c r="B309" s="2" t="n">
        <v>10000</v>
      </c>
      <c r="C309" s="2" t="n">
        <v>10333.3333333333</v>
      </c>
      <c r="D309" s="3" t="n">
        <v>3.33333333333334</v>
      </c>
    </row>
    <row r="310" customFormat="false" ht="15" hidden="false" customHeight="false" outlineLevel="0" collapsed="false">
      <c r="A310" s="6" t="s">
        <v>106</v>
      </c>
      <c r="B310" s="2" t="n">
        <v>10683.3333333333</v>
      </c>
      <c r="C310" s="2" t="n">
        <v>11150</v>
      </c>
      <c r="D310" s="3" t="n">
        <v>4.36817472698907</v>
      </c>
    </row>
    <row r="311" customFormat="false" ht="15" hidden="false" customHeight="false" outlineLevel="0" collapsed="false">
      <c r="A311" s="6" t="s">
        <v>31</v>
      </c>
      <c r="B311" s="2" t="n">
        <v>10700</v>
      </c>
      <c r="C311" s="2" t="n">
        <v>10790</v>
      </c>
      <c r="D311" s="3" t="n">
        <v>0.841121495327113</v>
      </c>
    </row>
    <row r="312" customFormat="false" ht="15" hidden="false" customHeight="false" outlineLevel="0" collapsed="false">
      <c r="A312" s="6" t="s">
        <v>118</v>
      </c>
      <c r="B312" s="2" t="n">
        <v>11446.6666666667</v>
      </c>
      <c r="C312" s="2" t="n">
        <v>11626.6666666667</v>
      </c>
      <c r="D312" s="3" t="n">
        <v>1.57251019219569</v>
      </c>
    </row>
    <row r="313" customFormat="false" ht="15" hidden="false" customHeight="false" outlineLevel="0" collapsed="false">
      <c r="A313" s="6" t="s">
        <v>50</v>
      </c>
      <c r="B313" s="2" t="n">
        <v>11500</v>
      </c>
      <c r="C313" s="2" t="n">
        <v>12333.3333333333</v>
      </c>
      <c r="D313" s="3" t="n">
        <v>7.24637681159421</v>
      </c>
    </row>
    <row r="314" customFormat="false" ht="15" hidden="false" customHeight="false" outlineLevel="0" collapsed="false">
      <c r="A314" s="6" t="s">
        <v>213</v>
      </c>
      <c r="B314" s="2" t="n">
        <v>9500</v>
      </c>
      <c r="C314" s="2" t="n">
        <v>10075</v>
      </c>
      <c r="D314" s="3" t="n">
        <v>6.05263157894738</v>
      </c>
    </row>
    <row r="315" customFormat="false" ht="15" hidden="false" customHeight="false" outlineLevel="0" collapsed="false">
      <c r="A315" s="6" t="s">
        <v>51</v>
      </c>
      <c r="B315" s="2" t="n">
        <v>12266.6666666667</v>
      </c>
      <c r="C315" s="2" t="n">
        <v>12000</v>
      </c>
      <c r="D315" s="3" t="n">
        <v>-2.17391304347826</v>
      </c>
    </row>
    <row r="316" customFormat="false" ht="15" hidden="false" customHeight="false" outlineLevel="0" collapsed="false">
      <c r="A316" s="6" t="s">
        <v>32</v>
      </c>
      <c r="B316" s="2" t="n">
        <v>12000</v>
      </c>
      <c r="C316" s="2" t="n">
        <v>11750</v>
      </c>
      <c r="D316" s="3" t="n">
        <v>-2.08333333333334</v>
      </c>
    </row>
    <row r="317" customFormat="false" ht="15" hidden="false" customHeight="false" outlineLevel="0" collapsed="false">
      <c r="A317" s="6" t="s">
        <v>382</v>
      </c>
      <c r="B317" s="2" t="n">
        <v>10340</v>
      </c>
      <c r="C317" s="2" t="n">
        <v>10222</v>
      </c>
      <c r="D317" s="3" t="n">
        <v>-1.14119922630561</v>
      </c>
    </row>
    <row r="318" customFormat="false" ht="15" hidden="false" customHeight="false" outlineLevel="0" collapsed="false">
      <c r="A318" s="6" t="s">
        <v>41</v>
      </c>
      <c r="B318" s="2" t="n">
        <v>8900</v>
      </c>
      <c r="C318" s="2" t="n">
        <v>10733.3333333333</v>
      </c>
      <c r="D318" s="3" t="n">
        <v>20.5992509363296</v>
      </c>
    </row>
    <row r="319" customFormat="false" ht="15" hidden="false" customHeight="false" outlineLevel="0" collapsed="false">
      <c r="A319" s="6" t="s">
        <v>7</v>
      </c>
      <c r="B319" s="2" t="n">
        <v>8986.66666666667</v>
      </c>
      <c r="C319" s="2" t="n">
        <v>9053.33333333333</v>
      </c>
      <c r="D319" s="3" t="n">
        <v>0.741839762611285</v>
      </c>
    </row>
    <row r="320" customFormat="false" ht="15" hidden="false" customHeight="false" outlineLevel="0" collapsed="false">
      <c r="A320" s="6" t="s">
        <v>8</v>
      </c>
      <c r="B320" s="2" t="n">
        <v>10100</v>
      </c>
      <c r="C320" s="2" t="n">
        <v>10100</v>
      </c>
      <c r="D320" s="3" t="n">
        <v>0</v>
      </c>
    </row>
    <row r="321" customFormat="false" ht="15" hidden="false" customHeight="false" outlineLevel="0" collapsed="false">
      <c r="A321" s="6" t="s">
        <v>9</v>
      </c>
      <c r="B321" s="2" t="n">
        <v>9502</v>
      </c>
      <c r="C321" s="2" t="n">
        <v>9408</v>
      </c>
      <c r="D321" s="3" t="n">
        <v>-0.989265417806773</v>
      </c>
    </row>
    <row r="322" customFormat="false" ht="15" hidden="false" customHeight="false" outlineLevel="0" collapsed="false">
      <c r="A322" s="6" t="s">
        <v>53</v>
      </c>
      <c r="B322" s="2" t="n">
        <v>9666.66666666667</v>
      </c>
      <c r="C322" s="2" t="n">
        <v>9666.66666666667</v>
      </c>
      <c r="D322" s="3" t="n">
        <v>0</v>
      </c>
    </row>
    <row r="323" customFormat="false" ht="15" hidden="false" customHeight="false" outlineLevel="0" collapsed="false">
      <c r="A323" s="6" t="s">
        <v>26</v>
      </c>
      <c r="B323" s="2" t="n">
        <v>10833.3333333333</v>
      </c>
      <c r="C323" s="2" t="n">
        <v>10833.3333333333</v>
      </c>
      <c r="D323" s="3" t="n">
        <v>0</v>
      </c>
    </row>
    <row r="324" customFormat="false" ht="15" hidden="false" customHeight="false" outlineLevel="0" collapsed="false">
      <c r="A324" s="6" t="s">
        <v>54</v>
      </c>
      <c r="B324" s="2" t="n">
        <v>11500</v>
      </c>
      <c r="C324" s="2" t="n">
        <v>11666.6666666667</v>
      </c>
      <c r="D324" s="3" t="n">
        <v>1.44927536231882</v>
      </c>
    </row>
    <row r="325" customFormat="false" ht="15" hidden="false" customHeight="false" outlineLevel="0" collapsed="false">
      <c r="A325" s="6" t="s">
        <v>33</v>
      </c>
      <c r="B325" s="2" t="n">
        <v>12025</v>
      </c>
      <c r="C325" s="2" t="n">
        <v>12233.3333333333</v>
      </c>
      <c r="D325" s="3" t="n">
        <v>1.73250173250175</v>
      </c>
    </row>
    <row r="326" customFormat="false" ht="15" hidden="false" customHeight="false" outlineLevel="0" collapsed="false">
      <c r="A326" s="6" t="s">
        <v>55</v>
      </c>
      <c r="B326" s="2" t="n">
        <v>9950</v>
      </c>
      <c r="C326" s="2" t="n">
        <v>10375</v>
      </c>
      <c r="D326" s="3" t="n">
        <v>4.27135678391959</v>
      </c>
    </row>
    <row r="327" customFormat="false" ht="15" hidden="false" customHeight="false" outlineLevel="0" collapsed="false">
      <c r="A327" s="6" t="s">
        <v>70</v>
      </c>
      <c r="B327" s="2" t="n">
        <v>10250</v>
      </c>
      <c r="C327" s="2" t="n">
        <v>10233.3333333333</v>
      </c>
      <c r="D327" s="3" t="n">
        <v>-0.162601626016257</v>
      </c>
    </row>
    <row r="328" customFormat="false" ht="15" hidden="false" customHeight="false" outlineLevel="0" collapsed="false">
      <c r="A328" s="6" t="s">
        <v>10</v>
      </c>
      <c r="B328" s="2" t="n">
        <v>9780</v>
      </c>
      <c r="C328" s="2" t="n">
        <v>9780</v>
      </c>
      <c r="D328" s="3" t="n">
        <v>0</v>
      </c>
    </row>
    <row r="329" customFormat="false" ht="15" hidden="false" customHeight="false" outlineLevel="0" collapsed="false">
      <c r="A329" s="6" t="s">
        <v>11</v>
      </c>
      <c r="B329" s="2" t="n">
        <v>10166.6666666667</v>
      </c>
      <c r="C329" s="2" t="n">
        <v>10766.6666666667</v>
      </c>
      <c r="D329" s="3" t="n">
        <v>5.90163934426229</v>
      </c>
    </row>
    <row r="330" customFormat="false" ht="15" hidden="false" customHeight="false" outlineLevel="0" collapsed="false">
      <c r="A330" s="6" t="s">
        <v>157</v>
      </c>
      <c r="B330" s="2" t="n">
        <v>9800</v>
      </c>
      <c r="C330" s="2" t="n">
        <v>9800</v>
      </c>
      <c r="D330" s="3" t="n">
        <v>0</v>
      </c>
    </row>
    <row r="331" customFormat="false" ht="15" hidden="false" customHeight="false" outlineLevel="0" collapsed="false">
      <c r="A331" s="6" t="s">
        <v>371</v>
      </c>
      <c r="B331" s="2" t="n">
        <v>10805</v>
      </c>
      <c r="C331" s="2" t="n">
        <v>10736.6666666667</v>
      </c>
      <c r="D331" s="3" t="n">
        <v>-0.632423260836035</v>
      </c>
    </row>
    <row r="332" customFormat="false" ht="15" hidden="false" customHeight="false" outlineLevel="0" collapsed="false">
      <c r="A332" s="6" t="s">
        <v>56</v>
      </c>
      <c r="B332" s="2" t="n">
        <v>9950</v>
      </c>
      <c r="C332" s="2" t="n">
        <v>10625</v>
      </c>
      <c r="D332" s="3" t="n">
        <v>6.78391959798994</v>
      </c>
    </row>
    <row r="333" customFormat="false" ht="15" hidden="false" customHeight="false" outlineLevel="0" collapsed="false">
      <c r="A333" s="6" t="s">
        <v>161</v>
      </c>
      <c r="B333" s="2" t="n">
        <v>12466.6666666667</v>
      </c>
      <c r="C333" s="2" t="n">
        <v>12466.6666666667</v>
      </c>
      <c r="D333" s="3" t="n">
        <v>0</v>
      </c>
    </row>
    <row r="334" customFormat="false" ht="15" hidden="false" customHeight="false" outlineLevel="0" collapsed="false">
      <c r="A334" s="6" t="s">
        <v>202</v>
      </c>
      <c r="B334" s="2" t="n">
        <v>12000</v>
      </c>
      <c r="C334" s="2" t="n">
        <v>11500</v>
      </c>
      <c r="D334" s="3" t="n">
        <v>-4.16666666666666</v>
      </c>
    </row>
    <row r="335" customFormat="false" ht="15" hidden="false" customHeight="false" outlineLevel="0" collapsed="false">
      <c r="A335" s="6" t="s">
        <v>89</v>
      </c>
      <c r="B335" s="2" t="n">
        <v>10550</v>
      </c>
      <c r="C335" s="2" t="n">
        <v>10375</v>
      </c>
      <c r="D335" s="3" t="n">
        <v>-1.65876777251185</v>
      </c>
    </row>
    <row r="336" customFormat="false" ht="15" hidden="false" customHeight="false" outlineLevel="0" collapsed="false">
      <c r="A336" s="6" t="s">
        <v>119</v>
      </c>
      <c r="B336" s="2" t="n">
        <v>11200</v>
      </c>
      <c r="C336" s="2" t="n">
        <v>10866.6666666667</v>
      </c>
      <c r="D336" s="3" t="n">
        <v>-2.97619047619048</v>
      </c>
    </row>
    <row r="337" customFormat="false" ht="15" hidden="false" customHeight="false" outlineLevel="0" collapsed="false">
      <c r="A337" s="6" t="s">
        <v>12</v>
      </c>
      <c r="B337" s="2" t="n">
        <v>10751.6666666667</v>
      </c>
      <c r="C337" s="2" t="n">
        <v>10801.6666666667</v>
      </c>
      <c r="D337" s="3" t="n">
        <v>0.465044179197016</v>
      </c>
    </row>
    <row r="338" customFormat="false" ht="15" hidden="false" customHeight="false" outlineLevel="0" collapsed="false">
      <c r="A338" s="6" t="s">
        <v>384</v>
      </c>
      <c r="B338" s="2" t="n">
        <v>12166.6666666667</v>
      </c>
      <c r="C338" s="2" t="n">
        <v>12166.6666666667</v>
      </c>
      <c r="D338" s="3" t="n">
        <v>0</v>
      </c>
    </row>
    <row r="339" customFormat="false" ht="15" hidden="false" customHeight="false" outlineLevel="0" collapsed="false">
      <c r="A339" s="6" t="s">
        <v>59</v>
      </c>
      <c r="B339" s="2" t="n">
        <v>10900</v>
      </c>
      <c r="C339" s="2" t="n">
        <v>10833.3333333333</v>
      </c>
      <c r="D339" s="3" t="n">
        <v>-0.611620795107026</v>
      </c>
    </row>
    <row r="340" customFormat="false" ht="15" hidden="false" customHeight="false" outlineLevel="0" collapsed="false">
      <c r="A340" s="6" t="s">
        <v>36</v>
      </c>
      <c r="B340" s="2" t="n">
        <v>10550</v>
      </c>
      <c r="C340" s="2" t="n">
        <v>10683.3333333333</v>
      </c>
      <c r="D340" s="3" t="n">
        <v>1.26382306477093</v>
      </c>
    </row>
    <row r="341" customFormat="false" ht="15" hidden="false" customHeight="false" outlineLevel="0" collapsed="false">
      <c r="A341" s="6" t="s">
        <v>16</v>
      </c>
      <c r="B341" s="2" t="n">
        <v>12066.6666666667</v>
      </c>
      <c r="C341" s="2" t="n">
        <v>12066.6666666667</v>
      </c>
      <c r="D341" s="3" t="n">
        <v>0</v>
      </c>
    </row>
    <row r="342" customFormat="false" ht="15" hidden="false" customHeight="false" outlineLevel="0" collapsed="false">
      <c r="A342" s="6" t="s">
        <v>17</v>
      </c>
      <c r="B342" s="2" t="n">
        <v>11650</v>
      </c>
      <c r="C342" s="2" t="n">
        <v>11650</v>
      </c>
      <c r="D342" s="3" t="n">
        <v>0</v>
      </c>
    </row>
    <row r="343" customFormat="false" ht="15" hidden="false" customHeight="false" outlineLevel="0" collapsed="false">
      <c r="A343" s="6" t="s">
        <v>391</v>
      </c>
      <c r="B343" s="2" t="n">
        <v>10733.3333333333</v>
      </c>
      <c r="C343" s="2" t="n">
        <v>10733.3333333333</v>
      </c>
      <c r="D343" s="3" t="n">
        <v>0</v>
      </c>
    </row>
    <row r="344" customFormat="false" ht="15" hidden="false" customHeight="false" outlineLevel="0" collapsed="false">
      <c r="A344" s="6" t="s">
        <v>62</v>
      </c>
      <c r="B344" s="2" t="n">
        <v>11050</v>
      </c>
      <c r="C344" s="2" t="n">
        <v>11183.3333333333</v>
      </c>
      <c r="D344" s="3" t="n">
        <v>1.20663650075414</v>
      </c>
    </row>
    <row r="345" customFormat="false" ht="15" hidden="false" customHeight="false" outlineLevel="0" collapsed="false">
      <c r="A345" s="6" t="s">
        <v>109</v>
      </c>
      <c r="B345" s="2" t="n">
        <v>9966.66666666667</v>
      </c>
      <c r="C345" s="2" t="n">
        <v>11000</v>
      </c>
      <c r="D345" s="3" t="n">
        <v>10.3678929765886</v>
      </c>
    </row>
    <row r="346" customFormat="false" ht="15" hidden="false" customHeight="false" outlineLevel="0" collapsed="false">
      <c r="A346" s="6" t="s">
        <v>120</v>
      </c>
      <c r="B346" s="2" t="n">
        <v>10366.6666666667</v>
      </c>
      <c r="C346" s="2" t="n">
        <v>10566.6666666667</v>
      </c>
      <c r="D346" s="3" t="n">
        <v>1.92926045016077</v>
      </c>
    </row>
    <row r="347" customFormat="false" ht="15" hidden="false" customHeight="false" outlineLevel="0" collapsed="false">
      <c r="A347" s="6" t="s">
        <v>63</v>
      </c>
      <c r="B347" s="2" t="n">
        <v>9762</v>
      </c>
      <c r="C347" s="2" t="n">
        <v>9762</v>
      </c>
      <c r="D347" s="3" t="n">
        <v>0</v>
      </c>
    </row>
    <row r="348" customFormat="false" ht="15" hidden="false" customHeight="false" outlineLevel="0" collapsed="false">
      <c r="A348" s="6" t="s">
        <v>76</v>
      </c>
      <c r="B348" s="2" t="n">
        <v>12060</v>
      </c>
      <c r="C348" s="2" t="n">
        <v>12080</v>
      </c>
      <c r="D348" s="3" t="n">
        <v>0.165837479270325</v>
      </c>
    </row>
    <row r="349" customFormat="false" ht="15" hidden="false" customHeight="false" outlineLevel="0" collapsed="false">
      <c r="A349" s="6" t="s">
        <v>204</v>
      </c>
      <c r="B349" s="2" t="n">
        <v>11766.6666666667</v>
      </c>
      <c r="C349" s="2" t="n">
        <v>11766.6666666667</v>
      </c>
      <c r="D349" s="3" t="n">
        <v>0</v>
      </c>
    </row>
    <row r="350" customFormat="false" ht="15" hidden="false" customHeight="false" outlineLevel="0" collapsed="false">
      <c r="A350" s="6" t="s">
        <v>139</v>
      </c>
      <c r="B350" s="2" t="n">
        <v>9050</v>
      </c>
      <c r="C350" s="2" t="n">
        <v>9300</v>
      </c>
      <c r="D350" s="3" t="n">
        <v>2.76243093922652</v>
      </c>
    </row>
    <row r="351" customFormat="false" ht="15" hidden="false" customHeight="false" outlineLevel="0" collapsed="false">
      <c r="A351" s="6" t="s">
        <v>21</v>
      </c>
      <c r="B351" s="2" t="n">
        <v>9936.66666666667</v>
      </c>
      <c r="C351" s="2" t="n">
        <v>9970</v>
      </c>
      <c r="D351" s="3" t="n">
        <v>0.335457900033553</v>
      </c>
    </row>
    <row r="352" customFormat="false" ht="15" hidden="false" customHeight="false" outlineLevel="0" collapsed="false">
      <c r="A352" s="6" t="s">
        <v>67</v>
      </c>
      <c r="B352" s="2" t="n">
        <v>11600</v>
      </c>
      <c r="C352" s="2" t="n">
        <v>11450</v>
      </c>
      <c r="D352" s="3" t="n">
        <v>-1.29310344827587</v>
      </c>
    </row>
    <row r="353" customFormat="false" ht="15" hidden="false" customHeight="false" outlineLevel="0" collapsed="false">
      <c r="A353" s="6" t="s">
        <v>44</v>
      </c>
      <c r="B353" s="2" t="n">
        <v>12000</v>
      </c>
      <c r="C353" s="2" t="n">
        <v>12000</v>
      </c>
      <c r="D353" s="3" t="n">
        <v>0</v>
      </c>
    </row>
    <row r="354" customFormat="false" ht="15" hidden="false" customHeight="false" outlineLevel="0" collapsed="false">
      <c r="A354" s="6" t="s">
        <v>140</v>
      </c>
      <c r="B354" s="2" t="n">
        <v>11666.6666666667</v>
      </c>
      <c r="C354" s="2" t="n">
        <v>11666.6666666667</v>
      </c>
      <c r="D354" s="3" t="n">
        <v>0</v>
      </c>
    </row>
    <row r="355" customFormat="false" ht="15" hidden="false" customHeight="false" outlineLevel="0" collapsed="false">
      <c r="A355" s="6" t="s">
        <v>116</v>
      </c>
      <c r="B355" s="2" t="n">
        <v>8833.33333333333</v>
      </c>
      <c r="C355" s="2" t="n">
        <v>8700</v>
      </c>
      <c r="D355" s="3" t="n">
        <v>-1.50943396226416</v>
      </c>
    </row>
    <row r="356" customFormat="false" ht="15" hidden="false" customHeight="false" outlineLevel="0" collapsed="false">
      <c r="A356" s="6" t="s">
        <v>181</v>
      </c>
      <c r="B356" s="2" t="n">
        <v>10340</v>
      </c>
      <c r="C356" s="2" t="n">
        <v>10340</v>
      </c>
      <c r="D356" s="3" t="n">
        <v>0</v>
      </c>
    </row>
    <row r="357" customFormat="false" ht="15" hidden="false" customHeight="false" outlineLevel="0" collapsed="false">
      <c r="A357" s="6" t="s">
        <v>124</v>
      </c>
      <c r="B357" s="2" t="n">
        <v>10042</v>
      </c>
      <c r="C357" s="2" t="n">
        <v>9722</v>
      </c>
      <c r="D357" s="3" t="n">
        <v>-3.18661621190998</v>
      </c>
    </row>
    <row r="358" customFormat="false" ht="15" hidden="false" customHeight="false" outlineLevel="0" collapsed="false">
      <c r="A358" s="6" t="s">
        <v>65</v>
      </c>
      <c r="B358" s="2" t="n">
        <v>10400</v>
      </c>
      <c r="C358" s="2" t="n">
        <v>10570</v>
      </c>
      <c r="D358" s="3" t="n">
        <v>1.63461538461538</v>
      </c>
    </row>
    <row r="359" customFormat="false" ht="15" hidden="false" customHeight="false" outlineLevel="0" collapsed="false">
      <c r="A359" s="1" t="s">
        <v>534</v>
      </c>
    </row>
    <row r="360" customFormat="false" ht="15" hidden="false" customHeight="false" outlineLevel="0" collapsed="false">
      <c r="A360" s="6" t="s">
        <v>268</v>
      </c>
      <c r="B360" s="2" t="n">
        <v>23333.3333333333</v>
      </c>
      <c r="C360" s="2" t="n">
        <v>23333.3333333333</v>
      </c>
      <c r="D360" s="3" t="n">
        <v>0</v>
      </c>
    </row>
    <row r="361" customFormat="false" ht="15" hidden="false" customHeight="false" outlineLevel="0" collapsed="false">
      <c r="A361" s="6" t="s">
        <v>134</v>
      </c>
      <c r="B361" s="2" t="n">
        <v>19050</v>
      </c>
      <c r="C361" s="2" t="n">
        <v>18983.3333333333</v>
      </c>
      <c r="D361" s="3" t="n">
        <v>-0.349956255468076</v>
      </c>
    </row>
    <row r="362" customFormat="false" ht="15" hidden="false" customHeight="false" outlineLevel="0" collapsed="false">
      <c r="A362" s="6" t="s">
        <v>31</v>
      </c>
      <c r="B362" s="2" t="n">
        <v>20835</v>
      </c>
      <c r="C362" s="2" t="n">
        <v>21470</v>
      </c>
      <c r="D362" s="3" t="n">
        <v>3.04775617950563</v>
      </c>
    </row>
    <row r="363" customFormat="false" ht="15" hidden="false" customHeight="false" outlineLevel="0" collapsed="false">
      <c r="A363" s="6" t="s">
        <v>213</v>
      </c>
      <c r="B363" s="2" t="n">
        <v>18375</v>
      </c>
      <c r="C363" s="2" t="n">
        <v>19750</v>
      </c>
      <c r="D363" s="3" t="n">
        <v>7.48299319727892</v>
      </c>
    </row>
    <row r="364" customFormat="false" ht="15" hidden="false" customHeight="false" outlineLevel="0" collapsed="false">
      <c r="A364" s="6" t="s">
        <v>10</v>
      </c>
      <c r="B364" s="2" t="n">
        <v>17900</v>
      </c>
      <c r="C364" s="2" t="n">
        <v>17900</v>
      </c>
      <c r="D364" s="3" t="n">
        <v>0</v>
      </c>
    </row>
    <row r="365" customFormat="false" ht="15" hidden="false" customHeight="false" outlineLevel="0" collapsed="false">
      <c r="A365" s="6" t="s">
        <v>89</v>
      </c>
      <c r="B365" s="2" t="n">
        <v>19712.5</v>
      </c>
      <c r="C365" s="2" t="n">
        <v>19837.5</v>
      </c>
      <c r="D365" s="3" t="n">
        <v>0.634115409004443</v>
      </c>
    </row>
    <row r="366" customFormat="false" ht="15" hidden="false" customHeight="false" outlineLevel="0" collapsed="false">
      <c r="A366" s="6" t="s">
        <v>73</v>
      </c>
      <c r="B366" s="2" t="n">
        <v>20266.6666666667</v>
      </c>
      <c r="C366" s="2" t="n">
        <v>20616.6666666667</v>
      </c>
      <c r="D366" s="3" t="n">
        <v>1.72697368421053</v>
      </c>
    </row>
    <row r="367" customFormat="false" ht="15" hidden="false" customHeight="false" outlineLevel="0" collapsed="false">
      <c r="A367" s="6" t="s">
        <v>282</v>
      </c>
      <c r="B367" s="2" t="n">
        <v>18000</v>
      </c>
      <c r="C367" s="2" t="n">
        <v>19000</v>
      </c>
      <c r="D367" s="3" t="n">
        <v>5.55555555555556</v>
      </c>
    </row>
    <row r="368" customFormat="false" ht="15" hidden="false" customHeight="false" outlineLevel="0" collapsed="false">
      <c r="A368" s="6" t="s">
        <v>18</v>
      </c>
      <c r="B368" s="2" t="n">
        <v>17666.6666666667</v>
      </c>
      <c r="C368" s="2" t="n">
        <v>17666.6666666667</v>
      </c>
      <c r="D368" s="3" t="n">
        <v>0</v>
      </c>
    </row>
    <row r="369" customFormat="false" ht="15" hidden="false" customHeight="false" outlineLevel="0" collapsed="false">
      <c r="A369" s="6" t="s">
        <v>62</v>
      </c>
      <c r="B369" s="2" t="n">
        <v>21600</v>
      </c>
      <c r="C369" s="2" t="n">
        <v>21733.3333333333</v>
      </c>
      <c r="D369" s="3" t="n">
        <v>0.617283950617287</v>
      </c>
    </row>
    <row r="370" customFormat="false" ht="15" hidden="false" customHeight="false" outlineLevel="0" collapsed="false">
      <c r="A370" s="6" t="s">
        <v>63</v>
      </c>
      <c r="B370" s="2" t="n">
        <v>18280</v>
      </c>
      <c r="C370" s="2" t="n">
        <v>18290</v>
      </c>
      <c r="D370" s="3" t="n">
        <v>0.0547045951859948</v>
      </c>
    </row>
    <row r="371" customFormat="false" ht="15" hidden="false" customHeight="false" outlineLevel="0" collapsed="false">
      <c r="A371" s="6" t="s">
        <v>139</v>
      </c>
      <c r="B371" s="2" t="n">
        <v>17666.6666666667</v>
      </c>
      <c r="C371" s="2" t="n">
        <v>17666.6666666667</v>
      </c>
      <c r="D371" s="3" t="n">
        <v>0</v>
      </c>
    </row>
    <row r="372" customFormat="false" ht="15" hidden="false" customHeight="false" outlineLevel="0" collapsed="false">
      <c r="A372" s="6" t="s">
        <v>67</v>
      </c>
      <c r="B372" s="2" t="n">
        <v>20625</v>
      </c>
      <c r="C372" s="2" t="n">
        <v>21933.3333333333</v>
      </c>
      <c r="D372" s="3" t="n">
        <v>6.34343434343434</v>
      </c>
    </row>
    <row r="373" customFormat="false" ht="15" hidden="false" customHeight="false" outlineLevel="0" collapsed="false">
      <c r="A373" s="6" t="s">
        <v>116</v>
      </c>
      <c r="B373" s="2" t="n">
        <v>18066.6666666667</v>
      </c>
      <c r="C373" s="2" t="n">
        <v>17733.3333333333</v>
      </c>
      <c r="D373" s="3" t="n">
        <v>-1.84501845018451</v>
      </c>
    </row>
    <row r="374" customFormat="false" ht="15" hidden="false" customHeight="false" outlineLevel="0" collapsed="false">
      <c r="A374" s="6" t="s">
        <v>181</v>
      </c>
      <c r="B374" s="2" t="n">
        <v>20775</v>
      </c>
      <c r="C374" s="2" t="n">
        <v>20525</v>
      </c>
      <c r="D374" s="3" t="n">
        <v>-1.20336943441637</v>
      </c>
    </row>
    <row r="375" customFormat="false" ht="15" hidden="false" customHeight="false" outlineLevel="0" collapsed="false">
      <c r="A375" s="6" t="s">
        <v>159</v>
      </c>
      <c r="B375" s="2" t="n">
        <v>20000</v>
      </c>
      <c r="C375" s="2" t="n">
        <v>20333.3333333333</v>
      </c>
      <c r="D375" s="3" t="n">
        <v>1.66666666666666</v>
      </c>
    </row>
    <row r="376" customFormat="false" ht="15" hidden="false" customHeight="false" outlineLevel="0" collapsed="false">
      <c r="A376" s="6" t="s">
        <v>65</v>
      </c>
      <c r="B376" s="2" t="n">
        <v>19100</v>
      </c>
      <c r="C376" s="2" t="n">
        <v>19130</v>
      </c>
      <c r="D376" s="3" t="n">
        <v>0.157068062827226</v>
      </c>
    </row>
    <row r="377" customFormat="false" ht="15" hidden="false" customHeight="false" outlineLevel="0" collapsed="false">
      <c r="A377" s="1" t="s">
        <v>535</v>
      </c>
    </row>
    <row r="378" customFormat="false" ht="15" hidden="false" customHeight="false" outlineLevel="0" collapsed="false">
      <c r="A378" s="6" t="s">
        <v>54</v>
      </c>
      <c r="B378" s="2" t="n">
        <v>24000</v>
      </c>
      <c r="C378" s="2" t="n">
        <v>23333.3333333333</v>
      </c>
      <c r="D378" s="3" t="n">
        <v>-2.77777777777778</v>
      </c>
    </row>
    <row r="379" customFormat="false" ht="15" hidden="false" customHeight="false" outlineLevel="0" collapsed="false">
      <c r="A379" s="6" t="s">
        <v>89</v>
      </c>
      <c r="B379" s="2" t="n">
        <v>24925</v>
      </c>
      <c r="C379" s="2" t="n">
        <v>24725</v>
      </c>
      <c r="D379" s="3" t="n">
        <v>-0.802407221664991</v>
      </c>
    </row>
    <row r="380" customFormat="false" ht="15" hidden="false" customHeight="false" outlineLevel="0" collapsed="false">
      <c r="A380" s="6" t="s">
        <v>63</v>
      </c>
      <c r="B380" s="2" t="n">
        <v>19800</v>
      </c>
      <c r="C380" s="2" t="n">
        <v>19766.6666666667</v>
      </c>
      <c r="D380" s="3" t="n">
        <v>-0.168350168350162</v>
      </c>
    </row>
    <row r="381" customFormat="false" ht="15" hidden="false" customHeight="false" outlineLevel="0" collapsed="false">
      <c r="A381" s="6" t="s">
        <v>110</v>
      </c>
      <c r="B381" s="2" t="n">
        <v>24333.3333333333</v>
      </c>
      <c r="C381" s="2" t="n">
        <v>24333.3333333333</v>
      </c>
      <c r="D381" s="3" t="n">
        <v>0</v>
      </c>
    </row>
    <row r="382" customFormat="false" ht="15" hidden="false" customHeight="false" outlineLevel="0" collapsed="false">
      <c r="A382" s="6" t="s">
        <v>181</v>
      </c>
      <c r="B382" s="2" t="n">
        <v>25250</v>
      </c>
      <c r="C382" s="2" t="n">
        <v>24833.3333333333</v>
      </c>
      <c r="D382" s="3" t="n">
        <v>-1.65016501650166</v>
      </c>
    </row>
    <row r="383" customFormat="false" ht="15" hidden="false" customHeight="false" outlineLevel="0" collapsed="false">
      <c r="A383" s="1" t="s">
        <v>536</v>
      </c>
    </row>
    <row r="384" customFormat="false" ht="15" hidden="false" customHeight="false" outlineLevel="0" collapsed="false">
      <c r="A384" s="6" t="s">
        <v>26</v>
      </c>
      <c r="B384" s="2" t="n">
        <v>6900</v>
      </c>
      <c r="C384" s="2" t="n">
        <v>6600</v>
      </c>
      <c r="D384" s="3" t="n">
        <v>-4.34782608695652</v>
      </c>
    </row>
    <row r="385" customFormat="false" ht="15" hidden="false" customHeight="false" outlineLevel="0" collapsed="false">
      <c r="A385" s="6" t="s">
        <v>10</v>
      </c>
      <c r="B385" s="2" t="n">
        <v>6520</v>
      </c>
      <c r="C385" s="2" t="n">
        <v>6520</v>
      </c>
      <c r="D385" s="3" t="n">
        <v>0</v>
      </c>
    </row>
    <row r="386" customFormat="false" ht="15" hidden="false" customHeight="false" outlineLevel="0" collapsed="false">
      <c r="A386" s="6" t="s">
        <v>16</v>
      </c>
      <c r="B386" s="2" t="n">
        <v>7350</v>
      </c>
      <c r="C386" s="2" t="n">
        <v>7350</v>
      </c>
      <c r="D386" s="3" t="n">
        <v>0</v>
      </c>
    </row>
    <row r="387" customFormat="false" ht="15" hidden="false" customHeight="false" outlineLevel="0" collapsed="false">
      <c r="A387" s="6" t="s">
        <v>23</v>
      </c>
      <c r="B387" s="2" t="n">
        <v>6450</v>
      </c>
      <c r="C387" s="2" t="n">
        <v>6450</v>
      </c>
      <c r="D387" s="3" t="n">
        <v>0</v>
      </c>
    </row>
    <row r="388" customFormat="false" ht="15" hidden="false" customHeight="false" outlineLevel="0" collapsed="false">
      <c r="A388" s="1" t="s">
        <v>537</v>
      </c>
    </row>
    <row r="389" customFormat="false" ht="15" hidden="false" customHeight="false" outlineLevel="0" collapsed="false">
      <c r="A389" s="6" t="s">
        <v>80</v>
      </c>
      <c r="B389" s="2" t="n">
        <v>14300</v>
      </c>
      <c r="C389" s="2" t="n">
        <v>15166.6666666667</v>
      </c>
      <c r="D389" s="3" t="n">
        <v>6.06060606060606</v>
      </c>
    </row>
    <row r="390" customFormat="false" ht="15" hidden="false" customHeight="false" outlineLevel="0" collapsed="false">
      <c r="A390" s="6" t="s">
        <v>16</v>
      </c>
      <c r="B390" s="2" t="n">
        <v>14466.6666666667</v>
      </c>
      <c r="C390" s="2" t="n">
        <v>14466.6666666667</v>
      </c>
      <c r="D390" s="3" t="n">
        <v>0</v>
      </c>
    </row>
    <row r="391" customFormat="false" ht="15" hidden="false" customHeight="false" outlineLevel="0" collapsed="false">
      <c r="A391" s="6" t="s">
        <v>37</v>
      </c>
      <c r="B391" s="2" t="n">
        <v>13666.6666666667</v>
      </c>
      <c r="C391" s="2" t="n">
        <v>13666.6666666667</v>
      </c>
      <c r="D391" s="3" t="n">
        <v>0</v>
      </c>
    </row>
    <row r="392" customFormat="false" ht="15" hidden="false" customHeight="false" outlineLevel="0" collapsed="false">
      <c r="A392" s="1" t="s">
        <v>538</v>
      </c>
    </row>
    <row r="393" customFormat="false" ht="15" hidden="false" customHeight="false" outlineLevel="0" collapsed="false">
      <c r="A393" s="6" t="s">
        <v>10</v>
      </c>
      <c r="B393" s="2" t="n">
        <v>19333.3333333333</v>
      </c>
      <c r="C393" s="2" t="n">
        <v>19333.3333333333</v>
      </c>
      <c r="D393" s="3" t="n">
        <v>0</v>
      </c>
    </row>
    <row r="394" customFormat="false" ht="15" hidden="false" customHeight="false" outlineLevel="0" collapsed="false">
      <c r="A394" s="6" t="s">
        <v>158</v>
      </c>
      <c r="B394" s="2" t="n">
        <v>18250</v>
      </c>
      <c r="C394" s="2" t="n">
        <v>19000</v>
      </c>
      <c r="D394" s="3" t="n">
        <v>4.10958904109589</v>
      </c>
    </row>
    <row r="395" customFormat="false" ht="15" hidden="false" customHeight="false" outlineLevel="0" collapsed="false">
      <c r="A395" s="6" t="s">
        <v>203</v>
      </c>
      <c r="B395" s="2" t="n">
        <v>18366.6666666667</v>
      </c>
      <c r="C395" s="2" t="n">
        <v>19033.3333333333</v>
      </c>
      <c r="D395" s="3" t="n">
        <v>3.62976406533575</v>
      </c>
    </row>
    <row r="396" customFormat="false" ht="15" hidden="false" customHeight="false" outlineLevel="0" collapsed="false">
      <c r="A396" s="6" t="s">
        <v>17</v>
      </c>
      <c r="B396" s="2" t="n">
        <v>18800</v>
      </c>
      <c r="C396" s="2" t="n">
        <v>18912.5</v>
      </c>
      <c r="D396" s="3" t="n">
        <v>0.59840425531914</v>
      </c>
    </row>
    <row r="397" customFormat="false" ht="15" hidden="false" customHeight="false" outlineLevel="0" collapsed="false">
      <c r="A397" s="6" t="s">
        <v>67</v>
      </c>
      <c r="B397" s="2" t="n">
        <v>19200</v>
      </c>
      <c r="C397" s="2" t="n">
        <v>19912.5</v>
      </c>
      <c r="D397" s="3" t="n">
        <v>3.7109375</v>
      </c>
    </row>
    <row r="398" customFormat="false" ht="15" hidden="false" customHeight="false" outlineLevel="0" collapsed="false">
      <c r="A398" s="1" t="s">
        <v>539</v>
      </c>
    </row>
    <row r="399" customFormat="false" ht="15" hidden="false" customHeight="false" outlineLevel="0" collapsed="false">
      <c r="A399" s="6" t="s">
        <v>30</v>
      </c>
      <c r="B399" s="2" t="n">
        <v>35450</v>
      </c>
      <c r="C399" s="2" t="n">
        <v>34349</v>
      </c>
      <c r="D399" s="3" t="n">
        <v>-3.10578279266572</v>
      </c>
    </row>
    <row r="400" customFormat="false" ht="15" hidden="false" customHeight="false" outlineLevel="0" collapsed="false">
      <c r="A400" s="6" t="s">
        <v>213</v>
      </c>
      <c r="B400" s="2" t="n">
        <v>37000</v>
      </c>
      <c r="C400" s="2" t="n">
        <v>37533.3333333333</v>
      </c>
      <c r="D400" s="3" t="n">
        <v>1.44144144144145</v>
      </c>
    </row>
    <row r="401" customFormat="false" ht="15" hidden="false" customHeight="false" outlineLevel="0" collapsed="false">
      <c r="A401" s="6" t="s">
        <v>41</v>
      </c>
      <c r="B401" s="2" t="n">
        <v>38166.6666666667</v>
      </c>
      <c r="C401" s="2" t="n">
        <v>39066.6666666667</v>
      </c>
      <c r="D401" s="3" t="n">
        <v>2.3580786026201</v>
      </c>
    </row>
    <row r="402" customFormat="false" ht="15" hidden="false" customHeight="false" outlineLevel="0" collapsed="false">
      <c r="A402" s="6" t="s">
        <v>158</v>
      </c>
      <c r="B402" s="2" t="n">
        <v>38000</v>
      </c>
      <c r="C402" s="2" t="n">
        <v>39000</v>
      </c>
      <c r="D402" s="3" t="n">
        <v>2.63157894736843</v>
      </c>
    </row>
    <row r="403" customFormat="false" ht="15" hidden="false" customHeight="false" outlineLevel="0" collapsed="false">
      <c r="A403" s="6" t="s">
        <v>12</v>
      </c>
      <c r="B403" s="2" t="n">
        <v>41034</v>
      </c>
      <c r="C403" s="2" t="n">
        <v>41960</v>
      </c>
      <c r="D403" s="3" t="n">
        <v>2.25666520446459</v>
      </c>
    </row>
    <row r="404" customFormat="false" ht="15" hidden="false" customHeight="false" outlineLevel="0" collapsed="false">
      <c r="A404" s="6" t="s">
        <v>203</v>
      </c>
      <c r="B404" s="2" t="n">
        <v>37433.3333333333</v>
      </c>
      <c r="C404" s="2" t="n">
        <v>36566.6666666667</v>
      </c>
      <c r="D404" s="3" t="n">
        <v>-2.31522707034729</v>
      </c>
    </row>
    <row r="405" customFormat="false" ht="15" hidden="false" customHeight="false" outlineLevel="0" collapsed="false">
      <c r="A405" s="6" t="s">
        <v>59</v>
      </c>
      <c r="B405" s="2" t="n">
        <v>36875</v>
      </c>
      <c r="C405" s="2" t="n">
        <v>36500</v>
      </c>
      <c r="D405" s="3" t="n">
        <v>-1.01694915254237</v>
      </c>
    </row>
    <row r="406" customFormat="false" ht="15" hidden="false" customHeight="false" outlineLevel="0" collapsed="false">
      <c r="A406" s="6" t="s">
        <v>17</v>
      </c>
      <c r="B406" s="2" t="n">
        <v>34750</v>
      </c>
      <c r="C406" s="2" t="n">
        <v>34750</v>
      </c>
      <c r="D406" s="3" t="n">
        <v>0</v>
      </c>
    </row>
    <row r="407" customFormat="false" ht="15" hidden="false" customHeight="false" outlineLevel="0" collapsed="false">
      <c r="A407" s="6" t="s">
        <v>63</v>
      </c>
      <c r="B407" s="2" t="n">
        <v>35880</v>
      </c>
      <c r="C407" s="2" t="n">
        <v>35840</v>
      </c>
      <c r="D407" s="3" t="n">
        <v>-0.111482720178369</v>
      </c>
    </row>
    <row r="408" customFormat="false" ht="15" hidden="false" customHeight="false" outlineLevel="0" collapsed="false">
      <c r="A408" s="6" t="s">
        <v>67</v>
      </c>
      <c r="B408" s="2" t="n">
        <v>40525</v>
      </c>
      <c r="C408" s="2" t="n">
        <v>39200</v>
      </c>
      <c r="D408" s="3" t="n">
        <v>-3.26958667489204</v>
      </c>
    </row>
    <row r="409" customFormat="false" ht="15" hidden="false" customHeight="false" outlineLevel="0" collapsed="false">
      <c r="A409" s="6" t="s">
        <v>124</v>
      </c>
      <c r="B409" s="2" t="n">
        <v>34792.5</v>
      </c>
      <c r="C409" s="2" t="n">
        <v>36062.5</v>
      </c>
      <c r="D409" s="3" t="n">
        <v>3.65021197097075</v>
      </c>
    </row>
    <row r="410" customFormat="false" ht="15" hidden="false" customHeight="false" outlineLevel="0" collapsed="false">
      <c r="A410" s="1" t="s">
        <v>540</v>
      </c>
    </row>
    <row r="411" customFormat="false" ht="15" hidden="false" customHeight="false" outlineLevel="0" collapsed="false">
      <c r="A411" s="6" t="s">
        <v>213</v>
      </c>
      <c r="B411" s="2" t="n">
        <v>10250</v>
      </c>
      <c r="C411" s="2" t="n">
        <v>10250</v>
      </c>
      <c r="D411" s="3" t="n">
        <v>0</v>
      </c>
    </row>
    <row r="412" customFormat="false" ht="15" hidden="false" customHeight="false" outlineLevel="0" collapsed="false">
      <c r="A412" s="6" t="s">
        <v>7</v>
      </c>
      <c r="B412" s="2" t="n">
        <v>10866.6666666667</v>
      </c>
      <c r="C412" s="2" t="n">
        <v>10860</v>
      </c>
      <c r="D412" s="3" t="n">
        <v>-0.0613496932515334</v>
      </c>
    </row>
    <row r="413" customFormat="false" ht="15" hidden="false" customHeight="false" outlineLevel="0" collapsed="false">
      <c r="A413" s="6" t="s">
        <v>26</v>
      </c>
      <c r="B413" s="2" t="n">
        <v>11633.3333333333</v>
      </c>
      <c r="C413" s="2" t="n">
        <v>11900</v>
      </c>
      <c r="D413" s="3" t="n">
        <v>2.29226361031518</v>
      </c>
    </row>
    <row r="414" customFormat="false" ht="15" hidden="false" customHeight="false" outlineLevel="0" collapsed="false">
      <c r="A414" s="6" t="s">
        <v>10</v>
      </c>
      <c r="B414" s="2" t="n">
        <v>12333.3333333333</v>
      </c>
      <c r="C414" s="2" t="n">
        <v>12333.3333333333</v>
      </c>
      <c r="D414" s="3" t="n">
        <v>0</v>
      </c>
    </row>
    <row r="415" customFormat="false" ht="15" hidden="false" customHeight="false" outlineLevel="0" collapsed="false">
      <c r="A415" s="6" t="s">
        <v>158</v>
      </c>
      <c r="B415" s="2" t="n">
        <v>11333.3333333333</v>
      </c>
      <c r="C415" s="2" t="n">
        <v>11666.6666666667</v>
      </c>
      <c r="D415" s="3" t="n">
        <v>2.94117647058823</v>
      </c>
    </row>
    <row r="416" customFormat="false" ht="15" hidden="false" customHeight="false" outlineLevel="0" collapsed="false">
      <c r="A416" s="6" t="s">
        <v>12</v>
      </c>
      <c r="B416" s="2" t="n">
        <v>12453.3333333333</v>
      </c>
      <c r="C416" s="2" t="n">
        <v>12665</v>
      </c>
      <c r="D416" s="3" t="n">
        <v>1.69967880085653</v>
      </c>
    </row>
    <row r="417" customFormat="false" ht="15" hidden="false" customHeight="false" outlineLevel="0" collapsed="false">
      <c r="A417" s="6" t="s">
        <v>17</v>
      </c>
      <c r="B417" s="2" t="n">
        <v>12372.2222222222</v>
      </c>
      <c r="C417" s="2" t="n">
        <v>12500</v>
      </c>
      <c r="D417" s="3" t="n">
        <v>1.03277952402334</v>
      </c>
    </row>
    <row r="418" customFormat="false" ht="15" hidden="false" customHeight="false" outlineLevel="0" collapsed="false">
      <c r="A418" s="6" t="s">
        <v>67</v>
      </c>
      <c r="B418" s="2" t="n">
        <v>10983.3333333333</v>
      </c>
      <c r="C418" s="2" t="n">
        <v>11633.3333333333</v>
      </c>
      <c r="D418" s="3" t="n">
        <v>5.91805766312594</v>
      </c>
    </row>
    <row r="419" customFormat="false" ht="15" hidden="false" customHeight="false" outlineLevel="0" collapsed="false">
      <c r="A419" s="6" t="s">
        <v>124</v>
      </c>
      <c r="B419" s="2" t="n">
        <v>10505</v>
      </c>
      <c r="C419" s="2" t="n">
        <v>10472.5</v>
      </c>
      <c r="D419" s="3" t="n">
        <v>-0.309376487386959</v>
      </c>
    </row>
    <row r="420" customFormat="false" ht="15" hidden="false" customHeight="false" outlineLevel="0" collapsed="false">
      <c r="A420" s="1" t="s">
        <v>541</v>
      </c>
    </row>
    <row r="421" customFormat="false" ht="15" hidden="false" customHeight="false" outlineLevel="0" collapsed="false">
      <c r="A421" s="6" t="s">
        <v>158</v>
      </c>
      <c r="B421" s="2" t="n">
        <v>68333.3333333333</v>
      </c>
      <c r="C421" s="2" t="n">
        <v>70666.6666666667</v>
      </c>
      <c r="D421" s="3" t="n">
        <v>3.41463414634149</v>
      </c>
    </row>
    <row r="422" customFormat="false" ht="15" hidden="false" customHeight="false" outlineLevel="0" collapsed="false">
      <c r="A422" s="6" t="s">
        <v>203</v>
      </c>
      <c r="B422" s="2" t="n">
        <v>67433.3333333333</v>
      </c>
      <c r="C422" s="2" t="n">
        <v>66466.6666666667</v>
      </c>
      <c r="D422" s="3" t="n">
        <v>-1.4335145823035</v>
      </c>
    </row>
    <row r="423" customFormat="false" ht="15" hidden="false" customHeight="false" outlineLevel="0" collapsed="false">
      <c r="A423" s="6" t="s">
        <v>67</v>
      </c>
      <c r="B423" s="2" t="n">
        <v>68166.6666666667</v>
      </c>
      <c r="C423" s="2" t="n">
        <v>69633.3333333333</v>
      </c>
      <c r="D423" s="3" t="n">
        <v>2.15158924205379</v>
      </c>
    </row>
    <row r="424" customFormat="false" ht="15" hidden="false" customHeight="false" outlineLevel="0" collapsed="false">
      <c r="A424" s="6" t="s">
        <v>124</v>
      </c>
      <c r="B424" s="2" t="n">
        <v>62212.5</v>
      </c>
      <c r="C424" s="2" t="n">
        <v>62487.5</v>
      </c>
      <c r="D424" s="3" t="n">
        <v>0.442033353425764</v>
      </c>
    </row>
    <row r="425" customFormat="false" ht="15" hidden="false" customHeight="false" outlineLevel="0" collapsed="false">
      <c r="A425" s="1" t="s">
        <v>542</v>
      </c>
    </row>
    <row r="426" customFormat="false" ht="15" hidden="false" customHeight="false" outlineLevel="0" collapsed="false">
      <c r="A426" s="6" t="s">
        <v>282</v>
      </c>
      <c r="B426" s="2" t="n">
        <v>29333.3333333333</v>
      </c>
      <c r="C426" s="2" t="n">
        <v>28666.6666666667</v>
      </c>
      <c r="D426" s="3" t="n">
        <v>-2.27272727272726</v>
      </c>
    </row>
    <row r="427" customFormat="false" ht="15" hidden="false" customHeight="false" outlineLevel="0" collapsed="false">
      <c r="A427" s="6" t="s">
        <v>181</v>
      </c>
      <c r="B427" s="2" t="n">
        <v>29500</v>
      </c>
      <c r="C427" s="2" t="n">
        <v>30250</v>
      </c>
      <c r="D427" s="3" t="n">
        <v>2.54237288135593</v>
      </c>
    </row>
    <row r="428" customFormat="false" ht="15" hidden="false" customHeight="false" outlineLevel="0" collapsed="false">
      <c r="A428" s="6" t="s">
        <v>124</v>
      </c>
      <c r="B428" s="2" t="n">
        <v>28550</v>
      </c>
      <c r="C428" s="2" t="n">
        <v>28725</v>
      </c>
      <c r="D428" s="3" t="n">
        <v>0.612959719789852</v>
      </c>
    </row>
    <row r="429" customFormat="false" ht="15" hidden="false" customHeight="false" outlineLevel="0" collapsed="false">
      <c r="A429" s="1" t="s">
        <v>543</v>
      </c>
    </row>
    <row r="430" customFormat="false" ht="15" hidden="false" customHeight="false" outlineLevel="0" collapsed="false">
      <c r="A430" s="6" t="s">
        <v>269</v>
      </c>
      <c r="B430" s="2" t="n">
        <v>74091.25</v>
      </c>
      <c r="C430" s="2" t="n">
        <v>74091.25</v>
      </c>
      <c r="D430" s="3" t="n">
        <v>0</v>
      </c>
    </row>
    <row r="431" customFormat="false" ht="15" hidden="false" customHeight="false" outlineLevel="0" collapsed="false">
      <c r="A431" s="6" t="s">
        <v>33</v>
      </c>
      <c r="B431" s="2" t="n">
        <v>54466.6666666667</v>
      </c>
      <c r="C431" s="2" t="n">
        <v>54466.6666666667</v>
      </c>
      <c r="D431" s="3" t="n">
        <v>0</v>
      </c>
    </row>
    <row r="432" customFormat="false" ht="15" hidden="false" customHeight="false" outlineLevel="0" collapsed="false">
      <c r="A432" s="6" t="s">
        <v>86</v>
      </c>
      <c r="B432" s="2" t="n">
        <v>70333.3333333333</v>
      </c>
      <c r="C432" s="2" t="n">
        <v>70000</v>
      </c>
      <c r="D432" s="3" t="n">
        <v>-0.473933649289093</v>
      </c>
    </row>
    <row r="433" customFormat="false" ht="15" hidden="false" customHeight="false" outlineLevel="0" collapsed="false">
      <c r="A433" s="6" t="s">
        <v>94</v>
      </c>
      <c r="B433" s="2" t="n">
        <v>65000</v>
      </c>
      <c r="C433" s="2" t="n">
        <v>65666.6666666667</v>
      </c>
      <c r="D433" s="3" t="n">
        <v>1.02564102564102</v>
      </c>
    </row>
    <row r="434" customFormat="false" ht="15" hidden="false" customHeight="false" outlineLevel="0" collapsed="false">
      <c r="A434" s="6" t="s">
        <v>37</v>
      </c>
      <c r="B434" s="2" t="n">
        <v>59666.6666666667</v>
      </c>
      <c r="C434" s="2" t="n">
        <v>59666.6666666667</v>
      </c>
      <c r="D434" s="3" t="n">
        <v>0</v>
      </c>
    </row>
    <row r="435" customFormat="false" ht="15" hidden="false" customHeight="false" outlineLevel="0" collapsed="false">
      <c r="A435" s="1" t="s">
        <v>544</v>
      </c>
    </row>
    <row r="436" customFormat="false" ht="15" hidden="false" customHeight="false" outlineLevel="0" collapsed="false">
      <c r="A436" s="6" t="s">
        <v>270</v>
      </c>
      <c r="B436" s="2" t="n">
        <v>43967.5</v>
      </c>
      <c r="C436" s="2" t="n">
        <v>43967.5</v>
      </c>
      <c r="D436" s="3" t="n">
        <v>0</v>
      </c>
    </row>
    <row r="437" customFormat="false" ht="15" hidden="false" customHeight="false" outlineLevel="0" collapsed="false">
      <c r="A437" s="6" t="s">
        <v>50</v>
      </c>
      <c r="B437" s="2" t="n">
        <v>42750</v>
      </c>
      <c r="C437" s="2" t="n">
        <v>39333.3333333333</v>
      </c>
      <c r="D437" s="3" t="n">
        <v>-7.99220272904483</v>
      </c>
    </row>
    <row r="438" customFormat="false" ht="15" hidden="false" customHeight="false" outlineLevel="0" collapsed="false">
      <c r="A438" s="6" t="s">
        <v>158</v>
      </c>
      <c r="B438" s="2" t="n">
        <v>46833.3333333333</v>
      </c>
      <c r="C438" s="2" t="n">
        <v>46666.6666666667</v>
      </c>
      <c r="D438" s="3" t="n">
        <v>-0.355871886121006</v>
      </c>
    </row>
    <row r="439" customFormat="false" ht="15" hidden="false" customHeight="false" outlineLevel="0" collapsed="false">
      <c r="A439" s="6" t="s">
        <v>277</v>
      </c>
      <c r="B439" s="2" t="n">
        <v>43792.3333333333</v>
      </c>
      <c r="C439" s="2" t="n">
        <v>43792.3333333333</v>
      </c>
      <c r="D439" s="3" t="n">
        <v>0</v>
      </c>
    </row>
    <row r="440" customFormat="false" ht="15" hidden="false" customHeight="false" outlineLevel="0" collapsed="false">
      <c r="A440" s="6" t="s">
        <v>181</v>
      </c>
      <c r="B440" s="2" t="n">
        <v>45500</v>
      </c>
      <c r="C440" s="2" t="n">
        <v>45750</v>
      </c>
      <c r="D440" s="3" t="n">
        <v>0.549450549450548</v>
      </c>
    </row>
    <row r="441" customFormat="false" ht="15" hidden="false" customHeight="false" outlineLevel="0" collapsed="false">
      <c r="A441" s="6" t="s">
        <v>159</v>
      </c>
      <c r="B441" s="2" t="n">
        <v>42250</v>
      </c>
      <c r="C441" s="2" t="n">
        <v>42500</v>
      </c>
      <c r="D441" s="3" t="n">
        <v>0.591715976331364</v>
      </c>
    </row>
    <row r="442" customFormat="false" ht="15" hidden="false" customHeight="false" outlineLevel="0" collapsed="false">
      <c r="A442" s="1" t="s">
        <v>545</v>
      </c>
    </row>
    <row r="443" customFormat="false" ht="15" hidden="false" customHeight="false" outlineLevel="0" collapsed="false">
      <c r="A443" s="6" t="s">
        <v>269</v>
      </c>
      <c r="B443" s="2" t="n">
        <v>56050</v>
      </c>
      <c r="C443" s="2" t="n">
        <v>56050</v>
      </c>
      <c r="D443" s="3" t="n">
        <v>0</v>
      </c>
    </row>
    <row r="444" customFormat="false" ht="15" hidden="false" customHeight="false" outlineLevel="0" collapsed="false">
      <c r="A444" s="6" t="s">
        <v>270</v>
      </c>
      <c r="B444" s="2" t="n">
        <v>53166</v>
      </c>
      <c r="C444" s="2" t="n">
        <v>53160</v>
      </c>
      <c r="D444" s="3" t="n">
        <v>-0.0112854079674984</v>
      </c>
    </row>
    <row r="445" customFormat="false" ht="15" hidden="false" customHeight="false" outlineLevel="0" collapsed="false">
      <c r="A445" s="6" t="s">
        <v>49</v>
      </c>
      <c r="B445" s="2" t="n">
        <v>44774.6666666667</v>
      </c>
      <c r="C445" s="2" t="n">
        <v>43101</v>
      </c>
      <c r="D445" s="3" t="n">
        <v>-3.73797683213721</v>
      </c>
    </row>
    <row r="446" customFormat="false" ht="15" hidden="false" customHeight="false" outlineLevel="0" collapsed="false">
      <c r="A446" s="6" t="s">
        <v>50</v>
      </c>
      <c r="B446" s="2" t="n">
        <v>49150</v>
      </c>
      <c r="C446" s="2" t="n">
        <v>47333.3333333333</v>
      </c>
      <c r="D446" s="3" t="n">
        <v>-3.69616819260766</v>
      </c>
    </row>
    <row r="447" customFormat="false" ht="15" hidden="false" customHeight="false" outlineLevel="0" collapsed="false">
      <c r="A447" s="6" t="s">
        <v>382</v>
      </c>
      <c r="B447" s="2" t="n">
        <v>49375</v>
      </c>
      <c r="C447" s="2" t="n">
        <v>49850</v>
      </c>
      <c r="D447" s="3" t="n">
        <v>0.962025316455706</v>
      </c>
    </row>
    <row r="448" customFormat="false" ht="15" hidden="false" customHeight="false" outlineLevel="0" collapsed="false">
      <c r="A448" s="6" t="s">
        <v>33</v>
      </c>
      <c r="B448" s="2" t="n">
        <v>45575</v>
      </c>
      <c r="C448" s="2" t="n">
        <v>45575</v>
      </c>
      <c r="D448" s="3" t="n">
        <v>0</v>
      </c>
    </row>
    <row r="449" customFormat="false" ht="15" hidden="false" customHeight="false" outlineLevel="0" collapsed="false">
      <c r="A449" s="6" t="s">
        <v>89</v>
      </c>
      <c r="B449" s="2" t="n">
        <v>48166.6666666667</v>
      </c>
      <c r="C449" s="2" t="n">
        <v>49833.3333333333</v>
      </c>
      <c r="D449" s="3" t="n">
        <v>3.46020761245676</v>
      </c>
    </row>
    <row r="450" customFormat="false" ht="15" hidden="false" customHeight="false" outlineLevel="0" collapsed="false">
      <c r="A450" s="6" t="s">
        <v>12</v>
      </c>
      <c r="B450" s="2" t="n">
        <v>51633.3333333333</v>
      </c>
      <c r="C450" s="2" t="n">
        <v>51633.3333333333</v>
      </c>
      <c r="D450" s="3" t="n">
        <v>0</v>
      </c>
    </row>
    <row r="451" customFormat="false" ht="15" hidden="false" customHeight="false" outlineLevel="0" collapsed="false">
      <c r="A451" s="6" t="s">
        <v>277</v>
      </c>
      <c r="B451" s="2" t="n">
        <v>48276.6666666667</v>
      </c>
      <c r="C451" s="2" t="n">
        <v>49443.3333333333</v>
      </c>
      <c r="D451" s="3" t="n">
        <v>2.41662638956019</v>
      </c>
    </row>
    <row r="452" customFormat="false" ht="15" hidden="false" customHeight="false" outlineLevel="0" collapsed="false">
      <c r="A452" s="6" t="s">
        <v>76</v>
      </c>
      <c r="B452" s="2" t="n">
        <v>46333.3333333333</v>
      </c>
      <c r="C452" s="2" t="n">
        <v>46333.3333333333</v>
      </c>
      <c r="D452" s="3" t="n">
        <v>0</v>
      </c>
    </row>
    <row r="453" customFormat="false" ht="15" hidden="false" customHeight="false" outlineLevel="0" collapsed="false">
      <c r="A453" s="6" t="s">
        <v>278</v>
      </c>
      <c r="B453" s="2" t="n">
        <v>40000</v>
      </c>
      <c r="C453" s="2" t="n">
        <v>41000</v>
      </c>
      <c r="D453" s="3" t="n">
        <v>2.49999999999999</v>
      </c>
    </row>
    <row r="454" customFormat="false" ht="15" hidden="false" customHeight="false" outlineLevel="0" collapsed="false">
      <c r="A454" s="6" t="s">
        <v>181</v>
      </c>
      <c r="B454" s="2" t="n">
        <v>56600</v>
      </c>
      <c r="C454" s="2" t="n">
        <v>51400</v>
      </c>
      <c r="D454" s="3" t="n">
        <v>-9.18727915194346</v>
      </c>
    </row>
    <row r="455" customFormat="false" ht="15" hidden="false" customHeight="false" outlineLevel="0" collapsed="false">
      <c r="A455" s="1" t="s">
        <v>546</v>
      </c>
    </row>
    <row r="456" customFormat="false" ht="15" hidden="false" customHeight="false" outlineLevel="0" collapsed="false">
      <c r="A456" s="6" t="s">
        <v>123</v>
      </c>
      <c r="B456" s="2" t="n">
        <v>63766.6666666667</v>
      </c>
      <c r="C456" s="2" t="n">
        <v>63766.6666666667</v>
      </c>
      <c r="D456" s="3" t="n">
        <v>0</v>
      </c>
    </row>
    <row r="457" customFormat="false" ht="15" hidden="false" customHeight="false" outlineLevel="0" collapsed="false">
      <c r="A457" s="6" t="s">
        <v>270</v>
      </c>
      <c r="B457" s="2" t="n">
        <v>64282.5</v>
      </c>
      <c r="C457" s="2" t="n">
        <v>64275</v>
      </c>
      <c r="D457" s="3" t="n">
        <v>-0.0116672500291681</v>
      </c>
    </row>
    <row r="458" customFormat="false" ht="15" hidden="false" customHeight="false" outlineLevel="0" collapsed="false">
      <c r="A458" s="6" t="s">
        <v>49</v>
      </c>
      <c r="B458" s="2" t="n">
        <v>53021</v>
      </c>
      <c r="C458" s="2" t="n">
        <v>50436.3333333333</v>
      </c>
      <c r="D458" s="3" t="n">
        <v>-4.87479803599831</v>
      </c>
    </row>
    <row r="459" customFormat="false" ht="15" hidden="false" customHeight="false" outlineLevel="0" collapsed="false">
      <c r="A459" s="6" t="s">
        <v>50</v>
      </c>
      <c r="B459" s="2" t="n">
        <v>55750</v>
      </c>
      <c r="C459" s="2" t="n">
        <v>54133.3333333333</v>
      </c>
      <c r="D459" s="3" t="n">
        <v>-2.8998505231689</v>
      </c>
    </row>
    <row r="460" customFormat="false" ht="15" hidden="false" customHeight="false" outlineLevel="0" collapsed="false">
      <c r="A460" s="6" t="s">
        <v>101</v>
      </c>
      <c r="B460" s="2" t="n">
        <v>51833.3333333333</v>
      </c>
      <c r="C460" s="2" t="n">
        <v>53166.6666666667</v>
      </c>
      <c r="D460" s="3" t="n">
        <v>2.57234726688103</v>
      </c>
    </row>
    <row r="461" customFormat="false" ht="15" hidden="false" customHeight="false" outlineLevel="0" collapsed="false">
      <c r="A461" s="6" t="s">
        <v>91</v>
      </c>
      <c r="B461" s="2" t="n">
        <v>60931.6666666667</v>
      </c>
      <c r="C461" s="2" t="n">
        <v>66200</v>
      </c>
      <c r="D461" s="3" t="n">
        <v>8.64629776525616</v>
      </c>
    </row>
    <row r="462" customFormat="false" ht="15" hidden="false" customHeight="false" outlineLevel="0" collapsed="false">
      <c r="A462" s="6" t="s">
        <v>382</v>
      </c>
      <c r="B462" s="2" t="n">
        <v>55750</v>
      </c>
      <c r="C462" s="2" t="n">
        <v>56512.5</v>
      </c>
      <c r="D462" s="3" t="n">
        <v>1.36771300448431</v>
      </c>
    </row>
    <row r="463" customFormat="false" ht="15" hidden="false" customHeight="false" outlineLevel="0" collapsed="false">
      <c r="A463" s="6" t="s">
        <v>9</v>
      </c>
      <c r="B463" s="2" t="n">
        <v>53546.6666666667</v>
      </c>
      <c r="C463" s="2" t="n">
        <v>53546.6666666667</v>
      </c>
      <c r="D463" s="3" t="n">
        <v>0</v>
      </c>
    </row>
    <row r="464" customFormat="false" ht="15" hidden="false" customHeight="false" outlineLevel="0" collapsed="false">
      <c r="A464" s="6" t="s">
        <v>33</v>
      </c>
      <c r="B464" s="2" t="n">
        <v>51533.3333333333</v>
      </c>
      <c r="C464" s="2" t="n">
        <v>51533.3333333333</v>
      </c>
      <c r="D464" s="3" t="n">
        <v>0</v>
      </c>
    </row>
    <row r="465" customFormat="false" ht="15" hidden="false" customHeight="false" outlineLevel="0" collapsed="false">
      <c r="A465" s="6" t="s">
        <v>89</v>
      </c>
      <c r="B465" s="2" t="n">
        <v>54733.3333333333</v>
      </c>
      <c r="C465" s="2" t="n">
        <v>56900</v>
      </c>
      <c r="D465" s="3" t="n">
        <v>3.95858708891594</v>
      </c>
    </row>
    <row r="466" customFormat="false" ht="15" hidden="false" customHeight="false" outlineLevel="0" collapsed="false">
      <c r="A466" s="6" t="s">
        <v>94</v>
      </c>
      <c r="B466" s="2" t="n">
        <v>58000</v>
      </c>
      <c r="C466" s="2" t="n">
        <v>60000</v>
      </c>
      <c r="D466" s="3" t="n">
        <v>3.44827586206897</v>
      </c>
    </row>
    <row r="467" customFormat="false" ht="15" hidden="false" customHeight="false" outlineLevel="0" collapsed="false">
      <c r="A467" s="6" t="s">
        <v>20</v>
      </c>
      <c r="B467" s="2" t="n">
        <v>54900</v>
      </c>
      <c r="C467" s="2" t="n">
        <v>47333.3333333333</v>
      </c>
      <c r="D467" s="3" t="n">
        <v>-13.7826350941105</v>
      </c>
    </row>
    <row r="468" customFormat="false" ht="15" hidden="false" customHeight="false" outlineLevel="0" collapsed="false">
      <c r="A468" s="6" t="s">
        <v>37</v>
      </c>
      <c r="B468" s="2" t="n">
        <v>53333.3333333333</v>
      </c>
      <c r="C468" s="2" t="n">
        <v>53333.3333333333</v>
      </c>
      <c r="D468" s="3" t="n">
        <v>0</v>
      </c>
    </row>
    <row r="469" customFormat="false" ht="15" hidden="false" customHeight="false" outlineLevel="0" collapsed="false">
      <c r="A469" s="6" t="s">
        <v>110</v>
      </c>
      <c r="B469" s="2" t="n">
        <v>58500</v>
      </c>
      <c r="C469" s="2" t="n">
        <v>55666.6666666667</v>
      </c>
      <c r="D469" s="3" t="n">
        <v>-4.84330484330485</v>
      </c>
    </row>
    <row r="470" customFormat="false" ht="15" hidden="false" customHeight="false" outlineLevel="0" collapsed="false">
      <c r="A470" s="6" t="s">
        <v>181</v>
      </c>
      <c r="B470" s="2" t="n">
        <v>64500</v>
      </c>
      <c r="C470" s="2" t="n">
        <v>60750</v>
      </c>
      <c r="D470" s="3" t="n">
        <v>-5.81395348837209</v>
      </c>
    </row>
    <row r="471" customFormat="false" ht="15" hidden="false" customHeight="false" outlineLevel="0" collapsed="false">
      <c r="A471" s="1" t="s">
        <v>547</v>
      </c>
    </row>
    <row r="472" customFormat="false" ht="15" hidden="false" customHeight="false" outlineLevel="0" collapsed="false">
      <c r="A472" s="6" t="s">
        <v>48</v>
      </c>
      <c r="B472" s="2" t="n">
        <v>7700</v>
      </c>
      <c r="C472" s="2" t="n">
        <v>7666.66666666667</v>
      </c>
      <c r="D472" s="3" t="n">
        <v>-0.432900432900429</v>
      </c>
    </row>
    <row r="473" customFormat="false" ht="15" hidden="false" customHeight="false" outlineLevel="0" collapsed="false">
      <c r="A473" s="6" t="s">
        <v>80</v>
      </c>
      <c r="B473" s="2" t="n">
        <v>8016.66666666667</v>
      </c>
      <c r="C473" s="2" t="n">
        <v>8016.66666666667</v>
      </c>
      <c r="D473" s="3" t="n">
        <v>0</v>
      </c>
    </row>
    <row r="474" customFormat="false" ht="15" hidden="false" customHeight="false" outlineLevel="0" collapsed="false">
      <c r="A474" s="6" t="s">
        <v>129</v>
      </c>
      <c r="B474" s="2" t="n">
        <v>9500</v>
      </c>
      <c r="C474" s="2" t="n">
        <v>8600</v>
      </c>
      <c r="D474" s="3" t="n">
        <v>-9.47368421052631</v>
      </c>
    </row>
    <row r="475" customFormat="false" ht="15" hidden="false" customHeight="false" outlineLevel="0" collapsed="false">
      <c r="A475" s="6" t="s">
        <v>89</v>
      </c>
      <c r="B475" s="2" t="n">
        <v>7300</v>
      </c>
      <c r="C475" s="2" t="n">
        <v>7366.66666666667</v>
      </c>
      <c r="D475" s="3" t="n">
        <v>0.913242009132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20:04:48Z</dcterms:created>
  <dc:creator>Liliana Del Pilar Moreno Zurita</dc:creator>
  <dc:description/>
  <dc:language>en-US</dc:language>
  <cp:lastModifiedBy>Ana Carolina Escobar Barrera</cp:lastModifiedBy>
  <dcterms:modified xsi:type="dcterms:W3CDTF">2015-07-31T22:17:06Z</dcterms:modified>
  <cp:revision>0</cp:revision>
  <dc:subject/>
  <dc:title/>
</cp:coreProperties>
</file>