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FERTILIZANTES MAY15" sheetId="1" state="visible" r:id="rId2"/>
    <sheet name="FUNGICIDAS MAY15" sheetId="2" state="visible" r:id="rId3"/>
    <sheet name="INSECTICIDAS AGRICOLAS MAY15" sheetId="3" state="visible" r:id="rId4"/>
    <sheet name="HERBICIDAS MAY15" sheetId="4" state="visible" r:id="rId5"/>
    <sheet name="COADYUVANTES AGRICOLAS MAY15" sheetId="5" state="visible" r:id="rId6"/>
    <sheet name="ALIMENTOS PECUARIOS MAY15" sheetId="6" state="visible" r:id="rId7"/>
    <sheet name="MEDICAMENTOS MAY15" sheetId="7" state="visible" r:id="rId8"/>
    <sheet name="ANTIBIOTICOS MAY15" sheetId="8" state="visible" r:id="rId9"/>
    <sheet name="VITAMINAS MAY15" sheetId="9" state="visible" r:id="rId10"/>
    <sheet name="HORMONALES MAY15" sheetId="10" state="visible" r:id="rId11"/>
    <sheet name="ANTISEPTICOS MAY15" sheetId="11" state="visible" r:id="rId12"/>
    <sheet name="INSECTICIDAS PECUARIOS MAY15" sheetId="12" state="visible" r:id="rId13"/>
    <sheet name="ARRIENDOS MAY15" sheetId="13" state="visible" r:id="rId14"/>
    <sheet name="ELEMENTOS PECUARIOS MAY15" sheetId="14" state="visible" r:id="rId15"/>
    <sheet name="EMPAQUES MAY15" sheetId="15" state="visible" r:id="rId16"/>
    <sheet name="SERVICIOS AGRICOLAS MAY15" sheetId="16" state="visible" r:id="rId17"/>
  </sheets>
  <definedNames>
    <definedName function="false" hidden="false" localSheetId="0" name="Excel_BuiltIn__FilterDatabase" vbProcedure="false">'FERTILIZANTES MAY15'!$A$1:$D$722</definedName>
    <definedName function="false" hidden="false" localSheetId="1" name="Excel_BuiltIn__FilterDatabase" vbProcedure="false">'FUNGICIDAS MAY15'!$A$1:$D$1171</definedName>
    <definedName function="false" hidden="false" localSheetId="2" name="Excel_BuiltIn__FilterDatabase" vbProcedure="false">'INSECTICIDAS AGRICOLAS MAY15'!$A$1:$D$1258</definedName>
    <definedName function="false" hidden="false" localSheetId="3" name="Excel_BuiltIn__FilterDatabase" vbProcedure="false">'HERBICIDAS MAY15'!$A$1:$D$937</definedName>
    <definedName function="false" hidden="false" localSheetId="4" name="Excel_BuiltIn__FilterDatabase" vbProcedure="false">'COADYUVANTES AGRICOLAS MAY15'!$A$1:$D$201</definedName>
    <definedName function="false" hidden="false" localSheetId="5" name="Excel_BuiltIn__FilterDatabase" vbProcedure="false">'ALIMENTOS PECUARIOS MAY15'!$A$1:$D$488</definedName>
    <definedName function="false" hidden="false" localSheetId="6" name="Excel_BuiltIn__FilterDatabase" vbProcedure="false">'MEDICAMENTOS MAY15'!$A$1:$D$217</definedName>
    <definedName function="false" hidden="false" localSheetId="7" name="Excel_BuiltIn__FilterDatabase" vbProcedure="false">'ANTIBIOTICOS MAY15'!$A$1:$D$909</definedName>
    <definedName function="false" hidden="false" localSheetId="8" name="Excel_BuiltIn__FilterDatabase" vbProcedure="false">'VITAMINAS MAY15'!$A$1:$D$481</definedName>
    <definedName function="false" hidden="false" localSheetId="9" name="Excel_BuiltIn__FilterDatabase" vbProcedure="false">'HORMONALES MAY15'!$A$1:$D$25</definedName>
    <definedName function="false" hidden="false" localSheetId="10" name="Excel_BuiltIn__FilterDatabase" vbProcedure="false">'ANTISEPTICOS MAY15'!$A$1:$D$91</definedName>
    <definedName function="false" hidden="false" localSheetId="12" name="Excel_BuiltIn__FilterDatabase" vbProcedure="false">'ARRIENDOS MAY15'!$A$1:$D$223</definedName>
    <definedName function="false" hidden="false" localSheetId="13" name="Excel_BuiltIn__FilterDatabase" vbProcedure="false">'ELEMENTOS PECUARIOS MAY15'!$A$1:$D$516</definedName>
    <definedName function="false" hidden="false" localSheetId="14" name="Excel_BuiltIn__FilterDatabase" vbProcedure="false">'EMPAQUES MAY15'!$A$1:$D$169</definedName>
    <definedName function="false" hidden="false" localSheetId="15" name="Excel_BuiltIn__FilterDatabase" vbProcedure="false">'SERVICIOS AGRICOLAS MAY15'!$A$1:$D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8" uniqueCount="746">
  <si>
    <t xml:space="preserve">Productos y mercados</t>
  </si>
  <si>
    <t xml:space="preserve">Abril</t>
  </si>
  <si>
    <t xml:space="preserve">Precio medio mayo</t>
  </si>
  <si>
    <t xml:space="preserve">Variación porcentual</t>
  </si>
  <si>
    <t xml:space="preserve">10-20-20, 50 kilogramos</t>
  </si>
  <si>
    <t xml:space="preserve">Chipaque (Cundinamarca)</t>
  </si>
  <si>
    <t xml:space="preserve">Chiquinquirá (Boyacá)</t>
  </si>
  <si>
    <t xml:space="preserve">Choachí (Cundinamarca)</t>
  </si>
  <si>
    <t xml:space="preserve">El Carmen De Viboral (Antioquia)</t>
  </si>
  <si>
    <t xml:space="preserve">El Santuario (Antioquia)</t>
  </si>
  <si>
    <t xml:space="preserve">Entrerríos (Antioquia)</t>
  </si>
  <si>
    <t xml:space="preserve">Fómeque (Cundinamarca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Pupiales (Nariño)</t>
  </si>
  <si>
    <t xml:space="preserve">Rionegro (Antioquia)</t>
  </si>
  <si>
    <t xml:space="preserve">San Vicente Ferrer (Antioquia)</t>
  </si>
  <si>
    <t xml:space="preserve">Sonsón (Antioquia)</t>
  </si>
  <si>
    <t xml:space="preserve">Subachoque (Cundinamarca)</t>
  </si>
  <si>
    <t xml:space="preserve">Túquerres (Nariño)</t>
  </si>
  <si>
    <t xml:space="preserve">10-30-10 + Secundarios, 1 litro</t>
  </si>
  <si>
    <t xml:space="preserve">Cajamarca (Tolima)</t>
  </si>
  <si>
    <t xml:space="preserve">Fresno (Tolima)</t>
  </si>
  <si>
    <t xml:space="preserve">10-30-10, 1 litro</t>
  </si>
  <si>
    <t xml:space="preserve">Ocaña (Norte de Santander)</t>
  </si>
  <si>
    <t xml:space="preserve">10-30-10, 50 kilogramos</t>
  </si>
  <si>
    <t xml:space="preserve">Bogotá, D.C.</t>
  </si>
  <si>
    <t xml:space="preserve">Cali (Valle del Cauca)</t>
  </si>
  <si>
    <t xml:space="preserve">Guadalajara De Buga (Valle del Cauca)</t>
  </si>
  <si>
    <t xml:space="preserve">Santa Bárbara (Antioquia)</t>
  </si>
  <si>
    <t xml:space="preserve">12-24-12-2, 50 kilogramos</t>
  </si>
  <si>
    <t xml:space="preserve">Ipiales (Nariño)</t>
  </si>
  <si>
    <t xml:space="preserve">Socorro (Santander)</t>
  </si>
  <si>
    <t xml:space="preserve">13-26-6, 50 kilogramos</t>
  </si>
  <si>
    <t xml:space="preserve">Buesaco (Nariño)</t>
  </si>
  <si>
    <t xml:space="preserve">Cáqueza (Cundinamarca)</t>
  </si>
  <si>
    <t xml:space="preserve">Duitama (Boyacá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Ábrego (Norte de Santander)</t>
  </si>
  <si>
    <t xml:space="preserve">Agustín Codazzi (Cesar)</t>
  </si>
  <si>
    <t xml:space="preserve">Chinácota (Norte de Santander)</t>
  </si>
  <si>
    <t xml:space="preserve">Chocontá (Cundinamarca)</t>
  </si>
  <si>
    <t xml:space="preserve">Corinto (Cauca)</t>
  </si>
  <si>
    <t xml:space="preserve">Corozal (Sucre)</t>
  </si>
  <si>
    <t xml:space="preserve">Fusagasugá (Cundinamarca)</t>
  </si>
  <si>
    <t xml:space="preserve">Guarne (Antioquia)</t>
  </si>
  <si>
    <t xml:space="preserve">La Unión (Antioquia)</t>
  </si>
  <si>
    <t xml:space="preserve">Marinilla (Antioquia)</t>
  </si>
  <si>
    <t xml:space="preserve">Pacho (Cundinamarca)</t>
  </si>
  <si>
    <t xml:space="preserve">Pitalito (Huila)</t>
  </si>
  <si>
    <t xml:space="preserve">Riosucio (Caldas)</t>
  </si>
  <si>
    <t xml:space="preserve">Roldanillo (Valle del Cauca)</t>
  </si>
  <si>
    <t xml:space="preserve">Samacá (Boyacá)</t>
  </si>
  <si>
    <t xml:space="preserve">Santa Rosa De Osos (Antioquia)</t>
  </si>
  <si>
    <t xml:space="preserve">Sogamoso (Boyacá)</t>
  </si>
  <si>
    <t xml:space="preserve">Valledupar (Cesar)</t>
  </si>
  <si>
    <t xml:space="preserve">Villapinzón (Cundinamarca)</t>
  </si>
  <si>
    <t xml:space="preserve">Zipaquirá (Cundinamarca)</t>
  </si>
  <si>
    <t xml:space="preserve">15-4-23-4(Mg), 50 kilogramos</t>
  </si>
  <si>
    <t xml:space="preserve">17-6-18-2(Mg), 50 kilogramos</t>
  </si>
  <si>
    <t xml:space="preserve">Andes (Antioquia)</t>
  </si>
  <si>
    <t xml:space="preserve">Anserma (Caldas)</t>
  </si>
  <si>
    <t xml:space="preserve">Belén De Umbría (Risaralda)</t>
  </si>
  <si>
    <t xml:space="preserve">Ibagué (Tolima)</t>
  </si>
  <si>
    <t xml:space="preserve">La Plata (Huila)</t>
  </si>
  <si>
    <t xml:space="preserve">La Unión (Valle del Cauca)</t>
  </si>
  <si>
    <t xml:space="preserve">Neiva (Huila)</t>
  </si>
  <si>
    <t xml:space="preserve">Tuluá (Valle del Cauca)</t>
  </si>
  <si>
    <t xml:space="preserve">Viterbo (Caldas)</t>
  </si>
  <si>
    <t xml:space="preserve">18-18-18, 50 kilogramos</t>
  </si>
  <si>
    <t xml:space="preserve">25-4-24, 50 kilogramos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Agrofast, 1 litro</t>
  </si>
  <si>
    <t xml:space="preserve">Manizales (Caldas)</t>
  </si>
  <si>
    <t xml:space="preserve">Biocel Foliar, 1 litro</t>
  </si>
  <si>
    <t xml:space="preserve">Cúcuta (Norte de Santander)</t>
  </si>
  <si>
    <t xml:space="preserve">Biocel Foliar, 250 centímetros cúbicos</t>
  </si>
  <si>
    <t xml:space="preserve">Chitagá (Norte de Santander)</t>
  </si>
  <si>
    <t xml:space="preserve">Boroliq Sl, 1 litro</t>
  </si>
  <si>
    <t xml:space="preserve">Cal Agri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Pereira (Risaralda)</t>
  </si>
  <si>
    <t xml:space="preserve">Cerostress, 1 litro</t>
  </si>
  <si>
    <t xml:space="preserve">Pamplona (Norte de Santander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Caicedonia (Valle del Cauca)</t>
  </si>
  <si>
    <t xml:space="preserve">Moniquirá (Boyacá)</t>
  </si>
  <si>
    <t xml:space="preserve">Saldaña (Tolima)</t>
  </si>
  <si>
    <t xml:space="preserve">Villanueva (Casanare)</t>
  </si>
  <si>
    <t xml:space="preserve">Cosmocel: 20-30-10 + Edta Y Em, 1 kilogramo</t>
  </si>
  <si>
    <t xml:space="preserve">Crecer 500, 1 kilogramo</t>
  </si>
  <si>
    <t xml:space="preserve">n.d.</t>
  </si>
  <si>
    <t xml:space="preserve">Granada (Meta)</t>
  </si>
  <si>
    <t xml:space="preserve">San Gil (Santander)</t>
  </si>
  <si>
    <t xml:space="preserve">Crecer 500, 900 gramos</t>
  </si>
  <si>
    <t xml:space="preserve">Apía (Risaralda)</t>
  </si>
  <si>
    <t xml:space="preserve">Villa De San Diego De Ubaté (Cundinamarca)</t>
  </si>
  <si>
    <t xml:space="preserve">Desarrollo: 30-7-6, 1 kilogramo</t>
  </si>
  <si>
    <t xml:space="preserve">Cartago (Valle del Cauca)</t>
  </si>
  <si>
    <t xml:space="preserve">Marsella (Risaralda)</t>
  </si>
  <si>
    <t xml:space="preserve">Santa Rosa De Cabal (Risaralda)</t>
  </si>
  <si>
    <t xml:space="preserve">Fertigro 8-24-0, 5 litros</t>
  </si>
  <si>
    <t xml:space="preserve">Florescencia: 10-28-19, 1 kilogramo</t>
  </si>
  <si>
    <t xml:space="preserve">Fosfato Diamónico (DAP) 18-46-0, 50 kilogramos</t>
  </si>
  <si>
    <t xml:space="preserve">Aguachica (Cesar)</t>
  </si>
  <si>
    <t xml:space="preserve">Yarumal (Antioquia)</t>
  </si>
  <si>
    <t xml:space="preserve">Fosfostress, 1 litro</t>
  </si>
  <si>
    <t xml:space="preserve">Frutoka: 3-0-40, 1 kilogram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Armenia (Quindio)</t>
  </si>
  <si>
    <t xml:space="preserve">Cartagena De Indias (Bolívar)</t>
  </si>
  <si>
    <t xml:space="preserve">El Carmen De Bolívar (Bolívar)</t>
  </si>
  <si>
    <t xml:space="preserve">La Celia (Risaralda)</t>
  </si>
  <si>
    <t xml:space="preserve">Málaga (Santander)</t>
  </si>
  <si>
    <t xml:space="preserve">San Vicente De Chucurí (Santander)</t>
  </si>
  <si>
    <t xml:space="preserve">Sincelejo (Sucre)</t>
  </si>
  <si>
    <t xml:space="preserve">Nutrimins, 1 litro</t>
  </si>
  <si>
    <t xml:space="preserve">Aquitania (Boyacá)</t>
  </si>
  <si>
    <t xml:space="preserve">Bucaramanga (Santander)</t>
  </si>
  <si>
    <t xml:space="preserve">Santa Marta (Magdalena)</t>
  </si>
  <si>
    <t xml:space="preserve">Nutrimins, 4 litros</t>
  </si>
  <si>
    <t xml:space="preserve">Omex Bio 8, 1 litro</t>
  </si>
  <si>
    <t xml:space="preserve">Chinchiná (Caldas)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Sulfato de Amonio (Sam) 21-0-0-24(S), 50 kilogramos</t>
  </si>
  <si>
    <t xml:space="preserve">Espinal (Tolima)</t>
  </si>
  <si>
    <t xml:space="preserve">Magangué (Bolívar)</t>
  </si>
  <si>
    <t xml:space="preserve">San Alberto (Cesar)</t>
  </si>
  <si>
    <t xml:space="preserve">Terra Sorb - Foliar, 1 litro</t>
  </si>
  <si>
    <t xml:space="preserve">Todo en Uno, 1 kilogramo</t>
  </si>
  <si>
    <t xml:space="preserve">Cachipay (Cundinamarca)</t>
  </si>
  <si>
    <t xml:space="preserve">Chía (Cundinamarca)</t>
  </si>
  <si>
    <t xml:space="preserve">Tottal, 1 litro</t>
  </si>
  <si>
    <t xml:space="preserve">Urea 46%, 50 kilogramos</t>
  </si>
  <si>
    <t xml:space="preserve">Facatativá (Cundinamarca)</t>
  </si>
  <si>
    <t xml:space="preserve">La Dorada (Caldas)</t>
  </si>
  <si>
    <t xml:space="preserve">Yopal (Casanare)</t>
  </si>
  <si>
    <t xml:space="preserve">Wuxal Calcio, 1 litro</t>
  </si>
  <si>
    <t xml:space="preserve">La Virginia (Risaralda)</t>
  </si>
  <si>
    <t xml:space="preserve">Wuxal Tapa Negra, 1 litro</t>
  </si>
  <si>
    <t xml:space="preserve">Silos (Norte de Santander)</t>
  </si>
  <si>
    <t xml:space="preserve">Wuxal Tapa Roja, 1 litro</t>
  </si>
  <si>
    <t xml:space="preserve">Agrifos 400 Sl, 1 litro</t>
  </si>
  <si>
    <t xml:space="preserve">Agrodyne Sl, 1 litro</t>
  </si>
  <si>
    <t xml:space="preserve">Garzón (Huila)</t>
  </si>
  <si>
    <t xml:space="preserve">Alto 100 Sl, 1 litro</t>
  </si>
  <si>
    <t xml:space="preserve">Alto 100 Sl, 100 centímetros cúbicos</t>
  </si>
  <si>
    <t xml:space="preserve">Sevilla (Valle del Cauca)</t>
  </si>
  <si>
    <t xml:space="preserve">Amistar 50 Wg, 40 gramos</t>
  </si>
  <si>
    <t xml:space="preserve">Amistar Top, 1 litro</t>
  </si>
  <si>
    <t xml:space="preserve">Amistar Top, 125 centímetros cúbicos</t>
  </si>
  <si>
    <t xml:space="preserve">Antracol 70 Wp, 400 gramos</t>
  </si>
  <si>
    <t xml:space="preserve">Funza (Cundinamar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cal, 1 litro</t>
  </si>
  <si>
    <t xml:space="preserve">Carbendazim 500 Sc, 1 litro</t>
  </si>
  <si>
    <t xml:space="preserve">Villavicencio (Meta)</t>
  </si>
  <si>
    <t xml:space="preserve">Clorotalonil 720 Sc, 1 litro</t>
  </si>
  <si>
    <t xml:space="preserve">Cobrethane, 1 kilogramo</t>
  </si>
  <si>
    <t xml:space="preserve">Control 500 SC, 1 litro</t>
  </si>
  <si>
    <t xml:space="preserve">Curalancha Wp, 500 gramos</t>
  </si>
  <si>
    <t xml:space="preserve">Curathane, 500 gramos</t>
  </si>
  <si>
    <t xml:space="preserve">San Pedro De Los Milagros (Antioquia)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thane M-45 Wp Nt, 1 kilogramo</t>
  </si>
  <si>
    <t xml:space="preserve">Montería (Córdoba)</t>
  </si>
  <si>
    <t xml:space="preserve">Dithane M-45, 1 kilogramo</t>
  </si>
  <si>
    <t xml:space="preserve">Madrid (Cundinamarca)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Mancozeb 80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1 kilogramo</t>
  </si>
  <si>
    <t xml:space="preserve">Orthocide 50%, 500 gramos</t>
  </si>
  <si>
    <t xml:space="preserve">Oxicloruro de Cobre 58,8 % Wp, 1 kilogramo</t>
  </si>
  <si>
    <t xml:space="preserve">Polythion Sc, 1 litro</t>
  </si>
  <si>
    <t xml:space="preserve">Predostar, 300 gramos</t>
  </si>
  <si>
    <t xml:space="preserve">Propiconazol 250 Ec, 1 litro</t>
  </si>
  <si>
    <t xml:space="preserve">Quorum 480 Wg, 850 gramos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ilt 250 Ec, 1 litro</t>
  </si>
  <si>
    <t xml:space="preserve">Tilt 250 Ec, 100 centímetros cúbicos</t>
  </si>
  <si>
    <t xml:space="preserve">Trivia Wp, 400 gramos</t>
  </si>
  <si>
    <t xml:space="preserve">Validacin Sl, 1 litro</t>
  </si>
  <si>
    <t xml:space="preserve">Validacin Sl, 250 centímetros cúbicos</t>
  </si>
  <si>
    <t xml:space="preserve">Vitavax 300, 500 gramos</t>
  </si>
  <si>
    <t xml:space="preserve">Actara 25 Wg, 100 gramos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Fentopen 500 Ec, 1 litro</t>
  </si>
  <si>
    <t xml:space="preserve">Fulminator 600 Ec, 1 litro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 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Fundación (Magdalena)</t>
  </si>
  <si>
    <t xml:space="preserve">Girardot (Cundinamarca)</t>
  </si>
  <si>
    <t xml:space="preserve">Guaduas (Cundinamarca)</t>
  </si>
  <si>
    <t xml:space="preserve">Lorica (Córdoba)</t>
  </si>
  <si>
    <t xml:space="preserve">Paz De Ariporo (Casanare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Puerto López (Meta)</t>
  </si>
  <si>
    <t xml:space="preserve">Lorsban 4 Ec, 250 centímetros cúbicos</t>
  </si>
  <si>
    <t xml:space="preserve">Lorsban 4 Ec, 4 litros</t>
  </si>
  <si>
    <t xml:space="preserve">Malathion 57 Ec, 1 litro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 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Calarcá (Quindio)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mina 720 SL, 1 litro</t>
  </si>
  <si>
    <t xml:space="preserve">Amina 720 SL, 4 litros</t>
  </si>
  <si>
    <t xml:space="preserve">Atrazina 80% Wp, 1 kilogramo</t>
  </si>
  <si>
    <t xml:space="preserve">Sabana De Torres (Santander)</t>
  </si>
  <si>
    <t xml:space="preserve">Cerillo Sl, 1 litro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Galope Ec, 1 litro</t>
  </si>
  <si>
    <t xml:space="preserve">Galope Ec, 4 litros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raquat 200 Sl, 4 litr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Ethrel 48 Sl, 200 centímetros cúbicos</t>
  </si>
  <si>
    <t xml:space="preserve">Hormonagro 1, 100 gramos</t>
  </si>
  <si>
    <t xml:space="preserve">Inex-A, 1 litro</t>
  </si>
  <si>
    <t xml:space="preserve">Kaytar Act Sl, 1 litro</t>
  </si>
  <si>
    <t xml:space="preserve">La Pintada (Antioquia)</t>
  </si>
  <si>
    <t xml:space="preserve">Marax, 10 gramos</t>
  </si>
  <si>
    <t xml:space="preserve">Matababosa 7% Ab, 500 gramos</t>
  </si>
  <si>
    <t xml:space="preserve">Matababosa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abril</t>
  </si>
  <si>
    <t xml:space="preserve">Cerdas Gestación, 40 kilogramos</t>
  </si>
  <si>
    <t xml:space="preserve">Barbosa (Santander)</t>
  </si>
  <si>
    <t xml:space="preserve">Donmatías (Antioquia)</t>
  </si>
  <si>
    <t xml:space="preserve">Quimbaya (Quindío)</t>
  </si>
  <si>
    <t xml:space="preserve">Cerdas Lactancia, 40 kilogramos</t>
  </si>
  <si>
    <t xml:space="preserve">Armenia (Quindío)</t>
  </si>
  <si>
    <t xml:space="preserve">Montenegro (Quindío)</t>
  </si>
  <si>
    <t xml:space="preserve">Cerdos ceba, 40 kilogramos</t>
  </si>
  <si>
    <t xml:space="preserve">Calarcá (Quindío)</t>
  </si>
  <si>
    <t xml:space="preserve">Cimitarra (Santander)</t>
  </si>
  <si>
    <t xml:space="preserve">Jamundí (Valle del Cauca)</t>
  </si>
  <si>
    <t xml:space="preserve">La Mesa (Cundinamarca)</t>
  </si>
  <si>
    <t xml:space="preserve">Neira (Caldas)</t>
  </si>
  <si>
    <t xml:space="preserve">Piedecuesta (Santander)</t>
  </si>
  <si>
    <t xml:space="preserve">Puerto Tejada (Cauca)</t>
  </si>
  <si>
    <t xml:space="preserve">Vélez (Santander)</t>
  </si>
  <si>
    <t xml:space="preserve">Cerdos Iniciación, 40 kilogramos</t>
  </si>
  <si>
    <t xml:space="preserve">Zarzal (Valle del Cauca)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Lérida (Tolima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BRIL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nkofen, 1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300 gramos</t>
  </si>
  <si>
    <t xml:space="preserve">Unguento #100, 50 gramos</t>
  </si>
  <si>
    <t xml:space="preserve">Vetalgina, 50 centímetros cúbicos</t>
  </si>
  <si>
    <t xml:space="preserve">Vethistam 25, 50 centímetros cúbicos</t>
  </si>
  <si>
    <t xml:space="preserve">Albendazol 25%, 20 centímetros cúbicos</t>
  </si>
  <si>
    <t xml:space="preserve">Bañol Ec, 33 centímetros cúbicos</t>
  </si>
  <si>
    <t xml:space="preserve">Benzetacil LA, 3 M.U.I.</t>
  </si>
  <si>
    <t xml:space="preserve">Quimbaya (Quindio)</t>
  </si>
  <si>
    <t xml:space="preserve">Benzetacil LA, 6 M.U.I.</t>
  </si>
  <si>
    <t xml:space="preserve">Benzetacil LA, 9 M.U.I.</t>
  </si>
  <si>
    <t xml:space="preserve">Montenegro (Quindio)</t>
  </si>
  <si>
    <t xml:space="preserve">Berenil, 20 centímetros cúbicos</t>
  </si>
  <si>
    <t xml:space="preserve">Bovisec, 4 jeringas/5 gram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San Marcos (Sucre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100 centímetros cúbicos</t>
  </si>
  <si>
    <t xml:space="preserve">Edo Antripan, 30 centímetros cúbicos</t>
  </si>
  <si>
    <t xml:space="preserve">Emicina Líquida, 20 centímetros cúbicos</t>
  </si>
  <si>
    <t xml:space="preserve">Enrovet 5%, 10 centímetros cúbicos</t>
  </si>
  <si>
    <t xml:space="preserve">Enrovet 5%, 5 centímetros cúbicos</t>
  </si>
  <si>
    <t xml:space="preserve">Enrovet 5%, 50 centímetros cúbicos</t>
  </si>
  <si>
    <t xml:space="preserve">Fulminado, 20 centímetros cúbicos</t>
  </si>
  <si>
    <t xml:space="preserve">Ganabaño, 1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%, 10 centímetros cúbicos</t>
  </si>
  <si>
    <t xml:space="preserve">Ivermectina 1%, 50 centímetros cúbicos</t>
  </si>
  <si>
    <t xml:space="preserve">Ivermectina 1%, 5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Neguvon Polvo, 15 gramos</t>
  </si>
  <si>
    <t xml:space="preserve">Neguvon Polvo, 200 gramos</t>
  </si>
  <si>
    <t xml:space="preserve">Nexa-Best, 22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enicilina Benzatinica+Procainica y Potasica, 6 M.U.I.</t>
  </si>
  <si>
    <t xml:space="preserve">Penicilina Benzatinica+Procainica y Potasica, 9 M.U.I.</t>
  </si>
  <si>
    <t xml:space="preserve">Rintal Granulado 10%, 7.5 gramos</t>
  </si>
  <si>
    <t xml:space="preserve">Streptoland Oral, 20 gramos</t>
  </si>
  <si>
    <t xml:space="preserve">Sulfametazina, 100 centímetros cúbicos</t>
  </si>
  <si>
    <t xml:space="preserve">Sulfametazina, 50 centímetros cúbicos</t>
  </si>
  <si>
    <t xml:space="preserve">Sultrax, 10 centímetros cúbicos</t>
  </si>
  <si>
    <t xml:space="preserve">Terramicina La, 50 centímetros cúbicos</t>
  </si>
  <si>
    <t xml:space="preserve">Tiguvon Spot-On, 100 centímetros cúbicos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gan, 250 centímetros cúbicos</t>
  </si>
  <si>
    <t xml:space="preserve">Calfosvit Se, 250 centímetros cúbicos</t>
  </si>
  <si>
    <t xml:space="preserve">Calfosvit Se, 50 centímetros cúbicos</t>
  </si>
  <si>
    <t xml:space="preserve">Calmafos, 500 centímetros cúbicos</t>
  </si>
  <si>
    <t xml:space="preserve">Calsyn, 30 centímetros cúbicos</t>
  </si>
  <si>
    <t xml:space="preserve">Calsyn, 50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uconato De Calcio, 500 centímetros cúbicos</t>
  </si>
  <si>
    <t xml:space="preserve">Potenay B12 Nf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t 25, 10 centímetros cúbicos</t>
  </si>
  <si>
    <t xml:space="preserve">Alfa 3, 25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Agita 1 Gb, 20 gramos</t>
  </si>
  <si>
    <t xml:space="preserve">Agita 10 Wg, 20 gramos</t>
  </si>
  <si>
    <t xml:space="preserve">Febrero</t>
  </si>
  <si>
    <t xml:space="preserve">Cabeza de ganado mensual para pastoreo, terreno inclinado/ondulado con agua</t>
  </si>
  <si>
    <t xml:space="preserve">Cabeza de ganado mensual para pastoreo, terreno plano con agua</t>
  </si>
  <si>
    <t xml:space="preserve">Fanegada anual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endiente sin agua</t>
  </si>
  <si>
    <t xml:space="preserve">Fanegada anual para pastoreo, terreno plano con agua</t>
  </si>
  <si>
    <t xml:space="preserve">Fanegada anual para pastoreo, terreno plano o inclinado con agua</t>
  </si>
  <si>
    <t xml:space="preserve">Fanegada anual para pastoreo, terreno plano o inclinado sin agua</t>
  </si>
  <si>
    <t xml:space="preserve">Fanegada anual para pastoreo, terreno plano sin agua</t>
  </si>
  <si>
    <t xml:space="preserve">Fanegada anual para pastoreo, terreno quebrado con agua</t>
  </si>
  <si>
    <t xml:space="preserve">Fanegada anual para pastoreo, terreno quebrado si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sin agua</t>
  </si>
  <si>
    <t xml:space="preserve">Fanegada mensual para pastoreo, terreno pendiente con agua</t>
  </si>
  <si>
    <t xml:space="preserve">Hectárea anual para arroz, terreno plano con agua</t>
  </si>
  <si>
    <t xml:space="preserve">Hectárea anual para maíz, terreno inclinado/ondulado sin agua</t>
  </si>
  <si>
    <t xml:space="preserve">Hectárea anual para maíz, terreno plano co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quebrado si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plano con agua</t>
  </si>
  <si>
    <t xml:space="preserve">Hectárea anual para pastoreo, terreno plano o inclinado sin agua</t>
  </si>
  <si>
    <t xml:space="preserve">Hectárea mensual, terreno inclinado/ondulado con agua</t>
  </si>
  <si>
    <t xml:space="preserve">Hectárea mensual, terreno plano sin agua</t>
  </si>
  <si>
    <t xml:space="preserve">Hectárea mensual, terreno quebrado sin agua</t>
  </si>
  <si>
    <t xml:space="preserve">Hectárea mensual para pastoreo, terreno plano con agua</t>
  </si>
  <si>
    <t xml:space="preserve">Hectárea mensual para plátano, terreno quebrado sin agua</t>
  </si>
  <si>
    <t xml:space="preserve">Hectárea semestral para algodón, terreno plano sin agua</t>
  </si>
  <si>
    <t xml:space="preserve">Hectárea semestral para arroz riego, terreno plano con agua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co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marzo</t>
  </si>
  <si>
    <t xml:space="preserve">Alambre de púas no. 12,5, rollo por 350 metros</t>
  </si>
  <si>
    <t xml:space="preserve">Alambre de púas no. 12,5, rollo por 400 metros</t>
  </si>
  <si>
    <t xml:space="preserve">Alambre de púas no. 14, rollo por 200 metros</t>
  </si>
  <si>
    <t xml:space="preserve">Alambre de púas no. 14, rollo por 350 metros</t>
  </si>
  <si>
    <t xml:space="preserve">Alambre de púas no. 14, rollo por 500 metros</t>
  </si>
  <si>
    <t xml:space="preserve">Alambre de púas no. 16,5, rollo por 400 metros</t>
  </si>
  <si>
    <t xml:space="preserve">Alambre galvanizado no. 14, rollo por 1 kilogramo</t>
  </si>
  <si>
    <t xml:space="preserve">Alambre galvanizado no. 14, rollo por 12.5 kilogramos</t>
  </si>
  <si>
    <t xml:space="preserve">Alambre galvanizado no. 16, rollo por 1 kilogramo</t>
  </si>
  <si>
    <t xml:space="preserve">Alambre galvanizado no. 18, rollo por 1 kilogramo</t>
  </si>
  <si>
    <t xml:space="preserve">Azadón forjado papero, unidad</t>
  </si>
  <si>
    <t xml:space="preserve">Azadón forjado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plástica lechosa tratada, paquete por 50 unidades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7 kilogramos, unidad</t>
  </si>
  <si>
    <t xml:space="preserve">Cuchilla para guadaña, unidad</t>
  </si>
  <si>
    <t xml:space="preserve">Fique tres hilos, rollo por 1.5 kilogramos</t>
  </si>
  <si>
    <t xml:space="preserve">Fumigadora plástica manual 20 litros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o. 16, unidad</t>
  </si>
  <si>
    <t xml:space="preserve">Machete no. 18, unidad</t>
  </si>
  <si>
    <t xml:space="preserve">Machete no. 20, unidad</t>
  </si>
  <si>
    <t xml:space="preserve">Machete no. 22, unidad</t>
  </si>
  <si>
    <t xml:space="preserve">Machete no. 24, unidad</t>
  </si>
  <si>
    <t xml:space="preserve">Machete rula no. 24, unidad</t>
  </si>
  <si>
    <t xml:space="preserve">Pala cuadrada no. 2, unidad</t>
  </si>
  <si>
    <t xml:space="preserve">Pala draga, unidad</t>
  </si>
  <si>
    <t xml:space="preserve">Pala redonda no. 2, unidad</t>
  </si>
  <si>
    <t xml:space="preserve">Polisombra al 80%, rollo por 1 metro</t>
  </si>
  <si>
    <t xml:space="preserve">Soga no. 8, rollo por 1 metro</t>
  </si>
  <si>
    <t xml:space="preserve"> Marzo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Costal amarillo plástico (50 kilogramos), paquete por 500 unidades</t>
  </si>
  <si>
    <t xml:space="preserve">Costal amarillo plástico (50 kilogramos), unidad</t>
  </si>
  <si>
    <t xml:space="preserve">Costal arvejero fique (50 kilogramos), paquete por 100 unidades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8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habichuelero fique (5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ojo plástico (50 kilogramos), paquete por 50 unidades</t>
  </si>
  <si>
    <t xml:space="preserve">Costal rojo plástic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usado fique (50 kilogramos), unidad</t>
  </si>
  <si>
    <t xml:space="preserve">Costal tres rayas o cafetero No. 6 fique (50 kilogramos), unidad</t>
  </si>
  <si>
    <t xml:space="preserve">Costal verde plástico (50 kilogramos), unidad</t>
  </si>
  <si>
    <t xml:space="preserve">Arada, hora/máquina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Granel) + góndola, tonelada</t>
  </si>
  <si>
    <t xml:space="preserve">Combinada llanta (Granel), tonelada</t>
  </si>
  <si>
    <t xml:space="preserve">Combinada oruga (Bulto), bulto</t>
  </si>
  <si>
    <t xml:space="preserve">Combinada oruga (Granel) + góndola, tonelada</t>
  </si>
  <si>
    <t xml:space="preserve">Desbrozadora, hora/máquina</t>
  </si>
  <si>
    <t xml:space="preserve">Fumigación aérea, vuelo/hectárea</t>
  </si>
  <si>
    <t xml:space="preserve">Pulidor, hora/máquina</t>
  </si>
  <si>
    <t xml:space="preserve">Pulidor, pase/hectárea</t>
  </si>
  <si>
    <t xml:space="preserve">Rastra, hora/máquin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rcadora, hora/máquina</t>
  </si>
  <si>
    <t xml:space="preserve">Yunta de bueyes, d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8.13"/>
    <col collapsed="false" customWidth="true" hidden="true" outlineLevel="0" max="2" min="2" style="2" width="20.28"/>
    <col collapsed="false" customWidth="true" hidden="false" outlineLevel="0" max="3" min="3" style="2" width="25.41"/>
    <col collapsed="false" customWidth="true" hidden="false" outlineLevel="0" max="4" min="4" style="3" width="23.85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83000</v>
      </c>
      <c r="C3" s="2" t="n">
        <v>81000</v>
      </c>
      <c r="D3" s="3" t="n">
        <v>-2.40963855421686</v>
      </c>
    </row>
    <row r="4" customFormat="false" ht="15" hidden="false" customHeight="false" outlineLevel="0" collapsed="false">
      <c r="A4" s="6" t="s">
        <v>6</v>
      </c>
      <c r="B4" s="2" t="n">
        <v>82000</v>
      </c>
      <c r="C4" s="2" t="n">
        <v>81833.3333333333</v>
      </c>
      <c r="D4" s="3" t="n">
        <v>-0.203252032520329</v>
      </c>
    </row>
    <row r="5" customFormat="false" ht="15" hidden="false" customHeight="false" outlineLevel="0" collapsed="false">
      <c r="A5" s="6" t="s">
        <v>7</v>
      </c>
      <c r="B5" s="2" t="n">
        <v>84500</v>
      </c>
      <c r="C5" s="2" t="n">
        <v>84666.6666666667</v>
      </c>
      <c r="D5" s="3" t="n">
        <v>0.197238658777121</v>
      </c>
    </row>
    <row r="6" customFormat="false" ht="15" hidden="false" customHeight="false" outlineLevel="0" collapsed="false">
      <c r="A6" s="6" t="s">
        <v>8</v>
      </c>
      <c r="B6" s="2" t="n">
        <v>80166.6666666667</v>
      </c>
      <c r="C6" s="2" t="n">
        <v>81166.6666666667</v>
      </c>
      <c r="D6" s="3" t="n">
        <v>1.24740124740124</v>
      </c>
    </row>
    <row r="7" customFormat="false" ht="15" hidden="false" customHeight="false" outlineLevel="0" collapsed="false">
      <c r="A7" s="6" t="s">
        <v>9</v>
      </c>
      <c r="B7" s="2" t="n">
        <v>81000</v>
      </c>
      <c r="C7" s="2" t="n">
        <v>80000</v>
      </c>
      <c r="D7" s="3" t="n">
        <v>-1.23456790123457</v>
      </c>
    </row>
    <row r="8" customFormat="false" ht="15" hidden="false" customHeight="false" outlineLevel="0" collapsed="false">
      <c r="A8" s="6" t="s">
        <v>10</v>
      </c>
      <c r="B8" s="2" t="n">
        <v>81150</v>
      </c>
      <c r="C8" s="2" t="n">
        <v>82466.6666666667</v>
      </c>
      <c r="D8" s="3" t="n">
        <v>1.62250975559664</v>
      </c>
    </row>
    <row r="9" customFormat="false" ht="15" hidden="false" customHeight="false" outlineLevel="0" collapsed="false">
      <c r="A9" s="6" t="s">
        <v>11</v>
      </c>
      <c r="B9" s="2" t="n">
        <v>85000</v>
      </c>
      <c r="C9" s="2" t="n">
        <v>86333.3333333333</v>
      </c>
      <c r="D9" s="3" t="n">
        <v>1.56862745098039</v>
      </c>
    </row>
    <row r="10" customFormat="false" ht="15" hidden="false" customHeight="false" outlineLevel="0" collapsed="false">
      <c r="A10" s="6" t="s">
        <v>12</v>
      </c>
      <c r="B10" s="2" t="n">
        <v>84333.3333333333</v>
      </c>
      <c r="C10" s="2" t="n">
        <v>84333.3333333333</v>
      </c>
      <c r="D10" s="3" t="n">
        <v>0</v>
      </c>
    </row>
    <row r="11" customFormat="false" ht="15" hidden="false" customHeight="false" outlineLevel="0" collapsed="false">
      <c r="A11" s="6" t="s">
        <v>13</v>
      </c>
      <c r="B11" s="2" t="n">
        <v>83800</v>
      </c>
      <c r="C11" s="2" t="n">
        <v>83800</v>
      </c>
      <c r="D11" s="3" t="n">
        <v>0</v>
      </c>
    </row>
    <row r="12" customFormat="false" ht="15" hidden="false" customHeight="false" outlineLevel="0" collapsed="false">
      <c r="A12" s="6" t="s">
        <v>14</v>
      </c>
      <c r="B12" s="2" t="n">
        <v>89825</v>
      </c>
      <c r="C12" s="2" t="n">
        <v>90575</v>
      </c>
      <c r="D12" s="3" t="n">
        <v>0.834956860562208</v>
      </c>
    </row>
    <row r="13" customFormat="false" ht="15" hidden="false" customHeight="false" outlineLevel="0" collapsed="false">
      <c r="A13" s="6" t="s">
        <v>15</v>
      </c>
      <c r="B13" s="2" t="n">
        <v>84100</v>
      </c>
      <c r="C13" s="2" t="n">
        <v>85600</v>
      </c>
      <c r="D13" s="3" t="n">
        <v>1.78359096313911</v>
      </c>
    </row>
    <row r="14" customFormat="false" ht="15" hidden="false" customHeight="false" outlineLevel="0" collapsed="false">
      <c r="A14" s="6" t="s">
        <v>16</v>
      </c>
      <c r="B14" s="2" t="n">
        <v>82000</v>
      </c>
      <c r="C14" s="2" t="n">
        <v>82000</v>
      </c>
      <c r="D14" s="3" t="n">
        <v>0</v>
      </c>
    </row>
    <row r="15" customFormat="false" ht="15" hidden="false" customHeight="false" outlineLevel="0" collapsed="false">
      <c r="A15" s="6" t="s">
        <v>17</v>
      </c>
      <c r="B15" s="2" t="n">
        <v>84000</v>
      </c>
      <c r="C15" s="2" t="n">
        <v>88333.3333333333</v>
      </c>
      <c r="D15" s="3" t="n">
        <v>5.15873015873016</v>
      </c>
    </row>
    <row r="16" customFormat="false" ht="15" hidden="false" customHeight="false" outlineLevel="0" collapsed="false">
      <c r="A16" s="6" t="s">
        <v>18</v>
      </c>
      <c r="B16" s="2" t="n">
        <v>82400</v>
      </c>
      <c r="C16" s="2" t="n">
        <v>83200</v>
      </c>
      <c r="D16" s="3" t="n">
        <v>0.970873786407767</v>
      </c>
    </row>
    <row r="17" customFormat="false" ht="15" hidden="false" customHeight="false" outlineLevel="0" collapsed="false">
      <c r="A17" s="6" t="s">
        <v>19</v>
      </c>
      <c r="B17" s="2" t="n">
        <v>88500</v>
      </c>
      <c r="C17" s="2" t="n">
        <v>88333.3333333333</v>
      </c>
      <c r="D17" s="3" t="n">
        <v>-0.188323917137478</v>
      </c>
    </row>
    <row r="18" customFormat="false" ht="15" hidden="false" customHeight="false" outlineLevel="0" collapsed="false">
      <c r="A18" s="6" t="s">
        <v>20</v>
      </c>
      <c r="B18" s="2" t="n">
        <v>84500</v>
      </c>
      <c r="C18" s="2" t="n">
        <v>84125</v>
      </c>
      <c r="D18" s="3" t="n">
        <v>-0.443786982248517</v>
      </c>
    </row>
    <row r="19" customFormat="false" ht="15" hidden="false" customHeight="false" outlineLevel="0" collapsed="false">
      <c r="A19" s="6" t="s">
        <v>21</v>
      </c>
      <c r="B19" s="2" t="n">
        <v>82050</v>
      </c>
      <c r="C19" s="2" t="n">
        <v>84583.3333333333</v>
      </c>
      <c r="D19" s="3" t="n">
        <v>3.08754824294129</v>
      </c>
    </row>
    <row r="20" customFormat="false" ht="15" hidden="false" customHeight="false" outlineLevel="0" collapsed="false">
      <c r="A20" s="6" t="s">
        <v>22</v>
      </c>
      <c r="B20" s="2" t="n">
        <v>79045</v>
      </c>
      <c r="C20" s="2" t="n">
        <v>79387.5</v>
      </c>
      <c r="D20" s="3" t="n">
        <v>0.433297488772211</v>
      </c>
    </row>
    <row r="21" customFormat="false" ht="15" hidden="false" customHeight="false" outlineLevel="0" collapsed="false">
      <c r="A21" s="6" t="s">
        <v>23</v>
      </c>
      <c r="B21" s="2" t="n">
        <v>83000</v>
      </c>
      <c r="C21" s="2" t="n">
        <v>83000</v>
      </c>
      <c r="D21" s="3" t="n">
        <v>0</v>
      </c>
    </row>
    <row r="22" customFormat="false" ht="15" hidden="false" customHeight="false" outlineLevel="0" collapsed="false">
      <c r="A22" s="6" t="s">
        <v>24</v>
      </c>
      <c r="B22" s="2" t="n">
        <v>85666.6666666667</v>
      </c>
      <c r="C22" s="2" t="n">
        <v>86333.3333333333</v>
      </c>
      <c r="D22" s="3" t="n">
        <v>0.778210116731515</v>
      </c>
    </row>
    <row r="23" customFormat="false" ht="15" hidden="false" customHeight="false" outlineLevel="0" collapsed="false">
      <c r="A23" s="1" t="s">
        <v>25</v>
      </c>
    </row>
    <row r="24" customFormat="false" ht="15" hidden="false" customHeight="false" outlineLevel="0" collapsed="false">
      <c r="A24" s="6" t="s">
        <v>26</v>
      </c>
      <c r="B24" s="2" t="n">
        <v>14933.3333333333</v>
      </c>
      <c r="C24" s="2" t="n">
        <v>14933.3333333333</v>
      </c>
      <c r="D24" s="3" t="n">
        <v>0</v>
      </c>
    </row>
    <row r="25" customFormat="false" ht="15" hidden="false" customHeight="false" outlineLevel="0" collapsed="false">
      <c r="A25" s="6" t="s">
        <v>27</v>
      </c>
      <c r="B25" s="2" t="n">
        <v>13316.6666666667</v>
      </c>
      <c r="C25" s="2" t="n">
        <v>13316.6666666667</v>
      </c>
      <c r="D25" s="3" t="n">
        <v>0</v>
      </c>
    </row>
    <row r="26" customFormat="false" ht="15" hidden="false" customHeight="false" outlineLevel="0" collapsed="false">
      <c r="A26" s="6" t="s">
        <v>17</v>
      </c>
      <c r="B26" s="2" t="n">
        <v>13900</v>
      </c>
      <c r="C26" s="2" t="n">
        <v>13966.6666666667</v>
      </c>
      <c r="D26" s="3" t="n">
        <v>0.479616306954433</v>
      </c>
    </row>
    <row r="27" customFormat="false" ht="15" hidden="false" customHeight="false" outlineLevel="0" collapsed="false">
      <c r="A27" s="1" t="s">
        <v>28</v>
      </c>
    </row>
    <row r="28" customFormat="false" ht="15" hidden="false" customHeight="false" outlineLevel="0" collapsed="false">
      <c r="A28" s="6" t="s">
        <v>10</v>
      </c>
      <c r="B28" s="2" t="n">
        <v>13020</v>
      </c>
      <c r="C28" s="2" t="n">
        <v>13633.3333333333</v>
      </c>
      <c r="D28" s="3" t="n">
        <v>4.71070148489503</v>
      </c>
    </row>
    <row r="29" customFormat="false" ht="15" hidden="false" customHeight="false" outlineLevel="0" collapsed="false">
      <c r="A29" s="6" t="s">
        <v>29</v>
      </c>
      <c r="B29" s="2" t="n">
        <v>12166.6666666667</v>
      </c>
      <c r="C29" s="2" t="n">
        <v>12166.6666666667</v>
      </c>
      <c r="D29" s="3" t="n">
        <v>0</v>
      </c>
    </row>
    <row r="30" customFormat="false" ht="15" hidden="false" customHeight="false" outlineLevel="0" collapsed="false">
      <c r="A30" s="6" t="s">
        <v>15</v>
      </c>
      <c r="B30" s="2" t="n">
        <v>13266.6666666667</v>
      </c>
      <c r="C30" s="2" t="n">
        <v>14233.3333333333</v>
      </c>
      <c r="D30" s="3" t="n">
        <v>7.28643216080402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6" t="s">
        <v>31</v>
      </c>
      <c r="B32" s="2" t="n">
        <v>88200</v>
      </c>
      <c r="C32" s="2" t="n">
        <v>88600</v>
      </c>
      <c r="D32" s="3" t="n">
        <v>0.453514739229033</v>
      </c>
    </row>
    <row r="33" customFormat="false" ht="15" hidden="false" customHeight="false" outlineLevel="0" collapsed="false">
      <c r="A33" s="6" t="s">
        <v>32</v>
      </c>
      <c r="B33" s="2" t="n">
        <v>84375</v>
      </c>
      <c r="C33" s="2" t="n">
        <v>85380</v>
      </c>
      <c r="D33" s="3" t="n">
        <v>1.19111111111112</v>
      </c>
    </row>
    <row r="34" customFormat="false" ht="15" hidden="false" customHeight="false" outlineLevel="0" collapsed="false">
      <c r="A34" s="6" t="s">
        <v>8</v>
      </c>
      <c r="B34" s="2" t="n">
        <v>81833.3333333333</v>
      </c>
      <c r="C34" s="2" t="n">
        <v>83000</v>
      </c>
      <c r="D34" s="3" t="n">
        <v>1.4256619144603</v>
      </c>
    </row>
    <row r="35" customFormat="false" ht="15" hidden="false" customHeight="false" outlineLevel="0" collapsed="false">
      <c r="A35" s="6" t="s">
        <v>9</v>
      </c>
      <c r="B35" s="2" t="n">
        <v>88500</v>
      </c>
      <c r="C35" s="2" t="n">
        <v>85333.3333333333</v>
      </c>
      <c r="D35" s="3" t="n">
        <v>-3.57815442561206</v>
      </c>
    </row>
    <row r="36" customFormat="false" ht="15" hidden="false" customHeight="false" outlineLevel="0" collapsed="false">
      <c r="A36" s="6" t="s">
        <v>33</v>
      </c>
      <c r="B36" s="2" t="n">
        <v>89833.3333333333</v>
      </c>
      <c r="C36" s="2" t="n">
        <v>89625</v>
      </c>
      <c r="D36" s="3" t="n">
        <v>-0.231910946196656</v>
      </c>
    </row>
    <row r="37" customFormat="false" ht="15" hidden="false" customHeight="false" outlineLevel="0" collapsed="false">
      <c r="A37" s="6" t="s">
        <v>12</v>
      </c>
      <c r="B37" s="2" t="n">
        <v>88000</v>
      </c>
      <c r="C37" s="2" t="n">
        <v>88333.3333333333</v>
      </c>
      <c r="D37" s="3" t="n">
        <v>0.378787878787867</v>
      </c>
    </row>
    <row r="38" customFormat="false" ht="15" hidden="false" customHeight="false" outlineLevel="0" collapsed="false">
      <c r="A38" s="6" t="s">
        <v>13</v>
      </c>
      <c r="B38" s="2" t="n">
        <v>87260</v>
      </c>
      <c r="C38" s="2" t="n">
        <v>87260</v>
      </c>
      <c r="D38" s="3" t="n">
        <v>0</v>
      </c>
    </row>
    <row r="39" customFormat="false" ht="15" hidden="false" customHeight="false" outlineLevel="0" collapsed="false">
      <c r="A39" s="6" t="s">
        <v>14</v>
      </c>
      <c r="B39" s="2" t="n">
        <v>92250</v>
      </c>
      <c r="C39" s="2" t="n">
        <v>92175</v>
      </c>
      <c r="D39" s="3" t="n">
        <v>-0.0813008130081339</v>
      </c>
    </row>
    <row r="40" customFormat="false" ht="15" hidden="false" customHeight="false" outlineLevel="0" collapsed="false">
      <c r="A40" s="6" t="s">
        <v>16</v>
      </c>
      <c r="B40" s="2" t="n">
        <v>83666.6666666667</v>
      </c>
      <c r="C40" s="2" t="n">
        <v>83600</v>
      </c>
      <c r="D40" s="3" t="n">
        <v>-0.0796812749004006</v>
      </c>
    </row>
    <row r="41" customFormat="false" ht="15" hidden="false" customHeight="false" outlineLevel="0" collapsed="false">
      <c r="A41" s="6" t="s">
        <v>17</v>
      </c>
      <c r="B41" s="2" t="n">
        <v>84250</v>
      </c>
      <c r="C41" s="2" t="n">
        <v>88250</v>
      </c>
      <c r="D41" s="3" t="n">
        <v>4.74777448071218</v>
      </c>
    </row>
    <row r="42" customFormat="false" ht="15" hidden="false" customHeight="false" outlineLevel="0" collapsed="false">
      <c r="A42" s="6" t="s">
        <v>18</v>
      </c>
      <c r="B42" s="2" t="n">
        <v>82166.6666666667</v>
      </c>
      <c r="C42" s="2" t="n">
        <v>83833.3333333333</v>
      </c>
      <c r="D42" s="3" t="n">
        <v>2.0283975659229</v>
      </c>
    </row>
    <row r="43" customFormat="false" ht="15" hidden="false" customHeight="false" outlineLevel="0" collapsed="false">
      <c r="A43" s="6" t="s">
        <v>20</v>
      </c>
      <c r="B43" s="2" t="n">
        <v>89000</v>
      </c>
      <c r="C43" s="2" t="n">
        <v>87750</v>
      </c>
      <c r="D43" s="3" t="n">
        <v>-1.40449438202247</v>
      </c>
    </row>
    <row r="44" customFormat="false" ht="15" hidden="false" customHeight="false" outlineLevel="0" collapsed="false">
      <c r="A44" s="6" t="s">
        <v>21</v>
      </c>
      <c r="B44" s="2" t="n">
        <v>87400</v>
      </c>
      <c r="C44" s="2" t="n">
        <v>88500</v>
      </c>
      <c r="D44" s="3" t="n">
        <v>1.25858123569793</v>
      </c>
    </row>
    <row r="45" customFormat="false" ht="15" hidden="false" customHeight="false" outlineLevel="0" collapsed="false">
      <c r="A45" s="6" t="s">
        <v>34</v>
      </c>
      <c r="B45" s="2" t="n">
        <v>88000</v>
      </c>
      <c r="C45" s="2" t="n">
        <v>88000</v>
      </c>
      <c r="D45" s="3" t="n">
        <v>0</v>
      </c>
    </row>
    <row r="46" customFormat="false" ht="15" hidden="false" customHeight="false" outlineLevel="0" collapsed="false">
      <c r="A46" s="6" t="s">
        <v>24</v>
      </c>
      <c r="B46" s="2" t="n">
        <v>87666.6666666667</v>
      </c>
      <c r="C46" s="2" t="n">
        <v>88333.3333333333</v>
      </c>
      <c r="D46" s="3" t="n">
        <v>0.760456273764243</v>
      </c>
    </row>
    <row r="47" customFormat="false" ht="15" hidden="false" customHeight="false" outlineLevel="0" collapsed="false">
      <c r="A47" s="1" t="s">
        <v>35</v>
      </c>
    </row>
    <row r="48" customFormat="false" ht="15" hidden="false" customHeight="false" outlineLevel="0" collapsed="false">
      <c r="A48" s="6" t="s">
        <v>32</v>
      </c>
      <c r="B48" s="2" t="n">
        <v>89600</v>
      </c>
      <c r="C48" s="2" t="n">
        <v>90402.25</v>
      </c>
      <c r="D48" s="3" t="n">
        <v>0.89536830357142</v>
      </c>
    </row>
    <row r="49" customFormat="false" ht="15" hidden="false" customHeight="false" outlineLevel="0" collapsed="false">
      <c r="A49" s="6" t="s">
        <v>36</v>
      </c>
      <c r="B49" s="2" t="n">
        <v>87666.6666666667</v>
      </c>
      <c r="C49" s="2" t="n">
        <v>89500</v>
      </c>
      <c r="D49" s="3" t="n">
        <v>2.0912547528517</v>
      </c>
    </row>
    <row r="50" customFormat="false" ht="15" hidden="false" customHeight="false" outlineLevel="0" collapsed="false">
      <c r="A50" s="6" t="s">
        <v>19</v>
      </c>
      <c r="B50" s="2" t="n">
        <v>88000</v>
      </c>
      <c r="C50" s="2" t="n">
        <v>89333.3333333333</v>
      </c>
      <c r="D50" s="3" t="n">
        <v>1.51515151515151</v>
      </c>
    </row>
    <row r="51" customFormat="false" ht="15" hidden="false" customHeight="false" outlineLevel="0" collapsed="false">
      <c r="A51" s="6" t="s">
        <v>37</v>
      </c>
      <c r="B51" s="2" t="n">
        <v>81875</v>
      </c>
      <c r="C51" s="2" t="n">
        <v>82375</v>
      </c>
      <c r="D51" s="3" t="n">
        <v>0.610687022900769</v>
      </c>
    </row>
    <row r="52" customFormat="false" ht="15" hidden="false" customHeight="false" outlineLevel="0" collapsed="false">
      <c r="A52" s="6" t="s">
        <v>23</v>
      </c>
      <c r="B52" s="2" t="n">
        <v>81000</v>
      </c>
      <c r="C52" s="2" t="n">
        <v>82200</v>
      </c>
      <c r="D52" s="3" t="n">
        <v>1.48148148148148</v>
      </c>
    </row>
    <row r="53" customFormat="false" ht="15" hidden="false" customHeight="false" outlineLevel="0" collapsed="false">
      <c r="A53" s="1" t="s">
        <v>38</v>
      </c>
    </row>
    <row r="54" customFormat="false" ht="15" hidden="false" customHeight="false" outlineLevel="0" collapsed="false">
      <c r="A54" s="6" t="s">
        <v>31</v>
      </c>
      <c r="B54" s="2" t="n">
        <v>82100</v>
      </c>
      <c r="C54" s="2" t="n">
        <v>81800</v>
      </c>
      <c r="D54" s="3" t="n">
        <v>-0.365408038976856</v>
      </c>
    </row>
    <row r="55" customFormat="false" ht="15" hidden="false" customHeight="false" outlineLevel="0" collapsed="false">
      <c r="A55" s="6" t="s">
        <v>39</v>
      </c>
      <c r="B55" s="2" t="n">
        <v>89000</v>
      </c>
      <c r="C55" s="2" t="n">
        <v>88833.3333333333</v>
      </c>
      <c r="D55" s="3" t="n">
        <v>-0.187265917602997</v>
      </c>
    </row>
    <row r="56" customFormat="false" ht="15" hidden="false" customHeight="false" outlineLevel="0" collapsed="false">
      <c r="A56" s="6" t="s">
        <v>40</v>
      </c>
      <c r="B56" s="2" t="n">
        <v>84500</v>
      </c>
      <c r="C56" s="2" t="n">
        <v>84666.6666666667</v>
      </c>
      <c r="D56" s="3" t="n">
        <v>0.197238658777121</v>
      </c>
    </row>
    <row r="57" customFormat="false" ht="15" hidden="false" customHeight="false" outlineLevel="0" collapsed="false">
      <c r="A57" s="6" t="s">
        <v>5</v>
      </c>
      <c r="B57" s="2" t="n">
        <v>83333.3333333333</v>
      </c>
      <c r="C57" s="2" t="n">
        <v>81666.6666666667</v>
      </c>
      <c r="D57" s="3" t="n">
        <v>-1.99999999999999</v>
      </c>
    </row>
    <row r="58" customFormat="false" ht="15" hidden="false" customHeight="false" outlineLevel="0" collapsed="false">
      <c r="A58" s="6" t="s">
        <v>41</v>
      </c>
      <c r="B58" s="2" t="n">
        <v>79666.6666666667</v>
      </c>
      <c r="C58" s="2" t="n">
        <v>80333.3333333333</v>
      </c>
      <c r="D58" s="3" t="n">
        <v>0.836820083681999</v>
      </c>
    </row>
    <row r="59" customFormat="false" ht="15" hidden="false" customHeight="false" outlineLevel="0" collapsed="false">
      <c r="A59" s="6" t="s">
        <v>8</v>
      </c>
      <c r="B59" s="2" t="n">
        <v>76500</v>
      </c>
      <c r="C59" s="2" t="n">
        <v>81000</v>
      </c>
      <c r="D59" s="3" t="n">
        <v>5.88235294117647</v>
      </c>
    </row>
    <row r="60" customFormat="false" ht="15" hidden="false" customHeight="false" outlineLevel="0" collapsed="false">
      <c r="A60" s="6" t="s">
        <v>11</v>
      </c>
      <c r="B60" s="2" t="n">
        <v>85500</v>
      </c>
      <c r="C60" s="2" t="n">
        <v>87000</v>
      </c>
      <c r="D60" s="3" t="n">
        <v>1.75438596491229</v>
      </c>
    </row>
    <row r="61" customFormat="false" ht="15" hidden="false" customHeight="false" outlineLevel="0" collapsed="false">
      <c r="A61" s="6" t="s">
        <v>36</v>
      </c>
      <c r="B61" s="2" t="n">
        <v>83650</v>
      </c>
      <c r="C61" s="2" t="n">
        <v>82155</v>
      </c>
      <c r="D61" s="3" t="n">
        <v>-1.78720860729229</v>
      </c>
    </row>
    <row r="62" customFormat="false" ht="15" hidden="false" customHeight="false" outlineLevel="0" collapsed="false">
      <c r="A62" s="6" t="s">
        <v>16</v>
      </c>
      <c r="B62" s="2" t="n">
        <v>83333.3333333333</v>
      </c>
      <c r="C62" s="2" t="n">
        <v>83333.3333333333</v>
      </c>
      <c r="D62" s="3" t="n">
        <v>0</v>
      </c>
    </row>
    <row r="63" customFormat="false" ht="15" hidden="false" customHeight="false" outlineLevel="0" collapsed="false">
      <c r="A63" s="6" t="s">
        <v>18</v>
      </c>
      <c r="B63" s="2" t="n">
        <v>77000</v>
      </c>
      <c r="C63" s="2" t="n">
        <v>76000</v>
      </c>
      <c r="D63" s="3" t="n">
        <v>-1.2987012987013</v>
      </c>
    </row>
    <row r="64" customFormat="false" ht="15" hidden="false" customHeight="false" outlineLevel="0" collapsed="false">
      <c r="A64" s="6" t="s">
        <v>19</v>
      </c>
      <c r="B64" s="2" t="n">
        <v>90250</v>
      </c>
      <c r="C64" s="2" t="n">
        <v>90250</v>
      </c>
      <c r="D64" s="3" t="n">
        <v>0</v>
      </c>
    </row>
    <row r="65" customFormat="false" ht="15" hidden="false" customHeight="false" outlineLevel="0" collapsed="false">
      <c r="A65" s="6" t="s">
        <v>21</v>
      </c>
      <c r="B65" s="2" t="n">
        <v>84600</v>
      </c>
      <c r="C65" s="2" t="n">
        <v>87200</v>
      </c>
      <c r="D65" s="3" t="n">
        <v>3.07328605200945</v>
      </c>
    </row>
    <row r="66" customFormat="false" ht="15" hidden="false" customHeight="false" outlineLevel="0" collapsed="false">
      <c r="A66" s="6" t="s">
        <v>42</v>
      </c>
      <c r="B66" s="2" t="n">
        <v>84250</v>
      </c>
      <c r="C66" s="2" t="n">
        <v>84750</v>
      </c>
      <c r="D66" s="3" t="n">
        <v>0.593471810089019</v>
      </c>
    </row>
    <row r="67" customFormat="false" ht="15" hidden="false" customHeight="false" outlineLevel="0" collapsed="false">
      <c r="A67" s="6" t="s">
        <v>23</v>
      </c>
      <c r="B67" s="2" t="n">
        <v>79733.3333333333</v>
      </c>
      <c r="C67" s="2" t="n">
        <v>79600</v>
      </c>
      <c r="D67" s="3" t="n">
        <v>-0.167224080267547</v>
      </c>
    </row>
    <row r="68" customFormat="false" ht="15" hidden="false" customHeight="false" outlineLevel="0" collapsed="false">
      <c r="A68" s="6" t="s">
        <v>43</v>
      </c>
      <c r="B68" s="2" t="n">
        <v>79166.6666666667</v>
      </c>
      <c r="C68" s="2" t="n">
        <v>79833.3333333333</v>
      </c>
      <c r="D68" s="3" t="n">
        <v>0.842105263157889</v>
      </c>
    </row>
    <row r="69" customFormat="false" ht="15" hidden="false" customHeight="false" outlineLevel="0" collapsed="false">
      <c r="A69" s="6" t="s">
        <v>24</v>
      </c>
      <c r="B69" s="2" t="n">
        <v>81166.6666666667</v>
      </c>
      <c r="C69" s="2" t="n">
        <v>82500</v>
      </c>
      <c r="D69" s="3" t="n">
        <v>1.64271047227926</v>
      </c>
    </row>
    <row r="70" customFormat="false" ht="15" hidden="false" customHeight="false" outlineLevel="0" collapsed="false">
      <c r="A70" s="6" t="s">
        <v>44</v>
      </c>
      <c r="B70" s="2" t="n">
        <v>78333.3333333333</v>
      </c>
      <c r="C70" s="2" t="n">
        <v>77333.3333333333</v>
      </c>
      <c r="D70" s="3" t="n">
        <v>-1.27659574468085</v>
      </c>
    </row>
    <row r="71" customFormat="false" ht="15" hidden="false" customHeight="false" outlineLevel="0" collapsed="false">
      <c r="A71" s="1" t="s">
        <v>45</v>
      </c>
    </row>
    <row r="72" customFormat="false" ht="15" hidden="false" customHeight="false" outlineLevel="0" collapsed="false">
      <c r="A72" s="6" t="s">
        <v>46</v>
      </c>
      <c r="B72" s="2" t="n">
        <v>73333.3333333333</v>
      </c>
      <c r="C72" s="2" t="n">
        <v>73333.3333333333</v>
      </c>
      <c r="D72" s="3" t="n">
        <v>0</v>
      </c>
    </row>
    <row r="73" customFormat="false" ht="15" hidden="false" customHeight="false" outlineLevel="0" collapsed="false">
      <c r="A73" s="6" t="s">
        <v>47</v>
      </c>
      <c r="B73" s="2" t="n">
        <v>75333.3333333333</v>
      </c>
      <c r="C73" s="2" t="n">
        <v>75333.3333333333</v>
      </c>
      <c r="D73" s="3" t="n">
        <v>0</v>
      </c>
    </row>
    <row r="74" customFormat="false" ht="15" hidden="false" customHeight="false" outlineLevel="0" collapsed="false">
      <c r="A74" s="6" t="s">
        <v>31</v>
      </c>
      <c r="B74" s="2" t="n">
        <v>76083.3333333333</v>
      </c>
      <c r="C74" s="2" t="n">
        <v>76000</v>
      </c>
      <c r="D74" s="3" t="n">
        <v>-0.109529025191668</v>
      </c>
    </row>
    <row r="75" customFormat="false" ht="15" hidden="false" customHeight="false" outlineLevel="0" collapsed="false">
      <c r="A75" s="6" t="s">
        <v>39</v>
      </c>
      <c r="B75" s="2" t="n">
        <v>82500</v>
      </c>
      <c r="C75" s="2" t="n">
        <v>84000</v>
      </c>
      <c r="D75" s="3" t="n">
        <v>1.81818181818181</v>
      </c>
    </row>
    <row r="76" customFormat="false" ht="15" hidden="false" customHeight="false" outlineLevel="0" collapsed="false">
      <c r="A76" s="6" t="s">
        <v>26</v>
      </c>
      <c r="B76" s="2" t="n">
        <v>82500</v>
      </c>
      <c r="C76" s="2" t="n">
        <v>84000</v>
      </c>
      <c r="D76" s="3" t="n">
        <v>1.81818181818181</v>
      </c>
    </row>
    <row r="77" customFormat="false" ht="15" hidden="false" customHeight="false" outlineLevel="0" collapsed="false">
      <c r="A77" s="6" t="s">
        <v>32</v>
      </c>
      <c r="B77" s="2" t="n">
        <v>76225</v>
      </c>
      <c r="C77" s="2" t="n">
        <v>74780</v>
      </c>
      <c r="D77" s="3" t="n">
        <v>-1.89570350934732</v>
      </c>
    </row>
    <row r="78" customFormat="false" ht="15" hidden="false" customHeight="false" outlineLevel="0" collapsed="false">
      <c r="A78" s="6" t="s">
        <v>40</v>
      </c>
      <c r="B78" s="2" t="n">
        <v>75666.6666666667</v>
      </c>
      <c r="C78" s="2" t="n">
        <v>77666.6666666667</v>
      </c>
      <c r="D78" s="3" t="n">
        <v>2.6431718061674</v>
      </c>
    </row>
    <row r="79" customFormat="false" ht="15" hidden="false" customHeight="false" outlineLevel="0" collapsed="false">
      <c r="A79" s="6" t="s">
        <v>48</v>
      </c>
      <c r="B79" s="2" t="n">
        <v>73833.3333333333</v>
      </c>
      <c r="C79" s="2" t="n">
        <v>74500</v>
      </c>
      <c r="D79" s="3" t="n">
        <v>0.902934537246058</v>
      </c>
    </row>
    <row r="80" customFormat="false" ht="15" hidden="false" customHeight="false" outlineLevel="0" collapsed="false">
      <c r="A80" s="6" t="s">
        <v>5</v>
      </c>
      <c r="B80" s="2" t="n">
        <v>76600</v>
      </c>
      <c r="C80" s="2" t="n">
        <v>78800</v>
      </c>
      <c r="D80" s="3" t="n">
        <v>2.87206266318538</v>
      </c>
    </row>
    <row r="81" customFormat="false" ht="15" hidden="false" customHeight="false" outlineLevel="0" collapsed="false">
      <c r="A81" s="6" t="s">
        <v>7</v>
      </c>
      <c r="B81" s="2" t="n">
        <v>78166.6666666667</v>
      </c>
      <c r="C81" s="2" t="n">
        <v>80666.6666666667</v>
      </c>
      <c r="D81" s="3" t="n">
        <v>3.19829424307037</v>
      </c>
    </row>
    <row r="82" customFormat="false" ht="15" hidden="false" customHeight="false" outlineLevel="0" collapsed="false">
      <c r="A82" s="6" t="s">
        <v>49</v>
      </c>
      <c r="B82" s="2" t="n">
        <v>73833.3333333333</v>
      </c>
      <c r="C82" s="2" t="n">
        <v>72625</v>
      </c>
      <c r="D82" s="3" t="n">
        <v>-1.63656884875846</v>
      </c>
    </row>
    <row r="83" customFormat="false" ht="15" hidden="false" customHeight="false" outlineLevel="0" collapsed="false">
      <c r="A83" s="6" t="s">
        <v>50</v>
      </c>
      <c r="B83" s="2" t="n">
        <v>85666.6666666667</v>
      </c>
      <c r="C83" s="2" t="n">
        <v>86000</v>
      </c>
      <c r="D83" s="3" t="n">
        <v>0.389105058365757</v>
      </c>
    </row>
    <row r="84" customFormat="false" ht="15" hidden="false" customHeight="false" outlineLevel="0" collapsed="false">
      <c r="A84" s="6" t="s">
        <v>51</v>
      </c>
      <c r="B84" s="2" t="n">
        <v>76666.6666666667</v>
      </c>
      <c r="C84" s="2" t="n">
        <v>80000</v>
      </c>
      <c r="D84" s="3" t="n">
        <v>4.34782608695652</v>
      </c>
    </row>
    <row r="85" customFormat="false" ht="15" hidden="false" customHeight="false" outlineLevel="0" collapsed="false">
      <c r="A85" s="6" t="s">
        <v>41</v>
      </c>
      <c r="B85" s="2" t="n">
        <v>74300</v>
      </c>
      <c r="C85" s="2" t="n">
        <v>75440</v>
      </c>
      <c r="D85" s="3" t="n">
        <v>1.53432032301482</v>
      </c>
    </row>
    <row r="86" customFormat="false" ht="15" hidden="false" customHeight="false" outlineLevel="0" collapsed="false">
      <c r="A86" s="6" t="s">
        <v>8</v>
      </c>
      <c r="B86" s="2" t="n">
        <v>73700</v>
      </c>
      <c r="C86" s="2" t="n">
        <v>76775</v>
      </c>
      <c r="D86" s="3" t="n">
        <v>4.17232021709633</v>
      </c>
    </row>
    <row r="87" customFormat="false" ht="15" hidden="false" customHeight="false" outlineLevel="0" collapsed="false">
      <c r="A87" s="6" t="s">
        <v>9</v>
      </c>
      <c r="B87" s="2" t="n">
        <v>76500</v>
      </c>
      <c r="C87" s="2" t="n">
        <v>76250</v>
      </c>
      <c r="D87" s="3" t="n">
        <v>-0.326797385620914</v>
      </c>
    </row>
    <row r="88" customFormat="false" ht="15" hidden="false" customHeight="false" outlineLevel="0" collapsed="false">
      <c r="A88" s="6" t="s">
        <v>10</v>
      </c>
      <c r="B88" s="2" t="n">
        <v>73778.75</v>
      </c>
      <c r="C88" s="2" t="n">
        <v>76960</v>
      </c>
      <c r="D88" s="3" t="n">
        <v>4.31187842027685</v>
      </c>
    </row>
    <row r="89" customFormat="false" ht="15" hidden="false" customHeight="false" outlineLevel="0" collapsed="false">
      <c r="A89" s="6" t="s">
        <v>11</v>
      </c>
      <c r="B89" s="2" t="n">
        <v>81333.3333333333</v>
      </c>
      <c r="C89" s="2" t="n">
        <v>80500</v>
      </c>
      <c r="D89" s="3" t="n">
        <v>-1.02459016393442</v>
      </c>
    </row>
    <row r="90" customFormat="false" ht="15" hidden="false" customHeight="false" outlineLevel="0" collapsed="false">
      <c r="A90" s="6" t="s">
        <v>52</v>
      </c>
      <c r="B90" s="2" t="n">
        <v>78375</v>
      </c>
      <c r="C90" s="2" t="n">
        <v>78625</v>
      </c>
      <c r="D90" s="3" t="n">
        <v>0.318979266347696</v>
      </c>
    </row>
    <row r="91" customFormat="false" ht="15" hidden="false" customHeight="false" outlineLevel="0" collapsed="false">
      <c r="A91" s="6" t="s">
        <v>33</v>
      </c>
      <c r="B91" s="2" t="n">
        <v>79500</v>
      </c>
      <c r="C91" s="2" t="n">
        <v>79333.3333333333</v>
      </c>
      <c r="D91" s="3" t="n">
        <v>-0.209643605870025</v>
      </c>
    </row>
    <row r="92" customFormat="false" ht="15" hidden="false" customHeight="false" outlineLevel="0" collapsed="false">
      <c r="A92" s="6" t="s">
        <v>53</v>
      </c>
      <c r="B92" s="2" t="n">
        <v>77400</v>
      </c>
      <c r="C92" s="2" t="n">
        <v>77400</v>
      </c>
      <c r="D92" s="3" t="n">
        <v>0</v>
      </c>
    </row>
    <row r="93" customFormat="false" ht="15" hidden="false" customHeight="false" outlineLevel="0" collapsed="false">
      <c r="A93" s="6" t="s">
        <v>36</v>
      </c>
      <c r="B93" s="2" t="n">
        <v>81383.3333333333</v>
      </c>
      <c r="C93" s="2" t="n">
        <v>80038.3333333333</v>
      </c>
      <c r="D93" s="3" t="n">
        <v>-1.65267253737457</v>
      </c>
    </row>
    <row r="94" customFormat="false" ht="15" hidden="false" customHeight="false" outlineLevel="0" collapsed="false">
      <c r="A94" s="6" t="s">
        <v>12</v>
      </c>
      <c r="B94" s="2" t="n">
        <v>78666.6666666667</v>
      </c>
      <c r="C94" s="2" t="n">
        <v>76710</v>
      </c>
      <c r="D94" s="3" t="n">
        <v>-2.48728813559322</v>
      </c>
    </row>
    <row r="95" customFormat="false" ht="15" hidden="false" customHeight="false" outlineLevel="0" collapsed="false">
      <c r="A95" s="6" t="s">
        <v>54</v>
      </c>
      <c r="B95" s="2" t="n">
        <v>74933.3333333333</v>
      </c>
      <c r="C95" s="2" t="n">
        <v>75166.6666666667</v>
      </c>
      <c r="D95" s="3" t="n">
        <v>0.311387900355875</v>
      </c>
    </row>
    <row r="96" customFormat="false" ht="15" hidden="false" customHeight="false" outlineLevel="0" collapsed="false">
      <c r="A96" s="6" t="s">
        <v>55</v>
      </c>
      <c r="B96" s="2" t="n">
        <v>72850</v>
      </c>
      <c r="C96" s="2" t="n">
        <v>76626.6666666667</v>
      </c>
      <c r="D96" s="3" t="n">
        <v>5.18416838252116</v>
      </c>
    </row>
    <row r="97" customFormat="false" ht="15" hidden="false" customHeight="false" outlineLevel="0" collapsed="false">
      <c r="A97" s="6" t="s">
        <v>13</v>
      </c>
      <c r="B97" s="2" t="n">
        <v>78120</v>
      </c>
      <c r="C97" s="2" t="n">
        <v>78207.5</v>
      </c>
      <c r="D97" s="3" t="n">
        <v>0.112007168458783</v>
      </c>
    </row>
    <row r="98" customFormat="false" ht="15" hidden="false" customHeight="false" outlineLevel="0" collapsed="false">
      <c r="A98" s="6" t="s">
        <v>29</v>
      </c>
      <c r="B98" s="2" t="n">
        <v>71500</v>
      </c>
      <c r="C98" s="2" t="n">
        <v>72083.3333333333</v>
      </c>
      <c r="D98" s="3" t="n">
        <v>0.815850815850805</v>
      </c>
    </row>
    <row r="99" customFormat="false" ht="15" hidden="false" customHeight="false" outlineLevel="0" collapsed="false">
      <c r="A99" s="6" t="s">
        <v>56</v>
      </c>
      <c r="B99" s="2" t="n">
        <v>82000</v>
      </c>
      <c r="C99" s="2" t="n">
        <v>76875</v>
      </c>
      <c r="D99" s="3" t="n">
        <v>-6.25</v>
      </c>
    </row>
    <row r="100" customFormat="false" ht="15" hidden="false" customHeight="false" outlineLevel="0" collapsed="false">
      <c r="A100" s="6" t="s">
        <v>15</v>
      </c>
      <c r="B100" s="2" t="n">
        <v>75800</v>
      </c>
      <c r="C100" s="2" t="n">
        <v>79375</v>
      </c>
      <c r="D100" s="3" t="n">
        <v>4.71635883905013</v>
      </c>
    </row>
    <row r="101" customFormat="false" ht="15" hidden="false" customHeight="false" outlineLevel="0" collapsed="false">
      <c r="A101" s="6" t="s">
        <v>16</v>
      </c>
      <c r="B101" s="2" t="n">
        <v>74666.6666666667</v>
      </c>
      <c r="C101" s="2" t="n">
        <v>75500</v>
      </c>
      <c r="D101" s="3" t="n">
        <v>1.11607142857142</v>
      </c>
    </row>
    <row r="102" customFormat="false" ht="15" hidden="false" customHeight="false" outlineLevel="0" collapsed="false">
      <c r="A102" s="6" t="s">
        <v>17</v>
      </c>
      <c r="B102" s="2" t="n">
        <v>76250</v>
      </c>
      <c r="C102" s="2" t="n">
        <v>80000</v>
      </c>
      <c r="D102" s="3" t="n">
        <v>4.91803278688525</v>
      </c>
    </row>
    <row r="103" customFormat="false" ht="15" hidden="false" customHeight="false" outlineLevel="0" collapsed="false">
      <c r="A103" s="6" t="s">
        <v>57</v>
      </c>
      <c r="B103" s="2" t="n">
        <v>74600</v>
      </c>
      <c r="C103" s="2" t="n">
        <v>76933.3333333333</v>
      </c>
      <c r="D103" s="3" t="n">
        <v>3.12779267202858</v>
      </c>
    </row>
    <row r="104" customFormat="false" ht="15" hidden="false" customHeight="false" outlineLevel="0" collapsed="false">
      <c r="A104" s="6" t="s">
        <v>18</v>
      </c>
      <c r="B104" s="2" t="n">
        <v>76000</v>
      </c>
      <c r="C104" s="2" t="n">
        <v>78000</v>
      </c>
      <c r="D104" s="3" t="n">
        <v>2.63157894736843</v>
      </c>
    </row>
    <row r="105" customFormat="false" ht="15" hidden="false" customHeight="false" outlineLevel="0" collapsed="false">
      <c r="A105" s="6" t="s">
        <v>19</v>
      </c>
      <c r="B105" s="2" t="n">
        <v>82250</v>
      </c>
      <c r="C105" s="2" t="n">
        <v>82000</v>
      </c>
      <c r="D105" s="3" t="n">
        <v>-0.303951367781152</v>
      </c>
    </row>
    <row r="106" customFormat="false" ht="15" hidden="false" customHeight="false" outlineLevel="0" collapsed="false">
      <c r="A106" s="6" t="s">
        <v>20</v>
      </c>
      <c r="B106" s="2" t="n">
        <v>77750</v>
      </c>
      <c r="C106" s="2" t="n">
        <v>77250</v>
      </c>
      <c r="D106" s="3" t="n">
        <v>-0.643086816720262</v>
      </c>
    </row>
    <row r="107" customFormat="false" ht="15" hidden="false" customHeight="false" outlineLevel="0" collapsed="false">
      <c r="A107" s="6" t="s">
        <v>58</v>
      </c>
      <c r="B107" s="2" t="n">
        <v>77500</v>
      </c>
      <c r="C107" s="2" t="n">
        <v>77000</v>
      </c>
      <c r="D107" s="3" t="n">
        <v>-0.645161290322582</v>
      </c>
    </row>
    <row r="108" customFormat="false" ht="15" hidden="false" customHeight="false" outlineLevel="0" collapsed="false">
      <c r="A108" s="6" t="s">
        <v>59</v>
      </c>
      <c r="B108" s="2" t="n">
        <v>74333.3333333333</v>
      </c>
      <c r="C108" s="2" t="n">
        <v>75166.6666666667</v>
      </c>
      <c r="D108" s="3" t="n">
        <v>1.12107623318387</v>
      </c>
    </row>
    <row r="109" customFormat="false" ht="15" hidden="false" customHeight="false" outlineLevel="0" collapsed="false">
      <c r="A109" s="6" t="s">
        <v>60</v>
      </c>
      <c r="B109" s="2" t="n">
        <v>72666.6666666667</v>
      </c>
      <c r="C109" s="2" t="n">
        <v>74333.3333333333</v>
      </c>
      <c r="D109" s="3" t="n">
        <v>2.29357798165137</v>
      </c>
    </row>
    <row r="110" customFormat="false" ht="15" hidden="false" customHeight="false" outlineLevel="0" collapsed="false">
      <c r="A110" s="6" t="s">
        <v>21</v>
      </c>
      <c r="B110" s="2" t="n">
        <v>77000</v>
      </c>
      <c r="C110" s="2" t="n">
        <v>78875</v>
      </c>
      <c r="D110" s="3" t="n">
        <v>2.43506493506493</v>
      </c>
    </row>
    <row r="111" customFormat="false" ht="15" hidden="false" customHeight="false" outlineLevel="0" collapsed="false">
      <c r="A111" s="6" t="s">
        <v>34</v>
      </c>
      <c r="B111" s="2" t="n">
        <v>78766.6666666667</v>
      </c>
      <c r="C111" s="2" t="n">
        <v>79433.3333333333</v>
      </c>
      <c r="D111" s="3" t="n">
        <v>0.846381718154876</v>
      </c>
    </row>
    <row r="112" customFormat="false" ht="15" hidden="false" customHeight="false" outlineLevel="0" collapsed="false">
      <c r="A112" s="6" t="s">
        <v>61</v>
      </c>
      <c r="B112" s="2" t="n">
        <v>77500</v>
      </c>
      <c r="C112" s="2" t="n">
        <v>76638</v>
      </c>
      <c r="D112" s="3" t="n">
        <v>-1.11225806451613</v>
      </c>
    </row>
    <row r="113" customFormat="false" ht="15" hidden="false" customHeight="false" outlineLevel="0" collapsed="false">
      <c r="A113" s="6" t="s">
        <v>42</v>
      </c>
      <c r="B113" s="2" t="n">
        <v>77166.6666666667</v>
      </c>
      <c r="C113" s="2" t="n">
        <v>79200</v>
      </c>
      <c r="D113" s="3" t="n">
        <v>2.63498920086394</v>
      </c>
    </row>
    <row r="114" customFormat="false" ht="15" hidden="false" customHeight="false" outlineLevel="0" collapsed="false">
      <c r="A114" s="6" t="s">
        <v>62</v>
      </c>
      <c r="B114" s="2" t="n">
        <v>73333.3333333333</v>
      </c>
      <c r="C114" s="2" t="n">
        <v>74500</v>
      </c>
      <c r="D114" s="3" t="n">
        <v>1.59090909090909</v>
      </c>
    </row>
    <row r="115" customFormat="false" ht="15" hidden="false" customHeight="false" outlineLevel="0" collapsed="false">
      <c r="A115" s="6" t="s">
        <v>22</v>
      </c>
      <c r="B115" s="2" t="n">
        <v>77395</v>
      </c>
      <c r="C115" s="2" t="n">
        <v>78282.5</v>
      </c>
      <c r="D115" s="3" t="n">
        <v>1.14671490406357</v>
      </c>
    </row>
    <row r="116" customFormat="false" ht="15" hidden="false" customHeight="false" outlineLevel="0" collapsed="false">
      <c r="A116" s="6" t="s">
        <v>43</v>
      </c>
      <c r="B116" s="2" t="n">
        <v>72400</v>
      </c>
      <c r="C116" s="2" t="n">
        <v>73400</v>
      </c>
      <c r="D116" s="3" t="n">
        <v>1.38121546961325</v>
      </c>
    </row>
    <row r="117" customFormat="false" ht="15" hidden="false" customHeight="false" outlineLevel="0" collapsed="false">
      <c r="A117" s="6" t="s">
        <v>24</v>
      </c>
      <c r="B117" s="2" t="n">
        <v>77250</v>
      </c>
      <c r="C117" s="2" t="n">
        <v>79000</v>
      </c>
      <c r="D117" s="3" t="n">
        <v>2.2653721682848</v>
      </c>
    </row>
    <row r="118" customFormat="false" ht="15" hidden="false" customHeight="false" outlineLevel="0" collapsed="false">
      <c r="A118" s="6" t="s">
        <v>63</v>
      </c>
      <c r="B118" s="2" t="n">
        <v>76466.6666666667</v>
      </c>
      <c r="C118" s="2" t="n">
        <v>76600</v>
      </c>
      <c r="D118" s="3" t="n">
        <v>0.174367916303386</v>
      </c>
    </row>
    <row r="119" customFormat="false" ht="15" hidden="false" customHeight="false" outlineLevel="0" collapsed="false">
      <c r="A119" s="6" t="s">
        <v>44</v>
      </c>
      <c r="B119" s="2" t="n">
        <v>72500</v>
      </c>
      <c r="C119" s="2" t="n">
        <v>72600</v>
      </c>
      <c r="D119" s="3" t="n">
        <v>0.137931034482763</v>
      </c>
    </row>
    <row r="120" customFormat="false" ht="15" hidden="false" customHeight="false" outlineLevel="0" collapsed="false">
      <c r="A120" s="6" t="s">
        <v>64</v>
      </c>
      <c r="B120" s="2" t="n">
        <v>73000</v>
      </c>
      <c r="C120" s="2" t="n">
        <v>73333.3333333333</v>
      </c>
      <c r="D120" s="3" t="n">
        <v>0.456621004566204</v>
      </c>
    </row>
    <row r="121" customFormat="false" ht="15" hidden="false" customHeight="false" outlineLevel="0" collapsed="false">
      <c r="A121" s="6" t="s">
        <v>65</v>
      </c>
      <c r="B121" s="2" t="n">
        <v>78600</v>
      </c>
      <c r="C121" s="2" t="n">
        <v>78600</v>
      </c>
      <c r="D121" s="3" t="n">
        <v>0</v>
      </c>
    </row>
    <row r="122" customFormat="false" ht="15" hidden="false" customHeight="false" outlineLevel="0" collapsed="false">
      <c r="A122" s="1" t="s">
        <v>66</v>
      </c>
    </row>
    <row r="123" customFormat="false" ht="15" hidden="false" customHeight="false" outlineLevel="0" collapsed="false">
      <c r="A123" s="6" t="s">
        <v>46</v>
      </c>
      <c r="B123" s="2" t="n">
        <v>71000</v>
      </c>
      <c r="C123" s="2" t="n">
        <v>71000</v>
      </c>
      <c r="D123" s="3" t="n">
        <v>0</v>
      </c>
    </row>
    <row r="124" customFormat="false" ht="15" hidden="false" customHeight="false" outlineLevel="0" collapsed="false">
      <c r="A124" s="6" t="s">
        <v>32</v>
      </c>
      <c r="B124" s="2" t="n">
        <v>82000</v>
      </c>
      <c r="C124" s="2" t="n">
        <v>81575</v>
      </c>
      <c r="D124" s="3" t="n">
        <v>-0.518292682926824</v>
      </c>
    </row>
    <row r="125" customFormat="false" ht="15" hidden="false" customHeight="false" outlineLevel="0" collapsed="false">
      <c r="A125" s="6" t="s">
        <v>11</v>
      </c>
      <c r="B125" s="2" t="n">
        <v>77000</v>
      </c>
      <c r="C125" s="2" t="n">
        <v>80333.3333333333</v>
      </c>
      <c r="D125" s="3" t="n">
        <v>4.32900432900432</v>
      </c>
    </row>
    <row r="126" customFormat="false" ht="15" hidden="false" customHeight="false" outlineLevel="0" collapsed="false">
      <c r="A126" s="6" t="s">
        <v>14</v>
      </c>
      <c r="B126" s="2" t="n">
        <v>80000</v>
      </c>
      <c r="C126" s="2" t="n">
        <v>80975</v>
      </c>
      <c r="D126" s="3" t="n">
        <v>1.21875</v>
      </c>
    </row>
    <row r="127" customFormat="false" ht="15" hidden="false" customHeight="false" outlineLevel="0" collapsed="false">
      <c r="A127" s="6" t="s">
        <v>37</v>
      </c>
      <c r="B127" s="2" t="n">
        <v>74000</v>
      </c>
      <c r="C127" s="2" t="n">
        <v>73875</v>
      </c>
      <c r="D127" s="3" t="n">
        <v>-0.168918918918914</v>
      </c>
    </row>
    <row r="128" customFormat="false" ht="15" hidden="false" customHeight="false" outlineLevel="0" collapsed="false">
      <c r="A128" s="1" t="s">
        <v>67</v>
      </c>
    </row>
    <row r="129" customFormat="false" ht="15" hidden="false" customHeight="false" outlineLevel="0" collapsed="false">
      <c r="A129" s="6" t="s">
        <v>68</v>
      </c>
      <c r="B129" s="2" t="n">
        <v>72000</v>
      </c>
      <c r="C129" s="2" t="n">
        <v>72000</v>
      </c>
      <c r="D129" s="3" t="n">
        <v>0</v>
      </c>
    </row>
    <row r="130" customFormat="false" ht="15" hidden="false" customHeight="false" outlineLevel="0" collapsed="false">
      <c r="A130" s="6" t="s">
        <v>69</v>
      </c>
      <c r="B130" s="2" t="n">
        <v>76175</v>
      </c>
      <c r="C130" s="2" t="n">
        <v>76550</v>
      </c>
      <c r="D130" s="3" t="n">
        <v>0.492287495897603</v>
      </c>
    </row>
    <row r="131" customFormat="false" ht="15" hidden="false" customHeight="false" outlineLevel="0" collapsed="false">
      <c r="A131" s="6" t="s">
        <v>70</v>
      </c>
      <c r="B131" s="2" t="n">
        <v>75766.6666666667</v>
      </c>
      <c r="C131" s="2" t="n">
        <v>76600</v>
      </c>
      <c r="D131" s="3" t="n">
        <v>1.0998680158381</v>
      </c>
    </row>
    <row r="132" customFormat="false" ht="15" hidden="false" customHeight="false" outlineLevel="0" collapsed="false">
      <c r="A132" s="6" t="s">
        <v>31</v>
      </c>
      <c r="B132" s="2" t="n">
        <v>76133.3333333333</v>
      </c>
      <c r="C132" s="2" t="n">
        <v>79366.6666666667</v>
      </c>
      <c r="D132" s="3" t="n">
        <v>4.24693520140107</v>
      </c>
    </row>
    <row r="133" customFormat="false" ht="15" hidden="false" customHeight="false" outlineLevel="0" collapsed="false">
      <c r="A133" s="6" t="s">
        <v>39</v>
      </c>
      <c r="B133" s="2" t="n">
        <v>82500</v>
      </c>
      <c r="C133" s="2" t="n">
        <v>83166.6666666667</v>
      </c>
      <c r="D133" s="3" t="n">
        <v>0.808080808080813</v>
      </c>
    </row>
    <row r="134" customFormat="false" ht="15" hidden="false" customHeight="false" outlineLevel="0" collapsed="false">
      <c r="A134" s="6" t="s">
        <v>26</v>
      </c>
      <c r="B134" s="2" t="n">
        <v>77333.3333333333</v>
      </c>
      <c r="C134" s="2" t="n">
        <v>79333.3333333333</v>
      </c>
      <c r="D134" s="3" t="n">
        <v>2.58620689655174</v>
      </c>
    </row>
    <row r="135" customFormat="false" ht="15" hidden="false" customHeight="false" outlineLevel="0" collapsed="false">
      <c r="A135" s="6" t="s">
        <v>32</v>
      </c>
      <c r="B135" s="2" t="n">
        <v>81200</v>
      </c>
      <c r="C135" s="2" t="n">
        <v>82125</v>
      </c>
      <c r="D135" s="3" t="n">
        <v>1.13916256157636</v>
      </c>
    </row>
    <row r="136" customFormat="false" ht="15" hidden="false" customHeight="false" outlineLevel="0" collapsed="false">
      <c r="A136" s="6" t="s">
        <v>8</v>
      </c>
      <c r="B136" s="2" t="n">
        <v>72666.6666666667</v>
      </c>
      <c r="C136" s="2" t="n">
        <v>74666.6666666667</v>
      </c>
      <c r="D136" s="3" t="n">
        <v>2.75229357798166</v>
      </c>
    </row>
    <row r="137" customFormat="false" ht="15" hidden="false" customHeight="false" outlineLevel="0" collapsed="false">
      <c r="A137" s="6" t="s">
        <v>9</v>
      </c>
      <c r="B137" s="2" t="n">
        <v>75666.6666666667</v>
      </c>
      <c r="C137" s="2" t="n">
        <v>76333.3333333333</v>
      </c>
      <c r="D137" s="3" t="n">
        <v>0.881057268722452</v>
      </c>
    </row>
    <row r="138" customFormat="false" ht="15" hidden="false" customHeight="false" outlineLevel="0" collapsed="false">
      <c r="A138" s="6" t="s">
        <v>33</v>
      </c>
      <c r="B138" s="2" t="n">
        <v>77000</v>
      </c>
      <c r="C138" s="2" t="n">
        <v>79033.3333333333</v>
      </c>
      <c r="D138" s="3" t="n">
        <v>2.64069264069264</v>
      </c>
    </row>
    <row r="139" customFormat="false" ht="15" hidden="false" customHeight="false" outlineLevel="0" collapsed="false">
      <c r="A139" s="6" t="s">
        <v>71</v>
      </c>
      <c r="B139" s="2" t="n">
        <v>77250</v>
      </c>
      <c r="C139" s="2" t="n">
        <v>81000</v>
      </c>
      <c r="D139" s="3" t="n">
        <v>4.85436893203883</v>
      </c>
    </row>
    <row r="140" customFormat="false" ht="15" hidden="false" customHeight="false" outlineLevel="0" collapsed="false">
      <c r="A140" s="6" t="s">
        <v>72</v>
      </c>
      <c r="B140" s="2" t="n">
        <v>77175</v>
      </c>
      <c r="C140" s="2" t="n">
        <v>77250</v>
      </c>
      <c r="D140" s="3" t="n">
        <v>0.0971817298347943</v>
      </c>
    </row>
    <row r="141" customFormat="false" ht="15" hidden="false" customHeight="false" outlineLevel="0" collapsed="false">
      <c r="A141" s="6" t="s">
        <v>73</v>
      </c>
      <c r="B141" s="2" t="n">
        <v>76800</v>
      </c>
      <c r="C141" s="2" t="n">
        <v>81066.6666666667</v>
      </c>
      <c r="D141" s="3" t="n">
        <v>5.55555555555556</v>
      </c>
    </row>
    <row r="142" customFormat="false" ht="15" hidden="false" customHeight="false" outlineLevel="0" collapsed="false">
      <c r="A142" s="6" t="s">
        <v>55</v>
      </c>
      <c r="B142" s="2" t="n">
        <v>70993.3333333333</v>
      </c>
      <c r="C142" s="2" t="n">
        <v>72413.3333333333</v>
      </c>
      <c r="D142" s="3" t="n">
        <v>2.00018781106208</v>
      </c>
    </row>
    <row r="143" customFormat="false" ht="15" hidden="false" customHeight="false" outlineLevel="0" collapsed="false">
      <c r="A143" s="6" t="s">
        <v>13</v>
      </c>
      <c r="B143" s="2" t="n">
        <v>75950</v>
      </c>
      <c r="C143" s="2" t="n">
        <v>76450</v>
      </c>
      <c r="D143" s="3" t="n">
        <v>0.658327847267937</v>
      </c>
    </row>
    <row r="144" customFormat="false" ht="15" hidden="false" customHeight="false" outlineLevel="0" collapsed="false">
      <c r="A144" s="6" t="s">
        <v>74</v>
      </c>
      <c r="B144" s="2" t="n">
        <v>76033.3333333333</v>
      </c>
      <c r="C144" s="2" t="n">
        <v>76233.3333333333</v>
      </c>
      <c r="D144" s="3" t="n">
        <v>0.263042525208235</v>
      </c>
    </row>
    <row r="145" customFormat="false" ht="15" hidden="false" customHeight="false" outlineLevel="0" collapsed="false">
      <c r="A145" s="6" t="s">
        <v>29</v>
      </c>
      <c r="B145" s="2" t="n">
        <v>72416.6666666667</v>
      </c>
      <c r="C145" s="2" t="n">
        <v>71666.6666666667</v>
      </c>
      <c r="D145" s="3" t="n">
        <v>-1.03567318757192</v>
      </c>
    </row>
    <row r="146" customFormat="false" ht="15" hidden="false" customHeight="false" outlineLevel="0" collapsed="false">
      <c r="A146" s="6" t="s">
        <v>14</v>
      </c>
      <c r="B146" s="2" t="n">
        <v>80733.3333333333</v>
      </c>
      <c r="C146" s="2" t="n">
        <v>81000</v>
      </c>
      <c r="D146" s="3" t="n">
        <v>0.330305532617681</v>
      </c>
    </row>
    <row r="147" customFormat="false" ht="15" hidden="false" customHeight="false" outlineLevel="0" collapsed="false">
      <c r="A147" s="6" t="s">
        <v>16</v>
      </c>
      <c r="B147" s="2" t="n">
        <v>76333.3333333333</v>
      </c>
      <c r="C147" s="2" t="n">
        <v>76500</v>
      </c>
      <c r="D147" s="3" t="n">
        <v>0.218340611353729</v>
      </c>
    </row>
    <row r="148" customFormat="false" ht="15" hidden="false" customHeight="false" outlineLevel="0" collapsed="false">
      <c r="A148" s="6" t="s">
        <v>17</v>
      </c>
      <c r="B148" s="2" t="n">
        <v>74500</v>
      </c>
      <c r="C148" s="2" t="n">
        <v>77500</v>
      </c>
      <c r="D148" s="3" t="n">
        <v>4.02684563758389</v>
      </c>
    </row>
    <row r="149" customFormat="false" ht="15" hidden="false" customHeight="false" outlineLevel="0" collapsed="false">
      <c r="A149" s="6" t="s">
        <v>20</v>
      </c>
      <c r="B149" s="2" t="n">
        <v>77333.3333333333</v>
      </c>
      <c r="C149" s="2" t="n">
        <v>77333.3333333333</v>
      </c>
      <c r="D149" s="3" t="n">
        <v>0</v>
      </c>
    </row>
    <row r="150" customFormat="false" ht="15" hidden="false" customHeight="false" outlineLevel="0" collapsed="false">
      <c r="A150" s="6" t="s">
        <v>59</v>
      </c>
      <c r="B150" s="2" t="n">
        <v>73633.3333333333</v>
      </c>
      <c r="C150" s="2" t="n">
        <v>74466.6666666667</v>
      </c>
      <c r="D150" s="3" t="n">
        <v>1.13173381620644</v>
      </c>
    </row>
    <row r="151" customFormat="false" ht="15" hidden="false" customHeight="false" outlineLevel="0" collapsed="false">
      <c r="A151" s="6" t="s">
        <v>21</v>
      </c>
      <c r="B151" s="2" t="n">
        <v>77216.6666666667</v>
      </c>
      <c r="C151" s="2" t="n">
        <v>78433.3333333333</v>
      </c>
      <c r="D151" s="3" t="n">
        <v>1.57565292467083</v>
      </c>
    </row>
    <row r="152" customFormat="false" ht="15" hidden="false" customHeight="false" outlineLevel="0" collapsed="false">
      <c r="A152" s="6" t="s">
        <v>34</v>
      </c>
      <c r="B152" s="2" t="n">
        <v>80000</v>
      </c>
      <c r="C152" s="2" t="n">
        <v>80333.3333333333</v>
      </c>
      <c r="D152" s="3" t="n">
        <v>0.416666666666665</v>
      </c>
    </row>
    <row r="153" customFormat="false" ht="15" hidden="false" customHeight="false" outlineLevel="0" collapsed="false">
      <c r="A153" s="6" t="s">
        <v>22</v>
      </c>
      <c r="B153" s="2" t="n">
        <v>76320</v>
      </c>
      <c r="C153" s="2" t="n">
        <v>76445</v>
      </c>
      <c r="D153" s="3" t="n">
        <v>0.163784067085948</v>
      </c>
    </row>
    <row r="154" customFormat="false" ht="15" hidden="false" customHeight="false" outlineLevel="0" collapsed="false">
      <c r="A154" s="6" t="s">
        <v>75</v>
      </c>
      <c r="B154" s="2" t="n">
        <v>76766.6666666667</v>
      </c>
      <c r="C154" s="2" t="n">
        <v>79266.6666666667</v>
      </c>
      <c r="D154" s="3" t="n">
        <v>3.25662179765522</v>
      </c>
    </row>
    <row r="155" customFormat="false" ht="15" hidden="false" customHeight="false" outlineLevel="0" collapsed="false">
      <c r="A155" s="6" t="s">
        <v>76</v>
      </c>
      <c r="B155" s="2" t="n">
        <v>76233.3333333333</v>
      </c>
      <c r="C155" s="2" t="n">
        <v>77566.6666666667</v>
      </c>
      <c r="D155" s="3" t="n">
        <v>1.74901617839967</v>
      </c>
    </row>
    <row r="156" customFormat="false" ht="15" hidden="false" customHeight="false" outlineLevel="0" collapsed="false">
      <c r="A156" s="1" t="s">
        <v>77</v>
      </c>
    </row>
    <row r="157" customFormat="false" ht="15" hidden="false" customHeight="false" outlineLevel="0" collapsed="false">
      <c r="A157" s="6" t="s">
        <v>40</v>
      </c>
      <c r="B157" s="2" t="n">
        <v>74000</v>
      </c>
      <c r="C157" s="2" t="n">
        <v>76333.3333333333</v>
      </c>
      <c r="D157" s="3" t="n">
        <v>3.15315315315314</v>
      </c>
    </row>
    <row r="158" customFormat="false" ht="15" hidden="false" customHeight="false" outlineLevel="0" collapsed="false">
      <c r="A158" s="6" t="s">
        <v>5</v>
      </c>
      <c r="B158" s="2" t="n">
        <v>78666.6666666667</v>
      </c>
      <c r="C158" s="2" t="n">
        <v>77666.6666666667</v>
      </c>
      <c r="D158" s="3" t="n">
        <v>-1.27118644067796</v>
      </c>
    </row>
    <row r="159" customFormat="false" ht="15" hidden="false" customHeight="false" outlineLevel="0" collapsed="false">
      <c r="A159" s="6" t="s">
        <v>43</v>
      </c>
      <c r="B159" s="2" t="n">
        <v>70666.6666666667</v>
      </c>
      <c r="C159" s="2" t="n">
        <v>71333.3333333333</v>
      </c>
      <c r="D159" s="3" t="n">
        <v>0.943396226415083</v>
      </c>
    </row>
    <row r="160" customFormat="false" ht="15" hidden="false" customHeight="false" outlineLevel="0" collapsed="false">
      <c r="A160" s="6" t="s">
        <v>44</v>
      </c>
      <c r="B160" s="2" t="n">
        <v>70500</v>
      </c>
      <c r="C160" s="2" t="n">
        <v>71000</v>
      </c>
      <c r="D160" s="3" t="n">
        <v>0.709219858156018</v>
      </c>
    </row>
    <row r="161" customFormat="false" ht="15" hidden="false" customHeight="false" outlineLevel="0" collapsed="false">
      <c r="A161" s="1" t="s">
        <v>78</v>
      </c>
    </row>
    <row r="162" customFormat="false" ht="15" hidden="false" customHeight="false" outlineLevel="0" collapsed="false">
      <c r="A162" s="6" t="s">
        <v>17</v>
      </c>
      <c r="B162" s="2" t="n">
        <v>69666.6666666667</v>
      </c>
      <c r="C162" s="2" t="n">
        <v>72333.3333333333</v>
      </c>
      <c r="D162" s="3" t="n">
        <v>3.82775119617222</v>
      </c>
    </row>
    <row r="163" customFormat="false" ht="15" hidden="false" customHeight="false" outlineLevel="0" collapsed="false">
      <c r="A163" s="6" t="s">
        <v>18</v>
      </c>
      <c r="B163" s="2" t="n">
        <v>69666.6666666667</v>
      </c>
      <c r="C163" s="2" t="n">
        <v>69825</v>
      </c>
      <c r="D163" s="3" t="n">
        <v>0.22727272727272</v>
      </c>
    </row>
    <row r="164" customFormat="false" ht="15" hidden="false" customHeight="false" outlineLevel="0" collapsed="false">
      <c r="A164" s="6" t="s">
        <v>79</v>
      </c>
      <c r="B164" s="2" t="n">
        <v>67700</v>
      </c>
      <c r="C164" s="2" t="n">
        <v>68125</v>
      </c>
      <c r="D164" s="3" t="n">
        <v>0.627769571639592</v>
      </c>
    </row>
    <row r="165" customFormat="false" ht="15" hidden="false" customHeight="false" outlineLevel="0" collapsed="false">
      <c r="A165" s="1" t="s">
        <v>80</v>
      </c>
    </row>
    <row r="166" customFormat="false" ht="15" hidden="false" customHeight="false" outlineLevel="0" collapsed="false">
      <c r="A166" s="6" t="s">
        <v>32</v>
      </c>
      <c r="B166" s="2" t="n">
        <v>72850</v>
      </c>
      <c r="C166" s="2" t="n">
        <v>72850</v>
      </c>
      <c r="D166" s="3" t="n">
        <v>0</v>
      </c>
    </row>
    <row r="167" customFormat="false" ht="15" hidden="false" customHeight="false" outlineLevel="0" collapsed="false">
      <c r="A167" s="6" t="s">
        <v>18</v>
      </c>
      <c r="B167" s="2" t="n">
        <v>67666.6666666667</v>
      </c>
      <c r="C167" s="2" t="n">
        <v>73950</v>
      </c>
      <c r="D167" s="3" t="n">
        <v>9.28571428571427</v>
      </c>
    </row>
    <row r="168" customFormat="false" ht="15" hidden="false" customHeight="false" outlineLevel="0" collapsed="false">
      <c r="A168" s="6" t="s">
        <v>21</v>
      </c>
      <c r="B168" s="2" t="n">
        <v>72000</v>
      </c>
      <c r="C168" s="2" t="n">
        <v>67500</v>
      </c>
      <c r="D168" s="3" t="n">
        <v>-6.25</v>
      </c>
    </row>
    <row r="169" customFormat="false" ht="15" hidden="false" customHeight="false" outlineLevel="0" collapsed="false">
      <c r="A169" s="6" t="s">
        <v>61</v>
      </c>
      <c r="B169" s="2" t="n">
        <v>66333.3333333333</v>
      </c>
      <c r="C169" s="2" t="n">
        <v>74000</v>
      </c>
      <c r="D169" s="3" t="n">
        <v>11.5577889447236</v>
      </c>
    </row>
    <row r="170" customFormat="false" ht="15" hidden="false" customHeight="false" outlineLevel="0" collapsed="false">
      <c r="A170" s="1" t="s">
        <v>81</v>
      </c>
    </row>
    <row r="171" customFormat="false" ht="15" hidden="false" customHeight="false" outlineLevel="0" collapsed="false">
      <c r="A171" s="6" t="s">
        <v>12</v>
      </c>
      <c r="B171" s="2" t="n">
        <v>11670</v>
      </c>
      <c r="C171" s="2" t="n">
        <v>11833.3333333333</v>
      </c>
      <c r="D171" s="3" t="n">
        <v>1.39960011425309</v>
      </c>
    </row>
    <row r="172" customFormat="false" ht="15" hidden="false" customHeight="false" outlineLevel="0" collapsed="false">
      <c r="A172" s="6" t="s">
        <v>16</v>
      </c>
      <c r="B172" s="2" t="n">
        <v>10666.6666666667</v>
      </c>
      <c r="C172" s="2" t="n">
        <v>10666.6666666667</v>
      </c>
      <c r="D172" s="3" t="n">
        <v>0</v>
      </c>
    </row>
    <row r="173" customFormat="false" ht="15" hidden="false" customHeight="false" outlineLevel="0" collapsed="false">
      <c r="A173" s="6" t="s">
        <v>20</v>
      </c>
      <c r="B173" s="2" t="n">
        <v>11250</v>
      </c>
      <c r="C173" s="2" t="n">
        <v>11375</v>
      </c>
      <c r="D173" s="3" t="n">
        <v>1.11111111111111</v>
      </c>
    </row>
    <row r="174" customFormat="false" ht="15" hidden="false" customHeight="false" outlineLevel="0" collapsed="false">
      <c r="A174" s="6" t="s">
        <v>44</v>
      </c>
      <c r="B174" s="2" t="n">
        <v>12000</v>
      </c>
      <c r="C174" s="2" t="n">
        <v>12125</v>
      </c>
      <c r="D174" s="3" t="n">
        <v>1.04166666666667</v>
      </c>
    </row>
    <row r="175" customFormat="false" ht="15" hidden="false" customHeight="false" outlineLevel="0" collapsed="false">
      <c r="A175" s="1" t="s">
        <v>82</v>
      </c>
    </row>
    <row r="176" customFormat="false" ht="15" hidden="false" customHeight="false" outlineLevel="0" collapsed="false">
      <c r="A176" s="6" t="s">
        <v>32</v>
      </c>
      <c r="B176" s="2" t="n">
        <v>85220</v>
      </c>
      <c r="C176" s="2" t="n">
        <v>84780</v>
      </c>
      <c r="D176" s="3" t="n">
        <v>-0.516310725181879</v>
      </c>
    </row>
    <row r="177" customFormat="false" ht="15" hidden="false" customHeight="false" outlineLevel="0" collapsed="false">
      <c r="A177" s="6" t="s">
        <v>10</v>
      </c>
      <c r="B177" s="2" t="n">
        <v>81193.3333333333</v>
      </c>
      <c r="C177" s="2" t="n">
        <v>81193.3333333333</v>
      </c>
      <c r="D177" s="3" t="n">
        <v>0</v>
      </c>
    </row>
    <row r="178" customFormat="false" ht="15" hidden="false" customHeight="false" outlineLevel="0" collapsed="false">
      <c r="A178" s="6" t="s">
        <v>52</v>
      </c>
      <c r="B178" s="2" t="n">
        <v>74333.3333333333</v>
      </c>
      <c r="C178" s="2" t="n">
        <v>75333.3333333333</v>
      </c>
      <c r="D178" s="3" t="n">
        <v>1.34529147982063</v>
      </c>
    </row>
    <row r="179" customFormat="false" ht="15" hidden="false" customHeight="false" outlineLevel="0" collapsed="false">
      <c r="A179" s="6" t="s">
        <v>83</v>
      </c>
      <c r="B179" s="2" t="n">
        <v>77333.3333333333</v>
      </c>
      <c r="C179" s="2" t="n">
        <v>77333.3333333333</v>
      </c>
      <c r="D179" s="3" t="n">
        <v>0</v>
      </c>
    </row>
    <row r="180" customFormat="false" ht="15" hidden="false" customHeight="false" outlineLevel="0" collapsed="false">
      <c r="A180" s="6" t="s">
        <v>33</v>
      </c>
      <c r="B180" s="2" t="n">
        <v>80650</v>
      </c>
      <c r="C180" s="2" t="n">
        <v>81300</v>
      </c>
      <c r="D180" s="3" t="n">
        <v>0.805951642901426</v>
      </c>
    </row>
    <row r="181" customFormat="false" ht="15" hidden="false" customHeight="false" outlineLevel="0" collapsed="false">
      <c r="A181" s="6" t="s">
        <v>84</v>
      </c>
      <c r="B181" s="2" t="n">
        <v>76166.6666666667</v>
      </c>
      <c r="C181" s="2" t="n">
        <v>76833.3333333333</v>
      </c>
      <c r="D181" s="3" t="n">
        <v>0.875273522975917</v>
      </c>
    </row>
    <row r="182" customFormat="false" ht="15" hidden="false" customHeight="false" outlineLevel="0" collapsed="false">
      <c r="A182" s="6" t="s">
        <v>55</v>
      </c>
      <c r="B182" s="2" t="n">
        <v>79900</v>
      </c>
      <c r="C182" s="2" t="n">
        <v>80566.6666666667</v>
      </c>
      <c r="D182" s="3" t="n">
        <v>0.834376303712991</v>
      </c>
    </row>
    <row r="183" customFormat="false" ht="15" hidden="false" customHeight="false" outlineLevel="0" collapsed="false">
      <c r="A183" s="6" t="s">
        <v>13</v>
      </c>
      <c r="B183" s="2" t="n">
        <v>77506.6666666667</v>
      </c>
      <c r="C183" s="2" t="n">
        <v>79230</v>
      </c>
      <c r="D183" s="3" t="n">
        <v>2.22346464820229</v>
      </c>
    </row>
    <row r="184" customFormat="false" ht="15" hidden="false" customHeight="false" outlineLevel="0" collapsed="false">
      <c r="A184" s="6" t="s">
        <v>14</v>
      </c>
      <c r="B184" s="2" t="n">
        <v>78666.6666666667</v>
      </c>
      <c r="C184" s="2" t="n">
        <v>78666.6666666667</v>
      </c>
      <c r="D184" s="3" t="n">
        <v>0</v>
      </c>
    </row>
    <row r="185" customFormat="false" ht="15" hidden="false" customHeight="false" outlineLevel="0" collapsed="false">
      <c r="A185" s="6" t="s">
        <v>79</v>
      </c>
      <c r="B185" s="2" t="n">
        <v>83000</v>
      </c>
      <c r="C185" s="2" t="n">
        <v>79500</v>
      </c>
      <c r="D185" s="3" t="n">
        <v>-4.21686746987952</v>
      </c>
    </row>
    <row r="186" customFormat="false" ht="15" hidden="false" customHeight="false" outlineLevel="0" collapsed="false">
      <c r="A186" s="1" t="s">
        <v>85</v>
      </c>
    </row>
    <row r="187" customFormat="false" ht="15" hidden="false" customHeight="false" outlineLevel="0" collapsed="false">
      <c r="A187" s="6" t="s">
        <v>86</v>
      </c>
      <c r="B187" s="2" t="n">
        <v>31266.6666666667</v>
      </c>
      <c r="C187" s="2" t="n">
        <v>30766.6666666667</v>
      </c>
      <c r="D187" s="3" t="n">
        <v>-1.59914712153518</v>
      </c>
    </row>
    <row r="188" customFormat="false" ht="15" hidden="false" customHeight="false" outlineLevel="0" collapsed="false">
      <c r="A188" s="6" t="s">
        <v>20</v>
      </c>
      <c r="B188" s="2" t="n">
        <v>29575</v>
      </c>
      <c r="C188" s="2" t="n">
        <v>29750</v>
      </c>
      <c r="D188" s="3" t="n">
        <v>0.591715976331364</v>
      </c>
    </row>
    <row r="189" customFormat="false" ht="15" hidden="false" customHeight="false" outlineLevel="0" collapsed="false">
      <c r="A189" s="6" t="s">
        <v>61</v>
      </c>
      <c r="B189" s="2" t="n">
        <v>31890</v>
      </c>
      <c r="C189" s="2" t="n">
        <v>29130</v>
      </c>
      <c r="D189" s="3" t="n">
        <v>-8.65475070555033</v>
      </c>
    </row>
    <row r="190" customFormat="false" ht="15" hidden="false" customHeight="false" outlineLevel="0" collapsed="false">
      <c r="A190" s="6" t="s">
        <v>37</v>
      </c>
      <c r="B190" s="2" t="n">
        <v>31266.6666666667</v>
      </c>
      <c r="C190" s="2" t="n">
        <v>32000</v>
      </c>
      <c r="D190" s="3" t="n">
        <v>2.3454157782516</v>
      </c>
    </row>
    <row r="191" customFormat="false" ht="15" hidden="false" customHeight="false" outlineLevel="0" collapsed="false">
      <c r="A191" s="1" t="s">
        <v>87</v>
      </c>
    </row>
    <row r="192" customFormat="false" ht="15" hidden="false" customHeight="false" outlineLevel="0" collapsed="false">
      <c r="A192" s="6" t="s">
        <v>26</v>
      </c>
      <c r="B192" s="2" t="n">
        <v>119000</v>
      </c>
      <c r="C192" s="2" t="n">
        <v>119000</v>
      </c>
      <c r="D192" s="3" t="n">
        <v>0</v>
      </c>
    </row>
    <row r="193" customFormat="false" ht="15" hidden="false" customHeight="false" outlineLevel="0" collapsed="false">
      <c r="A193" s="6" t="s">
        <v>88</v>
      </c>
      <c r="B193" s="2" t="n">
        <v>100713.333333333</v>
      </c>
      <c r="C193" s="2" t="n">
        <v>104780</v>
      </c>
      <c r="D193" s="3" t="n">
        <v>4.03786324220561</v>
      </c>
    </row>
    <row r="194" customFormat="false" ht="15" hidden="false" customHeight="false" outlineLevel="0" collapsed="false">
      <c r="A194" s="6" t="s">
        <v>71</v>
      </c>
      <c r="B194" s="2" t="n">
        <v>114633.333333333</v>
      </c>
      <c r="C194" s="2" t="n">
        <v>117225</v>
      </c>
      <c r="D194" s="3" t="n">
        <v>2.26083163710382</v>
      </c>
    </row>
    <row r="195" customFormat="false" ht="15" hidden="false" customHeight="false" outlineLevel="0" collapsed="false">
      <c r="A195" s="1" t="s">
        <v>89</v>
      </c>
    </row>
    <row r="196" customFormat="false" ht="15" hidden="false" customHeight="false" outlineLevel="0" collapsed="false">
      <c r="A196" s="6" t="s">
        <v>26</v>
      </c>
      <c r="B196" s="2" t="n">
        <v>31333.3333333333</v>
      </c>
      <c r="C196" s="2" t="n">
        <v>31875</v>
      </c>
      <c r="D196" s="3" t="n">
        <v>1.72872340425532</v>
      </c>
    </row>
    <row r="197" customFormat="false" ht="15" hidden="false" customHeight="false" outlineLevel="0" collapsed="false">
      <c r="A197" s="6" t="s">
        <v>90</v>
      </c>
      <c r="B197" s="2" t="n">
        <v>29333.3333333333</v>
      </c>
      <c r="C197" s="2" t="n">
        <v>29333.3333333333</v>
      </c>
      <c r="D197" s="3" t="n">
        <v>0</v>
      </c>
    </row>
    <row r="198" customFormat="false" ht="15" hidden="false" customHeight="false" outlineLevel="0" collapsed="false">
      <c r="A198" s="6" t="s">
        <v>88</v>
      </c>
      <c r="B198" s="2" t="n">
        <v>28332.5</v>
      </c>
      <c r="C198" s="2" t="n">
        <v>29207.5</v>
      </c>
      <c r="D198" s="3" t="n">
        <v>3.08832612723904</v>
      </c>
    </row>
    <row r="199" customFormat="false" ht="15" hidden="false" customHeight="false" outlineLevel="0" collapsed="false">
      <c r="A199" s="6" t="s">
        <v>71</v>
      </c>
      <c r="B199" s="2" t="n">
        <v>31250</v>
      </c>
      <c r="C199" s="2" t="n">
        <v>31375</v>
      </c>
      <c r="D199" s="3" t="n">
        <v>0.4</v>
      </c>
    </row>
    <row r="200" customFormat="false" ht="15" hidden="false" customHeight="false" outlineLevel="0" collapsed="false">
      <c r="A200" s="1" t="s">
        <v>91</v>
      </c>
    </row>
    <row r="201" customFormat="false" ht="15" hidden="false" customHeight="false" outlineLevel="0" collapsed="false">
      <c r="A201" s="6" t="s">
        <v>9</v>
      </c>
      <c r="B201" s="2" t="n">
        <v>18500</v>
      </c>
      <c r="C201" s="2" t="n">
        <v>18333.3333333333</v>
      </c>
      <c r="D201" s="3" t="n">
        <v>-0.900900900900903</v>
      </c>
    </row>
    <row r="202" customFormat="false" ht="15" hidden="false" customHeight="false" outlineLevel="0" collapsed="false">
      <c r="A202" s="6" t="s">
        <v>36</v>
      </c>
      <c r="B202" s="2" t="n">
        <v>17500</v>
      </c>
      <c r="C202" s="2" t="n">
        <v>17200</v>
      </c>
      <c r="D202" s="3" t="n">
        <v>-1.71428571428571</v>
      </c>
    </row>
    <row r="203" customFormat="false" ht="15" hidden="false" customHeight="false" outlineLevel="0" collapsed="false">
      <c r="A203" s="6" t="s">
        <v>59</v>
      </c>
      <c r="B203" s="2" t="n">
        <v>20437.5</v>
      </c>
      <c r="C203" s="2" t="n">
        <v>20437.5</v>
      </c>
      <c r="D203" s="3" t="n">
        <v>0</v>
      </c>
    </row>
    <row r="204" customFormat="false" ht="15" hidden="false" customHeight="false" outlineLevel="0" collapsed="false">
      <c r="A204" s="6" t="s">
        <v>61</v>
      </c>
      <c r="B204" s="2" t="n">
        <v>19500</v>
      </c>
      <c r="C204" s="2" t="n">
        <v>19833.3333333333</v>
      </c>
      <c r="D204" s="3" t="n">
        <v>1.7094017094017</v>
      </c>
    </row>
    <row r="205" customFormat="false" ht="15" hidden="false" customHeight="false" outlineLevel="0" collapsed="false">
      <c r="A205" s="6" t="s">
        <v>65</v>
      </c>
      <c r="B205" s="2" t="n">
        <v>17650</v>
      </c>
      <c r="C205" s="2" t="n">
        <v>17650</v>
      </c>
      <c r="D205" s="3" t="n">
        <v>0</v>
      </c>
    </row>
    <row r="206" customFormat="false" ht="15" hidden="false" customHeight="false" outlineLevel="0" collapsed="false">
      <c r="A206" s="1" t="s">
        <v>92</v>
      </c>
    </row>
    <row r="207" customFormat="false" ht="15" hidden="false" customHeight="false" outlineLevel="0" collapsed="false">
      <c r="A207" s="6" t="s">
        <v>32</v>
      </c>
      <c r="B207" s="2" t="n">
        <v>6975</v>
      </c>
      <c r="C207" s="2" t="n">
        <v>7075</v>
      </c>
      <c r="D207" s="3" t="n">
        <v>1.43369175627239</v>
      </c>
    </row>
    <row r="208" customFormat="false" ht="15" hidden="false" customHeight="false" outlineLevel="0" collapsed="false">
      <c r="A208" s="6" t="s">
        <v>9</v>
      </c>
      <c r="B208" s="2" t="n">
        <v>6200</v>
      </c>
      <c r="C208" s="2" t="n">
        <v>6200</v>
      </c>
      <c r="D208" s="3" t="n">
        <v>0</v>
      </c>
    </row>
    <row r="209" customFormat="false" ht="15" hidden="false" customHeight="false" outlineLevel="0" collapsed="false">
      <c r="A209" s="6" t="s">
        <v>33</v>
      </c>
      <c r="B209" s="2" t="n">
        <v>7800</v>
      </c>
      <c r="C209" s="2" t="n">
        <v>7800</v>
      </c>
      <c r="D209" s="3" t="n">
        <v>0</v>
      </c>
    </row>
    <row r="210" customFormat="false" ht="15" hidden="false" customHeight="false" outlineLevel="0" collapsed="false">
      <c r="A210" s="6" t="s">
        <v>14</v>
      </c>
      <c r="B210" s="2" t="n">
        <v>7333.33333333333</v>
      </c>
      <c r="C210" s="2" t="n">
        <v>7200</v>
      </c>
      <c r="D210" s="3" t="n">
        <v>-1.81818181818182</v>
      </c>
    </row>
    <row r="211" customFormat="false" ht="15" hidden="false" customHeight="false" outlineLevel="0" collapsed="false">
      <c r="A211" s="6" t="s">
        <v>16</v>
      </c>
      <c r="B211" s="2" t="n">
        <v>7000</v>
      </c>
      <c r="C211" s="2" t="n">
        <v>6766.66666666667</v>
      </c>
      <c r="D211" s="3" t="n">
        <v>-3.33333333333333</v>
      </c>
    </row>
    <row r="212" customFormat="false" ht="15" hidden="false" customHeight="false" outlineLevel="0" collapsed="false">
      <c r="A212" s="6" t="s">
        <v>20</v>
      </c>
      <c r="B212" s="2" t="n">
        <v>7000</v>
      </c>
      <c r="C212" s="2" t="n">
        <v>7000</v>
      </c>
      <c r="D212" s="3" t="n">
        <v>0</v>
      </c>
    </row>
    <row r="213" customFormat="false" ht="15" hidden="false" customHeight="false" outlineLevel="0" collapsed="false">
      <c r="A213" s="6" t="s">
        <v>34</v>
      </c>
      <c r="B213" s="2" t="n">
        <v>12250</v>
      </c>
      <c r="C213" s="2" t="n">
        <v>11666.6666666667</v>
      </c>
      <c r="D213" s="3" t="n">
        <v>-4.76190476190477</v>
      </c>
    </row>
    <row r="214" customFormat="false" ht="15" hidden="false" customHeight="false" outlineLevel="0" collapsed="false">
      <c r="A214" s="6" t="s">
        <v>79</v>
      </c>
      <c r="B214" s="2" t="n">
        <v>7176</v>
      </c>
      <c r="C214" s="2" t="n">
        <v>7266.66666666667</v>
      </c>
      <c r="D214" s="3" t="n">
        <v>1.26347082868823</v>
      </c>
    </row>
    <row r="215" customFormat="false" ht="15" hidden="false" customHeight="false" outlineLevel="0" collapsed="false">
      <c r="A215" s="6" t="s">
        <v>22</v>
      </c>
      <c r="B215" s="2" t="n">
        <v>8666.66666666667</v>
      </c>
      <c r="C215" s="2" t="n">
        <v>8666.66666666667</v>
      </c>
      <c r="D215" s="3" t="n">
        <v>0</v>
      </c>
    </row>
    <row r="216" customFormat="false" ht="15" hidden="false" customHeight="false" outlineLevel="0" collapsed="false">
      <c r="A216" s="1" t="s">
        <v>93</v>
      </c>
    </row>
    <row r="217" customFormat="false" ht="15" hidden="false" customHeight="false" outlineLevel="0" collapsed="false">
      <c r="A217" s="6" t="s">
        <v>32</v>
      </c>
      <c r="B217" s="2" t="n">
        <v>9100</v>
      </c>
      <c r="C217" s="2" t="n">
        <v>9666.66666666667</v>
      </c>
      <c r="D217" s="3" t="n">
        <v>6.22710622710623</v>
      </c>
    </row>
    <row r="218" customFormat="false" ht="15" hidden="false" customHeight="false" outlineLevel="0" collapsed="false">
      <c r="A218" s="6" t="s">
        <v>14</v>
      </c>
      <c r="B218" s="2" t="n">
        <v>9000</v>
      </c>
      <c r="C218" s="2" t="n">
        <v>9000</v>
      </c>
      <c r="D218" s="3" t="n">
        <v>0</v>
      </c>
    </row>
    <row r="219" customFormat="false" ht="15" hidden="false" customHeight="false" outlineLevel="0" collapsed="false">
      <c r="A219" s="6" t="s">
        <v>79</v>
      </c>
      <c r="B219" s="2" t="n">
        <v>9233.33333333333</v>
      </c>
      <c r="C219" s="2" t="n">
        <v>9300</v>
      </c>
      <c r="D219" s="3" t="n">
        <v>0.722021660649808</v>
      </c>
    </row>
    <row r="220" customFormat="false" ht="15" hidden="false" customHeight="false" outlineLevel="0" collapsed="false">
      <c r="A220" s="1" t="s">
        <v>94</v>
      </c>
    </row>
    <row r="221" customFormat="false" ht="15" hidden="false" customHeight="false" outlineLevel="0" collapsed="false">
      <c r="A221" s="6" t="s">
        <v>8</v>
      </c>
      <c r="B221" s="2" t="n">
        <v>8400</v>
      </c>
      <c r="C221" s="2" t="n">
        <v>8100</v>
      </c>
      <c r="D221" s="3" t="n">
        <v>-3.57142857142857</v>
      </c>
    </row>
    <row r="222" customFormat="false" ht="15" hidden="false" customHeight="false" outlineLevel="0" collapsed="false">
      <c r="A222" s="6" t="s">
        <v>9</v>
      </c>
      <c r="B222" s="2" t="n">
        <v>7266.66666666667</v>
      </c>
      <c r="C222" s="2" t="n">
        <v>7300</v>
      </c>
      <c r="D222" s="3" t="n">
        <v>0.458715596330261</v>
      </c>
    </row>
    <row r="223" customFormat="false" ht="15" hidden="false" customHeight="false" outlineLevel="0" collapsed="false">
      <c r="A223" s="6" t="s">
        <v>55</v>
      </c>
      <c r="B223" s="2" t="n">
        <v>8266.66666666667</v>
      </c>
      <c r="C223" s="2" t="n">
        <v>8266.66666666667</v>
      </c>
      <c r="D223" s="3" t="n">
        <v>0</v>
      </c>
    </row>
    <row r="224" customFormat="false" ht="15" hidden="false" customHeight="false" outlineLevel="0" collapsed="false">
      <c r="A224" s="6" t="s">
        <v>16</v>
      </c>
      <c r="B224" s="2" t="n">
        <v>7433.33333333333</v>
      </c>
      <c r="C224" s="2" t="n">
        <v>7600</v>
      </c>
      <c r="D224" s="3" t="n">
        <v>2.24215246636772</v>
      </c>
    </row>
    <row r="225" customFormat="false" ht="15" hidden="false" customHeight="false" outlineLevel="0" collapsed="false">
      <c r="A225" s="6" t="s">
        <v>42</v>
      </c>
      <c r="B225" s="2" t="n">
        <v>7733.33333333333</v>
      </c>
      <c r="C225" s="2" t="n">
        <v>7733.33333333333</v>
      </c>
      <c r="D225" s="3" t="n">
        <v>0</v>
      </c>
    </row>
    <row r="226" customFormat="false" ht="15" hidden="false" customHeight="false" outlineLevel="0" collapsed="false">
      <c r="A226" s="1" t="s">
        <v>95</v>
      </c>
    </row>
    <row r="227" customFormat="false" ht="15" hidden="false" customHeight="false" outlineLevel="0" collapsed="false">
      <c r="A227" s="6" t="s">
        <v>96</v>
      </c>
      <c r="B227" s="2" t="n">
        <v>7620</v>
      </c>
      <c r="C227" s="2" t="n">
        <v>7620</v>
      </c>
      <c r="D227" s="3" t="n">
        <v>0</v>
      </c>
    </row>
    <row r="228" customFormat="false" ht="15" hidden="false" customHeight="false" outlineLevel="0" collapsed="false">
      <c r="A228" s="6" t="s">
        <v>86</v>
      </c>
      <c r="B228" s="2" t="n">
        <v>9350</v>
      </c>
      <c r="C228" s="2" t="n">
        <v>9283.33333333333</v>
      </c>
      <c r="D228" s="3" t="n">
        <v>-0.713012477718356</v>
      </c>
    </row>
    <row r="229" customFormat="false" ht="15" hidden="false" customHeight="false" outlineLevel="0" collapsed="false">
      <c r="A229" s="6" t="s">
        <v>97</v>
      </c>
      <c r="B229" s="2" t="n">
        <v>7800</v>
      </c>
      <c r="C229" s="2" t="n">
        <v>7966.66666666667</v>
      </c>
      <c r="D229" s="3" t="n">
        <v>2.13675213675215</v>
      </c>
    </row>
    <row r="230" customFormat="false" ht="15" hidden="false" customHeight="false" outlineLevel="0" collapsed="false">
      <c r="A230" s="1" t="s">
        <v>98</v>
      </c>
    </row>
    <row r="231" customFormat="false" ht="15" hidden="false" customHeight="false" outlineLevel="0" collapsed="false">
      <c r="A231" s="6" t="s">
        <v>6</v>
      </c>
      <c r="B231" s="2" t="n">
        <v>31000</v>
      </c>
      <c r="C231" s="2" t="n">
        <v>31433.3333333333</v>
      </c>
      <c r="D231" s="3" t="n">
        <v>1.39784946236559</v>
      </c>
    </row>
    <row r="232" customFormat="false" ht="15" hidden="false" customHeight="false" outlineLevel="0" collapsed="false">
      <c r="A232" s="6" t="s">
        <v>41</v>
      </c>
      <c r="B232" s="2" t="n">
        <v>33333.3333333333</v>
      </c>
      <c r="C232" s="2" t="n">
        <v>33625</v>
      </c>
      <c r="D232" s="3" t="n">
        <v>0.875000000000004</v>
      </c>
    </row>
    <row r="233" customFormat="false" ht="15" hidden="false" customHeight="false" outlineLevel="0" collapsed="false">
      <c r="A233" s="6" t="s">
        <v>71</v>
      </c>
      <c r="B233" s="2" t="n">
        <v>33450</v>
      </c>
      <c r="C233" s="2" t="n">
        <v>34160</v>
      </c>
      <c r="D233" s="3" t="n">
        <v>2.12257100149478</v>
      </c>
    </row>
    <row r="234" customFormat="false" ht="15" hidden="false" customHeight="false" outlineLevel="0" collapsed="false">
      <c r="A234" s="6" t="s">
        <v>99</v>
      </c>
      <c r="B234" s="2" t="n">
        <v>34333.3333333333</v>
      </c>
      <c r="C234" s="2" t="n">
        <v>34333.3333333333</v>
      </c>
      <c r="D234" s="3" t="n">
        <v>0</v>
      </c>
    </row>
    <row r="235" customFormat="false" ht="15" hidden="false" customHeight="false" outlineLevel="0" collapsed="false">
      <c r="A235" s="6" t="s">
        <v>62</v>
      </c>
      <c r="B235" s="2" t="n">
        <v>35450</v>
      </c>
      <c r="C235" s="2" t="n">
        <v>34666.6666666667</v>
      </c>
      <c r="D235" s="3" t="n">
        <v>-2.20968500235074</v>
      </c>
    </row>
    <row r="236" customFormat="false" ht="15" hidden="false" customHeight="false" outlineLevel="0" collapsed="false">
      <c r="A236" s="6" t="s">
        <v>100</v>
      </c>
      <c r="B236" s="2" t="n">
        <v>31566.6666666667</v>
      </c>
      <c r="C236" s="2" t="n">
        <v>31666.6666666667</v>
      </c>
      <c r="D236" s="3" t="n">
        <v>0.316789862724387</v>
      </c>
    </row>
    <row r="237" customFormat="false" ht="15" hidden="false" customHeight="false" outlineLevel="0" collapsed="false">
      <c r="A237" s="6" t="s">
        <v>43</v>
      </c>
      <c r="B237" s="2" t="n">
        <v>31550</v>
      </c>
      <c r="C237" s="2" t="n">
        <v>32325</v>
      </c>
      <c r="D237" s="3" t="n">
        <v>2.45641838351822</v>
      </c>
    </row>
    <row r="238" customFormat="false" ht="15" hidden="false" customHeight="false" outlineLevel="0" collapsed="false">
      <c r="A238" s="6" t="s">
        <v>44</v>
      </c>
      <c r="B238" s="2" t="n">
        <v>30000</v>
      </c>
      <c r="C238" s="2" t="n">
        <v>30333.3333333333</v>
      </c>
      <c r="D238" s="3" t="n">
        <v>1.11111111111111</v>
      </c>
    </row>
    <row r="239" customFormat="false" ht="15" hidden="false" customHeight="false" outlineLevel="0" collapsed="false">
      <c r="A239" s="1" t="s">
        <v>101</v>
      </c>
    </row>
    <row r="240" customFormat="false" ht="15" hidden="false" customHeight="false" outlineLevel="0" collapsed="false">
      <c r="A240" s="6" t="s">
        <v>62</v>
      </c>
      <c r="B240" s="2" t="n">
        <v>19750</v>
      </c>
      <c r="C240" s="2" t="n">
        <v>19033.3333333333</v>
      </c>
      <c r="D240" s="3" t="n">
        <v>-3.62869198312237</v>
      </c>
    </row>
    <row r="241" customFormat="false" ht="15" hidden="false" customHeight="false" outlineLevel="0" collapsed="false">
      <c r="A241" s="6" t="s">
        <v>100</v>
      </c>
      <c r="B241" s="2" t="n">
        <v>17033.3333333333</v>
      </c>
      <c r="C241" s="2" t="n">
        <v>17333.3333333333</v>
      </c>
      <c r="D241" s="3" t="n">
        <v>1.76125244618395</v>
      </c>
    </row>
    <row r="242" customFormat="false" ht="15" hidden="false" customHeight="false" outlineLevel="0" collapsed="false">
      <c r="A242" s="6" t="s">
        <v>43</v>
      </c>
      <c r="B242" s="2" t="n">
        <v>17966.6666666667</v>
      </c>
      <c r="C242" s="2" t="n">
        <v>18266.6666666667</v>
      </c>
      <c r="D242" s="3" t="n">
        <v>1.66975881261595</v>
      </c>
    </row>
    <row r="243" customFormat="false" ht="15" hidden="false" customHeight="false" outlineLevel="0" collapsed="false">
      <c r="A243" s="1" t="s">
        <v>102</v>
      </c>
    </row>
    <row r="244" customFormat="false" ht="15" hidden="false" customHeight="false" outlineLevel="0" collapsed="false">
      <c r="A244" s="6" t="s">
        <v>70</v>
      </c>
      <c r="B244" s="2" t="n">
        <v>57816.6666666667</v>
      </c>
      <c r="C244" s="2" t="n">
        <v>60250</v>
      </c>
      <c r="D244" s="3" t="n">
        <v>4.20870567887</v>
      </c>
    </row>
    <row r="245" customFormat="false" ht="15" hidden="false" customHeight="false" outlineLevel="0" collapsed="false">
      <c r="A245" s="6" t="s">
        <v>31</v>
      </c>
      <c r="B245" s="2" t="n">
        <v>64600</v>
      </c>
      <c r="C245" s="2" t="n">
        <v>63666.6666666667</v>
      </c>
      <c r="D245" s="3" t="n">
        <v>-1.44478844169247</v>
      </c>
    </row>
    <row r="246" customFormat="false" ht="15" hidden="false" customHeight="false" outlineLevel="0" collapsed="false">
      <c r="A246" s="6" t="s">
        <v>103</v>
      </c>
      <c r="B246" s="2" t="n">
        <v>58500</v>
      </c>
      <c r="C246" s="2" t="n">
        <v>58666.6666666667</v>
      </c>
      <c r="D246" s="3" t="n">
        <v>0.284900284900291</v>
      </c>
    </row>
    <row r="247" customFormat="false" ht="15" hidden="false" customHeight="false" outlineLevel="0" collapsed="false">
      <c r="A247" s="6" t="s">
        <v>32</v>
      </c>
      <c r="B247" s="2" t="n">
        <v>62083.3333333333</v>
      </c>
      <c r="C247" s="2" t="n">
        <v>62492.8571428571</v>
      </c>
      <c r="D247" s="3" t="n">
        <v>0.65963566634708</v>
      </c>
    </row>
    <row r="248" customFormat="false" ht="15" hidden="false" customHeight="false" outlineLevel="0" collapsed="false">
      <c r="A248" s="6" t="s">
        <v>50</v>
      </c>
      <c r="B248" s="2" t="n">
        <v>65666.6666666667</v>
      </c>
      <c r="C248" s="2" t="n">
        <v>65666.6666666667</v>
      </c>
      <c r="D248" s="3" t="n">
        <v>0</v>
      </c>
    </row>
    <row r="249" customFormat="false" ht="15" hidden="false" customHeight="false" outlineLevel="0" collapsed="false">
      <c r="A249" s="6" t="s">
        <v>33</v>
      </c>
      <c r="B249" s="2" t="n">
        <v>59840</v>
      </c>
      <c r="C249" s="2" t="n">
        <v>60316.6666666667</v>
      </c>
      <c r="D249" s="3" t="n">
        <v>0.796568627450967</v>
      </c>
    </row>
    <row r="250" customFormat="false" ht="15" hidden="false" customHeight="false" outlineLevel="0" collapsed="false">
      <c r="A250" s="6" t="s">
        <v>36</v>
      </c>
      <c r="B250" s="2" t="n">
        <v>65900</v>
      </c>
      <c r="C250" s="2" t="n">
        <v>66400</v>
      </c>
      <c r="D250" s="3" t="n">
        <v>0.758725341426403</v>
      </c>
    </row>
    <row r="251" customFormat="false" ht="15" hidden="false" customHeight="false" outlineLevel="0" collapsed="false">
      <c r="A251" s="6" t="s">
        <v>73</v>
      </c>
      <c r="B251" s="2" t="n">
        <v>62200</v>
      </c>
      <c r="C251" s="2" t="n">
        <v>62500</v>
      </c>
      <c r="D251" s="3" t="n">
        <v>0.482315112540199</v>
      </c>
    </row>
    <row r="252" customFormat="false" ht="15" hidden="false" customHeight="false" outlineLevel="0" collapsed="false">
      <c r="A252" s="6" t="s">
        <v>13</v>
      </c>
      <c r="B252" s="2" t="n">
        <v>62365</v>
      </c>
      <c r="C252" s="2" t="n">
        <v>63243.3333333333</v>
      </c>
      <c r="D252" s="3" t="n">
        <v>1.40837542424972</v>
      </c>
    </row>
    <row r="253" customFormat="false" ht="15" hidden="false" customHeight="false" outlineLevel="0" collapsed="false">
      <c r="A253" s="6" t="s">
        <v>104</v>
      </c>
      <c r="B253" s="2" t="n">
        <v>56333.3333333333</v>
      </c>
      <c r="C253" s="2" t="n">
        <v>61333.3333333333</v>
      </c>
      <c r="D253" s="3" t="n">
        <v>8.87573964497042</v>
      </c>
    </row>
    <row r="254" customFormat="false" ht="15" hidden="false" customHeight="false" outlineLevel="0" collapsed="false">
      <c r="A254" s="6" t="s">
        <v>14</v>
      </c>
      <c r="B254" s="2" t="n">
        <v>60350</v>
      </c>
      <c r="C254" s="2" t="n">
        <v>62769.6666666667</v>
      </c>
      <c r="D254" s="3" t="n">
        <v>4.00938967136151</v>
      </c>
    </row>
    <row r="255" customFormat="false" ht="15" hidden="false" customHeight="false" outlineLevel="0" collapsed="false">
      <c r="A255" s="6" t="s">
        <v>15</v>
      </c>
      <c r="B255" s="2" t="n">
        <v>64100</v>
      </c>
      <c r="C255" s="2" t="n">
        <v>65600</v>
      </c>
      <c r="D255" s="3" t="n">
        <v>2.34009360374414</v>
      </c>
    </row>
    <row r="256" customFormat="false" ht="15" hidden="false" customHeight="false" outlineLevel="0" collapsed="false">
      <c r="A256" s="6" t="s">
        <v>97</v>
      </c>
      <c r="B256" s="2" t="n">
        <v>57162.5</v>
      </c>
      <c r="C256" s="2" t="n">
        <v>60050</v>
      </c>
      <c r="D256" s="3" t="n">
        <v>5.05138858517384</v>
      </c>
    </row>
    <row r="257" customFormat="false" ht="15" hidden="false" customHeight="false" outlineLevel="0" collapsed="false">
      <c r="A257" s="6" t="s">
        <v>17</v>
      </c>
      <c r="B257" s="2" t="n">
        <v>57000</v>
      </c>
      <c r="C257" s="2" t="n">
        <v>58333.3333333333</v>
      </c>
      <c r="D257" s="3" t="n">
        <v>2.33918128654971</v>
      </c>
    </row>
    <row r="258" customFormat="false" ht="15" hidden="false" customHeight="false" outlineLevel="0" collapsed="false">
      <c r="A258" s="6" t="s">
        <v>18</v>
      </c>
      <c r="B258" s="2" t="n">
        <v>56000</v>
      </c>
      <c r="C258" s="2" t="n">
        <v>61466.6666666667</v>
      </c>
      <c r="D258" s="3" t="n">
        <v>9.76190476190475</v>
      </c>
    </row>
    <row r="259" customFormat="false" ht="15" hidden="false" customHeight="false" outlineLevel="0" collapsed="false">
      <c r="A259" s="6" t="s">
        <v>19</v>
      </c>
      <c r="B259" s="2" t="n">
        <v>65720</v>
      </c>
      <c r="C259" s="2" t="n">
        <v>65720</v>
      </c>
      <c r="D259" s="3" t="n">
        <v>0</v>
      </c>
    </row>
    <row r="260" customFormat="false" ht="15" hidden="false" customHeight="false" outlineLevel="0" collapsed="false">
      <c r="A260" s="6" t="s">
        <v>59</v>
      </c>
      <c r="B260" s="2" t="n">
        <v>60375</v>
      </c>
      <c r="C260" s="2" t="n">
        <v>60825</v>
      </c>
      <c r="D260" s="3" t="n">
        <v>0.745341614906825</v>
      </c>
    </row>
    <row r="261" customFormat="false" ht="15" hidden="false" customHeight="false" outlineLevel="0" collapsed="false">
      <c r="A261" s="6" t="s">
        <v>105</v>
      </c>
      <c r="B261" s="2" t="n">
        <v>58795</v>
      </c>
      <c r="C261" s="2" t="n">
        <v>63422</v>
      </c>
      <c r="D261" s="3" t="n">
        <v>7.86971681265414</v>
      </c>
    </row>
    <row r="262" customFormat="false" ht="15" hidden="false" customHeight="false" outlineLevel="0" collapsed="false">
      <c r="A262" s="6" t="s">
        <v>79</v>
      </c>
      <c r="B262" s="2" t="n">
        <v>62000</v>
      </c>
      <c r="C262" s="2" t="n">
        <v>63375</v>
      </c>
      <c r="D262" s="3" t="n">
        <v>2.21774193548387</v>
      </c>
    </row>
    <row r="263" customFormat="false" ht="15" hidden="false" customHeight="false" outlineLevel="0" collapsed="false">
      <c r="A263" s="6" t="s">
        <v>22</v>
      </c>
      <c r="B263" s="2" t="n">
        <v>66553.3333333333</v>
      </c>
      <c r="C263" s="2" t="n">
        <v>67385</v>
      </c>
      <c r="D263" s="3" t="n">
        <v>1.2496243614144</v>
      </c>
    </row>
    <row r="264" customFormat="false" ht="15" hidden="false" customHeight="false" outlineLevel="0" collapsed="false">
      <c r="A264" s="6" t="s">
        <v>75</v>
      </c>
      <c r="B264" s="2" t="n">
        <v>62800</v>
      </c>
      <c r="C264" s="2" t="n">
        <v>61100</v>
      </c>
      <c r="D264" s="3" t="n">
        <v>-2.70700636942676</v>
      </c>
    </row>
    <row r="265" customFormat="false" ht="15" hidden="false" customHeight="false" outlineLevel="0" collapsed="false">
      <c r="A265" s="6" t="s">
        <v>106</v>
      </c>
      <c r="B265" s="2" t="n">
        <v>70208</v>
      </c>
      <c r="C265" s="2" t="n">
        <v>70189</v>
      </c>
      <c r="D265" s="3" t="n">
        <v>-0.0270624430264377</v>
      </c>
    </row>
    <row r="266" customFormat="false" ht="15" hidden="false" customHeight="false" outlineLevel="0" collapsed="false">
      <c r="A266" s="1" t="s">
        <v>107</v>
      </c>
    </row>
    <row r="267" customFormat="false" ht="15" hidden="false" customHeight="false" outlineLevel="0" collapsed="false">
      <c r="A267" s="6" t="s">
        <v>70</v>
      </c>
      <c r="B267" s="2" t="n">
        <v>14000</v>
      </c>
      <c r="C267" s="2" t="n">
        <v>14000</v>
      </c>
      <c r="D267" s="3" t="n">
        <v>0</v>
      </c>
    </row>
    <row r="268" customFormat="false" ht="15" hidden="false" customHeight="false" outlineLevel="0" collapsed="false">
      <c r="A268" s="6" t="s">
        <v>32</v>
      </c>
      <c r="B268" s="2" t="n">
        <v>14460</v>
      </c>
      <c r="C268" s="2" t="n">
        <v>14450</v>
      </c>
      <c r="D268" s="3" t="n">
        <v>-0.069156293222683</v>
      </c>
    </row>
    <row r="269" customFormat="false" ht="15" hidden="false" customHeight="false" outlineLevel="0" collapsed="false">
      <c r="A269" s="6" t="s">
        <v>50</v>
      </c>
      <c r="B269" s="2" t="n">
        <v>15433.3333333333</v>
      </c>
      <c r="C269" s="2" t="n">
        <v>15433.3333333333</v>
      </c>
      <c r="D269" s="3" t="n">
        <v>0</v>
      </c>
    </row>
    <row r="270" customFormat="false" ht="15" hidden="false" customHeight="false" outlineLevel="0" collapsed="false">
      <c r="A270" s="6" t="s">
        <v>33</v>
      </c>
      <c r="B270" s="2" t="n">
        <v>14500</v>
      </c>
      <c r="C270" s="2" t="n">
        <v>14520</v>
      </c>
      <c r="D270" s="3" t="n">
        <v>0.137931034482763</v>
      </c>
    </row>
    <row r="271" customFormat="false" ht="15" hidden="false" customHeight="false" outlineLevel="0" collapsed="false">
      <c r="A271" s="6" t="s">
        <v>14</v>
      </c>
      <c r="B271" s="2" t="n">
        <v>13700</v>
      </c>
      <c r="C271" s="2" t="n">
        <v>14466.6666666667</v>
      </c>
      <c r="D271" s="3" t="n">
        <v>5.59610705596108</v>
      </c>
    </row>
    <row r="272" customFormat="false" ht="15" hidden="false" customHeight="false" outlineLevel="0" collapsed="false">
      <c r="A272" s="6" t="s">
        <v>79</v>
      </c>
      <c r="B272" s="2" t="n">
        <v>14500</v>
      </c>
      <c r="C272" s="2" t="n">
        <v>14500</v>
      </c>
      <c r="D272" s="3" t="n">
        <v>0</v>
      </c>
    </row>
    <row r="273" customFormat="false" ht="15" hidden="false" customHeight="false" outlineLevel="0" collapsed="false">
      <c r="A273" s="6" t="s">
        <v>75</v>
      </c>
      <c r="B273" s="2" t="n">
        <v>13833.3333333333</v>
      </c>
      <c r="C273" s="2" t="n">
        <v>13833.3333333333</v>
      </c>
      <c r="D273" s="3" t="n">
        <v>0</v>
      </c>
    </row>
    <row r="274" customFormat="false" ht="15" hidden="false" customHeight="false" outlineLevel="0" collapsed="false">
      <c r="A274" s="1" t="s">
        <v>108</v>
      </c>
    </row>
    <row r="275" customFormat="false" ht="15" hidden="false" customHeight="false" outlineLevel="0" collapsed="false">
      <c r="A275" s="6" t="s">
        <v>46</v>
      </c>
      <c r="B275" s="2" t="n">
        <v>5875</v>
      </c>
      <c r="C275" s="2" t="n">
        <v>5875</v>
      </c>
      <c r="D275" s="3" t="n">
        <v>0</v>
      </c>
    </row>
    <row r="276" customFormat="false" ht="15" hidden="false" customHeight="false" outlineLevel="0" collapsed="false">
      <c r="A276" s="6" t="s">
        <v>68</v>
      </c>
      <c r="B276" s="2" t="n">
        <v>7950</v>
      </c>
      <c r="C276" s="2" t="n">
        <v>8175</v>
      </c>
      <c r="D276" s="3" t="n">
        <v>2.83018867924529</v>
      </c>
    </row>
    <row r="277" customFormat="false" ht="15" hidden="false" customHeight="false" outlineLevel="0" collapsed="false">
      <c r="A277" s="6" t="s">
        <v>39</v>
      </c>
      <c r="B277" s="2" t="n">
        <v>6666.66666666667</v>
      </c>
      <c r="C277" s="2" t="n">
        <v>6766.66666666667</v>
      </c>
      <c r="D277" s="3" t="n">
        <v>1.49999999999999</v>
      </c>
    </row>
    <row r="278" customFormat="false" ht="15" hidden="false" customHeight="false" outlineLevel="0" collapsed="false">
      <c r="A278" s="6" t="s">
        <v>5</v>
      </c>
      <c r="B278" s="2" t="n">
        <v>7800</v>
      </c>
      <c r="C278" s="2" t="n">
        <v>7800</v>
      </c>
      <c r="D278" s="3" t="n">
        <v>0</v>
      </c>
    </row>
    <row r="279" customFormat="false" ht="15" hidden="false" customHeight="false" outlineLevel="0" collapsed="false">
      <c r="A279" s="6" t="s">
        <v>6</v>
      </c>
      <c r="B279" s="2" t="n">
        <v>5533.33333333333</v>
      </c>
      <c r="C279" s="2" t="n">
        <v>5733.33333333333</v>
      </c>
      <c r="D279" s="3" t="n">
        <v>3.6144578313253</v>
      </c>
    </row>
    <row r="280" customFormat="false" ht="15" hidden="false" customHeight="false" outlineLevel="0" collapsed="false">
      <c r="A280" s="6" t="s">
        <v>7</v>
      </c>
      <c r="B280" s="2" t="e">
        <f aca="false"/>
        <v>#DIV/0!</v>
      </c>
      <c r="C280" s="2" t="n">
        <v>7000</v>
      </c>
      <c r="D280" s="3" t="s">
        <v>109</v>
      </c>
    </row>
    <row r="281" customFormat="false" ht="15" hidden="false" customHeight="false" outlineLevel="0" collapsed="false">
      <c r="A281" s="6" t="s">
        <v>49</v>
      </c>
      <c r="B281" s="2" t="n">
        <v>5933.33333333333</v>
      </c>
      <c r="C281" s="2" t="n">
        <v>6000</v>
      </c>
      <c r="D281" s="3" t="n">
        <v>1.12359550561798</v>
      </c>
    </row>
    <row r="282" customFormat="false" ht="15" hidden="false" customHeight="false" outlineLevel="0" collapsed="false">
      <c r="A282" s="6" t="s">
        <v>96</v>
      </c>
      <c r="B282" s="2" t="n">
        <v>6400</v>
      </c>
      <c r="C282" s="2" t="n">
        <v>6500</v>
      </c>
      <c r="D282" s="3" t="n">
        <v>1.5625</v>
      </c>
    </row>
    <row r="283" customFormat="false" ht="15" hidden="false" customHeight="false" outlineLevel="0" collapsed="false">
      <c r="A283" s="6" t="s">
        <v>88</v>
      </c>
      <c r="B283" s="2" t="n">
        <v>5750</v>
      </c>
      <c r="C283" s="2" t="n">
        <v>5787.5</v>
      </c>
      <c r="D283" s="3" t="n">
        <v>0.652173913043486</v>
      </c>
    </row>
    <row r="284" customFormat="false" ht="15" hidden="false" customHeight="false" outlineLevel="0" collapsed="false">
      <c r="A284" s="6" t="s">
        <v>41</v>
      </c>
      <c r="B284" s="2" t="n">
        <v>6325</v>
      </c>
      <c r="C284" s="2" t="n">
        <v>6275</v>
      </c>
      <c r="D284" s="3" t="n">
        <v>-0.79051383399209</v>
      </c>
    </row>
    <row r="285" customFormat="false" ht="15" hidden="false" customHeight="false" outlineLevel="0" collapsed="false">
      <c r="A285" s="6" t="s">
        <v>9</v>
      </c>
      <c r="B285" s="2" t="n">
        <v>5833.33333333333</v>
      </c>
      <c r="C285" s="2" t="n">
        <v>5833.33333333333</v>
      </c>
      <c r="D285" s="3" t="n">
        <v>0</v>
      </c>
    </row>
    <row r="286" customFormat="false" ht="15" hidden="false" customHeight="false" outlineLevel="0" collapsed="false">
      <c r="A286" s="6" t="s">
        <v>52</v>
      </c>
      <c r="B286" s="2" t="e">
        <f aca="false"/>
        <v>#DIV/0!</v>
      </c>
      <c r="C286" s="2" t="n">
        <v>6125</v>
      </c>
      <c r="D286" s="3" t="s">
        <v>109</v>
      </c>
    </row>
    <row r="287" customFormat="false" ht="15" hidden="false" customHeight="false" outlineLevel="0" collapsed="false">
      <c r="A287" s="6" t="s">
        <v>110</v>
      </c>
      <c r="B287" s="2" t="n">
        <v>5700</v>
      </c>
      <c r="C287" s="2" t="n">
        <v>5700</v>
      </c>
      <c r="D287" s="3" t="n">
        <v>0</v>
      </c>
    </row>
    <row r="288" customFormat="false" ht="15" hidden="false" customHeight="false" outlineLevel="0" collapsed="false">
      <c r="A288" s="6" t="s">
        <v>55</v>
      </c>
      <c r="B288" s="2" t="n">
        <v>5946.66666666667</v>
      </c>
      <c r="C288" s="2" t="n">
        <v>6076.66666666667</v>
      </c>
      <c r="D288" s="3" t="n">
        <v>2.18609865470851</v>
      </c>
    </row>
    <row r="289" customFormat="false" ht="15" hidden="false" customHeight="false" outlineLevel="0" collapsed="false">
      <c r="A289" s="6" t="s">
        <v>99</v>
      </c>
      <c r="B289" s="2" t="n">
        <v>6625</v>
      </c>
      <c r="C289" s="2" t="n">
        <v>6625</v>
      </c>
      <c r="D289" s="3" t="n">
        <v>0</v>
      </c>
    </row>
    <row r="290" customFormat="false" ht="15" hidden="false" customHeight="false" outlineLevel="0" collapsed="false">
      <c r="A290" s="6" t="s">
        <v>16</v>
      </c>
      <c r="B290" s="2" t="n">
        <v>6250</v>
      </c>
      <c r="C290" s="2" t="n">
        <v>6325</v>
      </c>
      <c r="D290" s="3" t="n">
        <v>1.2</v>
      </c>
    </row>
    <row r="291" customFormat="false" ht="15" hidden="false" customHeight="false" outlineLevel="0" collapsed="false">
      <c r="A291" s="6" t="s">
        <v>17</v>
      </c>
      <c r="B291" s="2" t="n">
        <v>5866.66666666667</v>
      </c>
      <c r="C291" s="2" t="n">
        <v>5800</v>
      </c>
      <c r="D291" s="3" t="n">
        <v>-1.13636363636365</v>
      </c>
    </row>
    <row r="292" customFormat="false" ht="15" hidden="false" customHeight="false" outlineLevel="0" collapsed="false">
      <c r="A292" s="6" t="s">
        <v>111</v>
      </c>
      <c r="B292" s="2" t="n">
        <v>6750</v>
      </c>
      <c r="C292" s="2" t="n">
        <v>6566.66666666667</v>
      </c>
      <c r="D292" s="3" t="n">
        <v>-2.71604938271605</v>
      </c>
    </row>
    <row r="293" customFormat="false" ht="15" hidden="false" customHeight="false" outlineLevel="0" collapsed="false">
      <c r="A293" s="6" t="s">
        <v>37</v>
      </c>
      <c r="B293" s="2" t="n">
        <v>6666.66666666667</v>
      </c>
      <c r="C293" s="2" t="n">
        <v>6666.66666666667</v>
      </c>
      <c r="D293" s="3" t="n">
        <v>0</v>
      </c>
    </row>
    <row r="294" customFormat="false" ht="15" hidden="false" customHeight="false" outlineLevel="0" collapsed="false">
      <c r="A294" s="6" t="s">
        <v>62</v>
      </c>
      <c r="B294" s="2" t="n">
        <v>6333.33333333333</v>
      </c>
      <c r="C294" s="2" t="n">
        <v>6266.66666666667</v>
      </c>
      <c r="D294" s="3" t="n">
        <v>-1.05263157894736</v>
      </c>
    </row>
    <row r="295" customFormat="false" ht="15" hidden="false" customHeight="false" outlineLevel="0" collapsed="false">
      <c r="A295" s="6" t="s">
        <v>22</v>
      </c>
      <c r="B295" s="2" t="n">
        <v>6320</v>
      </c>
      <c r="C295" s="2" t="n">
        <v>6320</v>
      </c>
      <c r="D295" s="3" t="n">
        <v>0</v>
      </c>
    </row>
    <row r="296" customFormat="false" ht="15" hidden="false" customHeight="false" outlineLevel="0" collapsed="false">
      <c r="A296" s="6" t="s">
        <v>100</v>
      </c>
      <c r="B296" s="2" t="n">
        <v>5966.66666666667</v>
      </c>
      <c r="C296" s="2" t="n">
        <v>6000</v>
      </c>
      <c r="D296" s="3" t="n">
        <v>0.5586592178771</v>
      </c>
    </row>
    <row r="297" customFormat="false" ht="15" hidden="false" customHeight="false" outlineLevel="0" collapsed="false">
      <c r="A297" s="6" t="s">
        <v>43</v>
      </c>
      <c r="B297" s="2" t="n">
        <v>6080</v>
      </c>
      <c r="C297" s="2" t="n">
        <v>6300</v>
      </c>
      <c r="D297" s="3" t="n">
        <v>3.61842105263157</v>
      </c>
    </row>
    <row r="298" customFormat="false" ht="15" hidden="false" customHeight="false" outlineLevel="0" collapsed="false">
      <c r="A298" s="6" t="s">
        <v>24</v>
      </c>
      <c r="B298" s="2" t="n">
        <v>6125</v>
      </c>
      <c r="C298" s="2" t="n">
        <v>6300</v>
      </c>
      <c r="D298" s="3" t="n">
        <v>2.85714285714285</v>
      </c>
    </row>
    <row r="299" customFormat="false" ht="15" hidden="false" customHeight="false" outlineLevel="0" collapsed="false">
      <c r="A299" s="6" t="s">
        <v>44</v>
      </c>
      <c r="B299" s="2" t="n">
        <v>6000</v>
      </c>
      <c r="C299" s="2" t="n">
        <v>6000</v>
      </c>
      <c r="D299" s="3" t="n">
        <v>0</v>
      </c>
    </row>
    <row r="300" customFormat="false" ht="15" hidden="false" customHeight="false" outlineLevel="0" collapsed="false">
      <c r="A300" s="1" t="s">
        <v>112</v>
      </c>
    </row>
    <row r="301" customFormat="false" ht="15" hidden="false" customHeight="false" outlineLevel="0" collapsed="false">
      <c r="A301" s="6" t="s">
        <v>113</v>
      </c>
      <c r="B301" s="2" t="n">
        <v>5800</v>
      </c>
      <c r="C301" s="2" t="n">
        <v>6000</v>
      </c>
      <c r="D301" s="3" t="n">
        <v>3.44827586206897</v>
      </c>
    </row>
    <row r="302" customFormat="false" ht="15" hidden="false" customHeight="false" outlineLevel="0" collapsed="false">
      <c r="A302" s="6" t="s">
        <v>70</v>
      </c>
      <c r="B302" s="2" t="n">
        <v>8000</v>
      </c>
      <c r="C302" s="2" t="n">
        <v>6583.33333333333</v>
      </c>
      <c r="D302" s="3" t="n">
        <v>-17.7083333333333</v>
      </c>
    </row>
    <row r="303" customFormat="false" ht="15" hidden="false" customHeight="false" outlineLevel="0" collapsed="false">
      <c r="A303" s="6" t="s">
        <v>31</v>
      </c>
      <c r="B303" s="2" t="n">
        <v>6460</v>
      </c>
      <c r="C303" s="2" t="n">
        <v>6516.66666666667</v>
      </c>
      <c r="D303" s="3" t="n">
        <v>0.877192982456143</v>
      </c>
    </row>
    <row r="304" customFormat="false" ht="15" hidden="false" customHeight="false" outlineLevel="0" collapsed="false">
      <c r="A304" s="6" t="s">
        <v>26</v>
      </c>
      <c r="B304" s="2" t="n">
        <v>6350</v>
      </c>
      <c r="C304" s="2" t="n">
        <v>6575</v>
      </c>
      <c r="D304" s="3" t="n">
        <v>3.54330708661417</v>
      </c>
    </row>
    <row r="305" customFormat="false" ht="15" hidden="false" customHeight="false" outlineLevel="0" collapsed="false">
      <c r="A305" s="6" t="s">
        <v>27</v>
      </c>
      <c r="B305" s="2" t="n">
        <v>5966.66666666667</v>
      </c>
      <c r="C305" s="2" t="n">
        <v>5900</v>
      </c>
      <c r="D305" s="3" t="n">
        <v>-1.1173184357542</v>
      </c>
    </row>
    <row r="306" customFormat="false" ht="15" hidden="false" customHeight="false" outlineLevel="0" collapsed="false">
      <c r="A306" s="6" t="s">
        <v>71</v>
      </c>
      <c r="B306" s="2" t="n">
        <v>5833.33333333333</v>
      </c>
      <c r="C306" s="2" t="n">
        <v>5966.66666666667</v>
      </c>
      <c r="D306" s="3" t="n">
        <v>2.28571428571429</v>
      </c>
    </row>
    <row r="307" customFormat="false" ht="15" hidden="false" customHeight="false" outlineLevel="0" collapsed="false">
      <c r="A307" s="6" t="s">
        <v>79</v>
      </c>
      <c r="B307" s="2" t="n">
        <v>6625</v>
      </c>
      <c r="C307" s="2" t="n">
        <v>6625</v>
      </c>
      <c r="D307" s="3" t="n">
        <v>0</v>
      </c>
    </row>
    <row r="308" customFormat="false" ht="15" hidden="false" customHeight="false" outlineLevel="0" collapsed="false">
      <c r="A308" s="6" t="s">
        <v>114</v>
      </c>
      <c r="B308" s="2" t="n">
        <v>5800</v>
      </c>
      <c r="C308" s="2" t="n">
        <v>5900</v>
      </c>
      <c r="D308" s="3" t="n">
        <v>1.72413793103448</v>
      </c>
    </row>
    <row r="309" customFormat="false" ht="15" hidden="false" customHeight="false" outlineLevel="0" collapsed="false">
      <c r="A309" s="6" t="s">
        <v>65</v>
      </c>
      <c r="B309" s="2" t="n">
        <v>5666.66666666667</v>
      </c>
      <c r="C309" s="2" t="n">
        <v>5833.33333333333</v>
      </c>
      <c r="D309" s="3" t="n">
        <v>2.94117647058823</v>
      </c>
    </row>
    <row r="310" customFormat="false" ht="15" hidden="false" customHeight="false" outlineLevel="0" collapsed="false">
      <c r="A310" s="1" t="s">
        <v>115</v>
      </c>
    </row>
    <row r="311" customFormat="false" ht="15" hidden="false" customHeight="false" outlineLevel="0" collapsed="false">
      <c r="A311" s="6" t="s">
        <v>116</v>
      </c>
      <c r="B311" s="2" t="n">
        <v>3666.66666666667</v>
      </c>
      <c r="C311" s="2" t="n">
        <v>3583.33333333333</v>
      </c>
      <c r="D311" s="3" t="n">
        <v>-2.27272727272726</v>
      </c>
    </row>
    <row r="312" customFormat="false" ht="15" hidden="false" customHeight="false" outlineLevel="0" collapsed="false">
      <c r="A312" s="6" t="s">
        <v>88</v>
      </c>
      <c r="B312" s="2" t="n">
        <v>3600</v>
      </c>
      <c r="C312" s="2" t="n">
        <v>3475</v>
      </c>
      <c r="D312" s="3" t="n">
        <v>-3.47222222222222</v>
      </c>
    </row>
    <row r="313" customFormat="false" ht="15" hidden="false" customHeight="false" outlineLevel="0" collapsed="false">
      <c r="A313" s="6" t="s">
        <v>117</v>
      </c>
      <c r="B313" s="2" t="n">
        <v>3300</v>
      </c>
      <c r="C313" s="2" t="n">
        <v>3366.66666666667</v>
      </c>
      <c r="D313" s="3" t="n">
        <v>2.02020202020201</v>
      </c>
    </row>
    <row r="314" customFormat="false" ht="15" hidden="false" customHeight="false" outlineLevel="0" collapsed="false">
      <c r="A314" s="6" t="s">
        <v>13</v>
      </c>
      <c r="B314" s="2" t="n">
        <v>3043.33333333333</v>
      </c>
      <c r="C314" s="2" t="n">
        <v>3157.5</v>
      </c>
      <c r="D314" s="3" t="n">
        <v>3.75136911281488</v>
      </c>
    </row>
    <row r="315" customFormat="false" ht="15" hidden="false" customHeight="false" outlineLevel="0" collapsed="false">
      <c r="A315" s="6" t="s">
        <v>29</v>
      </c>
      <c r="B315" s="2" t="n">
        <v>3875</v>
      </c>
      <c r="C315" s="2" t="n">
        <v>3875</v>
      </c>
      <c r="D315" s="3" t="n">
        <v>0</v>
      </c>
    </row>
    <row r="316" customFormat="false" ht="15" hidden="false" customHeight="false" outlineLevel="0" collapsed="false">
      <c r="A316" s="6" t="s">
        <v>99</v>
      </c>
      <c r="B316" s="2" t="n">
        <v>3900</v>
      </c>
      <c r="C316" s="2" t="n">
        <v>3900</v>
      </c>
      <c r="D316" s="3" t="n">
        <v>0</v>
      </c>
    </row>
    <row r="317" customFormat="false" ht="15" hidden="false" customHeight="false" outlineLevel="0" collapsed="false">
      <c r="A317" s="6" t="s">
        <v>97</v>
      </c>
      <c r="B317" s="2" t="n">
        <v>3166.66666666667</v>
      </c>
      <c r="C317" s="2" t="n">
        <v>3250</v>
      </c>
      <c r="D317" s="3" t="n">
        <v>2.63157894736843</v>
      </c>
    </row>
    <row r="318" customFormat="false" ht="15" hidden="false" customHeight="false" outlineLevel="0" collapsed="false">
      <c r="A318" s="6" t="s">
        <v>58</v>
      </c>
      <c r="B318" s="2" t="n">
        <v>3150</v>
      </c>
      <c r="C318" s="2" t="n">
        <v>3066.66666666667</v>
      </c>
      <c r="D318" s="3" t="n">
        <v>-2.64550264550265</v>
      </c>
    </row>
    <row r="319" customFormat="false" ht="15" hidden="false" customHeight="false" outlineLevel="0" collapsed="false">
      <c r="A319" s="6" t="s">
        <v>118</v>
      </c>
      <c r="B319" s="2" t="n">
        <v>3200</v>
      </c>
      <c r="C319" s="2" t="n">
        <v>3200</v>
      </c>
      <c r="D319" s="3" t="n">
        <v>0</v>
      </c>
    </row>
    <row r="320" customFormat="false" ht="15" hidden="false" customHeight="false" outlineLevel="0" collapsed="false">
      <c r="A320" s="1" t="s">
        <v>119</v>
      </c>
    </row>
    <row r="321" customFormat="false" ht="15" hidden="false" customHeight="false" outlineLevel="0" collapsed="false">
      <c r="A321" s="6" t="s">
        <v>26</v>
      </c>
      <c r="B321" s="2" t="n">
        <v>76320</v>
      </c>
      <c r="C321" s="2" t="n">
        <v>81320</v>
      </c>
      <c r="D321" s="3" t="n">
        <v>6.55136268343814</v>
      </c>
    </row>
    <row r="322" customFormat="false" ht="15" hidden="false" customHeight="false" outlineLevel="0" collapsed="false">
      <c r="A322" s="6" t="s">
        <v>88</v>
      </c>
      <c r="B322" s="2" t="n">
        <v>70166.6666666667</v>
      </c>
      <c r="C322" s="2" t="n">
        <v>79033.3333333333</v>
      </c>
      <c r="D322" s="3" t="n">
        <v>12.6365795724466</v>
      </c>
    </row>
    <row r="323" customFormat="false" ht="15" hidden="false" customHeight="false" outlineLevel="0" collapsed="false">
      <c r="A323" s="6" t="s">
        <v>71</v>
      </c>
      <c r="B323" s="2" t="n">
        <v>79800</v>
      </c>
      <c r="C323" s="2" t="n">
        <v>80633.3333333333</v>
      </c>
      <c r="D323" s="3" t="n">
        <v>1.04427736006683</v>
      </c>
    </row>
    <row r="324" customFormat="false" ht="15" hidden="false" customHeight="false" outlineLevel="0" collapsed="false">
      <c r="A324" s="1" t="s">
        <v>120</v>
      </c>
    </row>
    <row r="325" customFormat="false" ht="15" hidden="false" customHeight="false" outlineLevel="0" collapsed="false">
      <c r="A325" s="6" t="s">
        <v>69</v>
      </c>
      <c r="B325" s="2" t="n">
        <v>4450</v>
      </c>
      <c r="C325" s="2" t="n">
        <v>4366.66666666667</v>
      </c>
      <c r="D325" s="3" t="n">
        <v>-1.87265917602996</v>
      </c>
    </row>
    <row r="326" customFormat="false" ht="15" hidden="false" customHeight="false" outlineLevel="0" collapsed="false">
      <c r="A326" s="6" t="s">
        <v>113</v>
      </c>
      <c r="B326" s="2" t="n">
        <v>4633.33333333333</v>
      </c>
      <c r="C326" s="2" t="n">
        <v>4633.33333333333</v>
      </c>
      <c r="D326" s="3" t="n">
        <v>0</v>
      </c>
    </row>
    <row r="327" customFormat="false" ht="15" hidden="false" customHeight="false" outlineLevel="0" collapsed="false">
      <c r="A327" s="6" t="s">
        <v>70</v>
      </c>
      <c r="B327" s="2" t="n">
        <v>5000</v>
      </c>
      <c r="C327" s="2" t="n">
        <v>5000</v>
      </c>
      <c r="D327" s="3" t="n">
        <v>0</v>
      </c>
    </row>
    <row r="328" customFormat="false" ht="15" hidden="false" customHeight="false" outlineLevel="0" collapsed="false">
      <c r="A328" s="6" t="s">
        <v>32</v>
      </c>
      <c r="B328" s="2" t="n">
        <v>4900</v>
      </c>
      <c r="C328" s="2" t="n">
        <v>5133.33333333333</v>
      </c>
      <c r="D328" s="3" t="n">
        <v>4.76190476190475</v>
      </c>
    </row>
    <row r="329" customFormat="false" ht="15" hidden="false" customHeight="false" outlineLevel="0" collapsed="false">
      <c r="A329" s="6" t="s">
        <v>116</v>
      </c>
      <c r="B329" s="2" t="n">
        <v>4433.33333333333</v>
      </c>
      <c r="C329" s="2" t="n">
        <v>4433.33333333333</v>
      </c>
      <c r="D329" s="3" t="n">
        <v>0</v>
      </c>
    </row>
    <row r="330" customFormat="false" ht="15" hidden="false" customHeight="false" outlineLevel="0" collapsed="false">
      <c r="A330" s="6" t="s">
        <v>117</v>
      </c>
      <c r="B330" s="2" t="n">
        <v>4466.66666666667</v>
      </c>
      <c r="C330" s="2" t="n">
        <v>4466.66666666667</v>
      </c>
      <c r="D330" s="3" t="n">
        <v>0</v>
      </c>
    </row>
    <row r="331" customFormat="false" ht="15" hidden="false" customHeight="false" outlineLevel="0" collapsed="false">
      <c r="A331" s="6" t="s">
        <v>13</v>
      </c>
      <c r="B331" s="2" t="n">
        <v>4670</v>
      </c>
      <c r="C331" s="2" t="n">
        <v>4577.5</v>
      </c>
      <c r="D331" s="3" t="n">
        <v>-1.98072805139187</v>
      </c>
    </row>
    <row r="332" customFormat="false" ht="15" hidden="false" customHeight="false" outlineLevel="0" collapsed="false">
      <c r="A332" s="6" t="s">
        <v>97</v>
      </c>
      <c r="B332" s="2" t="n">
        <v>4562.5</v>
      </c>
      <c r="C332" s="2" t="n">
        <v>4587.5</v>
      </c>
      <c r="D332" s="3" t="n">
        <v>0.54794520547945</v>
      </c>
    </row>
    <row r="333" customFormat="false" ht="15" hidden="false" customHeight="false" outlineLevel="0" collapsed="false">
      <c r="A333" s="6" t="s">
        <v>58</v>
      </c>
      <c r="B333" s="2" t="n">
        <v>4400</v>
      </c>
      <c r="C333" s="2" t="n">
        <v>4400</v>
      </c>
      <c r="D333" s="3" t="n">
        <v>0</v>
      </c>
    </row>
    <row r="334" customFormat="false" ht="15" hidden="false" customHeight="false" outlineLevel="0" collapsed="false">
      <c r="A334" s="6" t="s">
        <v>118</v>
      </c>
      <c r="B334" s="2" t="n">
        <v>4575</v>
      </c>
      <c r="C334" s="2" t="n">
        <v>4575</v>
      </c>
      <c r="D334" s="3" t="n">
        <v>0</v>
      </c>
    </row>
    <row r="335" customFormat="false" ht="15" hidden="false" customHeight="false" outlineLevel="0" collapsed="false">
      <c r="A335" s="1" t="s">
        <v>121</v>
      </c>
    </row>
    <row r="336" customFormat="false" ht="15" hidden="false" customHeight="false" outlineLevel="0" collapsed="false">
      <c r="A336" s="6" t="s">
        <v>122</v>
      </c>
      <c r="B336" s="2" t="n">
        <v>76333.3333333333</v>
      </c>
      <c r="C336" s="2" t="n">
        <v>78166.6666666667</v>
      </c>
      <c r="D336" s="3" t="n">
        <v>2.40174672489084</v>
      </c>
    </row>
    <row r="337" customFormat="false" ht="15" hidden="false" customHeight="false" outlineLevel="0" collapsed="false">
      <c r="A337" s="6" t="s">
        <v>68</v>
      </c>
      <c r="B337" s="2" t="n">
        <v>80213.3333333333</v>
      </c>
      <c r="C337" s="2" t="n">
        <v>81713.3333333333</v>
      </c>
      <c r="D337" s="3" t="n">
        <v>1.87001329787233</v>
      </c>
    </row>
    <row r="338" customFormat="false" ht="15" hidden="false" customHeight="false" outlineLevel="0" collapsed="false">
      <c r="A338" s="6" t="s">
        <v>39</v>
      </c>
      <c r="B338" s="2" t="n">
        <v>84833.3333333333</v>
      </c>
      <c r="C338" s="2" t="n">
        <v>85375</v>
      </c>
      <c r="D338" s="3" t="n">
        <v>0.638506876227907</v>
      </c>
    </row>
    <row r="339" customFormat="false" ht="15" hidden="false" customHeight="false" outlineLevel="0" collapsed="false">
      <c r="A339" s="6" t="s">
        <v>103</v>
      </c>
      <c r="B339" s="2" t="n">
        <v>77662.5</v>
      </c>
      <c r="C339" s="2" t="n">
        <v>80725</v>
      </c>
      <c r="D339" s="3" t="n">
        <v>3.94334460003218</v>
      </c>
    </row>
    <row r="340" customFormat="false" ht="15" hidden="false" customHeight="false" outlineLevel="0" collapsed="false">
      <c r="A340" s="6" t="s">
        <v>32</v>
      </c>
      <c r="B340" s="2" t="n">
        <v>85725</v>
      </c>
      <c r="C340" s="2" t="n">
        <v>86832.5</v>
      </c>
      <c r="D340" s="3" t="n">
        <v>1.29192184310294</v>
      </c>
    </row>
    <row r="341" customFormat="false" ht="15" hidden="false" customHeight="false" outlineLevel="0" collapsed="false">
      <c r="A341" s="6" t="s">
        <v>40</v>
      </c>
      <c r="B341" s="2" t="n">
        <v>81666.6666666667</v>
      </c>
      <c r="C341" s="2" t="n">
        <v>82666.6666666667</v>
      </c>
      <c r="D341" s="3" t="n">
        <v>1.22448979591836</v>
      </c>
    </row>
    <row r="342" customFormat="false" ht="15" hidden="false" customHeight="false" outlineLevel="0" collapsed="false">
      <c r="A342" s="6" t="s">
        <v>5</v>
      </c>
      <c r="B342" s="2" t="n">
        <v>81000</v>
      </c>
      <c r="C342" s="2" t="n">
        <v>80333.3333333333</v>
      </c>
      <c r="D342" s="3" t="n">
        <v>-0.823045267489719</v>
      </c>
    </row>
    <row r="343" customFormat="false" ht="15" hidden="false" customHeight="false" outlineLevel="0" collapsed="false">
      <c r="A343" s="6" t="s">
        <v>11</v>
      </c>
      <c r="B343" s="2" t="n">
        <v>81666.6666666667</v>
      </c>
      <c r="C343" s="2" t="n">
        <v>87333.3333333333</v>
      </c>
      <c r="D343" s="3" t="n">
        <v>6.93877551020408</v>
      </c>
    </row>
    <row r="344" customFormat="false" ht="15" hidden="false" customHeight="false" outlineLevel="0" collapsed="false">
      <c r="A344" s="6" t="s">
        <v>33</v>
      </c>
      <c r="B344" s="2" t="n">
        <v>81000</v>
      </c>
      <c r="C344" s="2" t="n">
        <v>79857.1428571429</v>
      </c>
      <c r="D344" s="3" t="n">
        <v>-1.41093474426808</v>
      </c>
    </row>
    <row r="345" customFormat="false" ht="15" hidden="false" customHeight="false" outlineLevel="0" collapsed="false">
      <c r="A345" s="6" t="s">
        <v>36</v>
      </c>
      <c r="B345" s="2" t="n">
        <v>83566.6666666667</v>
      </c>
      <c r="C345" s="2" t="n">
        <v>83573.3333333333</v>
      </c>
      <c r="D345" s="3" t="n">
        <v>0.00797766254485577</v>
      </c>
    </row>
    <row r="346" customFormat="false" ht="15" hidden="false" customHeight="false" outlineLevel="0" collapsed="false">
      <c r="A346" s="6" t="s">
        <v>55</v>
      </c>
      <c r="B346" s="2" t="n">
        <v>78500</v>
      </c>
      <c r="C346" s="2" t="n">
        <v>79500</v>
      </c>
      <c r="D346" s="3" t="n">
        <v>1.27388535031847</v>
      </c>
    </row>
    <row r="347" customFormat="false" ht="15" hidden="false" customHeight="false" outlineLevel="0" collapsed="false">
      <c r="A347" s="6" t="s">
        <v>13</v>
      </c>
      <c r="B347" s="2" t="n">
        <v>82272</v>
      </c>
      <c r="C347" s="2" t="n">
        <v>82260</v>
      </c>
      <c r="D347" s="3" t="n">
        <v>-0.0145857642940506</v>
      </c>
    </row>
    <row r="348" customFormat="false" ht="15" hidden="false" customHeight="false" outlineLevel="0" collapsed="false">
      <c r="A348" s="6" t="s">
        <v>14</v>
      </c>
      <c r="B348" s="2" t="n">
        <v>82250</v>
      </c>
      <c r="C348" s="2" t="n">
        <v>83166.6666666667</v>
      </c>
      <c r="D348" s="3" t="n">
        <v>1.11448834853092</v>
      </c>
    </row>
    <row r="349" customFormat="false" ht="15" hidden="false" customHeight="false" outlineLevel="0" collapsed="false">
      <c r="A349" s="6" t="s">
        <v>15</v>
      </c>
      <c r="B349" s="2" t="n">
        <v>80650</v>
      </c>
      <c r="C349" s="2" t="n">
        <v>81500</v>
      </c>
      <c r="D349" s="3" t="n">
        <v>1.05393676379417</v>
      </c>
    </row>
    <row r="350" customFormat="false" ht="15" hidden="false" customHeight="false" outlineLevel="0" collapsed="false">
      <c r="A350" s="6" t="s">
        <v>16</v>
      </c>
      <c r="B350" s="2" t="n">
        <v>84000</v>
      </c>
      <c r="C350" s="2" t="n">
        <v>83500</v>
      </c>
      <c r="D350" s="3" t="n">
        <v>-0.595238095238093</v>
      </c>
    </row>
    <row r="351" customFormat="false" ht="15" hidden="false" customHeight="false" outlineLevel="0" collapsed="false">
      <c r="A351" s="6" t="s">
        <v>97</v>
      </c>
      <c r="B351" s="2" t="n">
        <v>73850</v>
      </c>
      <c r="C351" s="2" t="n">
        <v>80483.3333333333</v>
      </c>
      <c r="D351" s="3" t="n">
        <v>8.98217106747912</v>
      </c>
    </row>
    <row r="352" customFormat="false" ht="15" hidden="false" customHeight="false" outlineLevel="0" collapsed="false">
      <c r="A352" s="6" t="s">
        <v>17</v>
      </c>
      <c r="B352" s="2" t="n">
        <v>67750</v>
      </c>
      <c r="C352" s="2" t="n">
        <v>70500</v>
      </c>
      <c r="D352" s="3" t="n">
        <v>4.05904059040589</v>
      </c>
    </row>
    <row r="353" customFormat="false" ht="15" hidden="false" customHeight="false" outlineLevel="0" collapsed="false">
      <c r="A353" s="6" t="s">
        <v>19</v>
      </c>
      <c r="B353" s="2" t="n">
        <v>83333.3333333333</v>
      </c>
      <c r="C353" s="2" t="n">
        <v>83333.3333333333</v>
      </c>
      <c r="D353" s="3" t="n">
        <v>0</v>
      </c>
    </row>
    <row r="354" customFormat="false" ht="15" hidden="false" customHeight="false" outlineLevel="0" collapsed="false">
      <c r="A354" s="6" t="s">
        <v>20</v>
      </c>
      <c r="B354" s="2" t="n">
        <v>82333.3333333333</v>
      </c>
      <c r="C354" s="2" t="n">
        <v>83333.3333333333</v>
      </c>
      <c r="D354" s="3" t="n">
        <v>1.21457489878543</v>
      </c>
    </row>
    <row r="355" customFormat="false" ht="15" hidden="false" customHeight="false" outlineLevel="0" collapsed="false">
      <c r="A355" s="6" t="s">
        <v>21</v>
      </c>
      <c r="B355" s="2" t="n">
        <v>81750</v>
      </c>
      <c r="C355" s="2" t="n">
        <v>84000</v>
      </c>
      <c r="D355" s="3" t="n">
        <v>2.75229357798166</v>
      </c>
    </row>
    <row r="356" customFormat="false" ht="15" hidden="false" customHeight="false" outlineLevel="0" collapsed="false">
      <c r="A356" s="6" t="s">
        <v>79</v>
      </c>
      <c r="B356" s="2" t="n">
        <v>82400</v>
      </c>
      <c r="C356" s="2" t="n">
        <v>84612.5</v>
      </c>
      <c r="D356" s="3" t="n">
        <v>2.68507281553398</v>
      </c>
    </row>
    <row r="357" customFormat="false" ht="15" hidden="false" customHeight="false" outlineLevel="0" collapsed="false">
      <c r="A357" s="6" t="s">
        <v>22</v>
      </c>
      <c r="B357" s="2" t="n">
        <v>85747.5</v>
      </c>
      <c r="C357" s="2" t="n">
        <v>86260</v>
      </c>
      <c r="D357" s="3" t="n">
        <v>0.597685063704478</v>
      </c>
    </row>
    <row r="358" customFormat="false" ht="15" hidden="false" customHeight="false" outlineLevel="0" collapsed="false">
      <c r="A358" s="6" t="s">
        <v>123</v>
      </c>
      <c r="B358" s="2" t="n">
        <v>86333.3333333333</v>
      </c>
      <c r="C358" s="2" t="n">
        <v>86333.3333333333</v>
      </c>
      <c r="D358" s="3" t="n">
        <v>0</v>
      </c>
    </row>
    <row r="359" customFormat="false" ht="15" hidden="false" customHeight="false" outlineLevel="0" collapsed="false">
      <c r="A359" s="1" t="s">
        <v>124</v>
      </c>
    </row>
    <row r="360" customFormat="false" ht="15" hidden="false" customHeight="false" outlineLevel="0" collapsed="false">
      <c r="A360" s="6" t="s">
        <v>6</v>
      </c>
      <c r="B360" s="2" t="n">
        <v>21933.3333333333</v>
      </c>
      <c r="C360" s="2" t="n">
        <v>22000</v>
      </c>
      <c r="D360" s="3" t="n">
        <v>0.303951367781163</v>
      </c>
    </row>
    <row r="361" customFormat="false" ht="15" hidden="false" customHeight="false" outlineLevel="0" collapsed="false">
      <c r="A361" s="6" t="s">
        <v>100</v>
      </c>
      <c r="B361" s="2" t="n">
        <v>22466.6666666667</v>
      </c>
      <c r="C361" s="2" t="n">
        <v>23000</v>
      </c>
      <c r="D361" s="3" t="n">
        <v>2.37388724035608</v>
      </c>
    </row>
    <row r="362" customFormat="false" ht="15" hidden="false" customHeight="false" outlineLevel="0" collapsed="false">
      <c r="A362" s="6" t="s">
        <v>43</v>
      </c>
      <c r="B362" s="2" t="n">
        <v>23500</v>
      </c>
      <c r="C362" s="2" t="n">
        <v>24133.3333333333</v>
      </c>
      <c r="D362" s="3" t="n">
        <v>2.6950354609929</v>
      </c>
    </row>
    <row r="363" customFormat="false" ht="15" hidden="false" customHeight="false" outlineLevel="0" collapsed="false">
      <c r="A363" s="1" t="s">
        <v>125</v>
      </c>
    </row>
    <row r="364" customFormat="false" ht="15" hidden="false" customHeight="false" outlineLevel="0" collapsed="false">
      <c r="A364" s="6" t="s">
        <v>96</v>
      </c>
      <c r="B364" s="2" t="n">
        <v>11600</v>
      </c>
      <c r="C364" s="2" t="n">
        <v>11600</v>
      </c>
      <c r="D364" s="3" t="n">
        <v>0</v>
      </c>
    </row>
    <row r="365" customFormat="false" ht="15" hidden="false" customHeight="false" outlineLevel="0" collapsed="false">
      <c r="A365" s="6" t="s">
        <v>99</v>
      </c>
      <c r="B365" s="2" t="n">
        <v>11333.3333333333</v>
      </c>
      <c r="C365" s="2" t="n">
        <v>11333.3333333333</v>
      </c>
      <c r="D365" s="3" t="n">
        <v>0</v>
      </c>
    </row>
    <row r="366" customFormat="false" ht="15" hidden="false" customHeight="false" outlineLevel="0" collapsed="false">
      <c r="A366" s="6" t="s">
        <v>100</v>
      </c>
      <c r="B366" s="2" t="n">
        <v>10866.6666666667</v>
      </c>
      <c r="C366" s="2" t="n">
        <v>11000</v>
      </c>
      <c r="D366" s="3" t="n">
        <v>1.22699386503069</v>
      </c>
    </row>
    <row r="367" customFormat="false" ht="15" hidden="false" customHeight="false" outlineLevel="0" collapsed="false">
      <c r="A367" s="1" t="s">
        <v>126</v>
      </c>
    </row>
    <row r="368" customFormat="false" ht="15" hidden="false" customHeight="false" outlineLevel="0" collapsed="false">
      <c r="A368" s="6" t="s">
        <v>46</v>
      </c>
      <c r="B368" s="2" t="n">
        <v>14000</v>
      </c>
      <c r="C368" s="2" t="n">
        <v>14000</v>
      </c>
      <c r="D368" s="3" t="n">
        <v>0</v>
      </c>
    </row>
    <row r="369" customFormat="false" ht="15" hidden="false" customHeight="false" outlineLevel="0" collapsed="false">
      <c r="A369" s="6" t="s">
        <v>116</v>
      </c>
      <c r="B369" s="2" t="n">
        <v>13033.3333333333</v>
      </c>
      <c r="C369" s="2" t="n">
        <v>13033.3333333333</v>
      </c>
      <c r="D369" s="3" t="n">
        <v>0</v>
      </c>
    </row>
    <row r="370" customFormat="false" ht="15" hidden="false" customHeight="false" outlineLevel="0" collapsed="false">
      <c r="A370" s="6" t="s">
        <v>33</v>
      </c>
      <c r="B370" s="2" t="n">
        <v>11583.3333333333</v>
      </c>
      <c r="C370" s="2" t="n">
        <v>11583.3333333333</v>
      </c>
      <c r="D370" s="3" t="n">
        <v>0</v>
      </c>
    </row>
    <row r="371" customFormat="false" ht="15" hidden="false" customHeight="false" outlineLevel="0" collapsed="false">
      <c r="A371" s="6" t="s">
        <v>29</v>
      </c>
      <c r="B371" s="2" t="n">
        <v>14500</v>
      </c>
      <c r="C371" s="2" t="n">
        <v>14500</v>
      </c>
      <c r="D371" s="3" t="n">
        <v>0</v>
      </c>
    </row>
    <row r="372" customFormat="false" ht="15" hidden="false" customHeight="false" outlineLevel="0" collapsed="false">
      <c r="A372" s="6" t="s">
        <v>59</v>
      </c>
      <c r="B372" s="2" t="n">
        <v>9612.5</v>
      </c>
      <c r="C372" s="2" t="n">
        <v>9612.5</v>
      </c>
      <c r="D372" s="3" t="n">
        <v>0</v>
      </c>
    </row>
    <row r="373" customFormat="false" ht="15" hidden="false" customHeight="false" outlineLevel="0" collapsed="false">
      <c r="A373" s="1" t="s">
        <v>127</v>
      </c>
    </row>
    <row r="374" customFormat="false" ht="15" hidden="false" customHeight="false" outlineLevel="0" collapsed="false">
      <c r="A374" s="6" t="s">
        <v>46</v>
      </c>
      <c r="B374" s="2" t="n">
        <v>15333.3333333333</v>
      </c>
      <c r="C374" s="2" t="n">
        <v>15333.3333333333</v>
      </c>
      <c r="D374" s="3" t="n">
        <v>0</v>
      </c>
    </row>
    <row r="375" customFormat="false" ht="15" hidden="false" customHeight="false" outlineLevel="0" collapsed="false">
      <c r="A375" s="6" t="s">
        <v>90</v>
      </c>
      <c r="B375" s="2" t="n">
        <v>14000</v>
      </c>
      <c r="C375" s="2" t="n">
        <v>14666.6666666667</v>
      </c>
      <c r="D375" s="3" t="n">
        <v>4.76190476190477</v>
      </c>
    </row>
    <row r="376" customFormat="false" ht="15" hidden="false" customHeight="false" outlineLevel="0" collapsed="false">
      <c r="A376" s="6" t="s">
        <v>50</v>
      </c>
      <c r="B376" s="2" t="n">
        <v>14166.6666666667</v>
      </c>
      <c r="C376" s="2" t="n">
        <v>13833.3333333333</v>
      </c>
      <c r="D376" s="3" t="n">
        <v>-2.35294117647058</v>
      </c>
    </row>
    <row r="377" customFormat="false" ht="15" hidden="false" customHeight="false" outlineLevel="0" collapsed="false">
      <c r="A377" s="6" t="s">
        <v>29</v>
      </c>
      <c r="B377" s="2" t="n">
        <v>14750</v>
      </c>
      <c r="C377" s="2" t="n">
        <v>14750</v>
      </c>
      <c r="D377" s="3" t="n">
        <v>0</v>
      </c>
    </row>
    <row r="378" customFormat="false" ht="15" hidden="false" customHeight="false" outlineLevel="0" collapsed="false">
      <c r="A378" s="6" t="s">
        <v>99</v>
      </c>
      <c r="B378" s="2" t="n">
        <v>14800</v>
      </c>
      <c r="C378" s="2" t="n">
        <v>14800</v>
      </c>
      <c r="D378" s="3" t="n">
        <v>0</v>
      </c>
    </row>
    <row r="379" customFormat="false" ht="15" hidden="false" customHeight="false" outlineLevel="0" collapsed="false">
      <c r="A379" s="1" t="s">
        <v>128</v>
      </c>
    </row>
    <row r="380" customFormat="false" ht="15" hidden="false" customHeight="false" outlineLevel="0" collapsed="false">
      <c r="A380" s="6" t="s">
        <v>46</v>
      </c>
      <c r="B380" s="2" t="n">
        <v>30333.3333333333</v>
      </c>
      <c r="C380" s="2" t="n">
        <v>30333.3333333333</v>
      </c>
      <c r="D380" s="3" t="n">
        <v>0</v>
      </c>
    </row>
    <row r="381" customFormat="false" ht="15" hidden="false" customHeight="false" outlineLevel="0" collapsed="false">
      <c r="A381" s="6" t="s">
        <v>29</v>
      </c>
      <c r="B381" s="2" t="n">
        <v>30375</v>
      </c>
      <c r="C381" s="2" t="n">
        <v>30375</v>
      </c>
      <c r="D381" s="3" t="n">
        <v>0</v>
      </c>
    </row>
    <row r="382" customFormat="false" ht="15" hidden="false" customHeight="false" outlineLevel="0" collapsed="false">
      <c r="A382" s="6" t="s">
        <v>43</v>
      </c>
      <c r="B382" s="2" t="n">
        <v>32875</v>
      </c>
      <c r="C382" s="2" t="n">
        <v>35450</v>
      </c>
      <c r="D382" s="3" t="n">
        <v>7.83269961977187</v>
      </c>
    </row>
    <row r="383" customFormat="false" ht="15" hidden="false" customHeight="false" outlineLevel="0" collapsed="false">
      <c r="A383" s="1" t="s">
        <v>129</v>
      </c>
    </row>
    <row r="384" customFormat="false" ht="15" hidden="false" customHeight="false" outlineLevel="0" collapsed="false">
      <c r="A384" s="6" t="s">
        <v>31</v>
      </c>
      <c r="B384" s="2" t="n">
        <v>12650</v>
      </c>
      <c r="C384" s="2" t="n">
        <v>12850</v>
      </c>
      <c r="D384" s="3" t="n">
        <v>1.58102766798418</v>
      </c>
    </row>
    <row r="385" customFormat="false" ht="15" hidden="false" customHeight="false" outlineLevel="0" collapsed="false">
      <c r="A385" s="6" t="s">
        <v>86</v>
      </c>
      <c r="B385" s="2" t="n">
        <v>14533.3333333333</v>
      </c>
      <c r="C385" s="2" t="n">
        <v>14020</v>
      </c>
      <c r="D385" s="3" t="n">
        <v>-3.53211009174312</v>
      </c>
    </row>
    <row r="386" customFormat="false" ht="15" hidden="false" customHeight="false" outlineLevel="0" collapsed="false">
      <c r="A386" s="6" t="s">
        <v>117</v>
      </c>
      <c r="B386" s="2" t="n">
        <v>14083.3333333333</v>
      </c>
      <c r="C386" s="2" t="n">
        <v>14116.6666666667</v>
      </c>
      <c r="D386" s="3" t="n">
        <v>0.236686390532537</v>
      </c>
    </row>
    <row r="387" customFormat="false" ht="15" hidden="false" customHeight="false" outlineLevel="0" collapsed="false">
      <c r="A387" s="6" t="s">
        <v>100</v>
      </c>
      <c r="B387" s="2" t="n">
        <v>14233.3333333333</v>
      </c>
      <c r="C387" s="2" t="n">
        <v>14233.3333333333</v>
      </c>
      <c r="D387" s="3" t="n">
        <v>0</v>
      </c>
    </row>
    <row r="388" customFormat="false" ht="15" hidden="false" customHeight="false" outlineLevel="0" collapsed="false">
      <c r="A388" s="1" t="s">
        <v>130</v>
      </c>
    </row>
    <row r="389" customFormat="false" ht="15" hidden="false" customHeight="false" outlineLevel="0" collapsed="false">
      <c r="A389" s="6" t="s">
        <v>31</v>
      </c>
      <c r="B389" s="2" t="n">
        <v>10560</v>
      </c>
      <c r="C389" s="2" t="n">
        <v>10380</v>
      </c>
      <c r="D389" s="3" t="n">
        <v>-1.70454545454546</v>
      </c>
    </row>
    <row r="390" customFormat="false" ht="15" hidden="false" customHeight="false" outlineLevel="0" collapsed="false">
      <c r="A390" s="6" t="s">
        <v>5</v>
      </c>
      <c r="B390" s="2" t="n">
        <v>10333.3333333333</v>
      </c>
      <c r="C390" s="2" t="n">
        <v>10333.3333333333</v>
      </c>
      <c r="D390" s="3" t="n">
        <v>0</v>
      </c>
    </row>
    <row r="391" customFormat="false" ht="15" hidden="false" customHeight="false" outlineLevel="0" collapsed="false">
      <c r="A391" s="6" t="s">
        <v>9</v>
      </c>
      <c r="B391" s="2" t="n">
        <v>9933.33333333333</v>
      </c>
      <c r="C391" s="2" t="n">
        <v>9933.33333333333</v>
      </c>
      <c r="D391" s="3" t="n">
        <v>0</v>
      </c>
    </row>
    <row r="392" customFormat="false" ht="15" hidden="false" customHeight="false" outlineLevel="0" collapsed="false">
      <c r="A392" s="6" t="s">
        <v>13</v>
      </c>
      <c r="B392" s="2" t="n">
        <v>11033.3333333333</v>
      </c>
      <c r="C392" s="2" t="n">
        <v>11742.5</v>
      </c>
      <c r="D392" s="3" t="n">
        <v>6.4274924471299</v>
      </c>
    </row>
    <row r="393" customFormat="false" ht="15" hidden="false" customHeight="false" outlineLevel="0" collapsed="false">
      <c r="A393" s="6" t="s">
        <v>99</v>
      </c>
      <c r="B393" s="2" t="n">
        <v>11666.6666666667</v>
      </c>
      <c r="C393" s="2" t="n">
        <v>11666.6666666667</v>
      </c>
      <c r="D393" s="3" t="n">
        <v>0</v>
      </c>
    </row>
    <row r="394" customFormat="false" ht="15" hidden="false" customHeight="false" outlineLevel="0" collapsed="false">
      <c r="A394" s="6" t="s">
        <v>100</v>
      </c>
      <c r="B394" s="2" t="n">
        <v>10000</v>
      </c>
      <c r="C394" s="2" t="n">
        <v>10000</v>
      </c>
      <c r="D394" s="3" t="n">
        <v>0</v>
      </c>
    </row>
    <row r="395" customFormat="false" ht="15" hidden="false" customHeight="false" outlineLevel="0" collapsed="false">
      <c r="A395" s="6" t="s">
        <v>43</v>
      </c>
      <c r="B395" s="2" t="n">
        <v>10100</v>
      </c>
      <c r="C395" s="2" t="n">
        <v>10333.3333333333</v>
      </c>
      <c r="D395" s="3" t="n">
        <v>2.31023102310233</v>
      </c>
    </row>
    <row r="396" customFormat="false" ht="15" hidden="false" customHeight="false" outlineLevel="0" collapsed="false">
      <c r="A396" s="6" t="s">
        <v>64</v>
      </c>
      <c r="B396" s="2" t="n">
        <v>9166.66666666667</v>
      </c>
      <c r="C396" s="2" t="n">
        <v>9766.66666666667</v>
      </c>
      <c r="D396" s="3" t="n">
        <v>6.54545454545454</v>
      </c>
    </row>
    <row r="397" customFormat="false" ht="15" hidden="false" customHeight="false" outlineLevel="0" collapsed="false">
      <c r="A397" s="1" t="s">
        <v>131</v>
      </c>
    </row>
    <row r="398" customFormat="false" ht="15" hidden="false" customHeight="false" outlineLevel="0" collapsed="false">
      <c r="A398" s="6" t="s">
        <v>88</v>
      </c>
      <c r="B398" s="2" t="n">
        <v>8866.66666666667</v>
      </c>
      <c r="C398" s="2" t="n">
        <v>8933.33333333333</v>
      </c>
      <c r="D398" s="3" t="n">
        <v>0.751879699248126</v>
      </c>
    </row>
    <row r="399" customFormat="false" ht="15" hidden="false" customHeight="false" outlineLevel="0" collapsed="false">
      <c r="A399" s="6" t="s">
        <v>99</v>
      </c>
      <c r="B399" s="2" t="n">
        <v>10666.6666666667</v>
      </c>
      <c r="C399" s="2" t="n">
        <v>10666.6666666667</v>
      </c>
      <c r="D399" s="3" t="n">
        <v>0</v>
      </c>
    </row>
    <row r="400" customFormat="false" ht="15" hidden="false" customHeight="false" outlineLevel="0" collapsed="false">
      <c r="A400" s="6" t="s">
        <v>65</v>
      </c>
      <c r="B400" s="2" t="n">
        <v>8866.66666666667</v>
      </c>
      <c r="C400" s="2" t="n">
        <v>8900</v>
      </c>
      <c r="D400" s="3" t="n">
        <v>0.375939849624074</v>
      </c>
    </row>
    <row r="401" customFormat="false" ht="15" hidden="false" customHeight="false" outlineLevel="0" collapsed="false">
      <c r="A401" s="1" t="s">
        <v>132</v>
      </c>
    </row>
    <row r="402" customFormat="false" ht="15" hidden="false" customHeight="false" outlineLevel="0" collapsed="false">
      <c r="A402" s="6" t="s">
        <v>47</v>
      </c>
      <c r="B402" s="2" t="n">
        <v>22250</v>
      </c>
      <c r="C402" s="2" t="n">
        <v>22250</v>
      </c>
      <c r="D402" s="3" t="n">
        <v>0</v>
      </c>
    </row>
    <row r="403" customFormat="false" ht="15" hidden="false" customHeight="false" outlineLevel="0" collapsed="false">
      <c r="A403" s="6" t="s">
        <v>68</v>
      </c>
      <c r="B403" s="2" t="n">
        <v>19309.3333333333</v>
      </c>
      <c r="C403" s="2" t="n">
        <v>19309.3333333333</v>
      </c>
      <c r="D403" s="3" t="n">
        <v>0</v>
      </c>
    </row>
    <row r="404" customFormat="false" ht="15" hidden="false" customHeight="false" outlineLevel="0" collapsed="false">
      <c r="A404" s="6" t="s">
        <v>69</v>
      </c>
      <c r="B404" s="2" t="n">
        <v>19000</v>
      </c>
      <c r="C404" s="2" t="n">
        <v>19000</v>
      </c>
      <c r="D404" s="3" t="n">
        <v>0</v>
      </c>
    </row>
    <row r="405" customFormat="false" ht="15" hidden="false" customHeight="false" outlineLevel="0" collapsed="false">
      <c r="A405" s="6" t="s">
        <v>113</v>
      </c>
      <c r="B405" s="2" t="n">
        <v>19350</v>
      </c>
      <c r="C405" s="2" t="n">
        <v>19416.6666666667</v>
      </c>
      <c r="D405" s="3" t="n">
        <v>0.34453057708872</v>
      </c>
    </row>
    <row r="406" customFormat="false" ht="15" hidden="false" customHeight="false" outlineLevel="0" collapsed="false">
      <c r="A406" s="6" t="s">
        <v>133</v>
      </c>
      <c r="B406" s="2" t="n">
        <v>17750</v>
      </c>
      <c r="C406" s="2" t="n">
        <v>17690</v>
      </c>
      <c r="D406" s="3" t="n">
        <v>-0.338028169014082</v>
      </c>
    </row>
    <row r="407" customFormat="false" ht="15" hidden="false" customHeight="false" outlineLevel="0" collapsed="false">
      <c r="A407" s="6" t="s">
        <v>70</v>
      </c>
      <c r="B407" s="2" t="n">
        <v>19280</v>
      </c>
      <c r="C407" s="2" t="n">
        <v>19220</v>
      </c>
      <c r="D407" s="3" t="n">
        <v>-0.311203319502074</v>
      </c>
    </row>
    <row r="408" customFormat="false" ht="15" hidden="false" customHeight="false" outlineLevel="0" collapsed="false">
      <c r="A408" s="6" t="s">
        <v>31</v>
      </c>
      <c r="B408" s="2" t="n">
        <v>19620</v>
      </c>
      <c r="C408" s="2" t="n">
        <v>18520</v>
      </c>
      <c r="D408" s="3" t="n">
        <v>-5.60652395514781</v>
      </c>
    </row>
    <row r="409" customFormat="false" ht="15" hidden="false" customHeight="false" outlineLevel="0" collapsed="false">
      <c r="A409" s="6" t="s">
        <v>26</v>
      </c>
      <c r="B409" s="2" t="n">
        <v>18900</v>
      </c>
      <c r="C409" s="2" t="n">
        <v>19933.3333333333</v>
      </c>
      <c r="D409" s="3" t="n">
        <v>5.46737213403878</v>
      </c>
    </row>
    <row r="410" customFormat="false" ht="15" hidden="false" customHeight="false" outlineLevel="0" collapsed="false">
      <c r="A410" s="6" t="s">
        <v>32</v>
      </c>
      <c r="B410" s="2" t="n">
        <v>19700</v>
      </c>
      <c r="C410" s="2" t="n">
        <v>20275</v>
      </c>
      <c r="D410" s="3" t="n">
        <v>2.91878172588833</v>
      </c>
    </row>
    <row r="411" customFormat="false" ht="15" hidden="false" customHeight="false" outlineLevel="0" collapsed="false">
      <c r="A411" s="6" t="s">
        <v>134</v>
      </c>
      <c r="B411" s="2" t="n">
        <v>22899.3333333333</v>
      </c>
      <c r="C411" s="2" t="n">
        <v>22866.6666666667</v>
      </c>
      <c r="D411" s="3" t="n">
        <v>-0.142653352353772</v>
      </c>
    </row>
    <row r="412" customFormat="false" ht="15" hidden="false" customHeight="false" outlineLevel="0" collapsed="false">
      <c r="A412" s="6" t="s">
        <v>50</v>
      </c>
      <c r="B412" s="2" t="n">
        <v>18360</v>
      </c>
      <c r="C412" s="2" t="n">
        <v>19160</v>
      </c>
      <c r="D412" s="3" t="n">
        <v>4.35729847494553</v>
      </c>
    </row>
    <row r="413" customFormat="false" ht="15" hidden="false" customHeight="false" outlineLevel="0" collapsed="false">
      <c r="A413" s="6" t="s">
        <v>88</v>
      </c>
      <c r="B413" s="2" t="n">
        <v>18000</v>
      </c>
      <c r="C413" s="2" t="n">
        <v>18166.6666666667</v>
      </c>
      <c r="D413" s="3" t="n">
        <v>0.92592592592593</v>
      </c>
    </row>
    <row r="414" customFormat="false" ht="15" hidden="false" customHeight="false" outlineLevel="0" collapsed="false">
      <c r="A414" s="6" t="s">
        <v>135</v>
      </c>
      <c r="B414" s="2" t="n">
        <v>25333.3333333333</v>
      </c>
      <c r="C414" s="2" t="n">
        <v>24333.3333333333</v>
      </c>
      <c r="D414" s="3" t="n">
        <v>-3.94736842105263</v>
      </c>
    </row>
    <row r="415" customFormat="false" ht="15" hidden="false" customHeight="false" outlineLevel="0" collapsed="false">
      <c r="A415" s="6" t="s">
        <v>9</v>
      </c>
      <c r="B415" s="2" t="n">
        <v>17966.6666666667</v>
      </c>
      <c r="C415" s="2" t="n">
        <v>17666.6666666667</v>
      </c>
      <c r="D415" s="3" t="n">
        <v>-1.66975881261595</v>
      </c>
    </row>
    <row r="416" customFormat="false" ht="15" hidden="false" customHeight="false" outlineLevel="0" collapsed="false">
      <c r="A416" s="6" t="s">
        <v>52</v>
      </c>
      <c r="B416" s="2" t="n">
        <v>17960</v>
      </c>
      <c r="C416" s="2" t="n">
        <v>18360</v>
      </c>
      <c r="D416" s="3" t="n">
        <v>2.2271714922049</v>
      </c>
    </row>
    <row r="417" customFormat="false" ht="15" hidden="false" customHeight="false" outlineLevel="0" collapsed="false">
      <c r="A417" s="6" t="s">
        <v>33</v>
      </c>
      <c r="B417" s="2" t="n">
        <v>19125</v>
      </c>
      <c r="C417" s="2" t="n">
        <v>19125</v>
      </c>
      <c r="D417" s="3" t="n">
        <v>0</v>
      </c>
    </row>
    <row r="418" customFormat="false" ht="15" hidden="false" customHeight="false" outlineLevel="0" collapsed="false">
      <c r="A418" s="6" t="s">
        <v>136</v>
      </c>
      <c r="B418" s="2" t="n">
        <v>19750</v>
      </c>
      <c r="C418" s="2" t="n">
        <v>19750</v>
      </c>
      <c r="D418" s="3" t="n">
        <v>0</v>
      </c>
    </row>
    <row r="419" customFormat="false" ht="15" hidden="false" customHeight="false" outlineLevel="0" collapsed="false">
      <c r="A419" s="6" t="s">
        <v>137</v>
      </c>
      <c r="B419" s="2" t="n">
        <v>22500</v>
      </c>
      <c r="C419" s="2" t="n">
        <v>21333.3333333333</v>
      </c>
      <c r="D419" s="3" t="n">
        <v>-5.18518518518519</v>
      </c>
    </row>
    <row r="420" customFormat="false" ht="15" hidden="false" customHeight="false" outlineLevel="0" collapsed="false">
      <c r="A420" s="6" t="s">
        <v>86</v>
      </c>
      <c r="B420" s="2" t="n">
        <v>19166.6666666667</v>
      </c>
      <c r="C420" s="2" t="n">
        <v>19166.6666666667</v>
      </c>
      <c r="D420" s="3" t="n">
        <v>0</v>
      </c>
    </row>
    <row r="421" customFormat="false" ht="15" hidden="false" customHeight="false" outlineLevel="0" collapsed="false">
      <c r="A421" s="6" t="s">
        <v>55</v>
      </c>
      <c r="B421" s="2" t="n">
        <v>17676.6666666667</v>
      </c>
      <c r="C421" s="2" t="n">
        <v>17676.6666666667</v>
      </c>
      <c r="D421" s="3" t="n">
        <v>0</v>
      </c>
    </row>
    <row r="422" customFormat="false" ht="15" hidden="false" customHeight="false" outlineLevel="0" collapsed="false">
      <c r="A422" s="6" t="s">
        <v>117</v>
      </c>
      <c r="B422" s="2" t="n">
        <v>19012.5</v>
      </c>
      <c r="C422" s="2" t="n">
        <v>19062.5</v>
      </c>
      <c r="D422" s="3" t="n">
        <v>0.262984878369488</v>
      </c>
    </row>
    <row r="423" customFormat="false" ht="15" hidden="false" customHeight="false" outlineLevel="0" collapsed="false">
      <c r="A423" s="6" t="s">
        <v>13</v>
      </c>
      <c r="B423" s="2" t="n">
        <v>17736</v>
      </c>
      <c r="C423" s="2" t="n">
        <v>17728</v>
      </c>
      <c r="D423" s="3" t="n">
        <v>-0.045105999097883</v>
      </c>
    </row>
    <row r="424" customFormat="false" ht="15" hidden="false" customHeight="false" outlineLevel="0" collapsed="false">
      <c r="A424" s="6" t="s">
        <v>14</v>
      </c>
      <c r="B424" s="2" t="n">
        <v>18650</v>
      </c>
      <c r="C424" s="2" t="n">
        <v>18650</v>
      </c>
      <c r="D424" s="3" t="n">
        <v>0</v>
      </c>
    </row>
    <row r="425" customFormat="false" ht="15" hidden="false" customHeight="false" outlineLevel="0" collapsed="false">
      <c r="A425" s="6" t="s">
        <v>99</v>
      </c>
      <c r="B425" s="2" t="n">
        <v>19833.3333333333</v>
      </c>
      <c r="C425" s="2" t="n">
        <v>19833.3333333333</v>
      </c>
      <c r="D425" s="3" t="n">
        <v>0</v>
      </c>
    </row>
    <row r="426" customFormat="false" ht="15" hidden="false" customHeight="false" outlineLevel="0" collapsed="false">
      <c r="A426" s="6" t="s">
        <v>15</v>
      </c>
      <c r="B426" s="2" t="n">
        <v>19100</v>
      </c>
      <c r="C426" s="2" t="n">
        <v>19100</v>
      </c>
      <c r="D426" s="3" t="n">
        <v>0</v>
      </c>
    </row>
    <row r="427" customFormat="false" ht="15" hidden="false" customHeight="false" outlineLevel="0" collapsed="false">
      <c r="A427" s="6" t="s">
        <v>97</v>
      </c>
      <c r="B427" s="2" t="n">
        <v>18650</v>
      </c>
      <c r="C427" s="2" t="n">
        <v>18650</v>
      </c>
      <c r="D427" s="3" t="n">
        <v>0</v>
      </c>
    </row>
    <row r="428" customFormat="false" ht="15" hidden="false" customHeight="false" outlineLevel="0" collapsed="false">
      <c r="A428" s="6" t="s">
        <v>57</v>
      </c>
      <c r="B428" s="2" t="n">
        <v>17633.3333333333</v>
      </c>
      <c r="C428" s="2" t="n">
        <v>17633.3333333333</v>
      </c>
      <c r="D428" s="3" t="n">
        <v>0</v>
      </c>
    </row>
    <row r="429" customFormat="false" ht="15" hidden="false" customHeight="false" outlineLevel="0" collapsed="false">
      <c r="A429" s="6" t="s">
        <v>18</v>
      </c>
      <c r="B429" s="2" t="n">
        <v>18333.3333333333</v>
      </c>
      <c r="C429" s="2" t="n">
        <v>18333.3333333333</v>
      </c>
      <c r="D429" s="3" t="n">
        <v>0</v>
      </c>
    </row>
    <row r="430" customFormat="false" ht="15" hidden="false" customHeight="false" outlineLevel="0" collapsed="false">
      <c r="A430" s="6" t="s">
        <v>59</v>
      </c>
      <c r="B430" s="2" t="n">
        <v>20433.3333333333</v>
      </c>
      <c r="C430" s="2" t="n">
        <v>20433.3333333333</v>
      </c>
      <c r="D430" s="3" t="n">
        <v>0</v>
      </c>
    </row>
    <row r="431" customFormat="false" ht="15" hidden="false" customHeight="false" outlineLevel="0" collapsed="false">
      <c r="A431" s="6" t="s">
        <v>138</v>
      </c>
      <c r="B431" s="2" t="n">
        <v>21675</v>
      </c>
      <c r="C431" s="2" t="n">
        <v>21800</v>
      </c>
      <c r="D431" s="3" t="n">
        <v>0.576701268742785</v>
      </c>
    </row>
    <row r="432" customFormat="false" ht="15" hidden="false" customHeight="false" outlineLevel="0" collapsed="false">
      <c r="A432" s="6" t="s">
        <v>79</v>
      </c>
      <c r="B432" s="2" t="n">
        <v>19400</v>
      </c>
      <c r="C432" s="2" t="n">
        <v>18866.6666666667</v>
      </c>
      <c r="D432" s="3" t="n">
        <v>-2.74914089347078</v>
      </c>
    </row>
    <row r="433" customFormat="false" ht="15" hidden="false" customHeight="false" outlineLevel="0" collapsed="false">
      <c r="A433" s="6" t="s">
        <v>139</v>
      </c>
      <c r="B433" s="2" t="n">
        <v>20333.3333333333</v>
      </c>
      <c r="C433" s="2" t="n">
        <v>20600</v>
      </c>
      <c r="D433" s="3" t="n">
        <v>1.31147540983607</v>
      </c>
    </row>
    <row r="434" customFormat="false" ht="15" hidden="false" customHeight="false" outlineLevel="0" collapsed="false">
      <c r="A434" s="6" t="s">
        <v>75</v>
      </c>
      <c r="B434" s="2" t="n">
        <v>18166.6666666667</v>
      </c>
      <c r="C434" s="2" t="n">
        <v>17766.6666666667</v>
      </c>
      <c r="D434" s="3" t="n">
        <v>-2.20183486238532</v>
      </c>
    </row>
    <row r="435" customFormat="false" ht="15" hidden="false" customHeight="false" outlineLevel="0" collapsed="false">
      <c r="A435" s="6" t="s">
        <v>63</v>
      </c>
      <c r="B435" s="2" t="n">
        <v>21450</v>
      </c>
      <c r="C435" s="2" t="n">
        <v>22450</v>
      </c>
      <c r="D435" s="3" t="n">
        <v>4.66200466200466</v>
      </c>
    </row>
    <row r="436" customFormat="false" ht="15" hidden="false" customHeight="false" outlineLevel="0" collapsed="false">
      <c r="A436" s="1" t="s">
        <v>140</v>
      </c>
    </row>
    <row r="437" customFormat="false" ht="15" hidden="false" customHeight="false" outlineLevel="0" collapsed="false">
      <c r="A437" s="6" t="s">
        <v>46</v>
      </c>
      <c r="B437" s="2" t="n">
        <v>12800</v>
      </c>
      <c r="C437" s="2" t="n">
        <v>12800</v>
      </c>
      <c r="D437" s="3" t="n">
        <v>0</v>
      </c>
    </row>
    <row r="438" customFormat="false" ht="15" hidden="false" customHeight="false" outlineLevel="0" collapsed="false">
      <c r="A438" s="6" t="s">
        <v>47</v>
      </c>
      <c r="B438" s="2" t="n">
        <v>16666.6666666667</v>
      </c>
      <c r="C438" s="2" t="n">
        <v>16666.6666666667</v>
      </c>
      <c r="D438" s="3" t="n">
        <v>0</v>
      </c>
    </row>
    <row r="439" customFormat="false" ht="15" hidden="false" customHeight="false" outlineLevel="0" collapsed="false">
      <c r="A439" s="6" t="s">
        <v>68</v>
      </c>
      <c r="B439" s="2" t="n">
        <v>12610.6666666667</v>
      </c>
      <c r="C439" s="2" t="n">
        <v>12744</v>
      </c>
      <c r="D439" s="3" t="n">
        <v>1.05730598435188</v>
      </c>
    </row>
    <row r="440" customFormat="false" ht="15" hidden="false" customHeight="false" outlineLevel="0" collapsed="false">
      <c r="A440" s="6" t="s">
        <v>141</v>
      </c>
      <c r="B440" s="2" t="n">
        <v>12500</v>
      </c>
      <c r="C440" s="2" t="n">
        <v>12833.3333333333</v>
      </c>
      <c r="D440" s="3" t="n">
        <v>2.66666666666666</v>
      </c>
    </row>
    <row r="441" customFormat="false" ht="15" hidden="false" customHeight="false" outlineLevel="0" collapsed="false">
      <c r="A441" s="6" t="s">
        <v>70</v>
      </c>
      <c r="B441" s="2" t="n">
        <v>12500</v>
      </c>
      <c r="C441" s="2" t="n">
        <v>12875</v>
      </c>
      <c r="D441" s="3" t="n">
        <v>3</v>
      </c>
    </row>
    <row r="442" customFormat="false" ht="15" hidden="false" customHeight="false" outlineLevel="0" collapsed="false">
      <c r="A442" s="6" t="s">
        <v>31</v>
      </c>
      <c r="B442" s="2" t="n">
        <v>13225</v>
      </c>
      <c r="C442" s="2" t="n">
        <v>12175</v>
      </c>
      <c r="D442" s="3" t="n">
        <v>-7.93950850661626</v>
      </c>
    </row>
    <row r="443" customFormat="false" ht="15" hidden="false" customHeight="false" outlineLevel="0" collapsed="false">
      <c r="A443" s="6" t="s">
        <v>142</v>
      </c>
      <c r="B443" s="2" t="n">
        <v>12000</v>
      </c>
      <c r="C443" s="2" t="n">
        <v>12666.6666666667</v>
      </c>
      <c r="D443" s="3" t="n">
        <v>5.55555555555556</v>
      </c>
    </row>
    <row r="444" customFormat="false" ht="15" hidden="false" customHeight="false" outlineLevel="0" collapsed="false">
      <c r="A444" s="6" t="s">
        <v>32</v>
      </c>
      <c r="B444" s="2" t="n">
        <v>12200</v>
      </c>
      <c r="C444" s="2" t="n">
        <v>12340</v>
      </c>
      <c r="D444" s="3" t="n">
        <v>1.14754098360657</v>
      </c>
    </row>
    <row r="445" customFormat="false" ht="15" hidden="false" customHeight="false" outlineLevel="0" collapsed="false">
      <c r="A445" s="6" t="s">
        <v>40</v>
      </c>
      <c r="B445" s="2" t="n">
        <v>12333.3333333333</v>
      </c>
      <c r="C445" s="2" t="n">
        <v>13000</v>
      </c>
      <c r="D445" s="3" t="n">
        <v>5.4054054054054</v>
      </c>
    </row>
    <row r="446" customFormat="false" ht="15" hidden="false" customHeight="false" outlineLevel="0" collapsed="false">
      <c r="A446" s="6" t="s">
        <v>5</v>
      </c>
      <c r="B446" s="2" t="n">
        <v>13666.6666666667</v>
      </c>
      <c r="C446" s="2" t="n">
        <v>13666.6666666667</v>
      </c>
      <c r="D446" s="3" t="n">
        <v>0</v>
      </c>
    </row>
    <row r="447" customFormat="false" ht="15" hidden="false" customHeight="false" outlineLevel="0" collapsed="false">
      <c r="A447" s="6" t="s">
        <v>49</v>
      </c>
      <c r="B447" s="2" t="n">
        <v>12666.6666666667</v>
      </c>
      <c r="C447" s="2" t="n">
        <v>12666.6666666667</v>
      </c>
      <c r="D447" s="3" t="n">
        <v>0</v>
      </c>
    </row>
    <row r="448" customFormat="false" ht="15" hidden="false" customHeight="false" outlineLevel="0" collapsed="false">
      <c r="A448" s="6" t="s">
        <v>50</v>
      </c>
      <c r="B448" s="2" t="n">
        <v>11500</v>
      </c>
      <c r="C448" s="2" t="n">
        <v>11750</v>
      </c>
      <c r="D448" s="3" t="n">
        <v>2.17391304347827</v>
      </c>
    </row>
    <row r="449" customFormat="false" ht="15" hidden="false" customHeight="false" outlineLevel="0" collapsed="false">
      <c r="A449" s="6" t="s">
        <v>51</v>
      </c>
      <c r="B449" s="2" t="n">
        <v>15333.3333333333</v>
      </c>
      <c r="C449" s="2" t="n">
        <v>15333.3333333333</v>
      </c>
      <c r="D449" s="3" t="n">
        <v>0</v>
      </c>
    </row>
    <row r="450" customFormat="false" ht="15" hidden="false" customHeight="false" outlineLevel="0" collapsed="false">
      <c r="A450" s="6" t="s">
        <v>96</v>
      </c>
      <c r="B450" s="2" t="n">
        <v>12000</v>
      </c>
      <c r="C450" s="2" t="n">
        <v>12000</v>
      </c>
      <c r="D450" s="3" t="n">
        <v>0</v>
      </c>
    </row>
    <row r="451" customFormat="false" ht="15" hidden="false" customHeight="false" outlineLevel="0" collapsed="false">
      <c r="A451" s="6" t="s">
        <v>88</v>
      </c>
      <c r="B451" s="2" t="n">
        <v>10775</v>
      </c>
      <c r="C451" s="2" t="n">
        <v>10850</v>
      </c>
      <c r="D451" s="3" t="n">
        <v>0.696055684454766</v>
      </c>
    </row>
    <row r="452" customFormat="false" ht="15" hidden="false" customHeight="false" outlineLevel="0" collapsed="false">
      <c r="A452" s="6" t="s">
        <v>52</v>
      </c>
      <c r="B452" s="2" t="n">
        <v>12000</v>
      </c>
      <c r="C452" s="2" t="n">
        <v>11833.3333333333</v>
      </c>
      <c r="D452" s="3" t="n">
        <v>-1.38888888888888</v>
      </c>
    </row>
    <row r="453" customFormat="false" ht="15" hidden="false" customHeight="false" outlineLevel="0" collapsed="false">
      <c r="A453" s="6" t="s">
        <v>33</v>
      </c>
      <c r="B453" s="2" t="n">
        <v>11916.6666666667</v>
      </c>
      <c r="C453" s="2" t="n">
        <v>11916.6666666667</v>
      </c>
      <c r="D453" s="3" t="n">
        <v>0</v>
      </c>
    </row>
    <row r="454" customFormat="false" ht="15" hidden="false" customHeight="false" outlineLevel="0" collapsed="false">
      <c r="A454" s="6" t="s">
        <v>86</v>
      </c>
      <c r="B454" s="2" t="n">
        <v>11333.3333333333</v>
      </c>
      <c r="C454" s="2" t="n">
        <v>11333.3333333333</v>
      </c>
      <c r="D454" s="3" t="n">
        <v>0</v>
      </c>
    </row>
    <row r="455" customFormat="false" ht="15" hidden="false" customHeight="false" outlineLevel="0" collapsed="false">
      <c r="A455" s="6" t="s">
        <v>55</v>
      </c>
      <c r="B455" s="2" t="n">
        <v>12040</v>
      </c>
      <c r="C455" s="2" t="n">
        <v>12316.6666666667</v>
      </c>
      <c r="D455" s="3" t="n">
        <v>2.29789590254705</v>
      </c>
    </row>
    <row r="456" customFormat="false" ht="15" hidden="false" customHeight="false" outlineLevel="0" collapsed="false">
      <c r="A456" s="6" t="s">
        <v>117</v>
      </c>
      <c r="B456" s="2" t="n">
        <v>11466.6666666667</v>
      </c>
      <c r="C456" s="2" t="n">
        <v>11466.6666666667</v>
      </c>
      <c r="D456" s="3" t="n">
        <v>0</v>
      </c>
    </row>
    <row r="457" customFormat="false" ht="15" hidden="false" customHeight="false" outlineLevel="0" collapsed="false">
      <c r="A457" s="6" t="s">
        <v>13</v>
      </c>
      <c r="B457" s="2" t="n">
        <v>11752.5</v>
      </c>
      <c r="C457" s="2" t="n">
        <v>11752.5</v>
      </c>
      <c r="D457" s="3" t="n">
        <v>0</v>
      </c>
    </row>
    <row r="458" customFormat="false" ht="15" hidden="false" customHeight="false" outlineLevel="0" collapsed="false">
      <c r="A458" s="6" t="s">
        <v>74</v>
      </c>
      <c r="B458" s="2" t="n">
        <v>10933.3333333333</v>
      </c>
      <c r="C458" s="2" t="n">
        <v>10933.3333333333</v>
      </c>
      <c r="D458" s="3" t="n">
        <v>0</v>
      </c>
    </row>
    <row r="459" customFormat="false" ht="15" hidden="false" customHeight="false" outlineLevel="0" collapsed="false">
      <c r="A459" s="6" t="s">
        <v>29</v>
      </c>
      <c r="B459" s="2" t="n">
        <v>11750</v>
      </c>
      <c r="C459" s="2" t="n">
        <v>11750</v>
      </c>
      <c r="D459" s="3" t="n">
        <v>0</v>
      </c>
    </row>
    <row r="460" customFormat="false" ht="15" hidden="false" customHeight="false" outlineLevel="0" collapsed="false">
      <c r="A460" s="6" t="s">
        <v>14</v>
      </c>
      <c r="B460" s="2" t="n">
        <v>11566.6666666667</v>
      </c>
      <c r="C460" s="2" t="n">
        <v>11550</v>
      </c>
      <c r="D460" s="3" t="n">
        <v>-0.144092219020164</v>
      </c>
    </row>
    <row r="461" customFormat="false" ht="15" hidden="false" customHeight="false" outlineLevel="0" collapsed="false">
      <c r="A461" s="6" t="s">
        <v>99</v>
      </c>
      <c r="B461" s="2" t="n">
        <v>13125</v>
      </c>
      <c r="C461" s="2" t="n">
        <v>13125</v>
      </c>
      <c r="D461" s="3" t="n">
        <v>0</v>
      </c>
    </row>
    <row r="462" customFormat="false" ht="15" hidden="false" customHeight="false" outlineLevel="0" collapsed="false">
      <c r="A462" s="6" t="s">
        <v>97</v>
      </c>
      <c r="B462" s="2" t="n">
        <v>11533.3333333333</v>
      </c>
      <c r="C462" s="2" t="n">
        <v>11533.3333333333</v>
      </c>
      <c r="D462" s="3" t="n">
        <v>0</v>
      </c>
    </row>
    <row r="463" customFormat="false" ht="15" hidden="false" customHeight="false" outlineLevel="0" collapsed="false">
      <c r="A463" s="6" t="s">
        <v>57</v>
      </c>
      <c r="B463" s="2" t="n">
        <v>10750</v>
      </c>
      <c r="C463" s="2" t="n">
        <v>10600</v>
      </c>
      <c r="D463" s="3" t="n">
        <v>-1.3953488372093</v>
      </c>
    </row>
    <row r="464" customFormat="false" ht="15" hidden="false" customHeight="false" outlineLevel="0" collapsed="false">
      <c r="A464" s="6" t="s">
        <v>18</v>
      </c>
      <c r="B464" s="2" t="n">
        <v>11525</v>
      </c>
      <c r="C464" s="2" t="n">
        <v>11240</v>
      </c>
      <c r="D464" s="3" t="n">
        <v>-2.47288503253796</v>
      </c>
    </row>
    <row r="465" customFormat="false" ht="15" hidden="false" customHeight="false" outlineLevel="0" collapsed="false">
      <c r="A465" s="6" t="s">
        <v>59</v>
      </c>
      <c r="B465" s="2" t="n">
        <v>12366.6666666667</v>
      </c>
      <c r="C465" s="2" t="n">
        <v>12400</v>
      </c>
      <c r="D465" s="3" t="n">
        <v>0.269541778975757</v>
      </c>
    </row>
    <row r="466" customFormat="false" ht="15" hidden="false" customHeight="false" outlineLevel="0" collapsed="false">
      <c r="A466" s="6" t="s">
        <v>138</v>
      </c>
      <c r="B466" s="2" t="n">
        <v>13625</v>
      </c>
      <c r="C466" s="2" t="n">
        <v>13750</v>
      </c>
      <c r="D466" s="3" t="n">
        <v>0.917431192660545</v>
      </c>
    </row>
    <row r="467" customFormat="false" ht="15" hidden="false" customHeight="false" outlineLevel="0" collapsed="false">
      <c r="A467" s="6" t="s">
        <v>143</v>
      </c>
      <c r="B467" s="2" t="n">
        <v>13700</v>
      </c>
      <c r="C467" s="2" t="n">
        <v>14033.3333333333</v>
      </c>
      <c r="D467" s="3" t="n">
        <v>2.4330900243309</v>
      </c>
    </row>
    <row r="468" customFormat="false" ht="15" hidden="false" customHeight="false" outlineLevel="0" collapsed="false">
      <c r="A468" s="6" t="s">
        <v>62</v>
      </c>
      <c r="B468" s="2" t="n">
        <v>13000</v>
      </c>
      <c r="C468" s="2" t="n">
        <v>13000</v>
      </c>
      <c r="D468" s="3" t="n">
        <v>0</v>
      </c>
    </row>
    <row r="469" customFormat="false" ht="15" hidden="false" customHeight="false" outlineLevel="0" collapsed="false">
      <c r="A469" s="1" t="s">
        <v>144</v>
      </c>
    </row>
    <row r="470" customFormat="false" ht="15" hidden="false" customHeight="false" outlineLevel="0" collapsed="false">
      <c r="A470" s="6" t="s">
        <v>50</v>
      </c>
      <c r="B470" s="2" t="n">
        <v>41833.3333333333</v>
      </c>
      <c r="C470" s="2" t="n">
        <v>42833.3333333333</v>
      </c>
      <c r="D470" s="3" t="n">
        <v>2.39043824701195</v>
      </c>
    </row>
    <row r="471" customFormat="false" ht="15" hidden="false" customHeight="false" outlineLevel="0" collapsed="false">
      <c r="A471" s="6" t="s">
        <v>88</v>
      </c>
      <c r="B471" s="2" t="n">
        <v>40166.6666666667</v>
      </c>
      <c r="C471" s="2" t="n">
        <v>40700</v>
      </c>
      <c r="D471" s="3" t="n">
        <v>1.32780082987551</v>
      </c>
    </row>
    <row r="472" customFormat="false" ht="15" hidden="false" customHeight="false" outlineLevel="0" collapsed="false">
      <c r="A472" s="6" t="s">
        <v>18</v>
      </c>
      <c r="B472" s="2" t="n">
        <v>39712.5</v>
      </c>
      <c r="C472" s="2" t="n">
        <v>40170</v>
      </c>
      <c r="D472" s="3" t="n">
        <v>1.15203021718602</v>
      </c>
    </row>
    <row r="473" customFormat="false" ht="15" hidden="false" customHeight="false" outlineLevel="0" collapsed="false">
      <c r="A473" s="1" t="s">
        <v>145</v>
      </c>
    </row>
    <row r="474" customFormat="false" ht="15" hidden="false" customHeight="false" outlineLevel="0" collapsed="false">
      <c r="A474" s="6" t="s">
        <v>70</v>
      </c>
      <c r="B474" s="2" t="n">
        <v>36500</v>
      </c>
      <c r="C474" s="2" t="n">
        <v>37250</v>
      </c>
      <c r="D474" s="3" t="n">
        <v>2.05479452054795</v>
      </c>
    </row>
    <row r="475" customFormat="false" ht="15" hidden="false" customHeight="false" outlineLevel="0" collapsed="false">
      <c r="A475" s="6" t="s">
        <v>146</v>
      </c>
      <c r="B475" s="2" t="n">
        <v>38350</v>
      </c>
      <c r="C475" s="2" t="n">
        <v>39133.3333333333</v>
      </c>
      <c r="D475" s="3" t="n">
        <v>2.0425901781834</v>
      </c>
    </row>
    <row r="476" customFormat="false" ht="15" hidden="false" customHeight="false" outlineLevel="0" collapsed="false">
      <c r="A476" s="6" t="s">
        <v>117</v>
      </c>
      <c r="B476" s="2" t="n">
        <v>35050</v>
      </c>
      <c r="C476" s="2" t="n">
        <v>35050</v>
      </c>
      <c r="D476" s="3" t="n">
        <v>0</v>
      </c>
    </row>
    <row r="477" customFormat="false" ht="15" hidden="false" customHeight="false" outlineLevel="0" collapsed="false">
      <c r="A477" s="1" t="s">
        <v>147</v>
      </c>
    </row>
    <row r="478" customFormat="false" ht="15" hidden="false" customHeight="false" outlineLevel="0" collapsed="false">
      <c r="A478" s="6" t="s">
        <v>70</v>
      </c>
      <c r="B478" s="2" t="n">
        <v>22025</v>
      </c>
      <c r="C478" s="2" t="n">
        <v>23025</v>
      </c>
      <c r="D478" s="3" t="n">
        <v>4.54029511918275</v>
      </c>
    </row>
    <row r="479" customFormat="false" ht="15" hidden="false" customHeight="false" outlineLevel="0" collapsed="false">
      <c r="A479" s="6" t="s">
        <v>31</v>
      </c>
      <c r="B479" s="2" t="n">
        <v>23875</v>
      </c>
      <c r="C479" s="2" t="n">
        <v>24125</v>
      </c>
      <c r="D479" s="3" t="n">
        <v>1.04712041884816</v>
      </c>
    </row>
    <row r="480" customFormat="false" ht="15" hidden="false" customHeight="false" outlineLevel="0" collapsed="false">
      <c r="A480" s="6" t="s">
        <v>146</v>
      </c>
      <c r="B480" s="2" t="n">
        <v>22783.3333333333</v>
      </c>
      <c r="C480" s="2" t="n">
        <v>23366.6666666667</v>
      </c>
      <c r="D480" s="3" t="n">
        <v>2.56035113386981</v>
      </c>
    </row>
    <row r="481" customFormat="false" ht="15" hidden="false" customHeight="false" outlineLevel="0" collapsed="false">
      <c r="A481" s="6" t="s">
        <v>36</v>
      </c>
      <c r="B481" s="2" t="n">
        <v>23525</v>
      </c>
      <c r="C481" s="2" t="n">
        <v>23650</v>
      </c>
      <c r="D481" s="3" t="n">
        <v>0.531349628055255</v>
      </c>
    </row>
    <row r="482" customFormat="false" ht="15" hidden="false" customHeight="false" outlineLevel="0" collapsed="false">
      <c r="A482" s="6" t="s">
        <v>86</v>
      </c>
      <c r="B482" s="2" t="n">
        <v>22662.5</v>
      </c>
      <c r="C482" s="2" t="n">
        <v>22662.5</v>
      </c>
      <c r="D482" s="3" t="n">
        <v>0</v>
      </c>
    </row>
    <row r="483" customFormat="false" ht="15" hidden="false" customHeight="false" outlineLevel="0" collapsed="false">
      <c r="A483" s="6" t="s">
        <v>100</v>
      </c>
      <c r="B483" s="2" t="n">
        <v>21600</v>
      </c>
      <c r="C483" s="2" t="n">
        <v>22833.3333333333</v>
      </c>
      <c r="D483" s="3" t="n">
        <v>5.70987654320987</v>
      </c>
    </row>
    <row r="484" customFormat="false" ht="15" hidden="false" customHeight="false" outlineLevel="0" collapsed="false">
      <c r="A484" s="6" t="s">
        <v>43</v>
      </c>
      <c r="B484" s="2" t="n">
        <v>21700</v>
      </c>
      <c r="C484" s="2" t="n">
        <v>22860</v>
      </c>
      <c r="D484" s="3" t="n">
        <v>5.34562211981566</v>
      </c>
    </row>
    <row r="485" customFormat="false" ht="15" hidden="false" customHeight="false" outlineLevel="0" collapsed="false">
      <c r="A485" s="6" t="s">
        <v>44</v>
      </c>
      <c r="B485" s="2" t="n">
        <v>20666.6666666667</v>
      </c>
      <c r="C485" s="2" t="n">
        <v>20666.6666666667</v>
      </c>
      <c r="D485" s="3" t="n">
        <v>0</v>
      </c>
    </row>
    <row r="486" customFormat="false" ht="15" hidden="false" customHeight="false" outlineLevel="0" collapsed="false">
      <c r="A486" s="1" t="s">
        <v>148</v>
      </c>
    </row>
    <row r="487" customFormat="false" ht="15" hidden="false" customHeight="false" outlineLevel="0" collapsed="false">
      <c r="A487" s="6" t="s">
        <v>146</v>
      </c>
      <c r="B487" s="2" t="n">
        <v>15383.3333333333</v>
      </c>
      <c r="C487" s="2" t="n">
        <v>15383.3333333333</v>
      </c>
      <c r="D487" s="3" t="n">
        <v>0</v>
      </c>
    </row>
    <row r="488" customFormat="false" ht="15" hidden="false" customHeight="false" outlineLevel="0" collapsed="false">
      <c r="A488" s="6" t="s">
        <v>86</v>
      </c>
      <c r="B488" s="2" t="n">
        <v>16566.6666666667</v>
      </c>
      <c r="C488" s="2" t="n">
        <v>16633.3333333333</v>
      </c>
      <c r="D488" s="3" t="n">
        <v>0.40241448692151</v>
      </c>
    </row>
    <row r="489" customFormat="false" ht="15" hidden="false" customHeight="false" outlineLevel="0" collapsed="false">
      <c r="A489" s="6" t="s">
        <v>24</v>
      </c>
      <c r="B489" s="2" t="n">
        <v>17200</v>
      </c>
      <c r="C489" s="2" t="n">
        <v>18060</v>
      </c>
      <c r="D489" s="3" t="n">
        <v>5</v>
      </c>
    </row>
    <row r="490" customFormat="false" ht="15" hidden="false" customHeight="false" outlineLevel="0" collapsed="false">
      <c r="A490" s="1" t="s">
        <v>149</v>
      </c>
    </row>
    <row r="491" customFormat="false" ht="15" hidden="false" customHeight="false" outlineLevel="0" collapsed="false">
      <c r="A491" s="6" t="s">
        <v>36</v>
      </c>
      <c r="B491" s="2" t="n">
        <v>13000</v>
      </c>
      <c r="C491" s="2" t="n">
        <v>13000</v>
      </c>
      <c r="D491" s="3" t="n">
        <v>0</v>
      </c>
    </row>
    <row r="492" customFormat="false" ht="15" hidden="false" customHeight="false" outlineLevel="0" collapsed="false">
      <c r="A492" s="6" t="s">
        <v>86</v>
      </c>
      <c r="B492" s="2" t="n">
        <v>17400</v>
      </c>
      <c r="C492" s="2" t="n">
        <v>17066.6666666667</v>
      </c>
      <c r="D492" s="3" t="n">
        <v>-1.91570881226053</v>
      </c>
    </row>
    <row r="493" customFormat="false" ht="15" hidden="false" customHeight="false" outlineLevel="0" collapsed="false">
      <c r="A493" s="6" t="s">
        <v>18</v>
      </c>
      <c r="B493" s="2" t="n">
        <v>15333.3333333333</v>
      </c>
      <c r="C493" s="2" t="n">
        <v>15625</v>
      </c>
      <c r="D493" s="3" t="n">
        <v>1.90217391304348</v>
      </c>
    </row>
    <row r="494" customFormat="false" ht="15" hidden="false" customHeight="false" outlineLevel="0" collapsed="false">
      <c r="A494" s="6" t="s">
        <v>19</v>
      </c>
      <c r="B494" s="2" t="n">
        <v>13883.3333333333</v>
      </c>
      <c r="C494" s="2" t="n">
        <v>13883.3333333333</v>
      </c>
      <c r="D494" s="3" t="n">
        <v>0</v>
      </c>
    </row>
    <row r="495" customFormat="false" ht="15" hidden="false" customHeight="false" outlineLevel="0" collapsed="false">
      <c r="A495" s="6" t="s">
        <v>24</v>
      </c>
      <c r="B495" s="2" t="n">
        <v>15000</v>
      </c>
      <c r="C495" s="2" t="n">
        <v>15375</v>
      </c>
      <c r="D495" s="3" t="n">
        <v>2.49999999999999</v>
      </c>
    </row>
    <row r="496" customFormat="false" ht="15" hidden="false" customHeight="false" outlineLevel="0" collapsed="false">
      <c r="A496" s="1" t="s">
        <v>150</v>
      </c>
    </row>
    <row r="497" customFormat="false" ht="15" hidden="false" customHeight="false" outlineLevel="0" collapsed="false">
      <c r="A497" s="6" t="s">
        <v>10</v>
      </c>
      <c r="B497" s="2" t="n">
        <v>69000</v>
      </c>
      <c r="C497" s="2" t="n">
        <v>70800</v>
      </c>
      <c r="D497" s="3" t="n">
        <v>2.60869565217392</v>
      </c>
    </row>
    <row r="498" customFormat="false" ht="15" hidden="false" customHeight="false" outlineLevel="0" collapsed="false">
      <c r="A498" s="6" t="s">
        <v>61</v>
      </c>
      <c r="B498" s="2" t="n">
        <v>67625</v>
      </c>
      <c r="C498" s="2" t="n">
        <v>71450</v>
      </c>
      <c r="D498" s="3" t="n">
        <v>5.6561922365989</v>
      </c>
    </row>
    <row r="499" customFormat="false" ht="15" hidden="false" customHeight="false" outlineLevel="0" collapsed="false">
      <c r="A499" s="6" t="s">
        <v>114</v>
      </c>
      <c r="B499" s="2" t="n">
        <v>69166.6666666667</v>
      </c>
      <c r="C499" s="2" t="n">
        <v>70733.3333333333</v>
      </c>
      <c r="D499" s="3" t="n">
        <v>2.26506024096385</v>
      </c>
    </row>
    <row r="500" customFormat="false" ht="15" hidden="false" customHeight="false" outlineLevel="0" collapsed="false">
      <c r="A500" s="6" t="s">
        <v>123</v>
      </c>
      <c r="B500" s="2" t="n">
        <v>71650</v>
      </c>
      <c r="C500" s="2" t="n">
        <v>71650</v>
      </c>
      <c r="D500" s="3" t="n">
        <v>0</v>
      </c>
    </row>
    <row r="501" customFormat="false" ht="15" hidden="false" customHeight="false" outlineLevel="0" collapsed="false">
      <c r="A501" s="1" t="s">
        <v>151</v>
      </c>
    </row>
    <row r="502" customFormat="false" ht="15" hidden="false" customHeight="false" outlineLevel="0" collapsed="false">
      <c r="A502" s="6" t="s">
        <v>46</v>
      </c>
      <c r="B502" s="2" t="n">
        <v>33250</v>
      </c>
      <c r="C502" s="2" t="n">
        <v>34000</v>
      </c>
      <c r="D502" s="3" t="n">
        <v>2.25563909774436</v>
      </c>
    </row>
    <row r="503" customFormat="false" ht="15" hidden="false" customHeight="false" outlineLevel="0" collapsed="false">
      <c r="A503" s="6" t="s">
        <v>32</v>
      </c>
      <c r="B503" s="2" t="n">
        <v>36400</v>
      </c>
      <c r="C503" s="2" t="n">
        <v>38416.6666666667</v>
      </c>
      <c r="D503" s="3" t="n">
        <v>5.54029304029304</v>
      </c>
    </row>
    <row r="504" customFormat="false" ht="15" hidden="false" customHeight="false" outlineLevel="0" collapsed="false">
      <c r="A504" s="6" t="s">
        <v>152</v>
      </c>
      <c r="B504" s="2" t="n">
        <v>42383.3333333333</v>
      </c>
      <c r="C504" s="2" t="n">
        <v>42633.3333333333</v>
      </c>
      <c r="D504" s="3" t="n">
        <v>0.589854502556042</v>
      </c>
    </row>
    <row r="505" customFormat="false" ht="15" hidden="false" customHeight="false" outlineLevel="0" collapsed="false">
      <c r="A505" s="6" t="s">
        <v>33</v>
      </c>
      <c r="B505" s="2" t="n">
        <v>37900</v>
      </c>
      <c r="C505" s="2" t="n">
        <v>39475</v>
      </c>
      <c r="D505" s="3" t="n">
        <v>4.155672823219</v>
      </c>
    </row>
    <row r="506" customFormat="false" ht="15" hidden="false" customHeight="false" outlineLevel="0" collapsed="false">
      <c r="A506" s="6" t="s">
        <v>71</v>
      </c>
      <c r="B506" s="2" t="n">
        <v>36000</v>
      </c>
      <c r="C506" s="2" t="n">
        <v>37333.3333333333</v>
      </c>
      <c r="D506" s="3" t="n">
        <v>3.70370370370372</v>
      </c>
    </row>
    <row r="507" customFormat="false" ht="15" hidden="false" customHeight="false" outlineLevel="0" collapsed="false">
      <c r="A507" s="6" t="s">
        <v>36</v>
      </c>
      <c r="B507" s="2" t="n">
        <v>38637.5</v>
      </c>
      <c r="C507" s="2" t="n">
        <v>38635</v>
      </c>
      <c r="D507" s="3" t="n">
        <v>-0.00647039792947002</v>
      </c>
    </row>
    <row r="508" customFormat="false" ht="15" hidden="false" customHeight="false" outlineLevel="0" collapsed="false">
      <c r="A508" s="6" t="s">
        <v>153</v>
      </c>
      <c r="B508" s="2" t="n">
        <v>36000</v>
      </c>
      <c r="C508" s="2" t="n">
        <v>35666.6666666667</v>
      </c>
      <c r="D508" s="3" t="n">
        <v>-0.92592592592593</v>
      </c>
    </row>
    <row r="509" customFormat="false" ht="15" hidden="false" customHeight="false" outlineLevel="0" collapsed="false">
      <c r="A509" s="6" t="s">
        <v>29</v>
      </c>
      <c r="B509" s="2" t="n">
        <v>34000</v>
      </c>
      <c r="C509" s="2" t="n">
        <v>34000</v>
      </c>
      <c r="D509" s="3" t="n">
        <v>0</v>
      </c>
    </row>
    <row r="510" customFormat="false" ht="15" hidden="false" customHeight="false" outlineLevel="0" collapsed="false">
      <c r="A510" s="6" t="s">
        <v>14</v>
      </c>
      <c r="B510" s="2" t="n">
        <v>36450</v>
      </c>
      <c r="C510" s="2" t="n">
        <v>36450</v>
      </c>
      <c r="D510" s="3" t="n">
        <v>0</v>
      </c>
    </row>
    <row r="511" customFormat="false" ht="15" hidden="false" customHeight="false" outlineLevel="0" collapsed="false">
      <c r="A511" s="6" t="s">
        <v>19</v>
      </c>
      <c r="B511" s="2" t="n">
        <v>39166.6666666667</v>
      </c>
      <c r="C511" s="2" t="n">
        <v>39625</v>
      </c>
      <c r="D511" s="3" t="n">
        <v>1.17021276595746</v>
      </c>
    </row>
    <row r="512" customFormat="false" ht="15" hidden="false" customHeight="false" outlineLevel="0" collapsed="false">
      <c r="A512" s="6" t="s">
        <v>105</v>
      </c>
      <c r="B512" s="2" t="n">
        <v>44516</v>
      </c>
      <c r="C512" s="2" t="n">
        <v>46137.6666666667</v>
      </c>
      <c r="D512" s="3" t="n">
        <v>3.64288495522209</v>
      </c>
    </row>
    <row r="513" customFormat="false" ht="15" hidden="false" customHeight="false" outlineLevel="0" collapsed="false">
      <c r="A513" s="6" t="s">
        <v>154</v>
      </c>
      <c r="B513" s="2" t="n">
        <v>35333.3333333333</v>
      </c>
      <c r="C513" s="2" t="n">
        <v>36000</v>
      </c>
      <c r="D513" s="3" t="n">
        <v>1.88679245283019</v>
      </c>
    </row>
    <row r="514" customFormat="false" ht="15" hidden="false" customHeight="false" outlineLevel="0" collapsed="false">
      <c r="A514" s="6" t="s">
        <v>24</v>
      </c>
      <c r="B514" s="2" t="n">
        <v>39333.3333333333</v>
      </c>
      <c r="C514" s="2" t="n">
        <v>40816.6666666667</v>
      </c>
      <c r="D514" s="3" t="n">
        <v>3.77118644067795</v>
      </c>
    </row>
    <row r="515" customFormat="false" ht="15" hidden="false" customHeight="false" outlineLevel="0" collapsed="false">
      <c r="A515" s="1" t="s">
        <v>155</v>
      </c>
    </row>
    <row r="516" customFormat="false" ht="15" hidden="false" customHeight="false" outlineLevel="0" collapsed="false">
      <c r="A516" s="6" t="s">
        <v>68</v>
      </c>
      <c r="B516" s="2" t="n">
        <v>27463.6666666667</v>
      </c>
      <c r="C516" s="2" t="n">
        <v>27463.6666666667</v>
      </c>
      <c r="D516" s="3" t="n">
        <v>0</v>
      </c>
    </row>
    <row r="517" customFormat="false" ht="15" hidden="false" customHeight="false" outlineLevel="0" collapsed="false">
      <c r="A517" s="6" t="s">
        <v>8</v>
      </c>
      <c r="B517" s="2" t="n">
        <v>22490</v>
      </c>
      <c r="C517" s="2" t="n">
        <v>24812.5</v>
      </c>
      <c r="D517" s="3" t="n">
        <v>10.3268119164073</v>
      </c>
    </row>
    <row r="518" customFormat="false" ht="15" hidden="false" customHeight="false" outlineLevel="0" collapsed="false">
      <c r="A518" s="6" t="s">
        <v>9</v>
      </c>
      <c r="B518" s="2" t="n">
        <v>23333.3333333333</v>
      </c>
      <c r="C518" s="2" t="n">
        <v>23333.3333333333</v>
      </c>
      <c r="D518" s="3" t="n">
        <v>0</v>
      </c>
    </row>
    <row r="519" customFormat="false" ht="15" hidden="false" customHeight="false" outlineLevel="0" collapsed="false">
      <c r="A519" s="6" t="s">
        <v>10</v>
      </c>
      <c r="B519" s="2" t="n">
        <v>26200</v>
      </c>
      <c r="C519" s="2" t="n">
        <v>26625</v>
      </c>
      <c r="D519" s="3" t="n">
        <v>1.62213740458015</v>
      </c>
    </row>
    <row r="520" customFormat="false" ht="15" hidden="false" customHeight="false" outlineLevel="0" collapsed="false">
      <c r="A520" s="6" t="s">
        <v>71</v>
      </c>
      <c r="B520" s="2" t="n">
        <v>28566.6666666667</v>
      </c>
      <c r="C520" s="2" t="n">
        <v>28900</v>
      </c>
      <c r="D520" s="3" t="n">
        <v>1.16686114352391</v>
      </c>
    </row>
    <row r="521" customFormat="false" ht="15" hidden="false" customHeight="false" outlineLevel="0" collapsed="false">
      <c r="A521" s="6" t="s">
        <v>86</v>
      </c>
      <c r="B521" s="2" t="n">
        <v>24816.6666666667</v>
      </c>
      <c r="C521" s="2" t="n">
        <v>26150</v>
      </c>
      <c r="D521" s="3" t="n">
        <v>5.37273337810611</v>
      </c>
    </row>
    <row r="522" customFormat="false" ht="15" hidden="false" customHeight="false" outlineLevel="0" collapsed="false">
      <c r="A522" s="6" t="s">
        <v>55</v>
      </c>
      <c r="B522" s="2" t="n">
        <v>22553.3333333333</v>
      </c>
      <c r="C522" s="2" t="n">
        <v>23053.3333333333</v>
      </c>
      <c r="D522" s="3" t="n">
        <v>2.2169671888856</v>
      </c>
    </row>
    <row r="523" customFormat="false" ht="15" hidden="false" customHeight="false" outlineLevel="0" collapsed="false">
      <c r="A523" s="6" t="s">
        <v>13</v>
      </c>
      <c r="B523" s="2" t="n">
        <v>25836.25</v>
      </c>
      <c r="C523" s="2" t="n">
        <v>25898.75</v>
      </c>
      <c r="D523" s="3" t="n">
        <v>0.241908171658034</v>
      </c>
    </row>
    <row r="524" customFormat="false" ht="15" hidden="false" customHeight="false" outlineLevel="0" collapsed="false">
      <c r="A524" s="6" t="s">
        <v>16</v>
      </c>
      <c r="B524" s="2" t="n">
        <v>23333.3333333333</v>
      </c>
      <c r="C524" s="2" t="n">
        <v>23333.3333333333</v>
      </c>
      <c r="D524" s="3" t="n">
        <v>0</v>
      </c>
    </row>
    <row r="525" customFormat="false" ht="15" hidden="false" customHeight="false" outlineLevel="0" collapsed="false">
      <c r="A525" s="1" t="s">
        <v>156</v>
      </c>
    </row>
    <row r="526" customFormat="false" ht="15" hidden="false" customHeight="false" outlineLevel="0" collapsed="false">
      <c r="A526" s="6" t="s">
        <v>70</v>
      </c>
      <c r="B526" s="2" t="n">
        <v>4133.33333333333</v>
      </c>
      <c r="C526" s="2" t="n">
        <v>4133.33333333333</v>
      </c>
      <c r="D526" s="3" t="n">
        <v>0</v>
      </c>
    </row>
    <row r="527" customFormat="false" ht="15" hidden="false" customHeight="false" outlineLevel="0" collapsed="false">
      <c r="A527" s="6" t="s">
        <v>31</v>
      </c>
      <c r="B527" s="2" t="n">
        <v>4814.28571428572</v>
      </c>
      <c r="C527" s="2" t="n">
        <v>4587.5</v>
      </c>
      <c r="D527" s="3" t="n">
        <v>-4.71068249258161</v>
      </c>
    </row>
    <row r="528" customFormat="false" ht="15" hidden="false" customHeight="false" outlineLevel="0" collapsed="false">
      <c r="A528" s="6" t="s">
        <v>157</v>
      </c>
      <c r="B528" s="2" t="n">
        <v>5333.33333333333</v>
      </c>
      <c r="C528" s="2" t="n">
        <v>5333.33333333333</v>
      </c>
      <c r="D528" s="3" t="n">
        <v>0</v>
      </c>
    </row>
    <row r="529" customFormat="false" ht="15" hidden="false" customHeight="false" outlineLevel="0" collapsed="false">
      <c r="A529" s="6" t="s">
        <v>158</v>
      </c>
      <c r="B529" s="2" t="n">
        <v>4733.33333333333</v>
      </c>
      <c r="C529" s="2" t="n">
        <v>4900</v>
      </c>
      <c r="D529" s="3" t="n">
        <v>3.5211267605634</v>
      </c>
    </row>
    <row r="530" customFormat="false" ht="15" hidden="false" customHeight="false" outlineLevel="0" collapsed="false">
      <c r="A530" s="6" t="s">
        <v>5</v>
      </c>
      <c r="B530" s="2" t="n">
        <v>5000</v>
      </c>
      <c r="C530" s="2" t="n">
        <v>5000</v>
      </c>
      <c r="D530" s="3" t="n">
        <v>0</v>
      </c>
    </row>
    <row r="531" customFormat="false" ht="15" hidden="false" customHeight="false" outlineLevel="0" collapsed="false">
      <c r="A531" s="6" t="s">
        <v>6</v>
      </c>
      <c r="B531" s="2" t="n">
        <v>4100</v>
      </c>
      <c r="C531" s="2" t="n">
        <v>4033.33333333333</v>
      </c>
      <c r="D531" s="3" t="n">
        <v>-1.6260162601626</v>
      </c>
    </row>
    <row r="532" customFormat="false" ht="15" hidden="false" customHeight="false" outlineLevel="0" collapsed="false">
      <c r="A532" s="6" t="s">
        <v>7</v>
      </c>
      <c r="B532" s="2" t="n">
        <v>4166.66666666667</v>
      </c>
      <c r="C532" s="2" t="n">
        <v>4166.66666666667</v>
      </c>
      <c r="D532" s="3" t="n">
        <v>0</v>
      </c>
    </row>
    <row r="533" customFormat="false" ht="15" hidden="false" customHeight="false" outlineLevel="0" collapsed="false">
      <c r="A533" s="6" t="s">
        <v>49</v>
      </c>
      <c r="B533" s="2" t="n">
        <v>4500</v>
      </c>
      <c r="C533" s="2" t="n">
        <v>4700</v>
      </c>
      <c r="D533" s="3" t="n">
        <v>4.44444444444445</v>
      </c>
    </row>
    <row r="534" customFormat="false" ht="15" hidden="false" customHeight="false" outlineLevel="0" collapsed="false">
      <c r="A534" s="6" t="s">
        <v>96</v>
      </c>
      <c r="B534" s="2" t="n">
        <v>4433.33333333333</v>
      </c>
      <c r="C534" s="2" t="n">
        <v>4433.33333333333</v>
      </c>
      <c r="D534" s="3" t="n">
        <v>0</v>
      </c>
    </row>
    <row r="535" customFormat="false" ht="15" hidden="false" customHeight="false" outlineLevel="0" collapsed="false">
      <c r="A535" s="6" t="s">
        <v>11</v>
      </c>
      <c r="B535" s="2" t="n">
        <v>4333.33333333333</v>
      </c>
      <c r="C535" s="2" t="n">
        <v>4333.33333333333</v>
      </c>
      <c r="D535" s="3" t="n">
        <v>0</v>
      </c>
    </row>
    <row r="536" customFormat="false" ht="15" hidden="false" customHeight="false" outlineLevel="0" collapsed="false">
      <c r="A536" s="6" t="s">
        <v>52</v>
      </c>
      <c r="B536" s="2" t="n">
        <v>4333.33333333333</v>
      </c>
      <c r="C536" s="2" t="n">
        <v>4500</v>
      </c>
      <c r="D536" s="3" t="n">
        <v>3.84615384615385</v>
      </c>
    </row>
    <row r="537" customFormat="false" ht="15" hidden="false" customHeight="false" outlineLevel="0" collapsed="false">
      <c r="A537" s="6" t="s">
        <v>13</v>
      </c>
      <c r="B537" s="2" t="n">
        <v>4266.66666666667</v>
      </c>
      <c r="C537" s="2" t="n">
        <v>4266.66666666667</v>
      </c>
      <c r="D537" s="3" t="n">
        <v>0</v>
      </c>
    </row>
    <row r="538" customFormat="false" ht="15" hidden="false" customHeight="false" outlineLevel="0" collapsed="false">
      <c r="A538" s="6" t="s">
        <v>14</v>
      </c>
      <c r="B538" s="2" t="n">
        <v>4266.66666666667</v>
      </c>
      <c r="C538" s="2" t="n">
        <v>4266.66666666667</v>
      </c>
      <c r="D538" s="3" t="n">
        <v>0</v>
      </c>
    </row>
    <row r="539" customFormat="false" ht="15" hidden="false" customHeight="false" outlineLevel="0" collapsed="false">
      <c r="A539" s="6" t="s">
        <v>15</v>
      </c>
      <c r="B539" s="2" t="n">
        <v>4433.33333333333</v>
      </c>
      <c r="C539" s="2" t="n">
        <v>4500</v>
      </c>
      <c r="D539" s="3" t="n">
        <v>1.50375939849625</v>
      </c>
    </row>
    <row r="540" customFormat="false" ht="15" hidden="false" customHeight="false" outlineLevel="0" collapsed="false">
      <c r="A540" s="6" t="s">
        <v>34</v>
      </c>
      <c r="B540" s="2" t="n">
        <v>4500</v>
      </c>
      <c r="C540" s="2" t="n">
        <v>4333.33333333333</v>
      </c>
      <c r="D540" s="3" t="n">
        <v>-3.70370370370371</v>
      </c>
    </row>
    <row r="541" customFormat="false" ht="15" hidden="false" customHeight="false" outlineLevel="0" collapsed="false">
      <c r="A541" s="6" t="s">
        <v>100</v>
      </c>
      <c r="B541" s="2" t="n">
        <v>3900</v>
      </c>
      <c r="C541" s="2" t="n">
        <v>4033.33333333333</v>
      </c>
      <c r="D541" s="3" t="n">
        <v>3.41880341880343</v>
      </c>
    </row>
    <row r="542" customFormat="false" ht="15" hidden="false" customHeight="false" outlineLevel="0" collapsed="false">
      <c r="A542" s="6" t="s">
        <v>64</v>
      </c>
      <c r="B542" s="2" t="n">
        <v>4100</v>
      </c>
      <c r="C542" s="2" t="n">
        <v>4000</v>
      </c>
      <c r="D542" s="3" t="n">
        <v>-2.4390243902439</v>
      </c>
    </row>
    <row r="543" customFormat="false" ht="15" hidden="false" customHeight="false" outlineLevel="0" collapsed="false">
      <c r="A543" s="1" t="s">
        <v>159</v>
      </c>
    </row>
    <row r="544" customFormat="false" ht="15" hidden="false" customHeight="false" outlineLevel="0" collapsed="false">
      <c r="A544" s="6" t="s">
        <v>68</v>
      </c>
      <c r="B544" s="2" t="n">
        <v>17607.75</v>
      </c>
      <c r="C544" s="2" t="n">
        <v>17732.75</v>
      </c>
      <c r="D544" s="3" t="n">
        <v>0.709914668256872</v>
      </c>
    </row>
    <row r="545" customFormat="false" ht="15" hidden="false" customHeight="false" outlineLevel="0" collapsed="false">
      <c r="A545" s="6" t="s">
        <v>69</v>
      </c>
      <c r="B545" s="2" t="n">
        <v>14866.6666666667</v>
      </c>
      <c r="C545" s="2" t="n">
        <v>14866.6666666667</v>
      </c>
      <c r="D545" s="3" t="n">
        <v>0</v>
      </c>
    </row>
    <row r="546" customFormat="false" ht="15" hidden="false" customHeight="false" outlineLevel="0" collapsed="false">
      <c r="A546" s="6" t="s">
        <v>133</v>
      </c>
      <c r="B546" s="2" t="n">
        <v>13650</v>
      </c>
      <c r="C546" s="2" t="n">
        <v>14066.6666666667</v>
      </c>
      <c r="D546" s="3" t="n">
        <v>3.05250305250304</v>
      </c>
    </row>
    <row r="547" customFormat="false" ht="15" hidden="false" customHeight="false" outlineLevel="0" collapsed="false">
      <c r="A547" s="6" t="s">
        <v>70</v>
      </c>
      <c r="B547" s="2" t="n">
        <v>15625</v>
      </c>
      <c r="C547" s="2" t="n">
        <v>15750</v>
      </c>
      <c r="D547" s="3" t="n">
        <v>0.800000000000001</v>
      </c>
    </row>
    <row r="548" customFormat="false" ht="15" hidden="false" customHeight="false" outlineLevel="0" collapsed="false">
      <c r="A548" s="6" t="s">
        <v>31</v>
      </c>
      <c r="B548" s="2" t="n">
        <v>16960</v>
      </c>
      <c r="C548" s="2" t="n">
        <v>16960</v>
      </c>
      <c r="D548" s="3" t="n">
        <v>0</v>
      </c>
    </row>
    <row r="549" customFormat="false" ht="15" hidden="false" customHeight="false" outlineLevel="0" collapsed="false">
      <c r="A549" s="6" t="s">
        <v>32</v>
      </c>
      <c r="B549" s="2" t="n">
        <v>14850</v>
      </c>
      <c r="C549" s="2" t="n">
        <v>15675</v>
      </c>
      <c r="D549" s="3" t="n">
        <v>5.55555555555556</v>
      </c>
    </row>
    <row r="550" customFormat="false" ht="15" hidden="false" customHeight="false" outlineLevel="0" collapsed="false">
      <c r="A550" s="6" t="s">
        <v>10</v>
      </c>
      <c r="B550" s="2" t="n">
        <v>15092.5</v>
      </c>
      <c r="C550" s="2" t="n">
        <v>14992.5</v>
      </c>
      <c r="D550" s="3" t="n">
        <v>-0.662580752029152</v>
      </c>
    </row>
    <row r="551" customFormat="false" ht="15" hidden="false" customHeight="false" outlineLevel="0" collapsed="false">
      <c r="A551" s="6" t="s">
        <v>33</v>
      </c>
      <c r="B551" s="2" t="n">
        <v>15400</v>
      </c>
      <c r="C551" s="2" t="n">
        <v>15425</v>
      </c>
      <c r="D551" s="3" t="n">
        <v>0.162337662337664</v>
      </c>
    </row>
    <row r="552" customFormat="false" ht="15" hidden="false" customHeight="false" outlineLevel="0" collapsed="false">
      <c r="A552" s="6" t="s">
        <v>53</v>
      </c>
      <c r="B552" s="2" t="n">
        <v>14750</v>
      </c>
      <c r="C552" s="2" t="n">
        <v>14950</v>
      </c>
      <c r="D552" s="3" t="n">
        <v>1.35593220338983</v>
      </c>
    </row>
    <row r="553" customFormat="false" ht="15" hidden="false" customHeight="false" outlineLevel="0" collapsed="false">
      <c r="A553" s="6" t="s">
        <v>12</v>
      </c>
      <c r="B553" s="2" t="n">
        <v>15256.6666666667</v>
      </c>
      <c r="C553" s="2" t="n">
        <v>15333.3333333333</v>
      </c>
      <c r="D553" s="3" t="n">
        <v>0.502512562814084</v>
      </c>
    </row>
    <row r="554" customFormat="false" ht="15" hidden="false" customHeight="false" outlineLevel="0" collapsed="false">
      <c r="A554" s="6" t="s">
        <v>54</v>
      </c>
      <c r="B554" s="2" t="n">
        <v>14890</v>
      </c>
      <c r="C554" s="2" t="n">
        <v>14933.3333333333</v>
      </c>
      <c r="D554" s="3" t="n">
        <v>0.291023057980744</v>
      </c>
    </row>
    <row r="555" customFormat="false" ht="15" hidden="false" customHeight="false" outlineLevel="0" collapsed="false">
      <c r="A555" s="6" t="s">
        <v>86</v>
      </c>
      <c r="B555" s="2" t="n">
        <v>13600</v>
      </c>
      <c r="C555" s="2" t="n">
        <v>14566.6666666667</v>
      </c>
      <c r="D555" s="3" t="n">
        <v>7.1078431372549</v>
      </c>
    </row>
    <row r="556" customFormat="false" ht="15" hidden="false" customHeight="false" outlineLevel="0" collapsed="false">
      <c r="A556" s="6" t="s">
        <v>55</v>
      </c>
      <c r="B556" s="2" t="n">
        <v>15100</v>
      </c>
      <c r="C556" s="2" t="n">
        <v>15256.6666666667</v>
      </c>
      <c r="D556" s="3" t="n">
        <v>1.03752759381899</v>
      </c>
    </row>
    <row r="557" customFormat="false" ht="15" hidden="false" customHeight="false" outlineLevel="0" collapsed="false">
      <c r="A557" s="6" t="s">
        <v>117</v>
      </c>
      <c r="B557" s="2" t="n">
        <v>14725</v>
      </c>
      <c r="C557" s="2" t="n">
        <v>14700</v>
      </c>
      <c r="D557" s="3" t="n">
        <v>-0.169779286926997</v>
      </c>
    </row>
    <row r="558" customFormat="false" ht="15" hidden="false" customHeight="false" outlineLevel="0" collapsed="false">
      <c r="A558" s="6" t="s">
        <v>13</v>
      </c>
      <c r="B558" s="2" t="n">
        <v>15952.8571428571</v>
      </c>
      <c r="C558" s="2" t="n">
        <v>15952.8571428571</v>
      </c>
      <c r="D558" s="3" t="n">
        <v>0</v>
      </c>
    </row>
    <row r="559" customFormat="false" ht="15" hidden="false" customHeight="false" outlineLevel="0" collapsed="false">
      <c r="A559" s="6" t="s">
        <v>97</v>
      </c>
      <c r="B559" s="2" t="n">
        <v>15200</v>
      </c>
      <c r="C559" s="2" t="n">
        <v>15650</v>
      </c>
      <c r="D559" s="3" t="n">
        <v>2.96052631578947</v>
      </c>
    </row>
    <row r="560" customFormat="false" ht="15" hidden="false" customHeight="false" outlineLevel="0" collapsed="false">
      <c r="A560" s="6" t="s">
        <v>20</v>
      </c>
      <c r="B560" s="2" t="n">
        <v>15405.8</v>
      </c>
      <c r="C560" s="2" t="n">
        <v>15285.8</v>
      </c>
      <c r="D560" s="3" t="n">
        <v>-0.778927416946862</v>
      </c>
    </row>
    <row r="561" customFormat="false" ht="15" hidden="false" customHeight="false" outlineLevel="0" collapsed="false">
      <c r="A561" s="6" t="s">
        <v>58</v>
      </c>
      <c r="B561" s="2" t="n">
        <v>14866.6666666667</v>
      </c>
      <c r="C561" s="2" t="n">
        <v>14766.6666666667</v>
      </c>
      <c r="D561" s="3" t="n">
        <v>-0.672645739910316</v>
      </c>
    </row>
    <row r="562" customFormat="false" ht="15" hidden="false" customHeight="false" outlineLevel="0" collapsed="false">
      <c r="A562" s="6" t="s">
        <v>59</v>
      </c>
      <c r="B562" s="2" t="n">
        <v>16600</v>
      </c>
      <c r="C562" s="2" t="n">
        <v>16600</v>
      </c>
      <c r="D562" s="3" t="n">
        <v>0</v>
      </c>
    </row>
    <row r="563" customFormat="false" ht="15" hidden="false" customHeight="false" outlineLevel="0" collapsed="false">
      <c r="A563" s="6" t="s">
        <v>21</v>
      </c>
      <c r="B563" s="2" t="n">
        <v>14825</v>
      </c>
      <c r="C563" s="2" t="n">
        <v>14850</v>
      </c>
      <c r="D563" s="3" t="n">
        <v>0.168634064080941</v>
      </c>
    </row>
    <row r="564" customFormat="false" ht="15" hidden="false" customHeight="false" outlineLevel="0" collapsed="false">
      <c r="A564" s="6" t="s">
        <v>118</v>
      </c>
      <c r="B564" s="2" t="n">
        <v>14600</v>
      </c>
      <c r="C564" s="2" t="n">
        <v>14600</v>
      </c>
      <c r="D564" s="3" t="n">
        <v>0</v>
      </c>
    </row>
    <row r="565" customFormat="false" ht="15" hidden="false" customHeight="false" outlineLevel="0" collapsed="false">
      <c r="A565" s="6" t="s">
        <v>24</v>
      </c>
      <c r="B565" s="2" t="n">
        <v>15000</v>
      </c>
      <c r="C565" s="2" t="n">
        <v>15000</v>
      </c>
      <c r="D565" s="3" t="n">
        <v>0</v>
      </c>
    </row>
    <row r="566" customFormat="false" ht="15" hidden="false" customHeight="false" outlineLevel="0" collapsed="false">
      <c r="A566" s="1" t="s">
        <v>160</v>
      </c>
    </row>
    <row r="567" customFormat="false" ht="15" hidden="false" customHeight="false" outlineLevel="0" collapsed="false">
      <c r="A567" s="6" t="s">
        <v>46</v>
      </c>
      <c r="B567" s="2" t="n">
        <v>55600</v>
      </c>
      <c r="C567" s="2" t="n">
        <v>55600</v>
      </c>
      <c r="D567" s="3" t="n">
        <v>0</v>
      </c>
    </row>
    <row r="568" customFormat="false" ht="15" hidden="false" customHeight="false" outlineLevel="0" collapsed="false">
      <c r="A568" s="6" t="s">
        <v>47</v>
      </c>
      <c r="B568" s="2" t="n">
        <v>64333.3333333333</v>
      </c>
      <c r="C568" s="2" t="n">
        <v>64333.3333333333</v>
      </c>
      <c r="D568" s="3" t="n">
        <v>0</v>
      </c>
    </row>
    <row r="569" customFormat="false" ht="15" hidden="false" customHeight="false" outlineLevel="0" collapsed="false">
      <c r="A569" s="6" t="s">
        <v>69</v>
      </c>
      <c r="B569" s="2" t="n">
        <v>53500</v>
      </c>
      <c r="C569" s="2" t="n">
        <v>55466.6666666667</v>
      </c>
      <c r="D569" s="3" t="n">
        <v>3.67601246105918</v>
      </c>
    </row>
    <row r="570" customFormat="false" ht="15" hidden="false" customHeight="false" outlineLevel="0" collapsed="false">
      <c r="A570" s="6" t="s">
        <v>133</v>
      </c>
      <c r="B570" s="2" t="n">
        <v>55150</v>
      </c>
      <c r="C570" s="2" t="n">
        <v>55116.6666666667</v>
      </c>
      <c r="D570" s="3" t="n">
        <v>-0.0604412209126659</v>
      </c>
    </row>
    <row r="571" customFormat="false" ht="15" hidden="false" customHeight="false" outlineLevel="0" collapsed="false">
      <c r="A571" s="6" t="s">
        <v>70</v>
      </c>
      <c r="B571" s="2" t="n">
        <v>54166.6666666667</v>
      </c>
      <c r="C571" s="2" t="n">
        <v>54550</v>
      </c>
      <c r="D571" s="3" t="n">
        <v>0.70769230769232</v>
      </c>
    </row>
    <row r="572" customFormat="false" ht="15" hidden="false" customHeight="false" outlineLevel="0" collapsed="false">
      <c r="A572" s="6" t="s">
        <v>31</v>
      </c>
      <c r="B572" s="2" t="n">
        <v>63000</v>
      </c>
      <c r="C572" s="2" t="n">
        <v>60750</v>
      </c>
      <c r="D572" s="3" t="n">
        <v>-3.57142857142857</v>
      </c>
    </row>
    <row r="573" customFormat="false" ht="15" hidden="false" customHeight="false" outlineLevel="0" collapsed="false">
      <c r="A573" s="6" t="s">
        <v>103</v>
      </c>
      <c r="B573" s="2" t="n">
        <v>56165</v>
      </c>
      <c r="C573" s="2" t="n">
        <v>56225</v>
      </c>
      <c r="D573" s="3" t="n">
        <v>0.106828095789191</v>
      </c>
    </row>
    <row r="574" customFormat="false" ht="15" hidden="false" customHeight="false" outlineLevel="0" collapsed="false">
      <c r="A574" s="6" t="s">
        <v>26</v>
      </c>
      <c r="B574" s="2" t="n">
        <v>58666.6666666667</v>
      </c>
      <c r="C574" s="2" t="n">
        <v>58666.6666666667</v>
      </c>
      <c r="D574" s="3" t="n">
        <v>0</v>
      </c>
    </row>
    <row r="575" customFormat="false" ht="15" hidden="false" customHeight="false" outlineLevel="0" collapsed="false">
      <c r="A575" s="6" t="s">
        <v>32</v>
      </c>
      <c r="B575" s="2" t="n">
        <v>58957.1428571429</v>
      </c>
      <c r="C575" s="2" t="n">
        <v>58750</v>
      </c>
      <c r="D575" s="3" t="n">
        <v>-0.351344802519982</v>
      </c>
    </row>
    <row r="576" customFormat="false" ht="15" hidden="false" customHeight="false" outlineLevel="0" collapsed="false">
      <c r="A576" s="6" t="s">
        <v>134</v>
      </c>
      <c r="B576" s="2" t="n">
        <v>67579.75</v>
      </c>
      <c r="C576" s="2" t="n">
        <v>67579.75</v>
      </c>
      <c r="D576" s="3" t="n">
        <v>0</v>
      </c>
    </row>
    <row r="577" customFormat="false" ht="15" hidden="false" customHeight="false" outlineLevel="0" collapsed="false">
      <c r="A577" s="6" t="s">
        <v>48</v>
      </c>
      <c r="B577" s="2" t="n">
        <v>64166.6666666667</v>
      </c>
      <c r="C577" s="2" t="n">
        <v>65000</v>
      </c>
      <c r="D577" s="3" t="n">
        <v>1.29870129870131</v>
      </c>
    </row>
    <row r="578" customFormat="false" ht="15" hidden="false" customHeight="false" outlineLevel="0" collapsed="false">
      <c r="A578" s="6" t="s">
        <v>50</v>
      </c>
      <c r="B578" s="2" t="n">
        <v>61000</v>
      </c>
      <c r="C578" s="2" t="n">
        <v>61333.3333333333</v>
      </c>
      <c r="D578" s="3" t="n">
        <v>0.546448087431695</v>
      </c>
    </row>
    <row r="579" customFormat="false" ht="15" hidden="false" customHeight="false" outlineLevel="0" collapsed="false">
      <c r="A579" s="6" t="s">
        <v>51</v>
      </c>
      <c r="B579" s="2" t="n">
        <v>66000</v>
      </c>
      <c r="C579" s="2" t="n">
        <v>66666.6666666667</v>
      </c>
      <c r="D579" s="3" t="n">
        <v>1.01010101010102</v>
      </c>
    </row>
    <row r="580" customFormat="false" ht="15" hidden="false" customHeight="false" outlineLevel="0" collapsed="false">
      <c r="A580" s="6" t="s">
        <v>96</v>
      </c>
      <c r="B580" s="2" t="n">
        <v>62833.3333333333</v>
      </c>
      <c r="C580" s="2" t="n">
        <v>62833.3333333333</v>
      </c>
      <c r="D580" s="3" t="n">
        <v>0</v>
      </c>
    </row>
    <row r="581" customFormat="false" ht="15" hidden="false" customHeight="false" outlineLevel="0" collapsed="false">
      <c r="A581" s="6" t="s">
        <v>88</v>
      </c>
      <c r="B581" s="2" t="n">
        <v>59700</v>
      </c>
      <c r="C581" s="2" t="n">
        <v>58714.2857142857</v>
      </c>
      <c r="D581" s="3" t="n">
        <v>-1.65111270638908</v>
      </c>
    </row>
    <row r="582" customFormat="false" ht="15" hidden="false" customHeight="false" outlineLevel="0" collapsed="false">
      <c r="A582" s="6" t="s">
        <v>8</v>
      </c>
      <c r="B582" s="2" t="n">
        <v>60700</v>
      </c>
      <c r="C582" s="2" t="n">
        <v>60567.5</v>
      </c>
      <c r="D582" s="3" t="n">
        <v>-0.218286655683686</v>
      </c>
    </row>
    <row r="583" customFormat="false" ht="15" hidden="false" customHeight="false" outlineLevel="0" collapsed="false">
      <c r="A583" s="6" t="s">
        <v>9</v>
      </c>
      <c r="B583" s="2" t="n">
        <v>59500</v>
      </c>
      <c r="C583" s="2" t="n">
        <v>61300</v>
      </c>
      <c r="D583" s="3" t="n">
        <v>3.0252100840336</v>
      </c>
    </row>
    <row r="584" customFormat="false" ht="15" hidden="false" customHeight="false" outlineLevel="0" collapsed="false">
      <c r="A584" s="6" t="s">
        <v>10</v>
      </c>
      <c r="B584" s="2" t="n">
        <v>60853.75</v>
      </c>
      <c r="C584" s="2" t="n">
        <v>59203.75</v>
      </c>
      <c r="D584" s="3" t="n">
        <v>-2.71141877041267</v>
      </c>
    </row>
    <row r="585" customFormat="false" ht="15" hidden="false" customHeight="false" outlineLevel="0" collapsed="false">
      <c r="A585" s="6" t="s">
        <v>152</v>
      </c>
      <c r="B585" s="2" t="n">
        <v>62333.3333333333</v>
      </c>
      <c r="C585" s="2" t="n">
        <v>64250</v>
      </c>
      <c r="D585" s="3" t="n">
        <v>3.07486631016043</v>
      </c>
    </row>
    <row r="586" customFormat="false" ht="15" hidden="false" customHeight="false" outlineLevel="0" collapsed="false">
      <c r="A586" s="6" t="s">
        <v>161</v>
      </c>
      <c r="B586" s="2" t="n">
        <v>58666.6666666667</v>
      </c>
      <c r="C586" s="2" t="n">
        <v>58666.6666666667</v>
      </c>
      <c r="D586" s="3" t="n">
        <v>0</v>
      </c>
    </row>
    <row r="587" customFormat="false" ht="15" hidden="false" customHeight="false" outlineLevel="0" collapsed="false">
      <c r="A587" s="6" t="s">
        <v>27</v>
      </c>
      <c r="B587" s="2" t="n">
        <v>61333.3333333333</v>
      </c>
      <c r="C587" s="2" t="n">
        <v>62000</v>
      </c>
      <c r="D587" s="3" t="n">
        <v>1.08695652173914</v>
      </c>
    </row>
    <row r="588" customFormat="false" ht="15" hidden="false" customHeight="false" outlineLevel="0" collapsed="false">
      <c r="A588" s="6" t="s">
        <v>52</v>
      </c>
      <c r="B588" s="2" t="n">
        <v>62666.6666666667</v>
      </c>
      <c r="C588" s="2" t="n">
        <v>62666.6666666667</v>
      </c>
      <c r="D588" s="3" t="n">
        <v>0</v>
      </c>
    </row>
    <row r="589" customFormat="false" ht="15" hidden="false" customHeight="false" outlineLevel="0" collapsed="false">
      <c r="A589" s="6" t="s">
        <v>110</v>
      </c>
      <c r="B589" s="2" t="n">
        <v>64000</v>
      </c>
      <c r="C589" s="2" t="n">
        <v>62833.3333333333</v>
      </c>
      <c r="D589" s="3" t="n">
        <v>-1.82291666666666</v>
      </c>
    </row>
    <row r="590" customFormat="false" ht="15" hidden="false" customHeight="false" outlineLevel="0" collapsed="false">
      <c r="A590" s="6" t="s">
        <v>33</v>
      </c>
      <c r="B590" s="2" t="n">
        <v>55614.2857142857</v>
      </c>
      <c r="C590" s="2" t="n">
        <v>56700</v>
      </c>
      <c r="D590" s="3" t="n">
        <v>1.95222193680966</v>
      </c>
    </row>
    <row r="591" customFormat="false" ht="15" hidden="false" customHeight="false" outlineLevel="0" collapsed="false">
      <c r="A591" s="6" t="s">
        <v>53</v>
      </c>
      <c r="B591" s="2" t="n">
        <v>60900</v>
      </c>
      <c r="C591" s="2" t="n">
        <v>61425</v>
      </c>
      <c r="D591" s="3" t="n">
        <v>0.862068965517238</v>
      </c>
    </row>
    <row r="592" customFormat="false" ht="15" hidden="false" customHeight="false" outlineLevel="0" collapsed="false">
      <c r="A592" s="6" t="s">
        <v>12</v>
      </c>
      <c r="B592" s="2" t="n">
        <v>61225</v>
      </c>
      <c r="C592" s="2" t="n">
        <v>61500</v>
      </c>
      <c r="D592" s="3" t="n">
        <v>0.449162923642299</v>
      </c>
    </row>
    <row r="593" customFormat="false" ht="15" hidden="false" customHeight="false" outlineLevel="0" collapsed="false">
      <c r="A593" s="6" t="s">
        <v>162</v>
      </c>
      <c r="B593" s="2" t="n">
        <v>63895</v>
      </c>
      <c r="C593" s="2" t="n">
        <v>62996.6666666667</v>
      </c>
      <c r="D593" s="3" t="n">
        <v>-1.40595247411117</v>
      </c>
    </row>
    <row r="594" customFormat="false" ht="15" hidden="false" customHeight="false" outlineLevel="0" collapsed="false">
      <c r="A594" s="6" t="s">
        <v>72</v>
      </c>
      <c r="B594" s="2" t="n">
        <v>56900</v>
      </c>
      <c r="C594" s="2" t="n">
        <v>56900</v>
      </c>
      <c r="D594" s="3" t="n">
        <v>0</v>
      </c>
    </row>
    <row r="595" customFormat="false" ht="15" hidden="false" customHeight="false" outlineLevel="0" collapsed="false">
      <c r="A595" s="6" t="s">
        <v>54</v>
      </c>
      <c r="B595" s="2" t="n">
        <v>58300</v>
      </c>
      <c r="C595" s="2" t="n">
        <v>59666.6666666667</v>
      </c>
      <c r="D595" s="3" t="n">
        <v>2.34419668381931</v>
      </c>
    </row>
    <row r="596" customFormat="false" ht="15" hidden="false" customHeight="false" outlineLevel="0" collapsed="false">
      <c r="A596" s="6" t="s">
        <v>73</v>
      </c>
      <c r="B596" s="2" t="n">
        <v>56500</v>
      </c>
      <c r="C596" s="2" t="n">
        <v>57066.6666666667</v>
      </c>
      <c r="D596" s="3" t="n">
        <v>1.00294985250737</v>
      </c>
    </row>
    <row r="597" customFormat="false" ht="15" hidden="false" customHeight="false" outlineLevel="0" collapsed="false">
      <c r="A597" s="6" t="s">
        <v>153</v>
      </c>
      <c r="B597" s="2" t="n">
        <v>60000</v>
      </c>
      <c r="C597" s="2" t="n">
        <v>60500</v>
      </c>
      <c r="D597" s="3" t="n">
        <v>0.83333333333333</v>
      </c>
    </row>
    <row r="598" customFormat="false" ht="15" hidden="false" customHeight="false" outlineLevel="0" collapsed="false">
      <c r="A598" s="6" t="s">
        <v>55</v>
      </c>
      <c r="B598" s="2" t="n">
        <v>59816.6666666667</v>
      </c>
      <c r="C598" s="2" t="n">
        <v>59923.3333333333</v>
      </c>
      <c r="D598" s="3" t="n">
        <v>0.178322652549467</v>
      </c>
    </row>
    <row r="599" customFormat="false" ht="15" hidden="false" customHeight="false" outlineLevel="0" collapsed="false">
      <c r="A599" s="6" t="s">
        <v>13</v>
      </c>
      <c r="B599" s="2" t="n">
        <v>64850</v>
      </c>
      <c r="C599" s="2" t="n">
        <v>64045.4545454545</v>
      </c>
      <c r="D599" s="3" t="n">
        <v>-1.24062521903694</v>
      </c>
    </row>
    <row r="600" customFormat="false" ht="15" hidden="false" customHeight="false" outlineLevel="0" collapsed="false">
      <c r="A600" s="6" t="s">
        <v>74</v>
      </c>
      <c r="B600" s="2" t="n">
        <v>58787.6666666667</v>
      </c>
      <c r="C600" s="2" t="n">
        <v>57066.6666666667</v>
      </c>
      <c r="D600" s="3" t="n">
        <v>-2.92748478989358</v>
      </c>
    </row>
    <row r="601" customFormat="false" ht="15" hidden="false" customHeight="false" outlineLevel="0" collapsed="false">
      <c r="A601" s="6" t="s">
        <v>29</v>
      </c>
      <c r="B601" s="2" t="n">
        <v>55714.2857142857</v>
      </c>
      <c r="C601" s="2" t="n">
        <v>55125</v>
      </c>
      <c r="D601" s="3" t="n">
        <v>-1.05769230769232</v>
      </c>
    </row>
    <row r="602" customFormat="false" ht="15" hidden="false" customHeight="false" outlineLevel="0" collapsed="false">
      <c r="A602" s="6" t="s">
        <v>14</v>
      </c>
      <c r="B602" s="2" t="n">
        <v>57750</v>
      </c>
      <c r="C602" s="2" t="n">
        <v>57500</v>
      </c>
      <c r="D602" s="3" t="n">
        <v>-0.432900432900429</v>
      </c>
    </row>
    <row r="603" customFormat="false" ht="15" hidden="false" customHeight="false" outlineLevel="0" collapsed="false">
      <c r="A603" s="6" t="s">
        <v>16</v>
      </c>
      <c r="B603" s="2" t="n">
        <v>59750</v>
      </c>
      <c r="C603" s="2" t="n">
        <v>59400</v>
      </c>
      <c r="D603" s="3" t="n">
        <v>-0.585774058577404</v>
      </c>
    </row>
    <row r="604" customFormat="false" ht="15" hidden="false" customHeight="false" outlineLevel="0" collapsed="false">
      <c r="A604" s="6" t="s">
        <v>97</v>
      </c>
      <c r="B604" s="2" t="n">
        <v>55025</v>
      </c>
      <c r="C604" s="2" t="n">
        <v>54812.5</v>
      </c>
      <c r="D604" s="3" t="n">
        <v>-0.386188096319851</v>
      </c>
    </row>
    <row r="605" customFormat="false" ht="15" hidden="false" customHeight="false" outlineLevel="0" collapsed="false">
      <c r="A605" s="6" t="s">
        <v>17</v>
      </c>
      <c r="B605" s="2" t="n">
        <v>54600</v>
      </c>
      <c r="C605" s="2" t="n">
        <v>55800</v>
      </c>
      <c r="D605" s="3" t="n">
        <v>2.19780219780219</v>
      </c>
    </row>
    <row r="606" customFormat="false" ht="15" hidden="false" customHeight="false" outlineLevel="0" collapsed="false">
      <c r="A606" s="6" t="s">
        <v>18</v>
      </c>
      <c r="B606" s="2" t="n">
        <v>53500</v>
      </c>
      <c r="C606" s="2" t="n">
        <v>55887.5</v>
      </c>
      <c r="D606" s="3" t="n">
        <v>4.4626168224299</v>
      </c>
    </row>
    <row r="607" customFormat="false" ht="15" hidden="false" customHeight="false" outlineLevel="0" collapsed="false">
      <c r="A607" s="6" t="s">
        <v>105</v>
      </c>
      <c r="B607" s="2" t="e">
        <f aca="false"/>
        <v>#DIV/0!</v>
      </c>
      <c r="C607" s="2" t="n">
        <v>61773.5</v>
      </c>
      <c r="D607" s="3" t="s">
        <v>109</v>
      </c>
    </row>
    <row r="608" customFormat="false" ht="15" hidden="false" customHeight="false" outlineLevel="0" collapsed="false">
      <c r="A608" s="6" t="s">
        <v>21</v>
      </c>
      <c r="B608" s="2" t="n">
        <v>61250</v>
      </c>
      <c r="C608" s="2" t="n">
        <v>61500</v>
      </c>
      <c r="D608" s="3" t="n">
        <v>0.408163265306127</v>
      </c>
    </row>
    <row r="609" customFormat="false" ht="15" hidden="false" customHeight="false" outlineLevel="0" collapsed="false">
      <c r="A609" s="6" t="s">
        <v>34</v>
      </c>
      <c r="B609" s="2" t="n">
        <v>65500</v>
      </c>
      <c r="C609" s="2" t="n">
        <v>64333.3333333333</v>
      </c>
      <c r="D609" s="3" t="n">
        <v>-1.78117048346056</v>
      </c>
    </row>
    <row r="610" customFormat="false" ht="15" hidden="false" customHeight="false" outlineLevel="0" collapsed="false">
      <c r="A610" s="6" t="s">
        <v>61</v>
      </c>
      <c r="B610" s="2" t="n">
        <v>59066</v>
      </c>
      <c r="C610" s="2" t="n">
        <v>60618</v>
      </c>
      <c r="D610" s="3" t="n">
        <v>2.62756915992279</v>
      </c>
    </row>
    <row r="611" customFormat="false" ht="15" hidden="false" customHeight="false" outlineLevel="0" collapsed="false">
      <c r="A611" s="6" t="s">
        <v>79</v>
      </c>
      <c r="B611" s="2" t="n">
        <v>57200</v>
      </c>
      <c r="C611" s="2" t="n">
        <v>58000</v>
      </c>
      <c r="D611" s="3" t="n">
        <v>1.3986013986014</v>
      </c>
    </row>
    <row r="612" customFormat="false" ht="15" hidden="false" customHeight="false" outlineLevel="0" collapsed="false">
      <c r="A612" s="6" t="s">
        <v>42</v>
      </c>
      <c r="B612" s="2" t="n">
        <v>59733.3333333333</v>
      </c>
      <c r="C612" s="2" t="n">
        <v>61080</v>
      </c>
      <c r="D612" s="3" t="n">
        <v>2.25446428571428</v>
      </c>
    </row>
    <row r="613" customFormat="false" ht="15" hidden="false" customHeight="false" outlineLevel="0" collapsed="false">
      <c r="A613" s="6" t="s">
        <v>22</v>
      </c>
      <c r="B613" s="2" t="n">
        <v>60617.5</v>
      </c>
      <c r="C613" s="2" t="n">
        <v>60617.5</v>
      </c>
      <c r="D613" s="3" t="n">
        <v>0</v>
      </c>
    </row>
    <row r="614" customFormat="false" ht="15" hidden="false" customHeight="false" outlineLevel="0" collapsed="false">
      <c r="A614" s="6" t="s">
        <v>23</v>
      </c>
      <c r="B614" s="2" t="n">
        <v>59333.3333333333</v>
      </c>
      <c r="C614" s="2" t="n">
        <v>59333.3333333333</v>
      </c>
      <c r="D614" s="3" t="n">
        <v>0</v>
      </c>
    </row>
    <row r="615" customFormat="false" ht="15" hidden="false" customHeight="false" outlineLevel="0" collapsed="false">
      <c r="A615" s="6" t="s">
        <v>75</v>
      </c>
      <c r="B615" s="2" t="n">
        <v>55900</v>
      </c>
      <c r="C615" s="2" t="n">
        <v>56550</v>
      </c>
      <c r="D615" s="3" t="n">
        <v>1.16279069767442</v>
      </c>
    </row>
    <row r="616" customFormat="false" ht="15" hidden="false" customHeight="false" outlineLevel="0" collapsed="false">
      <c r="A616" s="6" t="s">
        <v>24</v>
      </c>
      <c r="B616" s="2" t="n">
        <v>64000</v>
      </c>
      <c r="C616" s="2" t="n">
        <v>64666.6666666667</v>
      </c>
      <c r="D616" s="3" t="n">
        <v>1.04166666666665</v>
      </c>
    </row>
    <row r="617" customFormat="false" ht="15" hidden="false" customHeight="false" outlineLevel="0" collapsed="false">
      <c r="A617" s="6" t="s">
        <v>76</v>
      </c>
      <c r="B617" s="2" t="n">
        <v>55500</v>
      </c>
      <c r="C617" s="2" t="n">
        <v>54975</v>
      </c>
      <c r="D617" s="3" t="n">
        <v>-0.945945945945947</v>
      </c>
    </row>
    <row r="618" customFormat="false" ht="15" hidden="false" customHeight="false" outlineLevel="0" collapsed="false">
      <c r="A618" s="6" t="s">
        <v>123</v>
      </c>
      <c r="B618" s="2" t="n">
        <v>59505.7142857143</v>
      </c>
      <c r="C618" s="2" t="n">
        <v>59188.125</v>
      </c>
      <c r="D618" s="3" t="n">
        <v>-0.533712248523544</v>
      </c>
    </row>
    <row r="619" customFormat="false" ht="15" hidden="false" customHeight="false" outlineLevel="0" collapsed="false">
      <c r="A619" s="6" t="s">
        <v>163</v>
      </c>
      <c r="B619" s="2" t="n">
        <v>67000</v>
      </c>
      <c r="C619" s="2" t="n">
        <v>66500</v>
      </c>
      <c r="D619" s="3" t="n">
        <v>-0.74626865671642</v>
      </c>
    </row>
    <row r="620" customFormat="false" ht="15" hidden="false" customHeight="false" outlineLevel="0" collapsed="false">
      <c r="A620" s="1" t="s">
        <v>164</v>
      </c>
    </row>
    <row r="621" customFormat="false" ht="15" hidden="false" customHeight="false" outlineLevel="0" collapsed="false">
      <c r="A621" s="6" t="s">
        <v>46</v>
      </c>
      <c r="B621" s="2" t="n">
        <v>28625</v>
      </c>
      <c r="C621" s="2" t="n">
        <v>28500</v>
      </c>
      <c r="D621" s="3" t="n">
        <v>-0.436681222707425</v>
      </c>
    </row>
    <row r="622" customFormat="false" ht="15" hidden="false" customHeight="false" outlineLevel="0" collapsed="false">
      <c r="A622" s="6" t="s">
        <v>69</v>
      </c>
      <c r="B622" s="2" t="n">
        <v>28983.3333333333</v>
      </c>
      <c r="C622" s="2" t="n">
        <v>29550</v>
      </c>
      <c r="D622" s="3" t="n">
        <v>1.9551466359977</v>
      </c>
    </row>
    <row r="623" customFormat="false" ht="15" hidden="false" customHeight="false" outlineLevel="0" collapsed="false">
      <c r="A623" s="6" t="s">
        <v>133</v>
      </c>
      <c r="B623" s="2" t="n">
        <v>26933.3333333333</v>
      </c>
      <c r="C623" s="2" t="n">
        <v>27233.3333333333</v>
      </c>
      <c r="D623" s="3" t="n">
        <v>1.1138613861386</v>
      </c>
    </row>
    <row r="624" customFormat="false" ht="15" hidden="false" customHeight="false" outlineLevel="0" collapsed="false">
      <c r="A624" s="6" t="s">
        <v>70</v>
      </c>
      <c r="B624" s="2" t="n">
        <v>28930</v>
      </c>
      <c r="C624" s="2" t="n">
        <v>28930</v>
      </c>
      <c r="D624" s="3" t="n">
        <v>0</v>
      </c>
    </row>
    <row r="625" customFormat="false" ht="15" hidden="false" customHeight="false" outlineLevel="0" collapsed="false">
      <c r="A625" s="6" t="s">
        <v>31</v>
      </c>
      <c r="B625" s="2" t="n">
        <v>28440</v>
      </c>
      <c r="C625" s="2" t="n">
        <v>28920</v>
      </c>
      <c r="D625" s="3" t="n">
        <v>1.68776371308017</v>
      </c>
    </row>
    <row r="626" customFormat="false" ht="15" hidden="false" customHeight="false" outlineLevel="0" collapsed="false">
      <c r="A626" s="6" t="s">
        <v>146</v>
      </c>
      <c r="B626" s="2" t="n">
        <v>30300</v>
      </c>
      <c r="C626" s="2" t="n">
        <v>30050</v>
      </c>
      <c r="D626" s="3" t="n">
        <v>-0.82508250825083</v>
      </c>
    </row>
    <row r="627" customFormat="false" ht="15" hidden="false" customHeight="false" outlineLevel="0" collapsed="false">
      <c r="A627" s="6" t="s">
        <v>96</v>
      </c>
      <c r="B627" s="2" t="n">
        <v>27750</v>
      </c>
      <c r="C627" s="2" t="n">
        <v>27750</v>
      </c>
      <c r="D627" s="3" t="n">
        <v>0</v>
      </c>
    </row>
    <row r="628" customFormat="false" ht="15" hidden="false" customHeight="false" outlineLevel="0" collapsed="false">
      <c r="A628" s="6" t="s">
        <v>8</v>
      </c>
      <c r="B628" s="2" t="n">
        <v>28666.6666666667</v>
      </c>
      <c r="C628" s="2" t="n">
        <v>28666.6666666667</v>
      </c>
      <c r="D628" s="3" t="n">
        <v>0</v>
      </c>
    </row>
    <row r="629" customFormat="false" ht="15" hidden="false" customHeight="false" outlineLevel="0" collapsed="false">
      <c r="A629" s="6" t="s">
        <v>53</v>
      </c>
      <c r="B629" s="2" t="n">
        <v>28100</v>
      </c>
      <c r="C629" s="2" t="n">
        <v>28100</v>
      </c>
      <c r="D629" s="3" t="n">
        <v>0</v>
      </c>
    </row>
    <row r="630" customFormat="false" ht="15" hidden="false" customHeight="false" outlineLevel="0" collapsed="false">
      <c r="A630" s="6" t="s">
        <v>36</v>
      </c>
      <c r="B630" s="2" t="n">
        <v>29333.3333333333</v>
      </c>
      <c r="C630" s="2" t="n">
        <v>29666.6666666667</v>
      </c>
      <c r="D630" s="3" t="n">
        <v>1.13636363636365</v>
      </c>
    </row>
    <row r="631" customFormat="false" ht="15" hidden="false" customHeight="false" outlineLevel="0" collapsed="false">
      <c r="A631" s="6" t="s">
        <v>12</v>
      </c>
      <c r="B631" s="2" t="n">
        <v>28833.3333333333</v>
      </c>
      <c r="C631" s="2" t="n">
        <v>29000</v>
      </c>
      <c r="D631" s="3" t="n">
        <v>0.57803468208093</v>
      </c>
    </row>
    <row r="632" customFormat="false" ht="15" hidden="false" customHeight="false" outlineLevel="0" collapsed="false">
      <c r="A632" s="6" t="s">
        <v>54</v>
      </c>
      <c r="B632" s="2" t="n">
        <v>27700</v>
      </c>
      <c r="C632" s="2" t="n">
        <v>27700</v>
      </c>
      <c r="D632" s="3" t="n">
        <v>0</v>
      </c>
    </row>
    <row r="633" customFormat="false" ht="15" hidden="false" customHeight="false" outlineLevel="0" collapsed="false">
      <c r="A633" s="6" t="s">
        <v>165</v>
      </c>
      <c r="B633" s="2" t="n">
        <v>28733.3333333333</v>
      </c>
      <c r="C633" s="2" t="n">
        <v>28883.3333333333</v>
      </c>
      <c r="D633" s="3" t="n">
        <v>0.522041763341075</v>
      </c>
    </row>
    <row r="634" customFormat="false" ht="15" hidden="false" customHeight="false" outlineLevel="0" collapsed="false">
      <c r="A634" s="6" t="s">
        <v>86</v>
      </c>
      <c r="B634" s="2" t="n">
        <v>29212.5</v>
      </c>
      <c r="C634" s="2" t="n">
        <v>29212.5</v>
      </c>
      <c r="D634" s="3" t="n">
        <v>0</v>
      </c>
    </row>
    <row r="635" customFormat="false" ht="15" hidden="false" customHeight="false" outlineLevel="0" collapsed="false">
      <c r="A635" s="6" t="s">
        <v>117</v>
      </c>
      <c r="B635" s="2" t="n">
        <v>28333.3333333333</v>
      </c>
      <c r="C635" s="2" t="n">
        <v>29333.3333333333</v>
      </c>
      <c r="D635" s="3" t="n">
        <v>3.52941176470589</v>
      </c>
    </row>
    <row r="636" customFormat="false" ht="15" hidden="false" customHeight="false" outlineLevel="0" collapsed="false">
      <c r="A636" s="6" t="s">
        <v>13</v>
      </c>
      <c r="B636" s="2" t="n">
        <v>28400</v>
      </c>
      <c r="C636" s="2" t="n">
        <v>28400</v>
      </c>
      <c r="D636" s="3" t="n">
        <v>0</v>
      </c>
    </row>
    <row r="637" customFormat="false" ht="15" hidden="false" customHeight="false" outlineLevel="0" collapsed="false">
      <c r="A637" s="6" t="s">
        <v>97</v>
      </c>
      <c r="B637" s="2" t="n">
        <v>29112.5</v>
      </c>
      <c r="C637" s="2" t="n">
        <v>29112.5</v>
      </c>
      <c r="D637" s="3" t="n">
        <v>0</v>
      </c>
    </row>
    <row r="638" customFormat="false" ht="15" hidden="false" customHeight="false" outlineLevel="0" collapsed="false">
      <c r="A638" s="6" t="s">
        <v>19</v>
      </c>
      <c r="B638" s="2" t="n">
        <v>30000</v>
      </c>
      <c r="C638" s="2" t="n">
        <v>30000</v>
      </c>
      <c r="D638" s="3" t="n">
        <v>0</v>
      </c>
    </row>
    <row r="639" customFormat="false" ht="15" hidden="false" customHeight="false" outlineLevel="0" collapsed="false">
      <c r="A639" s="6" t="s">
        <v>20</v>
      </c>
      <c r="B639" s="2" t="n">
        <v>29078.3333333333</v>
      </c>
      <c r="C639" s="2" t="n">
        <v>29852.8</v>
      </c>
      <c r="D639" s="3" t="n">
        <v>2.66338052387229</v>
      </c>
    </row>
    <row r="640" customFormat="false" ht="15" hidden="false" customHeight="false" outlineLevel="0" collapsed="false">
      <c r="A640" s="6" t="s">
        <v>21</v>
      </c>
      <c r="B640" s="2" t="n">
        <v>27100</v>
      </c>
      <c r="C640" s="2" t="n">
        <v>27060</v>
      </c>
      <c r="D640" s="3" t="n">
        <v>-0.147601476014758</v>
      </c>
    </row>
    <row r="641" customFormat="false" ht="15" hidden="false" customHeight="false" outlineLevel="0" collapsed="false">
      <c r="A641" s="6" t="s">
        <v>118</v>
      </c>
      <c r="B641" s="2" t="n">
        <v>28883.3333333333</v>
      </c>
      <c r="C641" s="2" t="n">
        <v>29183.3333333333</v>
      </c>
      <c r="D641" s="3" t="n">
        <v>1.03866128101557</v>
      </c>
    </row>
    <row r="642" customFormat="false" ht="15" hidden="false" customHeight="false" outlineLevel="0" collapsed="false">
      <c r="A642" s="6" t="s">
        <v>42</v>
      </c>
      <c r="B642" s="2" t="n">
        <v>28100</v>
      </c>
      <c r="C642" s="2" t="n">
        <v>28033.3333333333</v>
      </c>
      <c r="D642" s="3" t="n">
        <v>-0.237247924080664</v>
      </c>
    </row>
    <row r="643" customFormat="false" ht="15" hidden="false" customHeight="false" outlineLevel="0" collapsed="false">
      <c r="A643" s="1" t="s">
        <v>166</v>
      </c>
    </row>
    <row r="644" customFormat="false" ht="15" hidden="false" customHeight="false" outlineLevel="0" collapsed="false">
      <c r="A644" s="6" t="s">
        <v>46</v>
      </c>
      <c r="B644" s="2" t="n">
        <v>30857.1428571429</v>
      </c>
      <c r="C644" s="2" t="n">
        <v>30857.1428571429</v>
      </c>
      <c r="D644" s="3" t="n">
        <v>0</v>
      </c>
    </row>
    <row r="645" customFormat="false" ht="15" hidden="false" customHeight="false" outlineLevel="0" collapsed="false">
      <c r="A645" s="6" t="s">
        <v>68</v>
      </c>
      <c r="B645" s="2" t="n">
        <v>33176.75</v>
      </c>
      <c r="C645" s="2" t="n">
        <v>33176.75</v>
      </c>
      <c r="D645" s="3" t="n">
        <v>0</v>
      </c>
    </row>
    <row r="646" customFormat="false" ht="15" hidden="false" customHeight="false" outlineLevel="0" collapsed="false">
      <c r="A646" s="6" t="s">
        <v>69</v>
      </c>
      <c r="B646" s="2" t="n">
        <v>33716.6666666667</v>
      </c>
      <c r="C646" s="2" t="n">
        <v>33716.6666666667</v>
      </c>
      <c r="D646" s="3" t="n">
        <v>0</v>
      </c>
    </row>
    <row r="647" customFormat="false" ht="15" hidden="false" customHeight="false" outlineLevel="0" collapsed="false">
      <c r="A647" s="6" t="s">
        <v>141</v>
      </c>
      <c r="B647" s="2" t="n">
        <v>30666.6666666667</v>
      </c>
      <c r="C647" s="2" t="n">
        <v>30666.6666666667</v>
      </c>
      <c r="D647" s="3" t="n">
        <v>0</v>
      </c>
    </row>
    <row r="648" customFormat="false" ht="15" hidden="false" customHeight="false" outlineLevel="0" collapsed="false">
      <c r="A648" s="6" t="s">
        <v>70</v>
      </c>
      <c r="B648" s="2" t="n">
        <v>32700</v>
      </c>
      <c r="C648" s="2" t="n">
        <v>32050</v>
      </c>
      <c r="D648" s="3" t="n">
        <v>-1.98776758409785</v>
      </c>
    </row>
    <row r="649" customFormat="false" ht="15" hidden="false" customHeight="false" outlineLevel="0" collapsed="false">
      <c r="A649" s="6" t="s">
        <v>31</v>
      </c>
      <c r="B649" s="2" t="n">
        <v>31360</v>
      </c>
      <c r="C649" s="2" t="n">
        <v>31500</v>
      </c>
      <c r="D649" s="3" t="n">
        <v>0.446428571428581</v>
      </c>
    </row>
    <row r="650" customFormat="false" ht="15" hidden="false" customHeight="false" outlineLevel="0" collapsed="false">
      <c r="A650" s="6" t="s">
        <v>26</v>
      </c>
      <c r="B650" s="2" t="n">
        <v>32550</v>
      </c>
      <c r="C650" s="2" t="n">
        <v>33675</v>
      </c>
      <c r="D650" s="3" t="n">
        <v>3.45622119815667</v>
      </c>
    </row>
    <row r="651" customFormat="false" ht="15" hidden="false" customHeight="false" outlineLevel="0" collapsed="false">
      <c r="A651" s="6" t="s">
        <v>146</v>
      </c>
      <c r="B651" s="2" t="n">
        <v>34650</v>
      </c>
      <c r="C651" s="2" t="n">
        <v>34650</v>
      </c>
      <c r="D651" s="3" t="n">
        <v>0</v>
      </c>
    </row>
    <row r="652" customFormat="false" ht="15" hidden="false" customHeight="false" outlineLevel="0" collapsed="false">
      <c r="A652" s="6" t="s">
        <v>6</v>
      </c>
      <c r="B652" s="2" t="n">
        <v>29733.3333333333</v>
      </c>
      <c r="C652" s="2" t="n">
        <v>29500</v>
      </c>
      <c r="D652" s="3" t="n">
        <v>-0.784753363228696</v>
      </c>
    </row>
    <row r="653" customFormat="false" ht="15" hidden="false" customHeight="false" outlineLevel="0" collapsed="false">
      <c r="A653" s="6" t="s">
        <v>90</v>
      </c>
      <c r="B653" s="2" t="n">
        <v>31000</v>
      </c>
      <c r="C653" s="2" t="n">
        <v>32666.6666666667</v>
      </c>
      <c r="D653" s="3" t="n">
        <v>5.3763440860215</v>
      </c>
    </row>
    <row r="654" customFormat="false" ht="15" hidden="false" customHeight="false" outlineLevel="0" collapsed="false">
      <c r="A654" s="6" t="s">
        <v>49</v>
      </c>
      <c r="B654" s="2" t="n">
        <v>30333.3333333333</v>
      </c>
      <c r="C654" s="2" t="n">
        <v>30333.3333333333</v>
      </c>
      <c r="D654" s="3" t="n">
        <v>0</v>
      </c>
    </row>
    <row r="655" customFormat="false" ht="15" hidden="false" customHeight="false" outlineLevel="0" collapsed="false">
      <c r="A655" s="6" t="s">
        <v>50</v>
      </c>
      <c r="B655" s="2" t="n">
        <v>30333.3333333333</v>
      </c>
      <c r="C655" s="2" t="n">
        <v>30666.6666666667</v>
      </c>
      <c r="D655" s="3" t="n">
        <v>1.09890109890112</v>
      </c>
    </row>
    <row r="656" customFormat="false" ht="15" hidden="false" customHeight="false" outlineLevel="0" collapsed="false">
      <c r="A656" s="6" t="s">
        <v>96</v>
      </c>
      <c r="B656" s="2" t="n">
        <v>30750</v>
      </c>
      <c r="C656" s="2" t="n">
        <v>30750</v>
      </c>
      <c r="D656" s="3" t="n">
        <v>0</v>
      </c>
    </row>
    <row r="657" customFormat="false" ht="15" hidden="false" customHeight="false" outlineLevel="0" collapsed="false">
      <c r="A657" s="6" t="s">
        <v>41</v>
      </c>
      <c r="B657" s="2" t="n">
        <v>30266.6666666667</v>
      </c>
      <c r="C657" s="2" t="n">
        <v>30100</v>
      </c>
      <c r="D657" s="3" t="n">
        <v>-0.550660792951541</v>
      </c>
    </row>
    <row r="658" customFormat="false" ht="15" hidden="false" customHeight="false" outlineLevel="0" collapsed="false">
      <c r="A658" s="6" t="s">
        <v>8</v>
      </c>
      <c r="B658" s="2" t="n">
        <v>30012.5</v>
      </c>
      <c r="C658" s="2" t="n">
        <v>31137.5</v>
      </c>
      <c r="D658" s="3" t="n">
        <v>3.74843815077051</v>
      </c>
    </row>
    <row r="659" customFormat="false" ht="15" hidden="false" customHeight="false" outlineLevel="0" collapsed="false">
      <c r="A659" s="6" t="s">
        <v>9</v>
      </c>
      <c r="B659" s="2" t="n">
        <v>29333.3333333333</v>
      </c>
      <c r="C659" s="2" t="n">
        <v>29433.3333333333</v>
      </c>
      <c r="D659" s="3" t="n">
        <v>0.340909090909092</v>
      </c>
    </row>
    <row r="660" customFormat="false" ht="15" hidden="false" customHeight="false" outlineLevel="0" collapsed="false">
      <c r="A660" s="6" t="s">
        <v>53</v>
      </c>
      <c r="B660" s="2" t="n">
        <v>31325</v>
      </c>
      <c r="C660" s="2" t="n">
        <v>31600</v>
      </c>
      <c r="D660" s="3" t="n">
        <v>0.877893056664014</v>
      </c>
    </row>
    <row r="661" customFormat="false" ht="15" hidden="false" customHeight="false" outlineLevel="0" collapsed="false">
      <c r="A661" s="6" t="s">
        <v>36</v>
      </c>
      <c r="B661" s="2" t="n">
        <v>31500</v>
      </c>
      <c r="C661" s="2" t="n">
        <v>32120</v>
      </c>
      <c r="D661" s="3" t="n">
        <v>1.96825396825397</v>
      </c>
    </row>
    <row r="662" customFormat="false" ht="15" hidden="false" customHeight="false" outlineLevel="0" collapsed="false">
      <c r="A662" s="6" t="s">
        <v>12</v>
      </c>
      <c r="B662" s="2" t="n">
        <v>32100</v>
      </c>
      <c r="C662" s="2" t="n">
        <v>32100</v>
      </c>
      <c r="D662" s="3" t="n">
        <v>0</v>
      </c>
    </row>
    <row r="663" customFormat="false" ht="15" hidden="false" customHeight="false" outlineLevel="0" collapsed="false">
      <c r="A663" s="6" t="s">
        <v>54</v>
      </c>
      <c r="B663" s="2" t="n">
        <v>30570</v>
      </c>
      <c r="C663" s="2" t="n">
        <v>31170</v>
      </c>
      <c r="D663" s="3" t="n">
        <v>1.96270853778213</v>
      </c>
    </row>
    <row r="664" customFormat="false" ht="15" hidden="false" customHeight="false" outlineLevel="0" collapsed="false">
      <c r="A664" s="6" t="s">
        <v>165</v>
      </c>
      <c r="B664" s="2" t="n">
        <v>33233.3333333333</v>
      </c>
      <c r="C664" s="2" t="n">
        <v>33233.3333333333</v>
      </c>
      <c r="D664" s="3" t="n">
        <v>0</v>
      </c>
    </row>
    <row r="665" customFormat="false" ht="15" hidden="false" customHeight="false" outlineLevel="0" collapsed="false">
      <c r="A665" s="6" t="s">
        <v>86</v>
      </c>
      <c r="B665" s="2" t="n">
        <v>33670</v>
      </c>
      <c r="C665" s="2" t="n">
        <v>33670</v>
      </c>
      <c r="D665" s="3" t="n">
        <v>0</v>
      </c>
    </row>
    <row r="666" customFormat="false" ht="15" hidden="false" customHeight="false" outlineLevel="0" collapsed="false">
      <c r="A666" s="6" t="s">
        <v>55</v>
      </c>
      <c r="B666" s="2" t="n">
        <v>30720</v>
      </c>
      <c r="C666" s="2" t="n">
        <v>31053.3333333333</v>
      </c>
      <c r="D666" s="3" t="n">
        <v>1.08506944444444</v>
      </c>
    </row>
    <row r="667" customFormat="false" ht="15" hidden="false" customHeight="false" outlineLevel="0" collapsed="false">
      <c r="A667" s="6" t="s">
        <v>117</v>
      </c>
      <c r="B667" s="2" t="n">
        <v>32533.3333333333</v>
      </c>
      <c r="C667" s="2" t="n">
        <v>32533.3333333333</v>
      </c>
      <c r="D667" s="3" t="n">
        <v>0</v>
      </c>
    </row>
    <row r="668" customFormat="false" ht="15" hidden="false" customHeight="false" outlineLevel="0" collapsed="false">
      <c r="A668" s="6" t="s">
        <v>13</v>
      </c>
      <c r="B668" s="2" t="n">
        <v>31510</v>
      </c>
      <c r="C668" s="2" t="n">
        <v>31510</v>
      </c>
      <c r="D668" s="3" t="n">
        <v>0</v>
      </c>
    </row>
    <row r="669" customFormat="false" ht="15" hidden="false" customHeight="false" outlineLevel="0" collapsed="false">
      <c r="A669" s="6" t="s">
        <v>29</v>
      </c>
      <c r="B669" s="2" t="n">
        <v>31333.3333333333</v>
      </c>
      <c r="C669" s="2" t="n">
        <v>30500</v>
      </c>
      <c r="D669" s="3" t="n">
        <v>-2.6595744680851</v>
      </c>
    </row>
    <row r="670" customFormat="false" ht="15" hidden="false" customHeight="false" outlineLevel="0" collapsed="false">
      <c r="A670" s="6" t="s">
        <v>99</v>
      </c>
      <c r="B670" s="2" t="n">
        <v>31333.3333333333</v>
      </c>
      <c r="C670" s="2" t="n">
        <v>31666.6666666667</v>
      </c>
      <c r="D670" s="3" t="n">
        <v>1.06382978723405</v>
      </c>
    </row>
    <row r="671" customFormat="false" ht="15" hidden="false" customHeight="false" outlineLevel="0" collapsed="false">
      <c r="A671" s="6" t="s">
        <v>15</v>
      </c>
      <c r="B671" s="2" t="n">
        <v>31225</v>
      </c>
      <c r="C671" s="2" t="n">
        <v>31225</v>
      </c>
      <c r="D671" s="3" t="n">
        <v>0</v>
      </c>
    </row>
    <row r="672" customFormat="false" ht="15" hidden="false" customHeight="false" outlineLevel="0" collapsed="false">
      <c r="A672" s="6" t="s">
        <v>16</v>
      </c>
      <c r="B672" s="2" t="n">
        <v>29000</v>
      </c>
      <c r="C672" s="2" t="n">
        <v>29166.6666666667</v>
      </c>
      <c r="D672" s="3" t="n">
        <v>0.574712643678166</v>
      </c>
    </row>
    <row r="673" customFormat="false" ht="15" hidden="false" customHeight="false" outlineLevel="0" collapsed="false">
      <c r="A673" s="6" t="s">
        <v>97</v>
      </c>
      <c r="B673" s="2" t="n">
        <v>31833.3333333333</v>
      </c>
      <c r="C673" s="2" t="n">
        <v>32133.3333333333</v>
      </c>
      <c r="D673" s="3" t="n">
        <v>0.942408376963355</v>
      </c>
    </row>
    <row r="674" customFormat="false" ht="15" hidden="false" customHeight="false" outlineLevel="0" collapsed="false">
      <c r="A674" s="6" t="s">
        <v>17</v>
      </c>
      <c r="B674" s="2" t="n">
        <v>31325</v>
      </c>
      <c r="C674" s="2" t="n">
        <v>31075</v>
      </c>
      <c r="D674" s="3" t="n">
        <v>-0.798084596967275</v>
      </c>
    </row>
    <row r="675" customFormat="false" ht="15" hidden="false" customHeight="false" outlineLevel="0" collapsed="false">
      <c r="A675" s="6" t="s">
        <v>18</v>
      </c>
      <c r="B675" s="2" t="n">
        <v>31250</v>
      </c>
      <c r="C675" s="2" t="n">
        <v>31250</v>
      </c>
      <c r="D675" s="3" t="n">
        <v>0</v>
      </c>
    </row>
    <row r="676" customFormat="false" ht="15" hidden="false" customHeight="false" outlineLevel="0" collapsed="false">
      <c r="A676" s="6" t="s">
        <v>19</v>
      </c>
      <c r="B676" s="2" t="n">
        <v>31333.3333333333</v>
      </c>
      <c r="C676" s="2" t="n">
        <v>31333.3333333333</v>
      </c>
      <c r="D676" s="3" t="n">
        <v>0</v>
      </c>
    </row>
    <row r="677" customFormat="false" ht="15" hidden="false" customHeight="false" outlineLevel="0" collapsed="false">
      <c r="A677" s="6" t="s">
        <v>20</v>
      </c>
      <c r="B677" s="2" t="n">
        <v>31916.4</v>
      </c>
      <c r="C677" s="2" t="n">
        <v>33098.8</v>
      </c>
      <c r="D677" s="3" t="n">
        <v>3.70467847250944</v>
      </c>
    </row>
    <row r="678" customFormat="false" ht="15" hidden="false" customHeight="false" outlineLevel="0" collapsed="false">
      <c r="A678" s="6" t="s">
        <v>21</v>
      </c>
      <c r="B678" s="2" t="n">
        <v>32120</v>
      </c>
      <c r="C678" s="2" t="n">
        <v>32100</v>
      </c>
      <c r="D678" s="3" t="n">
        <v>-0.0622665006226653</v>
      </c>
    </row>
    <row r="679" customFormat="false" ht="15" hidden="false" customHeight="false" outlineLevel="0" collapsed="false">
      <c r="A679" s="6" t="s">
        <v>42</v>
      </c>
      <c r="B679" s="2" t="n">
        <v>33440</v>
      </c>
      <c r="C679" s="2" t="n">
        <v>32640</v>
      </c>
      <c r="D679" s="3" t="n">
        <v>-2.39234449760766</v>
      </c>
    </row>
    <row r="680" customFormat="false" ht="15" hidden="false" customHeight="false" outlineLevel="0" collapsed="false">
      <c r="A680" s="6" t="s">
        <v>167</v>
      </c>
      <c r="B680" s="2" t="n">
        <v>33333.3333333333</v>
      </c>
      <c r="C680" s="2" t="n">
        <v>34333.3333333333</v>
      </c>
      <c r="D680" s="3" t="n">
        <v>3</v>
      </c>
    </row>
    <row r="681" customFormat="false" ht="15" hidden="false" customHeight="false" outlineLevel="0" collapsed="false">
      <c r="A681" s="6" t="s">
        <v>22</v>
      </c>
      <c r="B681" s="2" t="n">
        <v>31560</v>
      </c>
      <c r="C681" s="2" t="n">
        <v>31726.6666666667</v>
      </c>
      <c r="D681" s="3" t="n">
        <v>0.528094634558518</v>
      </c>
    </row>
    <row r="682" customFormat="false" ht="15" hidden="false" customHeight="false" outlineLevel="0" collapsed="false">
      <c r="A682" s="6" t="s">
        <v>23</v>
      </c>
      <c r="B682" s="2" t="n">
        <v>31333.3333333333</v>
      </c>
      <c r="C682" s="2" t="n">
        <v>31400</v>
      </c>
      <c r="D682" s="3" t="n">
        <v>0.212765957446814</v>
      </c>
    </row>
    <row r="683" customFormat="false" ht="15" hidden="false" customHeight="false" outlineLevel="0" collapsed="false">
      <c r="A683" s="6" t="s">
        <v>100</v>
      </c>
      <c r="B683" s="2" t="n">
        <v>29800</v>
      </c>
      <c r="C683" s="2" t="n">
        <v>30333.3333333333</v>
      </c>
      <c r="D683" s="3" t="n">
        <v>1.78970917225951</v>
      </c>
    </row>
    <row r="684" customFormat="false" ht="15" hidden="false" customHeight="false" outlineLevel="0" collapsed="false">
      <c r="A684" s="6" t="s">
        <v>43</v>
      </c>
      <c r="B684" s="2" t="n">
        <v>29666.6666666667</v>
      </c>
      <c r="C684" s="2" t="n">
        <v>30666.6666666667</v>
      </c>
      <c r="D684" s="3" t="n">
        <v>3.37078651685394</v>
      </c>
    </row>
    <row r="685" customFormat="false" ht="15" hidden="false" customHeight="false" outlineLevel="0" collapsed="false">
      <c r="A685" s="6" t="s">
        <v>24</v>
      </c>
      <c r="B685" s="2" t="n">
        <v>30320</v>
      </c>
      <c r="C685" s="2" t="n">
        <v>30600</v>
      </c>
      <c r="D685" s="3" t="n">
        <v>0.923482849604218</v>
      </c>
    </row>
    <row r="686" customFormat="false" ht="15" hidden="false" customHeight="false" outlineLevel="0" collapsed="false">
      <c r="A686" s="6" t="s">
        <v>64</v>
      </c>
      <c r="B686" s="2" t="n">
        <v>30666.6666666667</v>
      </c>
      <c r="C686" s="2" t="n">
        <v>30166.6666666667</v>
      </c>
      <c r="D686" s="3" t="n">
        <v>-1.63043478260869</v>
      </c>
    </row>
    <row r="687" customFormat="false" ht="15" hidden="false" customHeight="false" outlineLevel="0" collapsed="false">
      <c r="A687" s="1" t="s">
        <v>168</v>
      </c>
    </row>
    <row r="688" customFormat="false" ht="15" hidden="false" customHeight="false" outlineLevel="0" collapsed="false">
      <c r="A688" s="6" t="s">
        <v>46</v>
      </c>
      <c r="B688" s="2" t="n">
        <v>28285.7142857143</v>
      </c>
      <c r="C688" s="2" t="n">
        <v>28285.7142857143</v>
      </c>
      <c r="D688" s="3" t="n">
        <v>0</v>
      </c>
    </row>
    <row r="689" customFormat="false" ht="15" hidden="false" customHeight="false" outlineLevel="0" collapsed="false">
      <c r="A689" s="6" t="s">
        <v>141</v>
      </c>
      <c r="B689" s="2" t="n">
        <v>28500</v>
      </c>
      <c r="C689" s="2" t="n">
        <v>28166.6666666667</v>
      </c>
      <c r="D689" s="3" t="n">
        <v>-1.16959064327485</v>
      </c>
    </row>
    <row r="690" customFormat="false" ht="15" hidden="false" customHeight="false" outlineLevel="0" collapsed="false">
      <c r="A690" s="6" t="s">
        <v>133</v>
      </c>
      <c r="B690" s="2" t="n">
        <v>26833.3333333333</v>
      </c>
      <c r="C690" s="2" t="n">
        <v>26900</v>
      </c>
      <c r="D690" s="3" t="n">
        <v>0.248447204968949</v>
      </c>
    </row>
    <row r="691" customFormat="false" ht="15" hidden="false" customHeight="false" outlineLevel="0" collapsed="false">
      <c r="A691" s="6" t="s">
        <v>70</v>
      </c>
      <c r="B691" s="2" t="n">
        <v>28700</v>
      </c>
      <c r="C691" s="2" t="n">
        <v>28960</v>
      </c>
      <c r="D691" s="3" t="n">
        <v>0.905923344947746</v>
      </c>
    </row>
    <row r="692" customFormat="false" ht="15" hidden="false" customHeight="false" outlineLevel="0" collapsed="false">
      <c r="A692" s="6" t="s">
        <v>31</v>
      </c>
      <c r="B692" s="2" t="n">
        <v>28900</v>
      </c>
      <c r="C692" s="2" t="n">
        <v>28650</v>
      </c>
      <c r="D692" s="3" t="n">
        <v>-0.865051903114189</v>
      </c>
    </row>
    <row r="693" customFormat="false" ht="15" hidden="false" customHeight="false" outlineLevel="0" collapsed="false">
      <c r="A693" s="6" t="s">
        <v>26</v>
      </c>
      <c r="B693" s="2" t="n">
        <v>30000</v>
      </c>
      <c r="C693" s="2" t="n">
        <v>29625</v>
      </c>
      <c r="D693" s="3" t="n">
        <v>-1.25</v>
      </c>
    </row>
    <row r="694" customFormat="false" ht="15" hidden="false" customHeight="false" outlineLevel="0" collapsed="false">
      <c r="A694" s="6" t="s">
        <v>146</v>
      </c>
      <c r="B694" s="2" t="n">
        <v>29683.3333333333</v>
      </c>
      <c r="C694" s="2" t="n">
        <v>29683.3333333333</v>
      </c>
      <c r="D694" s="3" t="n">
        <v>0</v>
      </c>
    </row>
    <row r="695" customFormat="false" ht="15" hidden="false" customHeight="false" outlineLevel="0" collapsed="false">
      <c r="A695" s="6" t="s">
        <v>6</v>
      </c>
      <c r="B695" s="2" t="n">
        <v>26933.3333333333</v>
      </c>
      <c r="C695" s="2" t="n">
        <v>26700</v>
      </c>
      <c r="D695" s="3" t="n">
        <v>-0.866336633663367</v>
      </c>
    </row>
    <row r="696" customFormat="false" ht="15" hidden="false" customHeight="false" outlineLevel="0" collapsed="false">
      <c r="A696" s="6" t="s">
        <v>90</v>
      </c>
      <c r="B696" s="2" t="n">
        <v>28000</v>
      </c>
      <c r="C696" s="2" t="n">
        <v>29000</v>
      </c>
      <c r="D696" s="3" t="n">
        <v>3.57142857142858</v>
      </c>
    </row>
    <row r="697" customFormat="false" ht="15" hidden="false" customHeight="false" outlineLevel="0" collapsed="false">
      <c r="A697" s="6" t="s">
        <v>50</v>
      </c>
      <c r="B697" s="2" t="n">
        <v>28500</v>
      </c>
      <c r="C697" s="2" t="n">
        <v>28500</v>
      </c>
      <c r="D697" s="3" t="n">
        <v>0</v>
      </c>
    </row>
    <row r="698" customFormat="false" ht="15" hidden="false" customHeight="false" outlineLevel="0" collapsed="false">
      <c r="A698" s="6" t="s">
        <v>96</v>
      </c>
      <c r="B698" s="2" t="n">
        <v>28066.6666666667</v>
      </c>
      <c r="C698" s="2" t="n">
        <v>28066.6666666667</v>
      </c>
      <c r="D698" s="3" t="n">
        <v>0</v>
      </c>
    </row>
    <row r="699" customFormat="false" ht="15" hidden="false" customHeight="false" outlineLevel="0" collapsed="false">
      <c r="A699" s="6" t="s">
        <v>41</v>
      </c>
      <c r="B699" s="2" t="n">
        <v>26333.3333333333</v>
      </c>
      <c r="C699" s="2" t="n">
        <v>26166.6666666667</v>
      </c>
      <c r="D699" s="3" t="n">
        <v>-0.632911392405056</v>
      </c>
    </row>
    <row r="700" customFormat="false" ht="15" hidden="false" customHeight="false" outlineLevel="0" collapsed="false">
      <c r="A700" s="6" t="s">
        <v>8</v>
      </c>
      <c r="B700" s="2" t="n">
        <v>27833.3333333333</v>
      </c>
      <c r="C700" s="2" t="n">
        <v>28833.3333333333</v>
      </c>
      <c r="D700" s="3" t="n">
        <v>3.59281437125749</v>
      </c>
    </row>
    <row r="701" customFormat="false" ht="15" hidden="false" customHeight="false" outlineLevel="0" collapsed="false">
      <c r="A701" s="6" t="s">
        <v>53</v>
      </c>
      <c r="B701" s="2" t="n">
        <v>26833.3333333333</v>
      </c>
      <c r="C701" s="2" t="n">
        <v>27166.6666666667</v>
      </c>
      <c r="D701" s="3" t="n">
        <v>1.24223602484472</v>
      </c>
    </row>
    <row r="702" customFormat="false" ht="15" hidden="false" customHeight="false" outlineLevel="0" collapsed="false">
      <c r="A702" s="6" t="s">
        <v>71</v>
      </c>
      <c r="B702" s="2" t="n">
        <v>28466.6666666667</v>
      </c>
      <c r="C702" s="2" t="n">
        <v>28500</v>
      </c>
      <c r="D702" s="3" t="n">
        <v>0.117096018735352</v>
      </c>
    </row>
    <row r="703" customFormat="false" ht="15" hidden="false" customHeight="false" outlineLevel="0" collapsed="false">
      <c r="A703" s="6" t="s">
        <v>36</v>
      </c>
      <c r="B703" s="2" t="n">
        <v>29500</v>
      </c>
      <c r="C703" s="2" t="n">
        <v>29750</v>
      </c>
      <c r="D703" s="3" t="n">
        <v>0.847457627118642</v>
      </c>
    </row>
    <row r="704" customFormat="false" ht="15" hidden="false" customHeight="false" outlineLevel="0" collapsed="false">
      <c r="A704" s="6" t="s">
        <v>12</v>
      </c>
      <c r="B704" s="2" t="n">
        <v>28000</v>
      </c>
      <c r="C704" s="2" t="n">
        <v>28166.6666666667</v>
      </c>
      <c r="D704" s="3" t="n">
        <v>0.595238095238093</v>
      </c>
    </row>
    <row r="705" customFormat="false" ht="15" hidden="false" customHeight="false" outlineLevel="0" collapsed="false">
      <c r="A705" s="6" t="s">
        <v>54</v>
      </c>
      <c r="B705" s="2" t="n">
        <v>27415</v>
      </c>
      <c r="C705" s="2" t="n">
        <v>27415</v>
      </c>
      <c r="D705" s="3" t="n">
        <v>0</v>
      </c>
    </row>
    <row r="706" customFormat="false" ht="15" hidden="false" customHeight="false" outlineLevel="0" collapsed="false">
      <c r="A706" s="6" t="s">
        <v>165</v>
      </c>
      <c r="B706" s="2" t="n">
        <v>28950</v>
      </c>
      <c r="C706" s="2" t="n">
        <v>28800</v>
      </c>
      <c r="D706" s="3" t="n">
        <v>-0.518134715025909</v>
      </c>
    </row>
    <row r="707" customFormat="false" ht="15" hidden="false" customHeight="false" outlineLevel="0" collapsed="false">
      <c r="A707" s="6" t="s">
        <v>86</v>
      </c>
      <c r="B707" s="2" t="n">
        <v>29210</v>
      </c>
      <c r="C707" s="2" t="n">
        <v>29310</v>
      </c>
      <c r="D707" s="3" t="n">
        <v>0.342348510783985</v>
      </c>
    </row>
    <row r="708" customFormat="false" ht="15" hidden="false" customHeight="false" outlineLevel="0" collapsed="false">
      <c r="A708" s="6" t="s">
        <v>55</v>
      </c>
      <c r="B708" s="2" t="n">
        <v>27833.3333333333</v>
      </c>
      <c r="C708" s="2" t="n">
        <v>28333.3333333333</v>
      </c>
      <c r="D708" s="3" t="n">
        <v>1.79640718562875</v>
      </c>
    </row>
    <row r="709" customFormat="false" ht="15" hidden="false" customHeight="false" outlineLevel="0" collapsed="false">
      <c r="A709" s="6" t="s">
        <v>13</v>
      </c>
      <c r="B709" s="2" t="n">
        <v>28325</v>
      </c>
      <c r="C709" s="2" t="n">
        <v>28325</v>
      </c>
      <c r="D709" s="3" t="n">
        <v>0</v>
      </c>
    </row>
    <row r="710" customFormat="false" ht="15" hidden="false" customHeight="false" outlineLevel="0" collapsed="false">
      <c r="A710" s="6" t="s">
        <v>29</v>
      </c>
      <c r="B710" s="2" t="n">
        <v>28250</v>
      </c>
      <c r="C710" s="2" t="n">
        <v>28600</v>
      </c>
      <c r="D710" s="3" t="n">
        <v>1.23893805309734</v>
      </c>
    </row>
    <row r="711" customFormat="false" ht="15" hidden="false" customHeight="false" outlineLevel="0" collapsed="false">
      <c r="A711" s="6" t="s">
        <v>99</v>
      </c>
      <c r="B711" s="2" t="n">
        <v>28083.3333333333</v>
      </c>
      <c r="C711" s="2" t="n">
        <v>28250</v>
      </c>
      <c r="D711" s="3" t="n">
        <v>0.593471810089019</v>
      </c>
    </row>
    <row r="712" customFormat="false" ht="15" hidden="false" customHeight="false" outlineLevel="0" collapsed="false">
      <c r="A712" s="6" t="s">
        <v>15</v>
      </c>
      <c r="B712" s="2" t="n">
        <v>27866.6666666667</v>
      </c>
      <c r="C712" s="2" t="n">
        <v>27866.6666666667</v>
      </c>
      <c r="D712" s="3" t="n">
        <v>0</v>
      </c>
    </row>
    <row r="713" customFormat="false" ht="15" hidden="false" customHeight="false" outlineLevel="0" collapsed="false">
      <c r="A713" s="6" t="s">
        <v>97</v>
      </c>
      <c r="B713" s="2" t="n">
        <v>28666.6666666667</v>
      </c>
      <c r="C713" s="2" t="n">
        <v>28500</v>
      </c>
      <c r="D713" s="3" t="n">
        <v>-0.58139534883721</v>
      </c>
    </row>
    <row r="714" customFormat="false" ht="15" hidden="false" customHeight="false" outlineLevel="0" collapsed="false">
      <c r="A714" s="6" t="s">
        <v>19</v>
      </c>
      <c r="B714" s="2" t="n">
        <v>30066.6666666667</v>
      </c>
      <c r="C714" s="2" t="n">
        <v>30066.6666666667</v>
      </c>
      <c r="D714" s="3" t="n">
        <v>0</v>
      </c>
    </row>
    <row r="715" customFormat="false" ht="15" hidden="false" customHeight="false" outlineLevel="0" collapsed="false">
      <c r="A715" s="6" t="s">
        <v>20</v>
      </c>
      <c r="B715" s="2" t="n">
        <v>29145</v>
      </c>
      <c r="C715" s="2" t="n">
        <v>29901.6</v>
      </c>
      <c r="D715" s="3" t="n">
        <v>2.5959855892949</v>
      </c>
    </row>
    <row r="716" customFormat="false" ht="15" hidden="false" customHeight="false" outlineLevel="0" collapsed="false">
      <c r="A716" s="6" t="s">
        <v>21</v>
      </c>
      <c r="B716" s="2" t="n">
        <v>27320</v>
      </c>
      <c r="C716" s="2" t="n">
        <v>27220</v>
      </c>
      <c r="D716" s="3" t="n">
        <v>-0.366032210834555</v>
      </c>
    </row>
    <row r="717" customFormat="false" ht="15" hidden="false" customHeight="false" outlineLevel="0" collapsed="false">
      <c r="A717" s="6" t="s">
        <v>42</v>
      </c>
      <c r="B717" s="2" t="n">
        <v>28380</v>
      </c>
      <c r="C717" s="2" t="n">
        <v>28280</v>
      </c>
      <c r="D717" s="3" t="n">
        <v>-0.352360817477093</v>
      </c>
    </row>
    <row r="718" customFormat="false" ht="15" hidden="false" customHeight="false" outlineLevel="0" collapsed="false">
      <c r="A718" s="6" t="s">
        <v>167</v>
      </c>
      <c r="B718" s="2" t="n">
        <v>29333.3333333333</v>
      </c>
      <c r="C718" s="2" t="n">
        <v>29666.6666666667</v>
      </c>
      <c r="D718" s="3" t="n">
        <v>1.13636363636365</v>
      </c>
    </row>
    <row r="719" customFormat="false" ht="15" hidden="false" customHeight="false" outlineLevel="0" collapsed="false">
      <c r="A719" s="6" t="s">
        <v>22</v>
      </c>
      <c r="B719" s="2" t="n">
        <v>28186.6666666667</v>
      </c>
      <c r="C719" s="2" t="n">
        <v>28483.3333333333</v>
      </c>
      <c r="D719" s="3" t="n">
        <v>1.05250709555345</v>
      </c>
    </row>
    <row r="720" customFormat="false" ht="15" hidden="false" customHeight="false" outlineLevel="0" collapsed="false">
      <c r="A720" s="6" t="s">
        <v>23</v>
      </c>
      <c r="B720" s="2" t="n">
        <v>27466.6666666667</v>
      </c>
      <c r="C720" s="2" t="n">
        <v>27466.6666666667</v>
      </c>
      <c r="D720" s="3" t="n">
        <v>0</v>
      </c>
    </row>
    <row r="721" customFormat="false" ht="15" hidden="false" customHeight="false" outlineLevel="0" collapsed="false">
      <c r="A721" s="6" t="s">
        <v>43</v>
      </c>
      <c r="B721" s="2" t="n">
        <v>26266.6666666667</v>
      </c>
      <c r="C721" s="2" t="n">
        <v>26500</v>
      </c>
      <c r="D721" s="3" t="n">
        <v>0.888324873096447</v>
      </c>
    </row>
    <row r="722" customFormat="false" ht="15" hidden="false" customHeight="false" outlineLevel="0" collapsed="false">
      <c r="A722" s="6" t="s">
        <v>24</v>
      </c>
      <c r="B722" s="2" t="n">
        <v>27625</v>
      </c>
      <c r="C722" s="2" t="n">
        <v>28700</v>
      </c>
      <c r="D722" s="3" t="n">
        <v>3.89140271493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99"/>
    <col collapsed="false" customWidth="true" hidden="true" outlineLevel="0" max="2" min="2" style="2" width="22.42"/>
    <col collapsed="false" customWidth="true" hidden="false" outlineLevel="0" max="3" min="3" style="2" width="24.41"/>
    <col collapsed="false" customWidth="true" hidden="false" outlineLevel="0" max="4" min="4" style="3" width="25.56"/>
  </cols>
  <sheetData>
    <row r="1" customFormat="false" ht="15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76</v>
      </c>
    </row>
    <row r="3" customFormat="false" ht="15" hidden="false" customHeight="false" outlineLevel="0" collapsed="false">
      <c r="A3" s="6" t="s">
        <v>122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135</v>
      </c>
      <c r="B4" s="2" t="n">
        <v>24250</v>
      </c>
      <c r="C4" s="2" t="n">
        <v>24250</v>
      </c>
      <c r="D4" s="3" t="n">
        <v>0</v>
      </c>
    </row>
    <row r="5" customFormat="false" ht="15" hidden="false" customHeight="false" outlineLevel="0" collapsed="false">
      <c r="A5" s="6" t="s">
        <v>10</v>
      </c>
      <c r="B5" s="2" t="n">
        <v>18197.5</v>
      </c>
      <c r="C5" s="2" t="n">
        <v>18402.5</v>
      </c>
      <c r="D5" s="3" t="n">
        <v>1.12652836928149</v>
      </c>
    </row>
    <row r="6" customFormat="false" ht="15" hidden="false" customHeight="false" outlineLevel="0" collapsed="false">
      <c r="A6" s="6" t="s">
        <v>84</v>
      </c>
      <c r="B6" s="2" t="n">
        <v>24000</v>
      </c>
      <c r="C6" s="2" t="n">
        <v>24000</v>
      </c>
      <c r="D6" s="3" t="n">
        <v>0</v>
      </c>
    </row>
    <row r="7" customFormat="false" ht="15" hidden="false" customHeight="false" outlineLevel="0" collapsed="false">
      <c r="A7" s="6" t="s">
        <v>61</v>
      </c>
      <c r="B7" s="2" t="n">
        <v>18578</v>
      </c>
      <c r="C7" s="2" t="n">
        <v>18162</v>
      </c>
      <c r="D7" s="3" t="n">
        <v>-2.23920766498008</v>
      </c>
    </row>
    <row r="8" customFormat="false" ht="15" hidden="false" customHeight="false" outlineLevel="0" collapsed="false">
      <c r="A8" s="6" t="s">
        <v>65</v>
      </c>
      <c r="B8" s="2" t="n">
        <v>18666.6666666667</v>
      </c>
      <c r="C8" s="2" t="n">
        <v>18500</v>
      </c>
      <c r="D8" s="3" t="n">
        <v>-0.892857142857151</v>
      </c>
    </row>
    <row r="9" customFormat="false" ht="15" hidden="false" customHeight="false" outlineLevel="0" collapsed="false">
      <c r="A9" s="1" t="s">
        <v>577</v>
      </c>
    </row>
    <row r="10" customFormat="false" ht="15" hidden="false" customHeight="false" outlineLevel="0" collapsed="false">
      <c r="A10" s="6" t="s">
        <v>6</v>
      </c>
      <c r="B10" s="2" t="n">
        <v>21500</v>
      </c>
      <c r="C10" s="2" t="n">
        <v>21250</v>
      </c>
      <c r="D10" s="3" t="n">
        <v>-1.16279069767442</v>
      </c>
    </row>
    <row r="11" customFormat="false" ht="15" hidden="false" customHeight="false" outlineLevel="0" collapsed="false">
      <c r="A11" s="6" t="s">
        <v>10</v>
      </c>
      <c r="B11" s="2" t="n">
        <v>21320</v>
      </c>
      <c r="C11" s="2" t="n">
        <v>22390</v>
      </c>
      <c r="D11" s="3" t="n">
        <v>5.0187617260788</v>
      </c>
    </row>
    <row r="12" customFormat="false" ht="15" hidden="false" customHeight="false" outlineLevel="0" collapsed="false">
      <c r="A12" s="6" t="s">
        <v>61</v>
      </c>
      <c r="B12" s="2" t="n">
        <v>23695</v>
      </c>
      <c r="C12" s="2" t="n">
        <v>23815</v>
      </c>
      <c r="D12" s="3" t="n">
        <v>0.506435956952944</v>
      </c>
    </row>
    <row r="13" customFormat="false" ht="15" hidden="false" customHeight="false" outlineLevel="0" collapsed="false">
      <c r="A13" s="1" t="s">
        <v>578</v>
      </c>
    </row>
    <row r="14" customFormat="false" ht="15" hidden="false" customHeight="false" outlineLevel="0" collapsed="false">
      <c r="A14" s="6" t="s">
        <v>6</v>
      </c>
      <c r="B14" s="2" t="n">
        <v>53800</v>
      </c>
      <c r="C14" s="2" t="n">
        <v>55300</v>
      </c>
      <c r="D14" s="3" t="n">
        <v>2.78810408921932</v>
      </c>
    </row>
    <row r="15" customFormat="false" ht="15" hidden="false" customHeight="false" outlineLevel="0" collapsed="false">
      <c r="A15" s="6" t="s">
        <v>10</v>
      </c>
      <c r="B15" s="2" t="n">
        <v>53480</v>
      </c>
      <c r="C15" s="2" t="n">
        <v>56006.6666666667</v>
      </c>
      <c r="D15" s="3" t="n">
        <v>4.72450760408876</v>
      </c>
    </row>
    <row r="16" customFormat="false" ht="15" hidden="false" customHeight="false" outlineLevel="0" collapsed="false">
      <c r="A16" s="6" t="s">
        <v>61</v>
      </c>
      <c r="B16" s="2" t="n">
        <v>60513.3333333333</v>
      </c>
      <c r="C16" s="2" t="n">
        <v>63040</v>
      </c>
      <c r="D16" s="3" t="n">
        <v>4.17538834416658</v>
      </c>
    </row>
    <row r="17" customFormat="false" ht="15" hidden="false" customHeight="false" outlineLevel="0" collapsed="false">
      <c r="A17" s="6" t="s">
        <v>114</v>
      </c>
      <c r="B17" s="2" t="n">
        <v>55983.3333333333</v>
      </c>
      <c r="C17" s="2" t="n">
        <v>55983.3333333333</v>
      </c>
      <c r="D17" s="3" t="n">
        <v>0</v>
      </c>
    </row>
    <row r="18" customFormat="false" ht="15" hidden="false" customHeight="false" outlineLevel="0" collapsed="false">
      <c r="A18" s="1" t="s">
        <v>579</v>
      </c>
    </row>
    <row r="19" customFormat="false" ht="15" hidden="false" customHeight="false" outlineLevel="0" collapsed="false">
      <c r="A19" s="6" t="s">
        <v>8</v>
      </c>
      <c r="B19" s="2" t="n">
        <v>8600</v>
      </c>
      <c r="C19" s="2" t="n">
        <v>8650</v>
      </c>
      <c r="D19" s="3" t="n">
        <v>0.58139534883721</v>
      </c>
    </row>
    <row r="20" customFormat="false" ht="15" hidden="false" customHeight="false" outlineLevel="0" collapsed="false">
      <c r="A20" s="6" t="s">
        <v>9</v>
      </c>
      <c r="B20" s="2" t="n">
        <v>10000</v>
      </c>
      <c r="C20" s="2" t="n">
        <v>10000</v>
      </c>
      <c r="D20" s="3" t="n">
        <v>0</v>
      </c>
    </row>
    <row r="21" customFormat="false" ht="15" hidden="false" customHeight="false" outlineLevel="0" collapsed="false">
      <c r="A21" s="6" t="s">
        <v>10</v>
      </c>
      <c r="B21" s="2" t="n">
        <v>8400</v>
      </c>
      <c r="C21" s="2" t="n">
        <v>8333.33333333333</v>
      </c>
      <c r="D21" s="3" t="n">
        <v>-0.793650793650791</v>
      </c>
    </row>
    <row r="22" customFormat="false" ht="15" hidden="false" customHeight="false" outlineLevel="0" collapsed="false">
      <c r="A22" s="6" t="s">
        <v>13</v>
      </c>
      <c r="B22" s="2" t="n">
        <v>10076.6666666667</v>
      </c>
      <c r="C22" s="2" t="n">
        <v>10076.6666666667</v>
      </c>
      <c r="D22" s="3" t="n">
        <v>0</v>
      </c>
    </row>
    <row r="23" customFormat="false" ht="15" hidden="false" customHeight="false" outlineLevel="0" collapsed="false">
      <c r="A23" s="6" t="s">
        <v>61</v>
      </c>
      <c r="B23" s="2" t="n">
        <v>9275</v>
      </c>
      <c r="C23" s="2" t="n">
        <v>8925</v>
      </c>
      <c r="D23" s="3" t="n">
        <v>-3.77358490566038</v>
      </c>
    </row>
    <row r="24" customFormat="false" ht="15" hidden="false" customHeight="false" outlineLevel="0" collapsed="false">
      <c r="A24" s="6" t="s">
        <v>114</v>
      </c>
      <c r="B24" s="2" t="n">
        <v>9200</v>
      </c>
      <c r="C24" s="2" t="n">
        <v>9200</v>
      </c>
      <c r="D24" s="3" t="n">
        <v>0</v>
      </c>
    </row>
    <row r="25" customFormat="false" ht="15" hidden="false" customHeight="false" outlineLevel="0" collapsed="false">
      <c r="A25" s="6" t="s">
        <v>123</v>
      </c>
      <c r="B25" s="2" t="n">
        <v>8610</v>
      </c>
      <c r="C25" s="2" t="n">
        <v>8943.33333333333</v>
      </c>
      <c r="D25" s="3" t="n">
        <v>3.87146728610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2" width="20.7"/>
    <col collapsed="false" customWidth="true" hidden="false" outlineLevel="0" max="3" min="3" style="2" width="25.13"/>
    <col collapsed="false" customWidth="true" hidden="false" outlineLevel="0" max="4" min="4" style="3" width="25.85"/>
  </cols>
  <sheetData>
    <row r="1" customFormat="false" ht="15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80</v>
      </c>
    </row>
    <row r="3" customFormat="false" ht="15" hidden="false" customHeight="false" outlineLevel="0" collapsed="false">
      <c r="A3" s="6" t="s">
        <v>269</v>
      </c>
      <c r="B3" s="2" t="n">
        <v>28600</v>
      </c>
      <c r="C3" s="2" t="n">
        <v>28600</v>
      </c>
      <c r="D3" s="3" t="n">
        <v>0</v>
      </c>
    </row>
    <row r="4" customFormat="false" ht="15" hidden="false" customHeight="false" outlineLevel="0" collapsed="false">
      <c r="A4" s="6" t="s">
        <v>116</v>
      </c>
      <c r="B4" s="2" t="n">
        <v>28968.6666666667</v>
      </c>
      <c r="C4" s="2" t="n">
        <v>28968.6666666667</v>
      </c>
      <c r="D4" s="3" t="n">
        <v>0</v>
      </c>
    </row>
    <row r="5" customFormat="false" ht="15" hidden="false" customHeight="false" outlineLevel="0" collapsed="false">
      <c r="A5" s="6" t="s">
        <v>162</v>
      </c>
      <c r="B5" s="2" t="n">
        <v>26833.3333333333</v>
      </c>
      <c r="C5" s="2" t="n">
        <v>26833.3333333333</v>
      </c>
      <c r="D5" s="3" t="n">
        <v>0</v>
      </c>
    </row>
    <row r="6" customFormat="false" ht="15" hidden="false" customHeight="false" outlineLevel="0" collapsed="false">
      <c r="A6" s="6" t="s">
        <v>13</v>
      </c>
      <c r="B6" s="2" t="n">
        <v>25646.6666666667</v>
      </c>
      <c r="C6" s="2" t="n">
        <v>25646.6666666667</v>
      </c>
      <c r="D6" s="3" t="n">
        <v>0</v>
      </c>
    </row>
    <row r="7" customFormat="false" ht="15" hidden="false" customHeight="false" outlineLevel="0" collapsed="false">
      <c r="A7" s="6" t="s">
        <v>61</v>
      </c>
      <c r="B7" s="2" t="n">
        <v>26213.3333333333</v>
      </c>
      <c r="C7" s="2" t="n">
        <v>26766.6666666667</v>
      </c>
      <c r="D7" s="3" t="n">
        <v>2.11088504577823</v>
      </c>
    </row>
    <row r="8" customFormat="false" ht="15" hidden="false" customHeight="false" outlineLevel="0" collapsed="false">
      <c r="A8" s="1" t="s">
        <v>581</v>
      </c>
    </row>
    <row r="9" customFormat="false" ht="15" hidden="false" customHeight="false" outlineLevel="0" collapsed="false">
      <c r="A9" s="6" t="s">
        <v>7</v>
      </c>
      <c r="B9" s="2" t="n">
        <v>6333.33333333333</v>
      </c>
      <c r="C9" s="2" t="n">
        <v>6500</v>
      </c>
      <c r="D9" s="3" t="n">
        <v>2.63157894736843</v>
      </c>
    </row>
    <row r="10" customFormat="false" ht="15" hidden="false" customHeight="false" outlineLevel="0" collapsed="false">
      <c r="A10" s="6" t="s">
        <v>52</v>
      </c>
      <c r="B10" s="2" t="n">
        <v>5833.33333333333</v>
      </c>
      <c r="C10" s="2" t="n">
        <v>5833.33333333333</v>
      </c>
      <c r="D10" s="3" t="n">
        <v>0</v>
      </c>
    </row>
    <row r="11" customFormat="false" ht="15" hidden="false" customHeight="false" outlineLevel="0" collapsed="false">
      <c r="A11" s="6" t="s">
        <v>56</v>
      </c>
      <c r="B11" s="2" t="n">
        <v>5250</v>
      </c>
      <c r="C11" s="2" t="n">
        <v>5225</v>
      </c>
      <c r="D11" s="3" t="n">
        <v>-0.476190476190475</v>
      </c>
    </row>
    <row r="12" customFormat="false" ht="15" hidden="false" customHeight="false" outlineLevel="0" collapsed="false">
      <c r="A12" s="1" t="s">
        <v>582</v>
      </c>
    </row>
    <row r="13" customFormat="false" ht="15" hidden="false" customHeight="false" outlineLevel="0" collapsed="false">
      <c r="A13" s="6" t="s">
        <v>302</v>
      </c>
      <c r="B13" s="2" t="n">
        <v>22250</v>
      </c>
      <c r="C13" s="2" t="n">
        <v>22166.6666666667</v>
      </c>
      <c r="D13" s="3" t="n">
        <v>-0.374531835205982</v>
      </c>
    </row>
    <row r="14" customFormat="false" ht="15" hidden="false" customHeight="false" outlineLevel="0" collapsed="false">
      <c r="A14" s="6" t="s">
        <v>32</v>
      </c>
      <c r="B14" s="2" t="n">
        <v>20808.3333333333</v>
      </c>
      <c r="C14" s="2" t="n">
        <v>20875</v>
      </c>
      <c r="D14" s="3" t="n">
        <v>0.320384461353629</v>
      </c>
    </row>
    <row r="15" customFormat="false" ht="15" hidden="false" customHeight="false" outlineLevel="0" collapsed="false">
      <c r="A15" s="6" t="s">
        <v>36</v>
      </c>
      <c r="B15" s="2" t="n">
        <v>19166.6666666667</v>
      </c>
      <c r="C15" s="2" t="n">
        <v>19166.6666666667</v>
      </c>
      <c r="D15" s="3" t="n">
        <v>0</v>
      </c>
    </row>
    <row r="16" customFormat="false" ht="15" hidden="false" customHeight="false" outlineLevel="0" collapsed="false">
      <c r="A16" s="6" t="s">
        <v>174</v>
      </c>
      <c r="B16" s="2" t="n">
        <v>22000</v>
      </c>
      <c r="C16" s="2" t="n">
        <v>21833.3333333333</v>
      </c>
      <c r="D16" s="3" t="n">
        <v>-0.757575757575768</v>
      </c>
    </row>
    <row r="17" customFormat="false" ht="15" hidden="false" customHeight="false" outlineLevel="0" collapsed="false">
      <c r="A17" s="6" t="s">
        <v>139</v>
      </c>
      <c r="B17" s="2" t="n">
        <v>17666.6666666667</v>
      </c>
      <c r="C17" s="2" t="n">
        <v>17666.6666666667</v>
      </c>
      <c r="D17" s="3" t="n">
        <v>0</v>
      </c>
    </row>
    <row r="18" customFormat="false" ht="15" hidden="false" customHeight="false" outlineLevel="0" collapsed="false">
      <c r="A18" s="6" t="s">
        <v>75</v>
      </c>
      <c r="B18" s="2" t="n">
        <v>22516.6666666667</v>
      </c>
      <c r="C18" s="2" t="n">
        <v>22916.6666666667</v>
      </c>
      <c r="D18" s="3" t="n">
        <v>1.77646188008882</v>
      </c>
    </row>
    <row r="19" customFormat="false" ht="15" hidden="false" customHeight="false" outlineLevel="0" collapsed="false">
      <c r="A19" s="1" t="s">
        <v>583</v>
      </c>
    </row>
    <row r="20" customFormat="false" ht="15" hidden="false" customHeight="false" outlineLevel="0" collapsed="false">
      <c r="A20" s="6" t="s">
        <v>70</v>
      </c>
      <c r="B20" s="2" t="n">
        <v>4375</v>
      </c>
      <c r="C20" s="2" t="n">
        <v>4500</v>
      </c>
      <c r="D20" s="3" t="n">
        <v>2.85714285714285</v>
      </c>
    </row>
    <row r="21" customFormat="false" ht="15" hidden="false" customHeight="false" outlineLevel="0" collapsed="false">
      <c r="A21" s="6" t="s">
        <v>32</v>
      </c>
      <c r="B21" s="2" t="n">
        <v>3640</v>
      </c>
      <c r="C21" s="2" t="n">
        <v>3640</v>
      </c>
      <c r="D21" s="3" t="n">
        <v>0</v>
      </c>
    </row>
    <row r="22" customFormat="false" ht="15" hidden="false" customHeight="false" outlineLevel="0" collapsed="false">
      <c r="A22" s="6" t="s">
        <v>50</v>
      </c>
      <c r="B22" s="2" t="n">
        <v>3950</v>
      </c>
      <c r="C22" s="2" t="n">
        <v>4125</v>
      </c>
      <c r="D22" s="3" t="n">
        <v>4.43037974683544</v>
      </c>
    </row>
    <row r="23" customFormat="false" ht="15" hidden="false" customHeight="false" outlineLevel="0" collapsed="false">
      <c r="A23" s="6" t="s">
        <v>135</v>
      </c>
      <c r="B23" s="2" t="n">
        <v>4375</v>
      </c>
      <c r="C23" s="2" t="n">
        <v>4500</v>
      </c>
      <c r="D23" s="3" t="n">
        <v>2.85714285714285</v>
      </c>
    </row>
    <row r="24" customFormat="false" ht="15" hidden="false" customHeight="false" outlineLevel="0" collapsed="false">
      <c r="A24" s="6" t="s">
        <v>27</v>
      </c>
      <c r="B24" s="2" t="n">
        <v>3800</v>
      </c>
      <c r="C24" s="2" t="n">
        <v>3966.66666666667</v>
      </c>
      <c r="D24" s="3" t="n">
        <v>4.38596491228069</v>
      </c>
    </row>
    <row r="25" customFormat="false" ht="15" hidden="false" customHeight="false" outlineLevel="0" collapsed="false">
      <c r="A25" s="6" t="s">
        <v>33</v>
      </c>
      <c r="B25" s="2" t="n">
        <v>3766.66666666667</v>
      </c>
      <c r="C25" s="2" t="n">
        <v>3933.33333333333</v>
      </c>
      <c r="D25" s="3" t="n">
        <v>4.42477876106195</v>
      </c>
    </row>
    <row r="26" customFormat="false" ht="15" hidden="false" customHeight="false" outlineLevel="0" collapsed="false">
      <c r="A26" s="6" t="s">
        <v>398</v>
      </c>
      <c r="B26" s="2" t="n">
        <v>4650</v>
      </c>
      <c r="C26" s="2" t="n">
        <v>4433.33333333333</v>
      </c>
      <c r="D26" s="3" t="n">
        <v>-4.65949820788532</v>
      </c>
    </row>
    <row r="27" customFormat="false" ht="15" hidden="false" customHeight="false" outlineLevel="0" collapsed="false">
      <c r="A27" s="6" t="s">
        <v>86</v>
      </c>
      <c r="B27" s="2" t="n">
        <v>4000</v>
      </c>
      <c r="C27" s="2" t="n">
        <v>4000</v>
      </c>
      <c r="D27" s="3" t="n">
        <v>0</v>
      </c>
    </row>
    <row r="28" customFormat="false" ht="15" hidden="false" customHeight="false" outlineLevel="0" collapsed="false">
      <c r="A28" s="6" t="s">
        <v>454</v>
      </c>
      <c r="B28" s="2" t="n">
        <v>4266.66666666667</v>
      </c>
      <c r="C28" s="2" t="n">
        <v>4266.66666666667</v>
      </c>
      <c r="D28" s="3" t="n">
        <v>0</v>
      </c>
    </row>
    <row r="29" customFormat="false" ht="15" hidden="false" customHeight="false" outlineLevel="0" collapsed="false">
      <c r="A29" s="6" t="s">
        <v>17</v>
      </c>
      <c r="B29" s="2" t="n">
        <v>4200</v>
      </c>
      <c r="C29" s="2" t="n">
        <v>4200</v>
      </c>
      <c r="D29" s="3" t="n">
        <v>0</v>
      </c>
    </row>
    <row r="30" customFormat="false" ht="15" hidden="false" customHeight="false" outlineLevel="0" collapsed="false">
      <c r="A30" s="6" t="s">
        <v>18</v>
      </c>
      <c r="B30" s="2" t="n">
        <v>3816.66666666667</v>
      </c>
      <c r="C30" s="2" t="n">
        <v>3983.33333333333</v>
      </c>
      <c r="D30" s="3" t="n">
        <v>4.36681222707425</v>
      </c>
    </row>
    <row r="31" customFormat="false" ht="15" hidden="false" customHeight="false" outlineLevel="0" collapsed="false">
      <c r="A31" s="6" t="s">
        <v>451</v>
      </c>
      <c r="B31" s="2" t="n">
        <v>4066.66666666667</v>
      </c>
      <c r="C31" s="2" t="n">
        <v>4100</v>
      </c>
      <c r="D31" s="3" t="n">
        <v>0.819672131147553</v>
      </c>
    </row>
    <row r="32" customFormat="false" ht="15" hidden="false" customHeight="false" outlineLevel="0" collapsed="false">
      <c r="A32" s="6" t="s">
        <v>118</v>
      </c>
      <c r="B32" s="2" t="n">
        <v>3650</v>
      </c>
      <c r="C32" s="2" t="n">
        <v>3933.33333333333</v>
      </c>
      <c r="D32" s="3" t="n">
        <v>7.76255707762557</v>
      </c>
    </row>
    <row r="33" customFormat="false" ht="15" hidden="false" customHeight="false" outlineLevel="0" collapsed="false">
      <c r="A33" s="6" t="s">
        <v>79</v>
      </c>
      <c r="B33" s="2" t="n">
        <v>4066.66666666667</v>
      </c>
      <c r="C33" s="2" t="n">
        <v>4233.33333333333</v>
      </c>
      <c r="D33" s="3" t="n">
        <v>4.0983606557377</v>
      </c>
    </row>
    <row r="34" customFormat="false" ht="15" hidden="false" customHeight="false" outlineLevel="0" collapsed="false">
      <c r="A34" s="6" t="s">
        <v>139</v>
      </c>
      <c r="B34" s="2" t="n">
        <v>3825</v>
      </c>
      <c r="C34" s="2" t="n">
        <v>3600</v>
      </c>
      <c r="D34" s="3" t="n">
        <v>-5.88235294117647</v>
      </c>
    </row>
    <row r="35" customFormat="false" ht="15" hidden="false" customHeight="false" outlineLevel="0" collapsed="false">
      <c r="A35" s="6" t="s">
        <v>75</v>
      </c>
      <c r="B35" s="2" t="n">
        <v>3733.33333333333</v>
      </c>
      <c r="C35" s="2" t="n">
        <v>3900</v>
      </c>
      <c r="D35" s="3" t="n">
        <v>4.46428571428572</v>
      </c>
    </row>
    <row r="36" customFormat="false" ht="15" hidden="false" customHeight="false" outlineLevel="0" collapsed="false">
      <c r="A36" s="1" t="s">
        <v>584</v>
      </c>
    </row>
    <row r="37" customFormat="false" ht="15" hidden="false" customHeight="false" outlineLevel="0" collapsed="false">
      <c r="A37" s="6" t="s">
        <v>70</v>
      </c>
      <c r="B37" s="2" t="n">
        <v>6700</v>
      </c>
      <c r="C37" s="2" t="n">
        <v>7033.33333333333</v>
      </c>
      <c r="D37" s="3" t="n">
        <v>4.97512437810945</v>
      </c>
    </row>
    <row r="38" customFormat="false" ht="15" hidden="false" customHeight="false" outlineLevel="0" collapsed="false">
      <c r="A38" s="6" t="s">
        <v>103</v>
      </c>
      <c r="B38" s="2" t="n">
        <v>5650</v>
      </c>
      <c r="C38" s="2" t="n">
        <v>5650</v>
      </c>
      <c r="D38" s="3" t="n">
        <v>0</v>
      </c>
    </row>
    <row r="39" customFormat="false" ht="15" hidden="false" customHeight="false" outlineLevel="0" collapsed="false">
      <c r="A39" s="6" t="s">
        <v>32</v>
      </c>
      <c r="B39" s="2" t="n">
        <v>5560</v>
      </c>
      <c r="C39" s="2" t="n">
        <v>5620</v>
      </c>
      <c r="D39" s="3" t="n">
        <v>1.07913669064748</v>
      </c>
    </row>
    <row r="40" customFormat="false" ht="15" hidden="false" customHeight="false" outlineLevel="0" collapsed="false">
      <c r="A40" s="6" t="s">
        <v>50</v>
      </c>
      <c r="B40" s="2" t="n">
        <v>6166.66666666667</v>
      </c>
      <c r="C40" s="2" t="n">
        <v>6166.66666666667</v>
      </c>
      <c r="D40" s="3" t="n">
        <v>0</v>
      </c>
    </row>
    <row r="41" customFormat="false" ht="15" hidden="false" customHeight="false" outlineLevel="0" collapsed="false">
      <c r="A41" s="6" t="s">
        <v>135</v>
      </c>
      <c r="B41" s="2" t="n">
        <v>7250</v>
      </c>
      <c r="C41" s="2" t="n">
        <v>7375</v>
      </c>
      <c r="D41" s="3" t="n">
        <v>1.72413793103448</v>
      </c>
    </row>
    <row r="42" customFormat="false" ht="15" hidden="false" customHeight="false" outlineLevel="0" collapsed="false">
      <c r="A42" s="6" t="s">
        <v>33</v>
      </c>
      <c r="B42" s="2" t="n">
        <v>5650</v>
      </c>
      <c r="C42" s="2" t="n">
        <v>5983.33333333333</v>
      </c>
      <c r="D42" s="3" t="n">
        <v>5.89970501474926</v>
      </c>
    </row>
    <row r="43" customFormat="false" ht="15" hidden="false" customHeight="false" outlineLevel="0" collapsed="false">
      <c r="A43" s="6" t="s">
        <v>398</v>
      </c>
      <c r="B43" s="2" t="n">
        <v>7000</v>
      </c>
      <c r="C43" s="2" t="n">
        <v>7000</v>
      </c>
      <c r="D43" s="3" t="n">
        <v>0</v>
      </c>
    </row>
    <row r="44" customFormat="false" ht="15" hidden="false" customHeight="false" outlineLevel="0" collapsed="false">
      <c r="A44" s="6" t="s">
        <v>86</v>
      </c>
      <c r="B44" s="2" t="n">
        <v>6200</v>
      </c>
      <c r="C44" s="2" t="n">
        <v>6533.33333333333</v>
      </c>
      <c r="D44" s="3" t="n">
        <v>5.3763440860215</v>
      </c>
    </row>
    <row r="45" customFormat="false" ht="15" hidden="false" customHeight="false" outlineLevel="0" collapsed="false">
      <c r="A45" s="6" t="s">
        <v>454</v>
      </c>
      <c r="B45" s="2" t="n">
        <v>6125</v>
      </c>
      <c r="C45" s="2" t="n">
        <v>6250</v>
      </c>
      <c r="D45" s="3" t="n">
        <v>2.04081632653061</v>
      </c>
    </row>
    <row r="46" customFormat="false" ht="15" hidden="false" customHeight="false" outlineLevel="0" collapsed="false">
      <c r="A46" s="6" t="s">
        <v>204</v>
      </c>
      <c r="B46" s="2" t="n">
        <v>5800</v>
      </c>
      <c r="C46" s="2" t="n">
        <v>5933.33333333333</v>
      </c>
      <c r="D46" s="3" t="n">
        <v>2.29885057471264</v>
      </c>
    </row>
    <row r="47" customFormat="false" ht="15" hidden="false" customHeight="false" outlineLevel="0" collapsed="false">
      <c r="A47" s="6" t="s">
        <v>17</v>
      </c>
      <c r="B47" s="2" t="n">
        <v>6600</v>
      </c>
      <c r="C47" s="2" t="n">
        <v>6600</v>
      </c>
      <c r="D47" s="3" t="n">
        <v>0</v>
      </c>
    </row>
    <row r="48" customFormat="false" ht="15" hidden="false" customHeight="false" outlineLevel="0" collapsed="false">
      <c r="A48" s="6" t="s">
        <v>18</v>
      </c>
      <c r="B48" s="2" t="n">
        <v>5716.66666666667</v>
      </c>
      <c r="C48" s="2" t="n">
        <v>5916.66666666667</v>
      </c>
      <c r="D48" s="3" t="n">
        <v>3.49854227405249</v>
      </c>
    </row>
    <row r="49" customFormat="false" ht="15" hidden="false" customHeight="false" outlineLevel="0" collapsed="false">
      <c r="A49" s="6" t="s">
        <v>59</v>
      </c>
      <c r="B49" s="2" t="n">
        <v>6033.33333333333</v>
      </c>
      <c r="C49" s="2" t="n">
        <v>6033.33333333333</v>
      </c>
      <c r="D49" s="3" t="n">
        <v>0</v>
      </c>
    </row>
    <row r="50" customFormat="false" ht="15" hidden="false" customHeight="false" outlineLevel="0" collapsed="false">
      <c r="A50" s="6" t="s">
        <v>79</v>
      </c>
      <c r="B50" s="2" t="n">
        <v>6500</v>
      </c>
      <c r="C50" s="2" t="n">
        <v>6766.66666666667</v>
      </c>
      <c r="D50" s="3" t="n">
        <v>4.10256410256411</v>
      </c>
    </row>
    <row r="51" customFormat="false" ht="15" hidden="false" customHeight="false" outlineLevel="0" collapsed="false">
      <c r="A51" s="6" t="s">
        <v>75</v>
      </c>
      <c r="B51" s="2" t="n">
        <v>6150</v>
      </c>
      <c r="C51" s="2" t="n">
        <v>6250</v>
      </c>
      <c r="D51" s="3" t="n">
        <v>1.62601626016261</v>
      </c>
    </row>
    <row r="52" customFormat="false" ht="15" hidden="false" customHeight="false" outlineLevel="0" collapsed="false">
      <c r="A52" s="1" t="s">
        <v>585</v>
      </c>
    </row>
    <row r="53" customFormat="false" ht="15" hidden="false" customHeight="false" outlineLevel="0" collapsed="false">
      <c r="A53" s="6" t="s">
        <v>270</v>
      </c>
      <c r="B53" s="2" t="n">
        <v>9504.25</v>
      </c>
      <c r="C53" s="2" t="n">
        <v>9504.25</v>
      </c>
      <c r="D53" s="3" t="n">
        <v>0</v>
      </c>
    </row>
    <row r="54" customFormat="false" ht="15" hidden="false" customHeight="false" outlineLevel="0" collapsed="false">
      <c r="A54" s="6" t="s">
        <v>103</v>
      </c>
      <c r="B54" s="2" t="n">
        <v>9750</v>
      </c>
      <c r="C54" s="2" t="n">
        <v>9983.33333333333</v>
      </c>
      <c r="D54" s="3" t="n">
        <v>2.39316239316241</v>
      </c>
    </row>
    <row r="55" customFormat="false" ht="15" hidden="false" customHeight="false" outlineLevel="0" collapsed="false">
      <c r="A55" s="6" t="s">
        <v>32</v>
      </c>
      <c r="B55" s="2" t="n">
        <v>9265</v>
      </c>
      <c r="C55" s="2" t="n">
        <v>9265</v>
      </c>
      <c r="D55" s="3" t="n">
        <v>0</v>
      </c>
    </row>
    <row r="56" customFormat="false" ht="15" hidden="false" customHeight="false" outlineLevel="0" collapsed="false">
      <c r="A56" s="6" t="s">
        <v>50</v>
      </c>
      <c r="B56" s="2" t="n">
        <v>9875</v>
      </c>
      <c r="C56" s="2" t="n">
        <v>9875</v>
      </c>
      <c r="D56" s="3" t="n">
        <v>0</v>
      </c>
    </row>
    <row r="57" customFormat="false" ht="15" hidden="false" customHeight="false" outlineLevel="0" collapsed="false">
      <c r="A57" s="6" t="s">
        <v>135</v>
      </c>
      <c r="B57" s="2" t="n">
        <v>11333.3333333333</v>
      </c>
      <c r="C57" s="2" t="n">
        <v>11500</v>
      </c>
      <c r="D57" s="3" t="n">
        <v>1.47058823529411</v>
      </c>
    </row>
    <row r="58" customFormat="false" ht="15" hidden="false" customHeight="false" outlineLevel="0" collapsed="false">
      <c r="A58" s="6" t="s">
        <v>33</v>
      </c>
      <c r="B58" s="2" t="n">
        <v>10063.3333333333</v>
      </c>
      <c r="C58" s="2" t="n">
        <v>10496.6666666667</v>
      </c>
      <c r="D58" s="3" t="n">
        <v>4.30606160980456</v>
      </c>
    </row>
    <row r="59" customFormat="false" ht="15" hidden="false" customHeight="false" outlineLevel="0" collapsed="false">
      <c r="A59" s="6" t="s">
        <v>398</v>
      </c>
      <c r="B59" s="2" t="n">
        <v>11600</v>
      </c>
      <c r="C59" s="2" t="n">
        <v>11600</v>
      </c>
      <c r="D59" s="3" t="n">
        <v>0</v>
      </c>
    </row>
    <row r="60" customFormat="false" ht="15" hidden="false" customHeight="false" outlineLevel="0" collapsed="false">
      <c r="A60" s="6" t="s">
        <v>86</v>
      </c>
      <c r="B60" s="2" t="n">
        <v>10033.3333333333</v>
      </c>
      <c r="C60" s="2" t="n">
        <v>10033.3333333333</v>
      </c>
      <c r="D60" s="3" t="n">
        <v>0</v>
      </c>
    </row>
    <row r="61" customFormat="false" ht="15" hidden="false" customHeight="false" outlineLevel="0" collapsed="false">
      <c r="A61" s="6" t="s">
        <v>451</v>
      </c>
      <c r="B61" s="2" t="n">
        <v>9933.33333333333</v>
      </c>
      <c r="C61" s="2" t="n">
        <v>10500</v>
      </c>
      <c r="D61" s="3" t="n">
        <v>5.70469798657718</v>
      </c>
    </row>
    <row r="62" customFormat="false" ht="15" hidden="false" customHeight="false" outlineLevel="0" collapsed="false">
      <c r="A62" s="6" t="s">
        <v>174</v>
      </c>
      <c r="B62" s="2" t="n">
        <v>9966.66666666667</v>
      </c>
      <c r="C62" s="2" t="n">
        <v>9966.66666666667</v>
      </c>
      <c r="D62" s="3" t="n">
        <v>0</v>
      </c>
    </row>
    <row r="63" customFormat="false" ht="15" hidden="false" customHeight="false" outlineLevel="0" collapsed="false">
      <c r="A63" s="6" t="s">
        <v>139</v>
      </c>
      <c r="B63" s="2" t="n">
        <v>9500</v>
      </c>
      <c r="C63" s="2" t="n">
        <v>9120</v>
      </c>
      <c r="D63" s="3" t="n">
        <v>-4</v>
      </c>
    </row>
    <row r="64" customFormat="false" ht="15" hidden="false" customHeight="false" outlineLevel="0" collapsed="false">
      <c r="A64" s="6" t="s">
        <v>75</v>
      </c>
      <c r="B64" s="2" t="n">
        <v>9664</v>
      </c>
      <c r="C64" s="2" t="n">
        <v>10064</v>
      </c>
      <c r="D64" s="3" t="n">
        <v>4.13907284768211</v>
      </c>
    </row>
    <row r="65" customFormat="false" ht="15" hidden="false" customHeight="false" outlineLevel="0" collapsed="false">
      <c r="A65" s="1" t="s">
        <v>586</v>
      </c>
    </row>
    <row r="66" customFormat="false" ht="15" hidden="false" customHeight="false" outlineLevel="0" collapsed="false">
      <c r="A66" s="6" t="s">
        <v>47</v>
      </c>
      <c r="B66" s="2" t="n">
        <v>15000</v>
      </c>
      <c r="C66" s="2" t="n">
        <v>15000</v>
      </c>
      <c r="D66" s="3" t="n">
        <v>0</v>
      </c>
    </row>
    <row r="67" customFormat="false" ht="15" hidden="false" customHeight="false" outlineLevel="0" collapsed="false">
      <c r="A67" s="6" t="s">
        <v>133</v>
      </c>
      <c r="B67" s="2" t="n">
        <v>13700</v>
      </c>
      <c r="C67" s="2" t="n">
        <v>14133.3333333333</v>
      </c>
      <c r="D67" s="3" t="n">
        <v>3.16301703163018</v>
      </c>
    </row>
    <row r="68" customFormat="false" ht="15" hidden="false" customHeight="false" outlineLevel="0" collapsed="false">
      <c r="A68" s="6" t="s">
        <v>9</v>
      </c>
      <c r="B68" s="2" t="n">
        <v>12166.6666666667</v>
      </c>
      <c r="C68" s="2" t="n">
        <v>12000</v>
      </c>
      <c r="D68" s="3" t="n">
        <v>-1.36986301369862</v>
      </c>
    </row>
    <row r="69" customFormat="false" ht="15" hidden="false" customHeight="false" outlineLevel="0" collapsed="false">
      <c r="A69" s="6" t="s">
        <v>10</v>
      </c>
      <c r="B69" s="2" t="n">
        <v>12090</v>
      </c>
      <c r="C69" s="2" t="n">
        <v>13106.6666666667</v>
      </c>
      <c r="D69" s="3" t="n">
        <v>8.4091535704439</v>
      </c>
    </row>
    <row r="70" customFormat="false" ht="15" hidden="false" customHeight="false" outlineLevel="0" collapsed="false">
      <c r="A70" s="6" t="s">
        <v>13</v>
      </c>
      <c r="B70" s="2" t="n">
        <v>13763.3333333333</v>
      </c>
      <c r="C70" s="2" t="n">
        <v>13763.3333333333</v>
      </c>
      <c r="D70" s="3" t="n">
        <v>0</v>
      </c>
    </row>
    <row r="71" customFormat="false" ht="15" hidden="false" customHeight="false" outlineLevel="0" collapsed="false">
      <c r="A71" s="6" t="s">
        <v>74</v>
      </c>
      <c r="B71" s="2" t="n">
        <v>13400</v>
      </c>
      <c r="C71" s="2" t="n">
        <v>13566.6666666667</v>
      </c>
      <c r="D71" s="3" t="n">
        <v>1.24378109452736</v>
      </c>
    </row>
    <row r="72" customFormat="false" ht="15" hidden="false" customHeight="false" outlineLevel="0" collapsed="false">
      <c r="A72" s="6" t="s">
        <v>281</v>
      </c>
      <c r="B72" s="2" t="n">
        <v>12000</v>
      </c>
      <c r="C72" s="2" t="n">
        <v>12500</v>
      </c>
      <c r="D72" s="3" t="n">
        <v>4.16666666666667</v>
      </c>
    </row>
    <row r="73" customFormat="false" ht="15" hidden="false" customHeight="false" outlineLevel="0" collapsed="false">
      <c r="A73" s="6" t="s">
        <v>63</v>
      </c>
      <c r="B73" s="2" t="n">
        <v>14600</v>
      </c>
      <c r="C73" s="2" t="n">
        <v>14666.6666666667</v>
      </c>
      <c r="D73" s="3" t="n">
        <v>0.456621004566204</v>
      </c>
    </row>
    <row r="74" customFormat="false" ht="15" hidden="false" customHeight="false" outlineLevel="0" collapsed="false">
      <c r="A74" s="6" t="s">
        <v>186</v>
      </c>
      <c r="B74" s="2" t="n">
        <v>12400</v>
      </c>
      <c r="C74" s="2" t="n">
        <v>12800</v>
      </c>
      <c r="D74" s="3" t="n">
        <v>3.2258064516129</v>
      </c>
    </row>
    <row r="75" customFormat="false" ht="15" hidden="false" customHeight="false" outlineLevel="0" collapsed="false">
      <c r="A75" s="1" t="s">
        <v>587</v>
      </c>
    </row>
    <row r="76" customFormat="false" ht="15" hidden="false" customHeight="false" outlineLevel="0" collapsed="false">
      <c r="A76" s="6" t="s">
        <v>270</v>
      </c>
      <c r="B76" s="2" t="n">
        <v>12333.3333333333</v>
      </c>
      <c r="C76" s="2" t="n">
        <v>12333.3333333333</v>
      </c>
      <c r="D76" s="3" t="n">
        <v>0</v>
      </c>
    </row>
    <row r="77" customFormat="false" ht="15" hidden="false" customHeight="false" outlineLevel="0" collapsed="false">
      <c r="A77" s="6" t="s">
        <v>276</v>
      </c>
      <c r="B77" s="2" t="n">
        <v>12333.3333333333</v>
      </c>
      <c r="C77" s="2" t="n">
        <v>12333.3333333333</v>
      </c>
      <c r="D77" s="3" t="n">
        <v>0</v>
      </c>
    </row>
    <row r="78" customFormat="false" ht="15" hidden="false" customHeight="false" outlineLevel="0" collapsed="false">
      <c r="A78" s="6" t="s">
        <v>106</v>
      </c>
      <c r="B78" s="2" t="n">
        <v>12333.3333333333</v>
      </c>
      <c r="C78" s="2" t="n">
        <v>12333.3333333333</v>
      </c>
      <c r="D78" s="3" t="n">
        <v>0</v>
      </c>
    </row>
    <row r="79" customFormat="false" ht="15" hidden="false" customHeight="false" outlineLevel="0" collapsed="false">
      <c r="A79" s="6" t="s">
        <v>123</v>
      </c>
      <c r="B79" s="2" t="n">
        <v>12363.3333333333</v>
      </c>
      <c r="C79" s="2" t="n">
        <v>12363.3333333333</v>
      </c>
      <c r="D79" s="3" t="n">
        <v>0</v>
      </c>
    </row>
    <row r="80" customFormat="false" ht="15" hidden="false" customHeight="false" outlineLevel="0" collapsed="false">
      <c r="A80" s="1" t="s">
        <v>588</v>
      </c>
    </row>
    <row r="81" customFormat="false" ht="15" hidden="false" customHeight="false" outlineLevel="0" collapsed="false">
      <c r="A81" s="6" t="s">
        <v>133</v>
      </c>
      <c r="B81" s="2" t="n">
        <v>11250</v>
      </c>
      <c r="C81" s="2" t="n">
        <v>12383.3333333333</v>
      </c>
      <c r="D81" s="3" t="n">
        <v>10.0740740740741</v>
      </c>
    </row>
    <row r="82" customFormat="false" ht="15" hidden="false" customHeight="false" outlineLevel="0" collapsed="false">
      <c r="A82" s="6" t="s">
        <v>269</v>
      </c>
      <c r="B82" s="2" t="n">
        <v>10971.5</v>
      </c>
      <c r="C82" s="2" t="n">
        <v>11681</v>
      </c>
      <c r="D82" s="3" t="n">
        <v>6.46675477373193</v>
      </c>
    </row>
    <row r="83" customFormat="false" ht="15" hidden="false" customHeight="false" outlineLevel="0" collapsed="false">
      <c r="A83" s="6" t="s">
        <v>50</v>
      </c>
      <c r="B83" s="2" t="n">
        <v>10500</v>
      </c>
      <c r="C83" s="2" t="n">
        <v>11333.3333333333</v>
      </c>
      <c r="D83" s="3" t="n">
        <v>7.93650793650795</v>
      </c>
    </row>
    <row r="84" customFormat="false" ht="15" hidden="false" customHeight="false" outlineLevel="0" collapsed="false">
      <c r="A84" s="6" t="s">
        <v>273</v>
      </c>
      <c r="B84" s="2" t="n">
        <v>11800</v>
      </c>
      <c r="C84" s="2" t="n">
        <v>13200</v>
      </c>
      <c r="D84" s="3" t="n">
        <v>11.864406779661</v>
      </c>
    </row>
    <row r="85" customFormat="false" ht="15" hidden="false" customHeight="false" outlineLevel="0" collapsed="false">
      <c r="A85" s="6" t="s">
        <v>71</v>
      </c>
      <c r="B85" s="2" t="n">
        <v>10333.3333333333</v>
      </c>
      <c r="C85" s="2" t="n">
        <v>10500</v>
      </c>
      <c r="D85" s="3" t="n">
        <v>1.61290322580645</v>
      </c>
    </row>
    <row r="86" customFormat="false" ht="15" hidden="false" customHeight="false" outlineLevel="0" collapsed="false">
      <c r="A86" s="6" t="s">
        <v>398</v>
      </c>
      <c r="B86" s="2" t="n">
        <v>13500</v>
      </c>
      <c r="C86" s="2" t="n">
        <v>13500</v>
      </c>
      <c r="D86" s="3" t="n">
        <v>0</v>
      </c>
    </row>
    <row r="87" customFormat="false" ht="15" hidden="false" customHeight="false" outlineLevel="0" collapsed="false">
      <c r="A87" s="6" t="s">
        <v>165</v>
      </c>
      <c r="B87" s="2" t="n">
        <v>10833.3333333333</v>
      </c>
      <c r="C87" s="2" t="n">
        <v>10833.3333333333</v>
      </c>
      <c r="D87" s="3" t="n">
        <v>0</v>
      </c>
    </row>
    <row r="88" customFormat="false" ht="15" hidden="false" customHeight="false" outlineLevel="0" collapsed="false">
      <c r="A88" s="6" t="s">
        <v>276</v>
      </c>
      <c r="B88" s="2" t="n">
        <v>13333.3333333333</v>
      </c>
      <c r="C88" s="2" t="n">
        <v>13333.3333333333</v>
      </c>
      <c r="D88" s="3" t="n">
        <v>0</v>
      </c>
    </row>
    <row r="89" customFormat="false" ht="15" hidden="false" customHeight="false" outlineLevel="0" collapsed="false">
      <c r="A89" s="6" t="s">
        <v>97</v>
      </c>
      <c r="B89" s="2" t="n">
        <v>11800</v>
      </c>
      <c r="C89" s="2" t="n">
        <v>11600</v>
      </c>
      <c r="D89" s="3" t="n">
        <v>-1.69491525423728</v>
      </c>
    </row>
    <row r="90" customFormat="false" ht="15" hidden="false" customHeight="false" outlineLevel="0" collapsed="false">
      <c r="A90" s="6" t="s">
        <v>118</v>
      </c>
      <c r="B90" s="2" t="n">
        <v>10533.3333333333</v>
      </c>
      <c r="C90" s="2" t="n">
        <v>10533.3333333333</v>
      </c>
      <c r="D90" s="3" t="n">
        <v>0</v>
      </c>
    </row>
    <row r="91" customFormat="false" ht="15" hidden="false" customHeight="false" outlineLevel="0" collapsed="false">
      <c r="A91" s="6" t="s">
        <v>75</v>
      </c>
      <c r="B91" s="2" t="n">
        <v>10383.3333333333</v>
      </c>
      <c r="C91" s="2" t="n">
        <v>11412.5</v>
      </c>
      <c r="D91" s="3" t="n">
        <v>9.91171749598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3.99"/>
    <col collapsed="false" customWidth="true" hidden="true" outlineLevel="0" max="2" min="2" style="2" width="20.85"/>
    <col collapsed="false" customWidth="true" hidden="false" outlineLevel="0" max="3" min="3" style="2" width="25.28"/>
    <col collapsed="false" customWidth="true" hidden="false" outlineLevel="0" max="4" min="4" style="3" width="27.85"/>
  </cols>
  <sheetData>
    <row r="1" customFormat="false" ht="15" hidden="false" customHeight="false" outlineLevel="0" collapsed="false">
      <c r="A1" s="1" t="s">
        <v>0</v>
      </c>
      <c r="B1" s="4" t="s">
        <v>38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89</v>
      </c>
    </row>
    <row r="3" customFormat="false" ht="15" hidden="false" customHeight="false" outlineLevel="0" collapsed="false">
      <c r="A3" s="6" t="s">
        <v>135</v>
      </c>
      <c r="B3" s="2" t="n">
        <v>4125</v>
      </c>
      <c r="C3" s="2" t="n">
        <v>4250</v>
      </c>
      <c r="D3" s="3" t="n">
        <v>3.03030303030303</v>
      </c>
    </row>
    <row r="4" customFormat="false" ht="15" hidden="false" customHeight="false" outlineLevel="0" collapsed="false">
      <c r="A4" s="6" t="s">
        <v>398</v>
      </c>
      <c r="B4" s="2" t="e">
        <f aca="false"/>
        <v>#DIV/0!</v>
      </c>
      <c r="C4" s="2" t="n">
        <v>4333.33333333333</v>
      </c>
      <c r="D4" s="3" t="s">
        <v>109</v>
      </c>
    </row>
    <row r="5" customFormat="false" ht="15" hidden="false" customHeight="false" outlineLevel="0" collapsed="false">
      <c r="A5" s="6" t="s">
        <v>79</v>
      </c>
      <c r="B5" s="2" t="n">
        <v>3950</v>
      </c>
      <c r="C5" s="2" t="n">
        <v>4133.33333333333</v>
      </c>
      <c r="D5" s="3" t="n">
        <v>4.64135021097045</v>
      </c>
    </row>
    <row r="6" customFormat="false" ht="15" hidden="false" customHeight="false" outlineLevel="0" collapsed="false">
      <c r="A6" s="1" t="s">
        <v>590</v>
      </c>
    </row>
    <row r="7" customFormat="false" ht="15" hidden="false" customHeight="false" outlineLevel="0" collapsed="false">
      <c r="A7" s="6" t="s">
        <v>122</v>
      </c>
      <c r="B7" s="2" t="n">
        <v>3625</v>
      </c>
      <c r="C7" s="2" t="n">
        <v>3625</v>
      </c>
      <c r="D7" s="3" t="n">
        <v>0</v>
      </c>
    </row>
    <row r="8" customFormat="false" ht="15" hidden="false" customHeight="false" outlineLevel="0" collapsed="false">
      <c r="A8" s="6" t="s">
        <v>11</v>
      </c>
      <c r="B8" s="2" t="n">
        <v>3833.33333333333</v>
      </c>
      <c r="C8" s="2" t="n">
        <v>3933.33333333333</v>
      </c>
      <c r="D8" s="3" t="n">
        <v>2.60869565217392</v>
      </c>
    </row>
    <row r="9" customFormat="false" ht="15" hidden="false" customHeight="false" outlineLevel="0" collapsed="false">
      <c r="A9" s="6" t="s">
        <v>84</v>
      </c>
      <c r="B9" s="2" t="n">
        <v>3833.33333333333</v>
      </c>
      <c r="C9" s="2" t="n">
        <v>3833.33333333333</v>
      </c>
      <c r="D9" s="3" t="n">
        <v>0</v>
      </c>
    </row>
    <row r="10" customFormat="false" ht="15" hidden="false" customHeight="false" outlineLevel="0" collapsed="false">
      <c r="A10" s="6" t="s">
        <v>74</v>
      </c>
      <c r="B10" s="2" t="n">
        <v>4487.5</v>
      </c>
      <c r="C10" s="2" t="n">
        <v>4487.5</v>
      </c>
      <c r="D1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2.85"/>
    <col collapsed="false" customWidth="true" hidden="true" outlineLevel="0" max="2" min="2" style="2" width="19.85"/>
    <col collapsed="false" customWidth="true" hidden="false" outlineLevel="0" max="3" min="3" style="2" width="23.99"/>
    <col collapsed="false" customWidth="true" hidden="false" outlineLevel="0" max="4" min="4" style="3" width="26.56"/>
  </cols>
  <sheetData>
    <row r="1" customFormat="false" ht="15" hidden="false" customHeight="false" outlineLevel="0" collapsed="false">
      <c r="A1" s="1" t="s">
        <v>0</v>
      </c>
      <c r="B1" s="4" t="s">
        <v>59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92</v>
      </c>
    </row>
    <row r="3" customFormat="false" ht="15" hidden="false" customHeight="false" outlineLevel="0" collapsed="false">
      <c r="A3" s="6" t="s">
        <v>137</v>
      </c>
      <c r="B3" s="2" t="e">
        <f aca="false"/>
        <v>#DIV/0!</v>
      </c>
      <c r="C3" s="2" t="n">
        <v>76666.6666666667</v>
      </c>
      <c r="D3" s="3" t="s">
        <v>109</v>
      </c>
    </row>
    <row r="4" customFormat="false" ht="15" hidden="false" customHeight="false" outlineLevel="0" collapsed="false">
      <c r="A4" s="6" t="s">
        <v>138</v>
      </c>
      <c r="B4" s="2" t="n">
        <v>75000</v>
      </c>
      <c r="C4" s="2" t="n">
        <v>75000</v>
      </c>
      <c r="D4" s="3" t="n">
        <v>0</v>
      </c>
    </row>
    <row r="5" customFormat="false" ht="15" hidden="false" customHeight="false" outlineLevel="0" collapsed="false">
      <c r="A5" s="1" t="s">
        <v>593</v>
      </c>
    </row>
    <row r="6" customFormat="false" ht="15" hidden="false" customHeight="false" outlineLevel="0" collapsed="false">
      <c r="A6" s="6" t="s">
        <v>122</v>
      </c>
      <c r="B6" s="2" t="n">
        <v>35000</v>
      </c>
      <c r="C6" s="2" t="n">
        <v>35000</v>
      </c>
      <c r="D6" s="3" t="n">
        <v>0</v>
      </c>
    </row>
    <row r="7" customFormat="false" ht="15" hidden="false" customHeight="false" outlineLevel="0" collapsed="false">
      <c r="A7" s="6" t="s">
        <v>410</v>
      </c>
      <c r="B7" s="2" t="n">
        <v>75000</v>
      </c>
      <c r="C7" s="2" t="n">
        <v>75000</v>
      </c>
      <c r="D7" s="3" t="n">
        <v>0</v>
      </c>
    </row>
    <row r="8" customFormat="false" ht="15" hidden="false" customHeight="false" outlineLevel="0" collapsed="false">
      <c r="A8" s="6" t="s">
        <v>397</v>
      </c>
      <c r="B8" s="2" t="n">
        <v>75000</v>
      </c>
      <c r="C8" s="2" t="n">
        <v>75000</v>
      </c>
      <c r="D8" s="3" t="n">
        <v>0</v>
      </c>
    </row>
    <row r="9" customFormat="false" ht="15" hidden="false" customHeight="false" outlineLevel="0" collapsed="false">
      <c r="A9" s="6" t="s">
        <v>162</v>
      </c>
      <c r="B9" s="2" t="n">
        <v>20400</v>
      </c>
      <c r="C9" s="2" t="n">
        <v>25000</v>
      </c>
      <c r="D9" s="3" t="n">
        <v>22.5490196078431</v>
      </c>
    </row>
    <row r="10" customFormat="false" ht="15" hidden="false" customHeight="false" outlineLevel="0" collapsed="false">
      <c r="A10" s="6" t="s">
        <v>312</v>
      </c>
      <c r="B10" s="2" t="n">
        <v>75000</v>
      </c>
      <c r="C10" s="2" t="n">
        <v>75000</v>
      </c>
      <c r="D10" s="3" t="n">
        <v>0</v>
      </c>
    </row>
    <row r="11" customFormat="false" ht="15" hidden="false" customHeight="false" outlineLevel="0" collapsed="false">
      <c r="A11" s="1" t="s">
        <v>594</v>
      </c>
    </row>
    <row r="12" customFormat="false" ht="15" hidden="false" customHeight="false" outlineLevel="0" collapsed="false">
      <c r="A12" s="6" t="s">
        <v>141</v>
      </c>
      <c r="B12" s="2" t="e">
        <f aca="false"/>
        <v>#DIV/0!</v>
      </c>
      <c r="C12" s="2" t="n">
        <v>1500000</v>
      </c>
      <c r="D12" s="3" t="s">
        <v>109</v>
      </c>
    </row>
    <row r="13" customFormat="false" ht="15" hidden="false" customHeight="false" outlineLevel="0" collapsed="false">
      <c r="A13" s="6" t="s">
        <v>158</v>
      </c>
      <c r="B13" s="2" t="n">
        <v>2266666.66666667</v>
      </c>
      <c r="C13" s="2" t="n">
        <v>2266666.66666667</v>
      </c>
      <c r="D13" s="3" t="n">
        <v>0</v>
      </c>
    </row>
    <row r="14" customFormat="false" ht="15" hidden="false" customHeight="false" outlineLevel="0" collapsed="false">
      <c r="A14" s="6" t="s">
        <v>161</v>
      </c>
      <c r="B14" s="2" t="n">
        <v>2333333.33333333</v>
      </c>
      <c r="C14" s="2" t="n">
        <v>2333333.33333333</v>
      </c>
      <c r="D14" s="3" t="n">
        <v>0</v>
      </c>
    </row>
    <row r="15" customFormat="false" ht="15" hidden="false" customHeight="false" outlineLevel="0" collapsed="false">
      <c r="A15" s="6" t="s">
        <v>114</v>
      </c>
      <c r="B15" s="2" t="n">
        <v>1366666.66666667</v>
      </c>
      <c r="C15" s="2" t="n">
        <v>1366666.66666667</v>
      </c>
      <c r="D15" s="3" t="n">
        <v>0</v>
      </c>
    </row>
    <row r="16" customFormat="false" ht="15" hidden="false" customHeight="false" outlineLevel="0" collapsed="false">
      <c r="A16" s="1" t="s">
        <v>595</v>
      </c>
    </row>
    <row r="17" customFormat="false" ht="15" hidden="false" customHeight="false" outlineLevel="0" collapsed="false">
      <c r="A17" s="6" t="s">
        <v>6</v>
      </c>
      <c r="B17" s="2" t="n">
        <v>2675000</v>
      </c>
      <c r="C17" s="2" t="n">
        <v>2650000</v>
      </c>
      <c r="D17" s="3" t="n">
        <v>-0.934579439252337</v>
      </c>
    </row>
    <row r="18" customFormat="false" ht="15" hidden="false" customHeight="false" outlineLevel="0" collapsed="false">
      <c r="A18" s="6" t="s">
        <v>96</v>
      </c>
      <c r="B18" s="2" t="n">
        <v>2200000</v>
      </c>
      <c r="C18" s="2" t="n">
        <v>2200000</v>
      </c>
      <c r="D18" s="3" t="n">
        <v>0</v>
      </c>
    </row>
    <row r="19" customFormat="false" ht="15" hidden="false" customHeight="false" outlineLevel="0" collapsed="false">
      <c r="A19" s="6" t="s">
        <v>23</v>
      </c>
      <c r="B19" s="2" t="n">
        <v>1700000</v>
      </c>
      <c r="C19" s="2" t="n">
        <v>1700000</v>
      </c>
      <c r="D19" s="3" t="n">
        <v>0</v>
      </c>
    </row>
    <row r="20" customFormat="false" ht="15" hidden="false" customHeight="false" outlineLevel="0" collapsed="false">
      <c r="A20" s="1" t="s">
        <v>596</v>
      </c>
    </row>
    <row r="21" customFormat="false" ht="15" hidden="false" customHeight="false" outlineLevel="0" collapsed="false">
      <c r="A21" s="6" t="s">
        <v>96</v>
      </c>
      <c r="B21" s="2" t="n">
        <v>1610000</v>
      </c>
      <c r="C21" s="2" t="n">
        <v>1610000</v>
      </c>
      <c r="D21" s="3" t="n">
        <v>0</v>
      </c>
    </row>
    <row r="22" customFormat="false" ht="15" hidden="false" customHeight="false" outlineLevel="0" collapsed="false">
      <c r="A22" s="6" t="s">
        <v>23</v>
      </c>
      <c r="B22" s="2" t="n">
        <v>1536666.66666667</v>
      </c>
      <c r="C22" s="2" t="n">
        <v>1536666.66666667</v>
      </c>
      <c r="D22" s="3" t="n">
        <v>0</v>
      </c>
    </row>
    <row r="23" customFormat="false" ht="15" hidden="false" customHeight="false" outlineLevel="0" collapsed="false">
      <c r="A23" s="1" t="s">
        <v>597</v>
      </c>
    </row>
    <row r="24" customFormat="false" ht="15" hidden="false" customHeight="false" outlineLevel="0" collapsed="false">
      <c r="A24" s="6" t="s">
        <v>161</v>
      </c>
      <c r="B24" s="2" t="n">
        <v>1333333.33333333</v>
      </c>
      <c r="C24" s="2" t="n">
        <v>1333333.33333333</v>
      </c>
      <c r="D24" s="3" t="n">
        <v>0</v>
      </c>
    </row>
    <row r="25" customFormat="false" ht="15" hidden="false" customHeight="false" outlineLevel="0" collapsed="false">
      <c r="A25" s="6" t="s">
        <v>42</v>
      </c>
      <c r="B25" s="2" t="n">
        <v>1533333.33333333</v>
      </c>
      <c r="C25" s="2" t="n">
        <v>1533333.33333333</v>
      </c>
      <c r="D25" s="3" t="n">
        <v>0</v>
      </c>
    </row>
    <row r="26" customFormat="false" ht="15" hidden="false" customHeight="false" outlineLevel="0" collapsed="false">
      <c r="A26" s="1" t="s">
        <v>598</v>
      </c>
    </row>
    <row r="27" customFormat="false" ht="15" hidden="false" customHeight="false" outlineLevel="0" collapsed="false">
      <c r="A27" s="6" t="s">
        <v>158</v>
      </c>
      <c r="B27" s="2" t="n">
        <v>2266666.66666667</v>
      </c>
      <c r="C27" s="2" t="n">
        <v>2300000</v>
      </c>
      <c r="D27" s="3" t="n">
        <v>1.47058823529413</v>
      </c>
    </row>
    <row r="28" customFormat="false" ht="15" hidden="false" customHeight="false" outlineLevel="0" collapsed="false">
      <c r="A28" s="6" t="s">
        <v>6</v>
      </c>
      <c r="B28" s="2" t="n">
        <v>2750000</v>
      </c>
      <c r="C28" s="2" t="n">
        <v>2716666.66666667</v>
      </c>
      <c r="D28" s="3" t="n">
        <v>-1.21212121212122</v>
      </c>
    </row>
    <row r="29" customFormat="false" ht="15" hidden="false" customHeight="false" outlineLevel="0" collapsed="false">
      <c r="A29" s="6" t="s">
        <v>96</v>
      </c>
      <c r="B29" s="2" t="n">
        <v>2333333.33333333</v>
      </c>
      <c r="C29" s="2" t="n">
        <v>2333333.33333333</v>
      </c>
      <c r="D29" s="3" t="n">
        <v>0</v>
      </c>
    </row>
    <row r="30" customFormat="false" ht="15" hidden="false" customHeight="false" outlineLevel="0" collapsed="false">
      <c r="A30" s="6" t="s">
        <v>161</v>
      </c>
      <c r="B30" s="2" t="n">
        <v>2433333.33333333</v>
      </c>
      <c r="C30" s="2" t="n">
        <v>2433333.33333333</v>
      </c>
      <c r="D30" s="3" t="n">
        <v>0</v>
      </c>
    </row>
    <row r="31" customFormat="false" ht="15" hidden="false" customHeight="false" outlineLevel="0" collapsed="false">
      <c r="A31" s="6" t="s">
        <v>42</v>
      </c>
      <c r="B31" s="2" t="n">
        <v>2000000</v>
      </c>
      <c r="C31" s="2" t="n">
        <v>2000000</v>
      </c>
      <c r="D31" s="3" t="n">
        <v>0</v>
      </c>
    </row>
    <row r="32" customFormat="false" ht="15" hidden="false" customHeight="false" outlineLevel="0" collapsed="false">
      <c r="A32" s="6" t="s">
        <v>23</v>
      </c>
      <c r="B32" s="2" t="n">
        <v>1960000</v>
      </c>
      <c r="C32" s="2" t="n">
        <v>1960000</v>
      </c>
      <c r="D32" s="3" t="n">
        <v>0</v>
      </c>
    </row>
    <row r="33" customFormat="false" ht="15" hidden="false" customHeight="false" outlineLevel="0" collapsed="false">
      <c r="A33" s="6" t="s">
        <v>114</v>
      </c>
      <c r="B33" s="2" t="n">
        <v>2300000</v>
      </c>
      <c r="C33" s="2" t="n">
        <v>2300000</v>
      </c>
      <c r="D33" s="3" t="n">
        <v>0</v>
      </c>
    </row>
    <row r="34" customFormat="false" ht="15" hidden="false" customHeight="false" outlineLevel="0" collapsed="false">
      <c r="A34" s="6" t="s">
        <v>65</v>
      </c>
      <c r="B34" s="2" t="n">
        <v>2233333.33333333</v>
      </c>
      <c r="C34" s="2" t="n">
        <v>2300000</v>
      </c>
      <c r="D34" s="3" t="n">
        <v>2.98507462686566</v>
      </c>
    </row>
    <row r="35" customFormat="false" ht="15" hidden="false" customHeight="false" outlineLevel="0" collapsed="false">
      <c r="A35" s="1" t="s">
        <v>599</v>
      </c>
    </row>
    <row r="36" customFormat="false" ht="15" hidden="false" customHeight="false" outlineLevel="0" collapsed="false">
      <c r="A36" s="6" t="s">
        <v>158</v>
      </c>
      <c r="B36" s="2" t="n">
        <v>1933333.33333333</v>
      </c>
      <c r="C36" s="2" t="n">
        <v>1933333.33333333</v>
      </c>
      <c r="D36" s="3" t="n">
        <v>0</v>
      </c>
    </row>
    <row r="37" customFormat="false" ht="15" hidden="false" customHeight="false" outlineLevel="0" collapsed="false">
      <c r="A37" s="6" t="s">
        <v>6</v>
      </c>
      <c r="B37" s="2" t="n">
        <v>1800000</v>
      </c>
      <c r="C37" s="2" t="n">
        <v>1733333.33333333</v>
      </c>
      <c r="D37" s="3" t="n">
        <v>-3.70370370370371</v>
      </c>
    </row>
    <row r="38" customFormat="false" ht="15" hidden="false" customHeight="false" outlineLevel="0" collapsed="false">
      <c r="A38" s="6" t="s">
        <v>161</v>
      </c>
      <c r="B38" s="2" t="n">
        <v>1766666.66666667</v>
      </c>
      <c r="C38" s="2" t="n">
        <v>1766666.66666667</v>
      </c>
      <c r="D38" s="3" t="n">
        <v>0</v>
      </c>
    </row>
    <row r="39" customFormat="false" ht="15" hidden="false" customHeight="false" outlineLevel="0" collapsed="false">
      <c r="A39" s="1" t="s">
        <v>600</v>
      </c>
    </row>
    <row r="40" customFormat="false" ht="15" hidden="false" customHeight="false" outlineLevel="0" collapsed="false">
      <c r="A40" s="6" t="s">
        <v>158</v>
      </c>
      <c r="B40" s="2" t="n">
        <v>1766666.66666667</v>
      </c>
      <c r="C40" s="2" t="n">
        <v>1733333.33333333</v>
      </c>
      <c r="D40" s="3" t="n">
        <v>-1.8867924528302</v>
      </c>
    </row>
    <row r="41" customFormat="false" ht="15" hidden="false" customHeight="false" outlineLevel="0" collapsed="false">
      <c r="A41" s="6" t="s">
        <v>6</v>
      </c>
      <c r="B41" s="2" t="n">
        <v>1200000</v>
      </c>
      <c r="C41" s="2" t="n">
        <v>1190000</v>
      </c>
      <c r="D41" s="3" t="n">
        <v>-0.83333333333333</v>
      </c>
    </row>
    <row r="42" customFormat="false" ht="15" hidden="false" customHeight="false" outlineLevel="0" collapsed="false">
      <c r="A42" s="6" t="s">
        <v>161</v>
      </c>
      <c r="B42" s="2" t="n">
        <v>1466666.66666667</v>
      </c>
      <c r="C42" s="2" t="n">
        <v>1466666.66666667</v>
      </c>
      <c r="D42" s="3" t="n">
        <v>0</v>
      </c>
    </row>
    <row r="43" customFormat="false" ht="15" hidden="false" customHeight="false" outlineLevel="0" collapsed="false">
      <c r="A43" s="1" t="s">
        <v>601</v>
      </c>
    </row>
    <row r="44" customFormat="false" ht="15" hidden="false" customHeight="false" outlineLevel="0" collapsed="false">
      <c r="A44" s="6" t="s">
        <v>158</v>
      </c>
      <c r="B44" s="2" t="n">
        <v>1733333.33333333</v>
      </c>
      <c r="C44" s="2" t="n">
        <v>1766666.66666667</v>
      </c>
      <c r="D44" s="3" t="n">
        <v>1.92307692307694</v>
      </c>
    </row>
    <row r="45" customFormat="false" ht="15" hidden="false" customHeight="false" outlineLevel="0" collapsed="false">
      <c r="A45" s="6" t="s">
        <v>96</v>
      </c>
      <c r="B45" s="2" t="n">
        <v>1590000</v>
      </c>
      <c r="C45" s="2" t="n">
        <v>1590000</v>
      </c>
      <c r="D45" s="3" t="n">
        <v>0</v>
      </c>
    </row>
    <row r="46" customFormat="false" ht="15" hidden="false" customHeight="false" outlineLevel="0" collapsed="false">
      <c r="A46" s="6" t="s">
        <v>161</v>
      </c>
      <c r="B46" s="2" t="n">
        <v>1833333.33333333</v>
      </c>
      <c r="C46" s="2" t="n">
        <v>1833333.33333333</v>
      </c>
      <c r="D46" s="3" t="n">
        <v>0</v>
      </c>
    </row>
    <row r="47" customFormat="false" ht="15" hidden="false" customHeight="false" outlineLevel="0" collapsed="false">
      <c r="A47" s="6" t="s">
        <v>42</v>
      </c>
      <c r="B47" s="2" t="n">
        <v>1800000</v>
      </c>
      <c r="C47" s="2" t="n">
        <v>1800000</v>
      </c>
      <c r="D47" s="3" t="n">
        <v>0</v>
      </c>
    </row>
    <row r="48" customFormat="false" ht="15" hidden="false" customHeight="false" outlineLevel="0" collapsed="false">
      <c r="A48" s="6" t="s">
        <v>23</v>
      </c>
      <c r="B48" s="2" t="n">
        <v>1670000</v>
      </c>
      <c r="C48" s="2" t="n">
        <v>1670000</v>
      </c>
      <c r="D48" s="3" t="n">
        <v>0</v>
      </c>
    </row>
    <row r="49" customFormat="false" ht="15" hidden="false" customHeight="false" outlineLevel="0" collapsed="false">
      <c r="A49" s="1" t="s">
        <v>602</v>
      </c>
    </row>
    <row r="50" customFormat="false" ht="15" hidden="false" customHeight="false" outlineLevel="0" collapsed="false">
      <c r="A50" s="6" t="s">
        <v>6</v>
      </c>
      <c r="B50" s="2" t="e">
        <f aca="false"/>
        <v>#DIV/0!</v>
      </c>
      <c r="C50" s="2" t="n">
        <v>2566666.66666667</v>
      </c>
      <c r="D50" s="3" t="s">
        <v>109</v>
      </c>
    </row>
    <row r="51" customFormat="false" ht="15" hidden="false" customHeight="false" outlineLevel="0" collapsed="false">
      <c r="A51" s="6" t="s">
        <v>96</v>
      </c>
      <c r="B51" s="2" t="n">
        <v>2150000</v>
      </c>
      <c r="C51" s="2" t="n">
        <v>2150000</v>
      </c>
      <c r="D51" s="3" t="n">
        <v>0</v>
      </c>
    </row>
    <row r="52" customFormat="false" ht="15" hidden="false" customHeight="false" outlineLevel="0" collapsed="false">
      <c r="A52" s="6" t="s">
        <v>274</v>
      </c>
      <c r="B52" s="2" t="n">
        <v>2800000</v>
      </c>
      <c r="C52" s="2" t="n">
        <v>2800000</v>
      </c>
      <c r="D52" s="3" t="n">
        <v>0</v>
      </c>
    </row>
    <row r="53" customFormat="false" ht="15" hidden="false" customHeight="false" outlineLevel="0" collapsed="false">
      <c r="A53" s="6" t="s">
        <v>23</v>
      </c>
      <c r="B53" s="2" t="n">
        <v>1706666.66666667</v>
      </c>
      <c r="C53" s="2" t="n">
        <v>1740000</v>
      </c>
      <c r="D53" s="3" t="n">
        <v>1.953125</v>
      </c>
    </row>
    <row r="54" customFormat="false" ht="15" hidden="false" customHeight="false" outlineLevel="0" collapsed="false">
      <c r="A54" s="6" t="s">
        <v>65</v>
      </c>
      <c r="B54" s="2" t="n">
        <v>1966666.66666667</v>
      </c>
      <c r="C54" s="2" t="n">
        <v>2000000</v>
      </c>
      <c r="D54" s="3" t="n">
        <v>1.69491525423728</v>
      </c>
    </row>
    <row r="55" customFormat="false" ht="15" hidden="false" customHeight="false" outlineLevel="0" collapsed="false">
      <c r="A55" s="1" t="s">
        <v>603</v>
      </c>
    </row>
    <row r="56" customFormat="false" ht="15" hidden="false" customHeight="false" outlineLevel="0" collapsed="false">
      <c r="A56" s="6" t="s">
        <v>6</v>
      </c>
      <c r="B56" s="2" t="e">
        <f aca="false"/>
        <v>#DIV/0!</v>
      </c>
      <c r="C56" s="2" t="n">
        <v>1716666.66666667</v>
      </c>
      <c r="D56" s="3" t="s">
        <v>109</v>
      </c>
    </row>
    <row r="57" customFormat="false" ht="15" hidden="false" customHeight="false" outlineLevel="0" collapsed="false">
      <c r="A57" s="6" t="s">
        <v>274</v>
      </c>
      <c r="B57" s="2" t="n">
        <v>1633333.33333333</v>
      </c>
      <c r="C57" s="2" t="n">
        <v>1633333.33333333</v>
      </c>
      <c r="D57" s="3" t="n">
        <v>0</v>
      </c>
    </row>
    <row r="58" customFormat="false" ht="15" hidden="false" customHeight="false" outlineLevel="0" collapsed="false">
      <c r="A58" s="1" t="s">
        <v>604</v>
      </c>
    </row>
    <row r="59" customFormat="false" ht="15" hidden="false" customHeight="false" outlineLevel="0" collapsed="false">
      <c r="A59" s="6" t="s">
        <v>9</v>
      </c>
      <c r="B59" s="2" t="n">
        <v>93333.3333333333</v>
      </c>
      <c r="C59" s="2" t="n">
        <v>93333.3333333333</v>
      </c>
      <c r="D59" s="3" t="n">
        <v>0</v>
      </c>
    </row>
    <row r="60" customFormat="false" ht="15" hidden="false" customHeight="false" outlineLevel="0" collapsed="false">
      <c r="A60" s="6" t="s">
        <v>16</v>
      </c>
      <c r="B60" s="2" t="n">
        <v>93333.3333333333</v>
      </c>
      <c r="C60" s="2" t="n">
        <v>93333.3333333333</v>
      </c>
      <c r="D60" s="3" t="n">
        <v>0</v>
      </c>
    </row>
    <row r="61" customFormat="false" ht="15" hidden="false" customHeight="false" outlineLevel="0" collapsed="false">
      <c r="A61" s="1" t="s">
        <v>605</v>
      </c>
    </row>
    <row r="62" customFormat="false" ht="15" hidden="false" customHeight="false" outlineLevel="0" collapsed="false">
      <c r="A62" s="6" t="s">
        <v>68</v>
      </c>
      <c r="B62" s="2" t="n">
        <v>87500</v>
      </c>
      <c r="C62" s="2" t="n">
        <v>88333.3333333333</v>
      </c>
      <c r="D62" s="3" t="n">
        <v>0.952380952380949</v>
      </c>
    </row>
    <row r="63" customFormat="false" ht="15" hidden="false" customHeight="false" outlineLevel="0" collapsed="false">
      <c r="A63" s="6" t="s">
        <v>9</v>
      </c>
      <c r="B63" s="2" t="n">
        <v>88333.3333333333</v>
      </c>
      <c r="C63" s="2" t="n">
        <v>88333.3333333333</v>
      </c>
      <c r="D63" s="3" t="n">
        <v>0</v>
      </c>
    </row>
    <row r="64" customFormat="false" ht="15" hidden="false" customHeight="false" outlineLevel="0" collapsed="false">
      <c r="A64" s="6" t="s">
        <v>16</v>
      </c>
      <c r="B64" s="2" t="n">
        <v>86666.6666666667</v>
      </c>
      <c r="C64" s="2" t="n">
        <v>86666.6666666667</v>
      </c>
      <c r="D64" s="3" t="n">
        <v>0</v>
      </c>
    </row>
    <row r="65" customFormat="false" ht="15" hidden="false" customHeight="false" outlineLevel="0" collapsed="false">
      <c r="A65" s="1" t="s">
        <v>606</v>
      </c>
    </row>
    <row r="66" customFormat="false" ht="15" hidden="false" customHeight="false" outlineLevel="0" collapsed="false">
      <c r="A66" s="6" t="s">
        <v>68</v>
      </c>
      <c r="B66" s="2" t="n">
        <v>97500</v>
      </c>
      <c r="C66" s="2" t="n">
        <v>98333.3333333333</v>
      </c>
      <c r="D66" s="3" t="n">
        <v>0.854700854700852</v>
      </c>
    </row>
    <row r="67" customFormat="false" ht="15" hidden="false" customHeight="false" outlineLevel="0" collapsed="false">
      <c r="A67" s="6" t="s">
        <v>16</v>
      </c>
      <c r="B67" s="2" t="n">
        <v>113333.333333333</v>
      </c>
      <c r="C67" s="2" t="n">
        <v>113333.333333333</v>
      </c>
      <c r="D67" s="3" t="n">
        <v>0</v>
      </c>
    </row>
    <row r="68" customFormat="false" ht="15" hidden="false" customHeight="false" outlineLevel="0" collapsed="false">
      <c r="A68" s="6" t="s">
        <v>22</v>
      </c>
      <c r="B68" s="2" t="e">
        <f aca="false"/>
        <v>#DIV/0!</v>
      </c>
      <c r="C68" s="2" t="n">
        <v>120000</v>
      </c>
      <c r="D68" s="3" t="s">
        <v>109</v>
      </c>
    </row>
    <row r="69" customFormat="false" ht="15" hidden="false" customHeight="false" outlineLevel="0" collapsed="false">
      <c r="A69" s="6" t="s">
        <v>65</v>
      </c>
      <c r="B69" s="2" t="n">
        <v>165000</v>
      </c>
      <c r="C69" s="2" t="n">
        <v>166666.666666667</v>
      </c>
      <c r="D69" s="3" t="n">
        <v>1.01010101010099</v>
      </c>
    </row>
    <row r="70" customFormat="false" ht="15" hidden="false" customHeight="false" outlineLevel="0" collapsed="false">
      <c r="A70" s="1" t="s">
        <v>607</v>
      </c>
    </row>
    <row r="71" customFormat="false" ht="15" hidden="false" customHeight="false" outlineLevel="0" collapsed="false">
      <c r="A71" s="6" t="s">
        <v>73</v>
      </c>
      <c r="B71" s="2" t="n">
        <v>105000</v>
      </c>
      <c r="C71" s="2" t="n">
        <v>105000</v>
      </c>
      <c r="D71" s="3" t="n">
        <v>0</v>
      </c>
    </row>
    <row r="72" customFormat="false" ht="15" hidden="false" customHeight="false" outlineLevel="0" collapsed="false">
      <c r="A72" s="6" t="s">
        <v>59</v>
      </c>
      <c r="B72" s="2" t="n">
        <v>105000</v>
      </c>
      <c r="C72" s="2" t="n">
        <v>105000</v>
      </c>
      <c r="D72" s="3" t="n">
        <v>0</v>
      </c>
    </row>
    <row r="73" customFormat="false" ht="15" hidden="false" customHeight="false" outlineLevel="0" collapsed="false">
      <c r="A73" s="1" t="s">
        <v>608</v>
      </c>
    </row>
    <row r="74" customFormat="false" ht="15" hidden="false" customHeight="false" outlineLevel="0" collapsed="false">
      <c r="A74" s="6" t="s">
        <v>70</v>
      </c>
      <c r="B74" s="2" t="n">
        <v>65000</v>
      </c>
      <c r="C74" s="2" t="n">
        <v>65000</v>
      </c>
      <c r="D74" s="3" t="n">
        <v>0</v>
      </c>
    </row>
    <row r="75" customFormat="false" ht="15" hidden="false" customHeight="false" outlineLevel="0" collapsed="false">
      <c r="A75" s="6" t="s">
        <v>116</v>
      </c>
      <c r="B75" s="2" t="n">
        <v>85000</v>
      </c>
      <c r="C75" s="2" t="n">
        <v>85000</v>
      </c>
      <c r="D75" s="3" t="n">
        <v>0</v>
      </c>
    </row>
    <row r="76" customFormat="false" ht="15" hidden="false" customHeight="false" outlineLevel="0" collapsed="false">
      <c r="A76" s="6" t="s">
        <v>165</v>
      </c>
      <c r="B76" s="2" t="n">
        <v>65000</v>
      </c>
      <c r="C76" s="2" t="n">
        <v>65000</v>
      </c>
      <c r="D76" s="3" t="n">
        <v>0</v>
      </c>
    </row>
    <row r="77" customFormat="false" ht="15" hidden="false" customHeight="false" outlineLevel="0" collapsed="false">
      <c r="A77" s="6" t="s">
        <v>117</v>
      </c>
      <c r="B77" s="2" t="n">
        <v>65000</v>
      </c>
      <c r="C77" s="2" t="n">
        <v>65000</v>
      </c>
      <c r="D77" s="3" t="n">
        <v>0</v>
      </c>
    </row>
    <row r="78" customFormat="false" ht="15" hidden="false" customHeight="false" outlineLevel="0" collapsed="false">
      <c r="A78" s="6" t="s">
        <v>97</v>
      </c>
      <c r="B78" s="2" t="n">
        <v>76666.6666666667</v>
      </c>
      <c r="C78" s="2" t="n">
        <v>76666.6666666667</v>
      </c>
      <c r="D78" s="3" t="n">
        <v>0</v>
      </c>
    </row>
    <row r="79" customFormat="false" ht="15" hidden="false" customHeight="false" outlineLevel="0" collapsed="false">
      <c r="A79" s="6" t="s">
        <v>59</v>
      </c>
      <c r="B79" s="2" t="n">
        <v>95000</v>
      </c>
      <c r="C79" s="2" t="n">
        <v>95000</v>
      </c>
      <c r="D79" s="3" t="n">
        <v>0</v>
      </c>
    </row>
    <row r="80" customFormat="false" ht="15" hidden="false" customHeight="false" outlineLevel="0" collapsed="false">
      <c r="A80" s="6" t="s">
        <v>118</v>
      </c>
      <c r="B80" s="2" t="n">
        <v>70000</v>
      </c>
      <c r="C80" s="2" t="n">
        <v>75000</v>
      </c>
      <c r="D80" s="3" t="n">
        <v>7.14285714285714</v>
      </c>
    </row>
    <row r="81" customFormat="false" ht="15" hidden="false" customHeight="false" outlineLevel="0" collapsed="false">
      <c r="A81" s="1" t="s">
        <v>609</v>
      </c>
    </row>
    <row r="82" customFormat="false" ht="15" hidden="false" customHeight="false" outlineLevel="0" collapsed="false">
      <c r="A82" s="6" t="s">
        <v>8</v>
      </c>
      <c r="B82" s="2" t="n">
        <v>150000</v>
      </c>
      <c r="C82" s="2" t="n">
        <v>148333.333333333</v>
      </c>
      <c r="D82" s="3" t="n">
        <v>-1.11111111111111</v>
      </c>
    </row>
    <row r="83" customFormat="false" ht="15" hidden="false" customHeight="false" outlineLevel="0" collapsed="false">
      <c r="A83" s="6" t="s">
        <v>55</v>
      </c>
      <c r="B83" s="2" t="n">
        <v>115000</v>
      </c>
      <c r="C83" s="2" t="n">
        <v>116666.666666667</v>
      </c>
      <c r="D83" s="3" t="n">
        <v>1.44927536231885</v>
      </c>
    </row>
    <row r="84" customFormat="false" ht="15" hidden="false" customHeight="false" outlineLevel="0" collapsed="false">
      <c r="A84" s="1" t="s">
        <v>610</v>
      </c>
    </row>
    <row r="85" customFormat="false" ht="15" hidden="false" customHeight="false" outlineLevel="0" collapsed="false">
      <c r="A85" s="6" t="s">
        <v>171</v>
      </c>
      <c r="B85" s="2" t="n">
        <v>2000000</v>
      </c>
      <c r="C85" s="2" t="n">
        <v>1933333.33333333</v>
      </c>
      <c r="D85" s="3" t="n">
        <v>-3.33333333333333</v>
      </c>
    </row>
    <row r="86" customFormat="false" ht="15" hidden="false" customHeight="false" outlineLevel="0" collapsed="false">
      <c r="A86" s="6" t="s">
        <v>74</v>
      </c>
      <c r="B86" s="2" t="n">
        <v>2000000</v>
      </c>
      <c r="C86" s="2" t="n">
        <v>2333333.33333333</v>
      </c>
      <c r="D86" s="3" t="n">
        <v>16.6666666666667</v>
      </c>
    </row>
    <row r="87" customFormat="false" ht="15" hidden="false" customHeight="false" outlineLevel="0" collapsed="false">
      <c r="A87" s="1" t="s">
        <v>611</v>
      </c>
    </row>
    <row r="88" customFormat="false" ht="15" hidden="false" customHeight="false" outlineLevel="0" collapsed="false">
      <c r="A88" s="6" t="s">
        <v>51</v>
      </c>
      <c r="B88" s="2" t="n">
        <v>600000</v>
      </c>
      <c r="C88" s="2" t="n">
        <v>600000</v>
      </c>
      <c r="D88" s="3" t="n">
        <v>0</v>
      </c>
    </row>
    <row r="89" customFormat="false" ht="15" hidden="false" customHeight="false" outlineLevel="0" collapsed="false">
      <c r="A89" s="6" t="s">
        <v>139</v>
      </c>
      <c r="B89" s="2" t="n">
        <v>500000</v>
      </c>
      <c r="C89" s="2" t="n">
        <v>566666.666666667</v>
      </c>
      <c r="D89" s="3" t="n">
        <v>13.3333333333333</v>
      </c>
    </row>
    <row r="90" customFormat="false" ht="15" hidden="false" customHeight="false" outlineLevel="0" collapsed="false">
      <c r="A90" s="1" t="s">
        <v>612</v>
      </c>
    </row>
    <row r="91" customFormat="false" ht="15" hidden="false" customHeight="false" outlineLevel="0" collapsed="false">
      <c r="A91" s="6" t="s">
        <v>171</v>
      </c>
      <c r="B91" s="2" t="n">
        <v>1700000</v>
      </c>
      <c r="C91" s="2" t="n">
        <v>1666666.66666667</v>
      </c>
      <c r="D91" s="3" t="n">
        <v>-1.96078431372548</v>
      </c>
    </row>
    <row r="92" customFormat="false" ht="15" hidden="false" customHeight="false" outlineLevel="0" collapsed="false">
      <c r="A92" s="6" t="s">
        <v>206</v>
      </c>
      <c r="B92" s="2" t="n">
        <v>990000</v>
      </c>
      <c r="C92" s="2" t="n">
        <v>990000</v>
      </c>
      <c r="D92" s="3" t="n">
        <v>0</v>
      </c>
    </row>
    <row r="93" customFormat="false" ht="15" hidden="false" customHeight="false" outlineLevel="0" collapsed="false">
      <c r="A93" s="6" t="s">
        <v>74</v>
      </c>
      <c r="B93" s="2" t="e">
        <f aca="false"/>
        <v>#DIV/0!</v>
      </c>
      <c r="C93" s="2" t="n">
        <v>1266666.66666667</v>
      </c>
      <c r="D93" s="3" t="s">
        <v>109</v>
      </c>
    </row>
    <row r="94" customFormat="false" ht="15" hidden="false" customHeight="false" outlineLevel="0" collapsed="false">
      <c r="A94" s="1" t="s">
        <v>613</v>
      </c>
    </row>
    <row r="95" customFormat="false" ht="15" hidden="false" customHeight="false" outlineLevel="0" collapsed="false">
      <c r="A95" s="6" t="s">
        <v>40</v>
      </c>
      <c r="B95" s="2" t="n">
        <v>855000</v>
      </c>
      <c r="C95" s="2" t="n">
        <v>856666.666666667</v>
      </c>
      <c r="D95" s="3" t="n">
        <v>0.194931773879148</v>
      </c>
    </row>
    <row r="96" customFormat="false" ht="15" hidden="false" customHeight="false" outlineLevel="0" collapsed="false">
      <c r="A96" s="6" t="s">
        <v>7</v>
      </c>
      <c r="B96" s="2" t="n">
        <v>866666.666666667</v>
      </c>
      <c r="C96" s="2" t="n">
        <v>866666.666666667</v>
      </c>
      <c r="D96" s="3" t="n">
        <v>0</v>
      </c>
    </row>
    <row r="97" customFormat="false" ht="15" hidden="false" customHeight="false" outlineLevel="0" collapsed="false">
      <c r="A97" s="6" t="s">
        <v>52</v>
      </c>
      <c r="B97" s="2" t="n">
        <v>740000</v>
      </c>
      <c r="C97" s="2" t="n">
        <v>740000</v>
      </c>
      <c r="D97" s="3" t="n">
        <v>0</v>
      </c>
    </row>
    <row r="98" customFormat="false" ht="15" hidden="false" customHeight="false" outlineLevel="0" collapsed="false">
      <c r="A98" s="6" t="s">
        <v>36</v>
      </c>
      <c r="B98" s="2" t="n">
        <v>1500000</v>
      </c>
      <c r="C98" s="2" t="n">
        <v>1500000</v>
      </c>
      <c r="D98" s="3" t="n">
        <v>0</v>
      </c>
    </row>
    <row r="99" customFormat="false" ht="15" hidden="false" customHeight="false" outlineLevel="0" collapsed="false">
      <c r="A99" s="6" t="s">
        <v>19</v>
      </c>
      <c r="B99" s="2" t="n">
        <v>2000000</v>
      </c>
      <c r="C99" s="2" t="n">
        <v>2000000</v>
      </c>
      <c r="D99" s="3" t="n">
        <v>0</v>
      </c>
    </row>
    <row r="100" customFormat="false" ht="15" hidden="false" customHeight="false" outlineLevel="0" collapsed="false">
      <c r="A100" s="1" t="s">
        <v>614</v>
      </c>
    </row>
    <row r="101" customFormat="false" ht="15" hidden="false" customHeight="false" outlineLevel="0" collapsed="false">
      <c r="A101" s="6" t="s">
        <v>40</v>
      </c>
      <c r="B101" s="2" t="n">
        <v>815000</v>
      </c>
      <c r="C101" s="2" t="n">
        <v>813333.333333333</v>
      </c>
      <c r="D101" s="3" t="n">
        <v>-0.204498977505108</v>
      </c>
    </row>
    <row r="102" customFormat="false" ht="15" hidden="false" customHeight="false" outlineLevel="0" collapsed="false">
      <c r="A102" s="6" t="s">
        <v>7</v>
      </c>
      <c r="B102" s="2" t="n">
        <v>843333.333333333</v>
      </c>
      <c r="C102" s="2" t="n">
        <v>843333.333333333</v>
      </c>
      <c r="D102" s="3" t="n">
        <v>0</v>
      </c>
    </row>
    <row r="103" customFormat="false" ht="15" hidden="false" customHeight="false" outlineLevel="0" collapsed="false">
      <c r="A103" s="6" t="s">
        <v>272</v>
      </c>
      <c r="B103" s="2" t="n">
        <v>120000</v>
      </c>
      <c r="C103" s="2" t="n">
        <v>120000</v>
      </c>
      <c r="D103" s="3" t="n">
        <v>0</v>
      </c>
    </row>
    <row r="104" customFormat="false" ht="15" hidden="false" customHeight="false" outlineLevel="0" collapsed="false">
      <c r="A104" s="6" t="s">
        <v>52</v>
      </c>
      <c r="B104" s="2" t="n">
        <v>636666.666666667</v>
      </c>
      <c r="C104" s="2" t="n">
        <v>636666.666666667</v>
      </c>
      <c r="D104" s="3" t="n">
        <v>0</v>
      </c>
    </row>
    <row r="105" customFormat="false" ht="15" hidden="false" customHeight="false" outlineLevel="0" collapsed="false">
      <c r="A105" s="1" t="s">
        <v>615</v>
      </c>
    </row>
    <row r="106" customFormat="false" ht="15" hidden="false" customHeight="false" outlineLevel="0" collapsed="false">
      <c r="A106" s="6" t="s">
        <v>157</v>
      </c>
      <c r="B106" s="2" t="n">
        <v>980000</v>
      </c>
      <c r="C106" s="2" t="n">
        <v>980000</v>
      </c>
      <c r="D106" s="3" t="n">
        <v>0</v>
      </c>
    </row>
    <row r="107" customFormat="false" ht="15" hidden="false" customHeight="false" outlineLevel="0" collapsed="false">
      <c r="A107" s="6" t="s">
        <v>11</v>
      </c>
      <c r="B107" s="2" t="n">
        <v>846666.666666667</v>
      </c>
      <c r="C107" s="2" t="n">
        <v>856666.666666667</v>
      </c>
      <c r="D107" s="3" t="n">
        <v>1.18110236220472</v>
      </c>
    </row>
    <row r="108" customFormat="false" ht="15" hidden="false" customHeight="false" outlineLevel="0" collapsed="false">
      <c r="A108" s="6" t="s">
        <v>399</v>
      </c>
      <c r="B108" s="2" t="n">
        <v>970000</v>
      </c>
      <c r="C108" s="2" t="n">
        <v>963333.333333333</v>
      </c>
      <c r="D108" s="3" t="n">
        <v>-0.687285223367695</v>
      </c>
    </row>
    <row r="109" customFormat="false" ht="15" hidden="false" customHeight="false" outlineLevel="0" collapsed="false">
      <c r="A109" s="1" t="s">
        <v>616</v>
      </c>
    </row>
    <row r="110" customFormat="false" ht="15" hidden="false" customHeight="false" outlineLevel="0" collapsed="false">
      <c r="A110" s="6" t="s">
        <v>157</v>
      </c>
      <c r="B110" s="2" t="n">
        <v>856666.666666667</v>
      </c>
      <c r="C110" s="2" t="n">
        <v>856666.666666667</v>
      </c>
      <c r="D110" s="3" t="n">
        <v>0</v>
      </c>
    </row>
    <row r="111" customFormat="false" ht="15" hidden="false" customHeight="false" outlineLevel="0" collapsed="false">
      <c r="A111" s="6" t="s">
        <v>11</v>
      </c>
      <c r="B111" s="2" t="n">
        <v>785000</v>
      </c>
      <c r="C111" s="2" t="n">
        <v>790000</v>
      </c>
      <c r="D111" s="3" t="n">
        <v>0.636942675159236</v>
      </c>
    </row>
    <row r="112" customFormat="false" ht="15" hidden="false" customHeight="false" outlineLevel="0" collapsed="false">
      <c r="A112" s="1" t="s">
        <v>617</v>
      </c>
    </row>
    <row r="113" customFormat="false" ht="15" hidden="false" customHeight="false" outlineLevel="0" collapsed="false">
      <c r="A113" s="6" t="s">
        <v>141</v>
      </c>
      <c r="B113" s="2" t="n">
        <v>1447500</v>
      </c>
      <c r="C113" s="2" t="n">
        <v>1500000</v>
      </c>
      <c r="D113" s="3" t="n">
        <v>3.62694300518134</v>
      </c>
    </row>
    <row r="114" customFormat="false" ht="15" hidden="false" customHeight="false" outlineLevel="0" collapsed="false">
      <c r="A114" s="6" t="s">
        <v>271</v>
      </c>
      <c r="B114" s="2" t="n">
        <v>1000000</v>
      </c>
      <c r="C114" s="2" t="n">
        <v>1040000</v>
      </c>
      <c r="D114" s="3" t="n">
        <v>4</v>
      </c>
    </row>
    <row r="115" customFormat="false" ht="15" hidden="false" customHeight="false" outlineLevel="0" collapsed="false">
      <c r="A115" s="6" t="s">
        <v>49</v>
      </c>
      <c r="B115" s="2" t="n">
        <v>1650000</v>
      </c>
      <c r="C115" s="2" t="n">
        <v>1600000</v>
      </c>
      <c r="D115" s="3" t="n">
        <v>-3.03030303030303</v>
      </c>
    </row>
    <row r="116" customFormat="false" ht="15" hidden="false" customHeight="false" outlineLevel="0" collapsed="false">
      <c r="A116" s="6" t="s">
        <v>41</v>
      </c>
      <c r="B116" s="2" t="e">
        <f aca="false"/>
        <v>#DIV/0!</v>
      </c>
      <c r="C116" s="2" t="n">
        <v>1933333.33333333</v>
      </c>
      <c r="D116" s="3" t="s">
        <v>109</v>
      </c>
    </row>
    <row r="117" customFormat="false" ht="15" hidden="false" customHeight="false" outlineLevel="0" collapsed="false">
      <c r="A117" s="6" t="s">
        <v>60</v>
      </c>
      <c r="B117" s="2" t="n">
        <v>1300000</v>
      </c>
      <c r="C117" s="2" t="n">
        <v>1300000</v>
      </c>
      <c r="D117" s="3" t="n">
        <v>0</v>
      </c>
    </row>
    <row r="118" customFormat="false" ht="15" hidden="false" customHeight="false" outlineLevel="0" collapsed="false">
      <c r="A118" s="6" t="s">
        <v>154</v>
      </c>
      <c r="B118" s="2" t="n">
        <v>1225000</v>
      </c>
      <c r="C118" s="2" t="n">
        <v>1250000</v>
      </c>
      <c r="D118" s="3" t="n">
        <v>2.04081632653061</v>
      </c>
    </row>
    <row r="119" customFormat="false" ht="15" hidden="false" customHeight="false" outlineLevel="0" collapsed="false">
      <c r="A119" s="6" t="s">
        <v>62</v>
      </c>
      <c r="B119" s="2" t="e">
        <f aca="false"/>
        <v>#DIV/0!</v>
      </c>
      <c r="C119" s="2" t="n">
        <v>1500000</v>
      </c>
      <c r="D119" s="3" t="s">
        <v>109</v>
      </c>
    </row>
    <row r="120" customFormat="false" ht="15" hidden="false" customHeight="false" outlineLevel="0" collapsed="false">
      <c r="A120" s="6" t="s">
        <v>100</v>
      </c>
      <c r="B120" s="2" t="e">
        <f aca="false"/>
        <v>#DIV/0!</v>
      </c>
      <c r="C120" s="2" t="n">
        <v>1133333.33333333</v>
      </c>
      <c r="D120" s="3" t="s">
        <v>109</v>
      </c>
    </row>
    <row r="121" customFormat="false" ht="15" hidden="false" customHeight="false" outlineLevel="0" collapsed="false">
      <c r="A121" s="6" t="s">
        <v>44</v>
      </c>
      <c r="B121" s="2" t="n">
        <v>1300000</v>
      </c>
      <c r="C121" s="2" t="n">
        <v>1300000</v>
      </c>
      <c r="D121" s="3" t="n">
        <v>0</v>
      </c>
    </row>
    <row r="122" customFormat="false" ht="15" hidden="false" customHeight="false" outlineLevel="0" collapsed="false">
      <c r="A122" s="1" t="s">
        <v>618</v>
      </c>
    </row>
    <row r="123" customFormat="false" ht="15" hidden="false" customHeight="false" outlineLevel="0" collapsed="false">
      <c r="A123" s="6" t="s">
        <v>5</v>
      </c>
      <c r="B123" s="2" t="n">
        <v>756666.666666667</v>
      </c>
      <c r="C123" s="2" t="n">
        <v>756666.666666667</v>
      </c>
      <c r="D123" s="3" t="n">
        <v>0</v>
      </c>
    </row>
    <row r="124" customFormat="false" ht="15" hidden="false" customHeight="false" outlineLevel="0" collapsed="false">
      <c r="A124" s="6" t="s">
        <v>56</v>
      </c>
      <c r="B124" s="2" t="n">
        <v>936666.666666667</v>
      </c>
      <c r="C124" s="2" t="n">
        <v>936666.666666667</v>
      </c>
      <c r="D124" s="3" t="n">
        <v>0</v>
      </c>
    </row>
    <row r="125" customFormat="false" ht="15" hidden="false" customHeight="false" outlineLevel="0" collapsed="false">
      <c r="A125" s="1" t="s">
        <v>619</v>
      </c>
    </row>
    <row r="126" customFormat="false" ht="15" hidden="false" customHeight="false" outlineLevel="0" collapsed="false">
      <c r="A126" s="6" t="s">
        <v>36</v>
      </c>
      <c r="B126" s="2" t="n">
        <v>1500000</v>
      </c>
      <c r="C126" s="2" t="n">
        <v>1500000</v>
      </c>
      <c r="D126" s="3" t="n">
        <v>0</v>
      </c>
    </row>
    <row r="127" customFormat="false" ht="15" hidden="false" customHeight="false" outlineLevel="0" collapsed="false">
      <c r="A127" s="6" t="s">
        <v>19</v>
      </c>
      <c r="B127" s="2" t="n">
        <v>2000000</v>
      </c>
      <c r="C127" s="2" t="n">
        <v>2000000</v>
      </c>
      <c r="D127" s="3" t="n">
        <v>0</v>
      </c>
    </row>
    <row r="128" customFormat="false" ht="15" hidden="false" customHeight="false" outlineLevel="0" collapsed="false">
      <c r="A128" s="6" t="s">
        <v>62</v>
      </c>
      <c r="B128" s="2" t="e">
        <f aca="false"/>
        <v>#DIV/0!</v>
      </c>
      <c r="C128" s="2" t="n">
        <v>1000000</v>
      </c>
      <c r="D128" s="3" t="s">
        <v>109</v>
      </c>
    </row>
    <row r="129" customFormat="false" ht="15" hidden="false" customHeight="false" outlineLevel="0" collapsed="false">
      <c r="A129" s="6" t="s">
        <v>43</v>
      </c>
      <c r="B129" s="2" t="n">
        <v>1200000</v>
      </c>
      <c r="C129" s="2" t="n">
        <v>1100000</v>
      </c>
      <c r="D129" s="3" t="n">
        <v>-8.33333333333334</v>
      </c>
    </row>
    <row r="130" customFormat="false" ht="15" hidden="false" customHeight="false" outlineLevel="0" collapsed="false">
      <c r="A130" s="1" t="s">
        <v>620</v>
      </c>
    </row>
    <row r="131" customFormat="false" ht="15" hidden="false" customHeight="false" outlineLevel="0" collapsed="false">
      <c r="A131" s="6" t="s">
        <v>62</v>
      </c>
      <c r="B131" s="2" t="n">
        <v>950000</v>
      </c>
      <c r="C131" s="2" t="n">
        <v>1200000</v>
      </c>
      <c r="D131" s="3" t="n">
        <v>26.3157894736842</v>
      </c>
    </row>
    <row r="132" customFormat="false" ht="15" hidden="false" customHeight="false" outlineLevel="0" collapsed="false">
      <c r="A132" s="6" t="s">
        <v>100</v>
      </c>
      <c r="B132" s="2" t="e">
        <f aca="false"/>
        <v>#DIV/0!</v>
      </c>
      <c r="C132" s="2" t="n">
        <v>733333.333333333</v>
      </c>
      <c r="D132" s="3" t="s">
        <v>109</v>
      </c>
    </row>
    <row r="133" customFormat="false" ht="15" hidden="false" customHeight="false" outlineLevel="0" collapsed="false">
      <c r="A133" s="1" t="s">
        <v>621</v>
      </c>
    </row>
    <row r="134" customFormat="false" ht="15" hidden="false" customHeight="false" outlineLevel="0" collapsed="false">
      <c r="A134" s="6" t="s">
        <v>141</v>
      </c>
      <c r="B134" s="2" t="n">
        <v>1015000</v>
      </c>
      <c r="C134" s="2" t="n">
        <v>1000000</v>
      </c>
      <c r="D134" s="3" t="n">
        <v>-1.47783251231527</v>
      </c>
    </row>
    <row r="135" customFormat="false" ht="15" hidden="false" customHeight="false" outlineLevel="0" collapsed="false">
      <c r="A135" s="6" t="s">
        <v>41</v>
      </c>
      <c r="B135" s="2" t="e">
        <f aca="false"/>
        <v>#DIV/0!</v>
      </c>
      <c r="C135" s="2" t="n">
        <v>1766666.66666667</v>
      </c>
      <c r="D135" s="3" t="s">
        <v>109</v>
      </c>
    </row>
    <row r="136" customFormat="false" ht="15" hidden="false" customHeight="false" outlineLevel="0" collapsed="false">
      <c r="A136" s="6" t="s">
        <v>179</v>
      </c>
      <c r="B136" s="2" t="n">
        <v>985000</v>
      </c>
      <c r="C136" s="2" t="n">
        <v>993333.333333333</v>
      </c>
      <c r="D136" s="3" t="n">
        <v>0.846023688663289</v>
      </c>
    </row>
    <row r="137" customFormat="false" ht="15" hidden="false" customHeight="false" outlineLevel="0" collapsed="false">
      <c r="A137" s="6" t="s">
        <v>60</v>
      </c>
      <c r="B137" s="2" t="n">
        <v>1100000</v>
      </c>
      <c r="C137" s="2" t="n">
        <v>1166666.66666667</v>
      </c>
      <c r="D137" s="3" t="n">
        <v>6.06060606060608</v>
      </c>
    </row>
    <row r="138" customFormat="false" ht="15" hidden="false" customHeight="false" outlineLevel="0" collapsed="false">
      <c r="A138" s="6" t="s">
        <v>100</v>
      </c>
      <c r="B138" s="2" t="n">
        <v>1200000</v>
      </c>
      <c r="C138" s="2" t="n">
        <v>1200000</v>
      </c>
      <c r="D138" s="3" t="n">
        <v>0</v>
      </c>
    </row>
    <row r="139" customFormat="false" ht="15" hidden="false" customHeight="false" outlineLevel="0" collapsed="false">
      <c r="A139" s="6" t="s">
        <v>44</v>
      </c>
      <c r="B139" s="2" t="n">
        <v>1333333.33333333</v>
      </c>
      <c r="C139" s="2" t="n">
        <v>1333333.33333333</v>
      </c>
      <c r="D139" s="3" t="n">
        <v>0</v>
      </c>
    </row>
    <row r="140" customFormat="false" ht="15" hidden="false" customHeight="false" outlineLevel="0" collapsed="false">
      <c r="A140" s="1" t="s">
        <v>622</v>
      </c>
    </row>
    <row r="141" customFormat="false" ht="15" hidden="false" customHeight="false" outlineLevel="0" collapsed="false">
      <c r="A141" s="6" t="s">
        <v>48</v>
      </c>
      <c r="B141" s="2" t="n">
        <v>1500000</v>
      </c>
      <c r="C141" s="2" t="n">
        <v>1500000</v>
      </c>
      <c r="D141" s="3" t="n">
        <v>0</v>
      </c>
    </row>
    <row r="142" customFormat="false" ht="15" hidden="false" customHeight="false" outlineLevel="0" collapsed="false">
      <c r="A142" s="6" t="s">
        <v>64</v>
      </c>
      <c r="B142" s="2" t="n">
        <v>1133333.33333333</v>
      </c>
      <c r="C142" s="2" t="n">
        <v>1133333.33333333</v>
      </c>
      <c r="D142" s="3" t="n">
        <v>0</v>
      </c>
    </row>
    <row r="143" customFormat="false" ht="15" hidden="false" customHeight="false" outlineLevel="0" collapsed="false">
      <c r="A143" s="1" t="s">
        <v>623</v>
      </c>
    </row>
    <row r="144" customFormat="false" ht="15" hidden="false" customHeight="false" outlineLevel="0" collapsed="false">
      <c r="A144" s="6" t="s">
        <v>179</v>
      </c>
      <c r="B144" s="2" t="n">
        <v>966666.666666667</v>
      </c>
      <c r="C144" s="2" t="n">
        <v>956666.666666667</v>
      </c>
      <c r="D144" s="3" t="n">
        <v>-1.03448275862069</v>
      </c>
    </row>
    <row r="145" customFormat="false" ht="15" hidden="false" customHeight="false" outlineLevel="0" collapsed="false">
      <c r="A145" s="6" t="s">
        <v>206</v>
      </c>
      <c r="B145" s="2" t="n">
        <v>920000</v>
      </c>
      <c r="C145" s="2" t="n">
        <v>920000</v>
      </c>
      <c r="D145" s="3" t="n">
        <v>0</v>
      </c>
    </row>
    <row r="146" customFormat="false" ht="15" hidden="false" customHeight="false" outlineLevel="0" collapsed="false">
      <c r="A146" s="6" t="s">
        <v>43</v>
      </c>
      <c r="B146" s="2" t="n">
        <v>1000000</v>
      </c>
      <c r="C146" s="2" t="n">
        <v>1000000</v>
      </c>
      <c r="D146" s="3" t="n">
        <v>0</v>
      </c>
    </row>
    <row r="147" customFormat="false" ht="15" hidden="false" customHeight="false" outlineLevel="0" collapsed="false">
      <c r="A147" s="1" t="s">
        <v>624</v>
      </c>
    </row>
    <row r="148" customFormat="false" ht="15" hidden="false" customHeight="false" outlineLevel="0" collapsed="false">
      <c r="A148" s="6" t="s">
        <v>51</v>
      </c>
      <c r="B148" s="2" t="n">
        <v>483333.333333333</v>
      </c>
      <c r="C148" s="2" t="n">
        <v>483333.333333333</v>
      </c>
      <c r="D148" s="3" t="n">
        <v>0</v>
      </c>
    </row>
    <row r="149" customFormat="false" ht="15" hidden="false" customHeight="false" outlineLevel="0" collapsed="false">
      <c r="A149" s="6" t="s">
        <v>139</v>
      </c>
      <c r="B149" s="2" t="n">
        <v>360000</v>
      </c>
      <c r="C149" s="2" t="n">
        <v>373333.333333333</v>
      </c>
      <c r="D149" s="3" t="n">
        <v>3.7037037037037</v>
      </c>
    </row>
    <row r="150" customFormat="false" ht="15" hidden="false" customHeight="false" outlineLevel="0" collapsed="false">
      <c r="A150" s="1" t="s">
        <v>625</v>
      </c>
    </row>
    <row r="151" customFormat="false" ht="15" hidden="false" customHeight="false" outlineLevel="0" collapsed="false">
      <c r="A151" s="6" t="s">
        <v>69</v>
      </c>
      <c r="B151" s="2" t="n">
        <v>75000</v>
      </c>
      <c r="C151" s="2" t="n">
        <v>64000</v>
      </c>
      <c r="D151" s="3" t="n">
        <v>-14.6666666666667</v>
      </c>
    </row>
    <row r="152" customFormat="false" ht="15" hidden="false" customHeight="false" outlineLevel="0" collapsed="false">
      <c r="A152" s="6" t="s">
        <v>146</v>
      </c>
      <c r="B152" s="2" t="n">
        <v>73333.3333333333</v>
      </c>
      <c r="C152" s="2" t="n">
        <v>90000</v>
      </c>
      <c r="D152" s="3" t="n">
        <v>22.7272727272727</v>
      </c>
    </row>
    <row r="153" customFormat="false" ht="15" hidden="false" customHeight="false" outlineLevel="0" collapsed="false">
      <c r="A153" s="6" t="s">
        <v>86</v>
      </c>
      <c r="B153" s="2" t="n">
        <v>91666.6666666667</v>
      </c>
      <c r="C153" s="2" t="n">
        <v>91666.6666666667</v>
      </c>
      <c r="D153" s="3" t="n">
        <v>0</v>
      </c>
    </row>
    <row r="154" customFormat="false" ht="15" hidden="false" customHeight="false" outlineLevel="0" collapsed="false">
      <c r="A154" s="6" t="s">
        <v>400</v>
      </c>
      <c r="B154" s="2" t="n">
        <v>80000</v>
      </c>
      <c r="C154" s="2" t="n">
        <v>80000</v>
      </c>
      <c r="D154" s="3" t="n">
        <v>0</v>
      </c>
    </row>
    <row r="155" customFormat="false" ht="15" hidden="false" customHeight="false" outlineLevel="0" collapsed="false">
      <c r="A155" s="6" t="s">
        <v>34</v>
      </c>
      <c r="B155" s="2" t="n">
        <v>140000</v>
      </c>
      <c r="C155" s="2" t="n">
        <v>150000</v>
      </c>
      <c r="D155" s="3" t="n">
        <v>7.14285714285714</v>
      </c>
    </row>
    <row r="156" customFormat="false" ht="15" hidden="false" customHeight="false" outlineLevel="0" collapsed="false">
      <c r="A156" s="6" t="s">
        <v>76</v>
      </c>
      <c r="B156" s="2" t="n">
        <v>65000</v>
      </c>
      <c r="C156" s="2" t="n">
        <v>65000</v>
      </c>
      <c r="D156" s="3" t="n">
        <v>0</v>
      </c>
    </row>
    <row r="157" customFormat="false" ht="15" hidden="false" customHeight="false" outlineLevel="0" collapsed="false">
      <c r="A157" s="1" t="s">
        <v>626</v>
      </c>
    </row>
    <row r="158" customFormat="false" ht="15" hidden="false" customHeight="false" outlineLevel="0" collapsed="false">
      <c r="A158" s="6" t="s">
        <v>73</v>
      </c>
      <c r="B158" s="2" t="n">
        <v>145000</v>
      </c>
      <c r="C158" s="2" t="n">
        <v>145000</v>
      </c>
      <c r="D158" s="3" t="n">
        <v>0</v>
      </c>
    </row>
    <row r="159" customFormat="false" ht="15" hidden="false" customHeight="false" outlineLevel="0" collapsed="false">
      <c r="A159" s="6" t="s">
        <v>59</v>
      </c>
      <c r="B159" s="2" t="n">
        <v>145000</v>
      </c>
      <c r="C159" s="2" t="n">
        <v>145000</v>
      </c>
      <c r="D159" s="3" t="n">
        <v>0</v>
      </c>
    </row>
    <row r="160" customFormat="false" ht="15" hidden="false" customHeight="false" outlineLevel="0" collapsed="false">
      <c r="A160" s="1" t="s">
        <v>627</v>
      </c>
    </row>
    <row r="161" customFormat="false" ht="15" hidden="false" customHeight="false" outlineLevel="0" collapsed="false">
      <c r="A161" s="6" t="s">
        <v>133</v>
      </c>
      <c r="B161" s="2" t="n">
        <v>80000</v>
      </c>
      <c r="C161" s="2" t="n">
        <v>80000</v>
      </c>
      <c r="D161" s="3" t="n">
        <v>0</v>
      </c>
    </row>
    <row r="162" customFormat="false" ht="15" hidden="false" customHeight="false" outlineLevel="0" collapsed="false">
      <c r="A162" s="6" t="s">
        <v>454</v>
      </c>
      <c r="B162" s="2" t="n">
        <v>75000</v>
      </c>
      <c r="C162" s="2" t="n">
        <v>75000</v>
      </c>
      <c r="D162" s="3" t="n">
        <v>0</v>
      </c>
    </row>
    <row r="163" customFormat="false" ht="15" hidden="false" customHeight="false" outlineLevel="0" collapsed="false">
      <c r="A163" s="1" t="s">
        <v>628</v>
      </c>
    </row>
    <row r="164" customFormat="false" ht="15" hidden="false" customHeight="false" outlineLevel="0" collapsed="false">
      <c r="A164" s="6" t="s">
        <v>10</v>
      </c>
      <c r="B164" s="2" t="n">
        <v>190000</v>
      </c>
      <c r="C164" s="2" t="n">
        <v>190000</v>
      </c>
      <c r="D164" s="3" t="n">
        <v>0</v>
      </c>
    </row>
    <row r="165" customFormat="false" ht="15" hidden="false" customHeight="false" outlineLevel="0" collapsed="false">
      <c r="A165" s="6" t="s">
        <v>53</v>
      </c>
      <c r="B165" s="2" t="n">
        <v>150000</v>
      </c>
      <c r="C165" s="2" t="n">
        <v>150000</v>
      </c>
      <c r="D165" s="3" t="n">
        <v>0</v>
      </c>
    </row>
    <row r="166" customFormat="false" ht="15" hidden="false" customHeight="false" outlineLevel="0" collapsed="false">
      <c r="A166" s="6" t="s">
        <v>12</v>
      </c>
      <c r="B166" s="2" t="n">
        <v>225000</v>
      </c>
      <c r="C166" s="2" t="n">
        <v>216666.666666667</v>
      </c>
      <c r="D166" s="3" t="n">
        <v>-3.70370370370371</v>
      </c>
    </row>
    <row r="167" customFormat="false" ht="15" hidden="false" customHeight="false" outlineLevel="0" collapsed="false">
      <c r="A167" s="6" t="s">
        <v>378</v>
      </c>
      <c r="B167" s="2" t="n">
        <v>200000</v>
      </c>
      <c r="C167" s="2" t="n">
        <v>223363.333333333</v>
      </c>
      <c r="D167" s="3" t="n">
        <v>11.6816666666667</v>
      </c>
    </row>
    <row r="168" customFormat="false" ht="15" hidden="false" customHeight="false" outlineLevel="0" collapsed="false">
      <c r="A168" s="6" t="s">
        <v>54</v>
      </c>
      <c r="B168" s="2" t="n">
        <v>156666.666666667</v>
      </c>
      <c r="C168" s="2" t="n">
        <v>156666.666666667</v>
      </c>
      <c r="D168" s="3" t="n">
        <v>0</v>
      </c>
    </row>
    <row r="169" customFormat="false" ht="15" hidden="false" customHeight="false" outlineLevel="0" collapsed="false">
      <c r="A169" s="6" t="s">
        <v>57</v>
      </c>
      <c r="B169" s="2" t="n">
        <v>35000</v>
      </c>
      <c r="C169" s="2" t="n">
        <v>33333.3333333333</v>
      </c>
      <c r="D169" s="3" t="n">
        <v>-4.76190476190476</v>
      </c>
    </row>
    <row r="170" customFormat="false" ht="15" hidden="false" customHeight="false" outlineLevel="0" collapsed="false">
      <c r="A170" s="6" t="s">
        <v>20</v>
      </c>
      <c r="B170" s="2" t="n">
        <v>236666.666666667</v>
      </c>
      <c r="C170" s="2" t="n">
        <v>236666.666666667</v>
      </c>
      <c r="D170" s="3" t="n">
        <v>0</v>
      </c>
    </row>
    <row r="171" customFormat="false" ht="15" hidden="false" customHeight="false" outlineLevel="0" collapsed="false">
      <c r="A171" s="6" t="s">
        <v>192</v>
      </c>
      <c r="B171" s="2" t="n">
        <v>153333.333333333</v>
      </c>
      <c r="C171" s="2" t="n">
        <v>153333.333333333</v>
      </c>
      <c r="D171" s="3" t="n">
        <v>0</v>
      </c>
    </row>
    <row r="172" customFormat="false" ht="15" hidden="false" customHeight="false" outlineLevel="0" collapsed="false">
      <c r="A172" s="6" t="s">
        <v>21</v>
      </c>
      <c r="B172" s="2" t="n">
        <v>83333.3333333333</v>
      </c>
      <c r="C172" s="2" t="n">
        <v>83333.3333333333</v>
      </c>
      <c r="D172" s="3" t="n">
        <v>0</v>
      </c>
    </row>
    <row r="173" customFormat="false" ht="15" hidden="false" customHeight="false" outlineLevel="0" collapsed="false">
      <c r="A173" s="6" t="s">
        <v>61</v>
      </c>
      <c r="B173" s="2" t="n">
        <v>143333.333333333</v>
      </c>
      <c r="C173" s="2" t="n">
        <v>140000</v>
      </c>
      <c r="D173" s="3" t="n">
        <v>-2.32558139534884</v>
      </c>
    </row>
    <row r="174" customFormat="false" ht="15" hidden="false" customHeight="false" outlineLevel="0" collapsed="false">
      <c r="A174" s="1" t="s">
        <v>629</v>
      </c>
    </row>
    <row r="175" customFormat="false" ht="15" hidden="false" customHeight="false" outlineLevel="0" collapsed="false">
      <c r="A175" s="6" t="s">
        <v>113</v>
      </c>
      <c r="B175" s="2" t="n">
        <v>60000</v>
      </c>
      <c r="C175" s="2" t="n">
        <v>60000</v>
      </c>
      <c r="D175" s="3" t="n">
        <v>0</v>
      </c>
    </row>
    <row r="176" customFormat="false" ht="15" hidden="false" customHeight="false" outlineLevel="0" collapsed="false">
      <c r="A176" s="6" t="s">
        <v>136</v>
      </c>
      <c r="B176" s="2" t="n">
        <v>65000</v>
      </c>
      <c r="C176" s="2" t="n">
        <v>65000</v>
      </c>
      <c r="D176" s="3" t="n">
        <v>0</v>
      </c>
    </row>
    <row r="177" customFormat="false" ht="15" hidden="false" customHeight="false" outlineLevel="0" collapsed="false">
      <c r="A177" s="6" t="s">
        <v>454</v>
      </c>
      <c r="B177" s="2" t="n">
        <v>70000</v>
      </c>
      <c r="C177" s="2" t="n">
        <v>70000</v>
      </c>
      <c r="D177" s="3" t="n">
        <v>0</v>
      </c>
    </row>
    <row r="178" customFormat="false" ht="15" hidden="false" customHeight="false" outlineLevel="0" collapsed="false">
      <c r="A178" s="1" t="s">
        <v>630</v>
      </c>
    </row>
    <row r="179" customFormat="false" ht="15" hidden="false" customHeight="false" outlineLevel="0" collapsed="false">
      <c r="A179" s="6" t="s">
        <v>47</v>
      </c>
      <c r="B179" s="2" t="n">
        <v>336666.666666667</v>
      </c>
      <c r="C179" s="2" t="n">
        <v>347500</v>
      </c>
      <c r="D179" s="3" t="n">
        <v>3.21782178217822</v>
      </c>
    </row>
    <row r="180" customFormat="false" ht="15" hidden="false" customHeight="false" outlineLevel="0" collapsed="false">
      <c r="A180" s="6" t="s">
        <v>273</v>
      </c>
      <c r="B180" s="2" t="n">
        <v>316666.666666667</v>
      </c>
      <c r="C180" s="2" t="n">
        <v>316666.666666667</v>
      </c>
      <c r="D180" s="3" t="n">
        <v>0</v>
      </c>
    </row>
    <row r="181" customFormat="false" ht="15" hidden="false" customHeight="false" outlineLevel="0" collapsed="false">
      <c r="A181" s="6" t="s">
        <v>63</v>
      </c>
      <c r="B181" s="2" t="n">
        <v>300000</v>
      </c>
      <c r="C181" s="2" t="n">
        <v>300000</v>
      </c>
      <c r="D181" s="3" t="n">
        <v>0</v>
      </c>
    </row>
    <row r="182" customFormat="false" ht="15" hidden="false" customHeight="false" outlineLevel="0" collapsed="false">
      <c r="A182" s="1" t="s">
        <v>631</v>
      </c>
    </row>
    <row r="183" customFormat="false" ht="15" hidden="false" customHeight="false" outlineLevel="0" collapsed="false">
      <c r="A183" s="6" t="s">
        <v>268</v>
      </c>
      <c r="B183" s="2" t="n">
        <v>420000</v>
      </c>
      <c r="C183" s="2" t="n">
        <v>400000</v>
      </c>
      <c r="D183" s="3" t="n">
        <v>-4.76190476190477</v>
      </c>
    </row>
    <row r="184" customFormat="false" ht="15" hidden="false" customHeight="false" outlineLevel="0" collapsed="false">
      <c r="A184" s="6" t="s">
        <v>398</v>
      </c>
      <c r="B184" s="2" t="n">
        <v>820000</v>
      </c>
      <c r="C184" s="2" t="n">
        <v>840000</v>
      </c>
      <c r="D184" s="3" t="n">
        <v>2.4390243902439</v>
      </c>
    </row>
    <row r="185" customFormat="false" ht="15" hidden="false" customHeight="false" outlineLevel="0" collapsed="false">
      <c r="A185" s="6" t="s">
        <v>281</v>
      </c>
      <c r="B185" s="2" t="e">
        <f aca="false"/>
        <v>#DIV/0!</v>
      </c>
      <c r="C185" s="2" t="n">
        <v>383333.333333333</v>
      </c>
      <c r="D185" s="3" t="s">
        <v>109</v>
      </c>
    </row>
    <row r="186" customFormat="false" ht="15" hidden="false" customHeight="false" outlineLevel="0" collapsed="false">
      <c r="A186" s="6" t="s">
        <v>106</v>
      </c>
      <c r="B186" s="2" t="e">
        <f aca="false"/>
        <v>#DIV/0!</v>
      </c>
      <c r="C186" s="2" t="n">
        <v>493333.333333333</v>
      </c>
      <c r="D186" s="3" t="s">
        <v>109</v>
      </c>
    </row>
    <row r="187" customFormat="false" ht="15" hidden="false" customHeight="false" outlineLevel="0" collapsed="false">
      <c r="A187" s="6" t="s">
        <v>186</v>
      </c>
      <c r="B187" s="2" t="e">
        <f aca="false"/>
        <v>#DIV/0!</v>
      </c>
      <c r="C187" s="2" t="n">
        <v>493333.333333333</v>
      </c>
      <c r="D187" s="3" t="s">
        <v>109</v>
      </c>
    </row>
    <row r="188" customFormat="false" ht="15" hidden="false" customHeight="false" outlineLevel="0" collapsed="false">
      <c r="A188" s="6" t="s">
        <v>163</v>
      </c>
      <c r="B188" s="2" t="e">
        <f aca="false"/>
        <v>#DIV/0!</v>
      </c>
      <c r="C188" s="2" t="n">
        <v>400000</v>
      </c>
      <c r="D188" s="3" t="s">
        <v>109</v>
      </c>
    </row>
    <row r="189" customFormat="false" ht="15" hidden="false" customHeight="false" outlineLevel="0" collapsed="false">
      <c r="A189" s="1" t="s">
        <v>632</v>
      </c>
    </row>
    <row r="190" customFormat="false" ht="15" hidden="false" customHeight="false" outlineLevel="0" collapsed="false">
      <c r="A190" s="6" t="s">
        <v>268</v>
      </c>
      <c r="B190" s="2" t="n">
        <v>333333.333333333</v>
      </c>
      <c r="C190" s="2" t="n">
        <v>323333.333333333</v>
      </c>
      <c r="D190" s="3" t="n">
        <v>-3</v>
      </c>
    </row>
    <row r="191" customFormat="false" ht="15" hidden="false" customHeight="false" outlineLevel="0" collapsed="false">
      <c r="A191" s="6" t="s">
        <v>110</v>
      </c>
      <c r="B191" s="2" t="n">
        <v>400000</v>
      </c>
      <c r="C191" s="2" t="n">
        <v>366666.666666667</v>
      </c>
      <c r="D191" s="3" t="n">
        <v>-8.33333333333333</v>
      </c>
    </row>
    <row r="192" customFormat="false" ht="15" hidden="false" customHeight="false" outlineLevel="0" collapsed="false">
      <c r="A192" s="6" t="s">
        <v>153</v>
      </c>
      <c r="B192" s="2" t="n">
        <v>250000</v>
      </c>
      <c r="C192" s="2" t="n">
        <v>300000</v>
      </c>
      <c r="D192" s="3" t="n">
        <v>20</v>
      </c>
    </row>
    <row r="193" customFormat="false" ht="15" hidden="false" customHeight="false" outlineLevel="0" collapsed="false">
      <c r="A193" s="6" t="s">
        <v>276</v>
      </c>
      <c r="B193" s="2" t="e">
        <f aca="false"/>
        <v>#DIV/0!</v>
      </c>
      <c r="C193" s="2" t="n">
        <v>340000</v>
      </c>
      <c r="D193" s="3" t="s">
        <v>109</v>
      </c>
    </row>
    <row r="194" customFormat="false" ht="15" hidden="false" customHeight="false" outlineLevel="0" collapsed="false">
      <c r="A194" s="6" t="s">
        <v>281</v>
      </c>
      <c r="B194" s="2" t="e">
        <f aca="false"/>
        <v>#DIV/0!</v>
      </c>
      <c r="C194" s="2" t="n">
        <v>300000</v>
      </c>
      <c r="D194" s="3" t="s">
        <v>109</v>
      </c>
    </row>
    <row r="195" customFormat="false" ht="15" hidden="false" customHeight="false" outlineLevel="0" collapsed="false">
      <c r="A195" s="6" t="s">
        <v>460</v>
      </c>
      <c r="B195" s="2" t="n">
        <v>300000</v>
      </c>
      <c r="C195" s="2" t="n">
        <v>350000</v>
      </c>
      <c r="D195" s="3" t="n">
        <v>16.6666666666667</v>
      </c>
    </row>
    <row r="196" customFormat="false" ht="15" hidden="false" customHeight="false" outlineLevel="0" collapsed="false">
      <c r="A196" s="6" t="s">
        <v>278</v>
      </c>
      <c r="B196" s="2" t="n">
        <v>400000</v>
      </c>
      <c r="C196" s="2" t="n">
        <v>460000</v>
      </c>
      <c r="D196" s="3" t="n">
        <v>15</v>
      </c>
    </row>
    <row r="197" customFormat="false" ht="15" hidden="false" customHeight="false" outlineLevel="0" collapsed="false">
      <c r="A197" s="6" t="s">
        <v>106</v>
      </c>
      <c r="B197" s="2" t="e">
        <f aca="false"/>
        <v>#DIV/0!</v>
      </c>
      <c r="C197" s="2" t="n">
        <v>393333.333333333</v>
      </c>
      <c r="D197" s="3" t="s">
        <v>109</v>
      </c>
    </row>
    <row r="198" customFormat="false" ht="15" hidden="false" customHeight="false" outlineLevel="0" collapsed="false">
      <c r="A198" s="6" t="s">
        <v>186</v>
      </c>
      <c r="B198" s="2" t="e">
        <f aca="false"/>
        <v>#DIV/0!</v>
      </c>
      <c r="C198" s="2" t="n">
        <v>333333.333333333</v>
      </c>
      <c r="D198" s="3" t="s">
        <v>109</v>
      </c>
    </row>
    <row r="199" customFormat="false" ht="15" hidden="false" customHeight="false" outlineLevel="0" collapsed="false">
      <c r="A199" s="6" t="s">
        <v>163</v>
      </c>
      <c r="B199" s="2" t="e">
        <f aca="false"/>
        <v>#DIV/0!</v>
      </c>
      <c r="C199" s="2" t="n">
        <v>400000</v>
      </c>
      <c r="D199" s="3" t="s">
        <v>109</v>
      </c>
    </row>
    <row r="200" customFormat="false" ht="15" hidden="false" customHeight="false" outlineLevel="0" collapsed="false">
      <c r="A200" s="1" t="s">
        <v>633</v>
      </c>
    </row>
    <row r="201" customFormat="false" ht="15" hidden="false" customHeight="false" outlineLevel="0" collapsed="false">
      <c r="A201" s="6" t="s">
        <v>47</v>
      </c>
      <c r="B201" s="2" t="n">
        <v>816666.666666667</v>
      </c>
      <c r="C201" s="2" t="n">
        <v>816666.666666667</v>
      </c>
      <c r="D201" s="3" t="n">
        <v>0</v>
      </c>
    </row>
    <row r="202" customFormat="false" ht="15" hidden="false" customHeight="false" outlineLevel="0" collapsed="false">
      <c r="A202" s="6" t="s">
        <v>88</v>
      </c>
      <c r="B202" s="2" t="n">
        <v>600000</v>
      </c>
      <c r="C202" s="2" t="n">
        <v>600000</v>
      </c>
      <c r="D202" s="3" t="n">
        <v>0</v>
      </c>
    </row>
    <row r="203" customFormat="false" ht="15" hidden="false" customHeight="false" outlineLevel="0" collapsed="false">
      <c r="A203" s="6" t="s">
        <v>272</v>
      </c>
      <c r="B203" s="2" t="n">
        <v>243333.333333333</v>
      </c>
      <c r="C203" s="2" t="n">
        <v>246666.666666667</v>
      </c>
      <c r="D203" s="3" t="n">
        <v>1.36986301369861</v>
      </c>
    </row>
    <row r="204" customFormat="false" ht="15" hidden="false" customHeight="false" outlineLevel="0" collapsed="false">
      <c r="A204" s="6" t="s">
        <v>74</v>
      </c>
      <c r="B204" s="2" t="n">
        <v>1000000</v>
      </c>
      <c r="C204" s="2" t="n">
        <v>1133333.33333333</v>
      </c>
      <c r="D204" s="3" t="n">
        <v>13.3333333333333</v>
      </c>
    </row>
    <row r="205" customFormat="false" ht="15" hidden="false" customHeight="false" outlineLevel="0" collapsed="false">
      <c r="A205" s="6" t="s">
        <v>63</v>
      </c>
      <c r="B205" s="2" t="n">
        <v>566666.666666667</v>
      </c>
      <c r="C205" s="2" t="n">
        <v>566666.666666667</v>
      </c>
      <c r="D205" s="3" t="n">
        <v>0</v>
      </c>
    </row>
    <row r="206" customFormat="false" ht="15" hidden="false" customHeight="false" outlineLevel="0" collapsed="false">
      <c r="A206" s="1" t="s">
        <v>634</v>
      </c>
    </row>
    <row r="207" customFormat="false" ht="15" hidden="false" customHeight="false" outlineLevel="0" collapsed="false">
      <c r="A207" s="6" t="s">
        <v>152</v>
      </c>
      <c r="B207" s="2" t="n">
        <v>1533333.33333333</v>
      </c>
      <c r="C207" s="2" t="n">
        <v>1733333.33333333</v>
      </c>
      <c r="D207" s="3" t="n">
        <v>13.0434782608696</v>
      </c>
    </row>
    <row r="208" customFormat="false" ht="15" hidden="false" customHeight="false" outlineLevel="0" collapsed="false">
      <c r="A208" s="6" t="s">
        <v>71</v>
      </c>
      <c r="B208" s="2" t="n">
        <v>1200000</v>
      </c>
      <c r="C208" s="2" t="n">
        <v>1133333.33333333</v>
      </c>
      <c r="D208" s="3" t="n">
        <v>-5.55555555555556</v>
      </c>
    </row>
    <row r="209" customFormat="false" ht="15" hidden="false" customHeight="false" outlineLevel="0" collapsed="false">
      <c r="A209" s="6" t="s">
        <v>411</v>
      </c>
      <c r="B209" s="2" t="n">
        <v>1250000</v>
      </c>
      <c r="C209" s="2" t="n">
        <v>1250000</v>
      </c>
      <c r="D209" s="3" t="n">
        <v>0</v>
      </c>
    </row>
    <row r="210" customFormat="false" ht="15" hidden="false" customHeight="false" outlineLevel="0" collapsed="false">
      <c r="A210" s="6" t="s">
        <v>105</v>
      </c>
      <c r="B210" s="2" t="n">
        <v>1240000</v>
      </c>
      <c r="C210" s="2" t="n">
        <v>1200000</v>
      </c>
      <c r="D210" s="3" t="n">
        <v>-3.2258064516129</v>
      </c>
    </row>
    <row r="211" customFormat="false" ht="15" hidden="false" customHeight="false" outlineLevel="0" collapsed="false">
      <c r="A211" s="1" t="s">
        <v>635</v>
      </c>
    </row>
    <row r="212" customFormat="false" ht="15" hidden="false" customHeight="false" outlineLevel="0" collapsed="false">
      <c r="A212" s="6" t="s">
        <v>171</v>
      </c>
      <c r="B212" s="2" t="n">
        <v>900000</v>
      </c>
      <c r="C212" s="2" t="n">
        <v>883333.333333333</v>
      </c>
      <c r="D212" s="3" t="n">
        <v>-1.85185185185185</v>
      </c>
    </row>
    <row r="213" customFormat="false" ht="15" hidden="false" customHeight="false" outlineLevel="0" collapsed="false">
      <c r="A213" s="6" t="s">
        <v>74</v>
      </c>
      <c r="B213" s="2" t="e">
        <f aca="false"/>
        <v>#DIV/0!</v>
      </c>
      <c r="C213" s="2" t="n">
        <v>633333.333333333</v>
      </c>
      <c r="D213" s="3" t="s">
        <v>109</v>
      </c>
    </row>
    <row r="214" customFormat="false" ht="15" hidden="false" customHeight="false" outlineLevel="0" collapsed="false">
      <c r="A214" s="6" t="s">
        <v>63</v>
      </c>
      <c r="B214" s="2" t="n">
        <v>416666.666666667</v>
      </c>
      <c r="C214" s="2" t="n">
        <v>416666.666666667</v>
      </c>
      <c r="D214" s="3" t="n">
        <v>0</v>
      </c>
    </row>
    <row r="215" customFormat="false" ht="15" hidden="false" customHeight="false" outlineLevel="0" collapsed="false">
      <c r="A215" s="1" t="s">
        <v>636</v>
      </c>
    </row>
    <row r="216" customFormat="false" ht="15" hidden="false" customHeight="false" outlineLevel="0" collapsed="false">
      <c r="A216" s="6" t="s">
        <v>272</v>
      </c>
      <c r="B216" s="2" t="n">
        <v>266666.666666667</v>
      </c>
      <c r="C216" s="2" t="n">
        <v>270000</v>
      </c>
      <c r="D216" s="3" t="n">
        <v>1.25</v>
      </c>
    </row>
    <row r="217" customFormat="false" ht="15" hidden="false" customHeight="false" outlineLevel="0" collapsed="false">
      <c r="A217" s="6" t="s">
        <v>275</v>
      </c>
      <c r="B217" s="2" t="n">
        <v>550000</v>
      </c>
      <c r="C217" s="2" t="n">
        <v>600000</v>
      </c>
      <c r="D217" s="3" t="n">
        <v>9.09090909090908</v>
      </c>
    </row>
    <row r="218" customFormat="false" ht="15" hidden="false" customHeight="false" outlineLevel="0" collapsed="false">
      <c r="A218" s="1" t="s">
        <v>637</v>
      </c>
    </row>
    <row r="219" customFormat="false" ht="15" hidden="false" customHeight="false" outlineLevel="0" collapsed="false">
      <c r="A219" s="6" t="s">
        <v>273</v>
      </c>
      <c r="B219" s="2" t="n">
        <v>200000</v>
      </c>
      <c r="C219" s="2" t="n">
        <v>200000</v>
      </c>
      <c r="D219" s="3" t="n">
        <v>0</v>
      </c>
    </row>
    <row r="220" customFormat="false" ht="15" hidden="false" customHeight="false" outlineLevel="0" collapsed="false">
      <c r="A220" s="6" t="s">
        <v>277</v>
      </c>
      <c r="B220" s="2" t="n">
        <v>190000</v>
      </c>
      <c r="C220" s="2" t="n">
        <v>193333.333333333</v>
      </c>
      <c r="D220" s="3" t="n">
        <v>1.75438596491229</v>
      </c>
    </row>
    <row r="221" customFormat="false" ht="15" hidden="false" customHeight="false" outlineLevel="0" collapsed="false">
      <c r="A221" s="1" t="s">
        <v>638</v>
      </c>
    </row>
    <row r="222" customFormat="false" ht="15" hidden="false" customHeight="false" outlineLevel="0" collapsed="false">
      <c r="A222" s="6" t="s">
        <v>454</v>
      </c>
      <c r="B222" s="2" t="n">
        <v>410000</v>
      </c>
      <c r="C222" s="2" t="n">
        <v>410000</v>
      </c>
      <c r="D222" s="3" t="n">
        <v>0</v>
      </c>
    </row>
    <row r="223" customFormat="false" ht="15" hidden="false" customHeight="false" outlineLevel="0" collapsed="false">
      <c r="A223" s="6" t="s">
        <v>277</v>
      </c>
      <c r="B223" s="2" t="n">
        <v>153333.333333333</v>
      </c>
      <c r="C223" s="2" t="n">
        <v>153333.333333333</v>
      </c>
      <c r="D22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2" width="20.41"/>
    <col collapsed="false" customWidth="true" hidden="false" outlineLevel="0" max="3" min="3" style="2" width="24.41"/>
    <col collapsed="false" customWidth="true" hidden="false" outlineLevel="0" max="4" min="4" style="3" width="21.7"/>
  </cols>
  <sheetData>
    <row r="1" customFormat="false" ht="15" hidden="false" customHeight="false" outlineLevel="0" collapsed="false">
      <c r="A1" s="1" t="s">
        <v>0</v>
      </c>
      <c r="B1" s="4" t="s">
        <v>63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40</v>
      </c>
    </row>
    <row r="3" customFormat="false" ht="15" hidden="false" customHeight="false" outlineLevel="0" collapsed="false">
      <c r="A3" s="6" t="s">
        <v>410</v>
      </c>
      <c r="B3" s="2" t="n">
        <v>136666.666666667</v>
      </c>
      <c r="C3" s="2" t="n">
        <v>135666.666666667</v>
      </c>
      <c r="D3" s="3" t="n">
        <v>-0.731707317073171</v>
      </c>
    </row>
    <row r="4" customFormat="false" ht="15" hidden="false" customHeight="false" outlineLevel="0" collapsed="false">
      <c r="A4" s="6" t="s">
        <v>142</v>
      </c>
      <c r="B4" s="2" t="n">
        <v>143333.333333333</v>
      </c>
      <c r="C4" s="2" t="n">
        <v>145000</v>
      </c>
      <c r="D4" s="3" t="n">
        <v>1.16279069767442</v>
      </c>
    </row>
    <row r="5" customFormat="false" ht="15" hidden="false" customHeight="false" outlineLevel="0" collapsed="false">
      <c r="A5" s="6" t="s">
        <v>116</v>
      </c>
      <c r="B5" s="2" t="n">
        <v>140956.666666667</v>
      </c>
      <c r="C5" s="2" t="n">
        <v>140956.666666667</v>
      </c>
      <c r="D5" s="3" t="n">
        <v>0</v>
      </c>
    </row>
    <row r="6" customFormat="false" ht="15" hidden="false" customHeight="false" outlineLevel="0" collapsed="false">
      <c r="A6" s="6" t="s">
        <v>88</v>
      </c>
      <c r="B6" s="2" t="n">
        <v>135000</v>
      </c>
      <c r="C6" s="2" t="n">
        <v>147500</v>
      </c>
      <c r="D6" s="3" t="n">
        <v>9.25925925925926</v>
      </c>
    </row>
    <row r="7" customFormat="false" ht="15" hidden="false" customHeight="false" outlineLevel="0" collapsed="false">
      <c r="A7" s="6" t="s">
        <v>41</v>
      </c>
      <c r="B7" s="2" t="n">
        <v>160000</v>
      </c>
      <c r="C7" s="2" t="n">
        <v>147666.666666667</v>
      </c>
      <c r="D7" s="3" t="n">
        <v>-7.70833333333334</v>
      </c>
    </row>
    <row r="8" customFormat="false" ht="15" hidden="false" customHeight="false" outlineLevel="0" collapsed="false">
      <c r="A8" s="6" t="s">
        <v>52</v>
      </c>
      <c r="B8" s="2" t="n">
        <v>141500</v>
      </c>
      <c r="C8" s="2" t="n">
        <v>139500</v>
      </c>
      <c r="D8" s="3" t="n">
        <v>-1.41342756183745</v>
      </c>
    </row>
    <row r="9" customFormat="false" ht="15" hidden="false" customHeight="false" outlineLevel="0" collapsed="false">
      <c r="A9" s="6" t="s">
        <v>33</v>
      </c>
      <c r="B9" s="2" t="n">
        <v>134000</v>
      </c>
      <c r="C9" s="2" t="n">
        <v>133666.666666667</v>
      </c>
      <c r="D9" s="3" t="n">
        <v>-0.248756218905477</v>
      </c>
    </row>
    <row r="10" customFormat="false" ht="15" hidden="false" customHeight="false" outlineLevel="0" collapsed="false">
      <c r="A10" s="6" t="s">
        <v>86</v>
      </c>
      <c r="B10" s="2" t="n">
        <v>125025</v>
      </c>
      <c r="C10" s="2" t="n">
        <v>124233.333333333</v>
      </c>
      <c r="D10" s="3" t="n">
        <v>-0.633206691994936</v>
      </c>
    </row>
    <row r="11" customFormat="false" ht="15" hidden="false" customHeight="false" outlineLevel="0" collapsed="false">
      <c r="A11" s="6" t="s">
        <v>14</v>
      </c>
      <c r="B11" s="2" t="n">
        <v>142000</v>
      </c>
      <c r="C11" s="2" t="n">
        <v>148166.666666667</v>
      </c>
      <c r="D11" s="3" t="n">
        <v>4.34272300469483</v>
      </c>
    </row>
    <row r="12" customFormat="false" ht="15" hidden="false" customHeight="false" outlineLevel="0" collapsed="false">
      <c r="A12" s="1" t="s">
        <v>641</v>
      </c>
    </row>
    <row r="13" customFormat="false" ht="15" hidden="false" customHeight="false" outlineLevel="0" collapsed="false">
      <c r="A13" s="6" t="s">
        <v>31</v>
      </c>
      <c r="B13" s="2" t="n">
        <v>139250</v>
      </c>
      <c r="C13" s="2" t="n">
        <v>141250</v>
      </c>
      <c r="D13" s="3" t="n">
        <v>1.4362657091562</v>
      </c>
    </row>
    <row r="14" customFormat="false" ht="15" hidden="false" customHeight="false" outlineLevel="0" collapsed="false">
      <c r="A14" s="6" t="s">
        <v>41</v>
      </c>
      <c r="B14" s="2" t="n">
        <v>185000</v>
      </c>
      <c r="C14" s="2" t="n">
        <v>171666.666666667</v>
      </c>
      <c r="D14" s="3" t="n">
        <v>-7.20720720720721</v>
      </c>
    </row>
    <row r="15" customFormat="false" ht="15" hidden="false" customHeight="false" outlineLevel="0" collapsed="false">
      <c r="A15" s="6" t="s">
        <v>56</v>
      </c>
      <c r="B15" s="2" t="n">
        <v>163666.666666667</v>
      </c>
      <c r="C15" s="2" t="n">
        <v>170333.333333333</v>
      </c>
      <c r="D15" s="3" t="n">
        <v>4.07331975560084</v>
      </c>
    </row>
    <row r="16" customFormat="false" ht="15" hidden="false" customHeight="false" outlineLevel="0" collapsed="false">
      <c r="A16" s="6" t="s">
        <v>43</v>
      </c>
      <c r="B16" s="2" t="n">
        <v>165000</v>
      </c>
      <c r="C16" s="2" t="n">
        <v>160000</v>
      </c>
      <c r="D16" s="3" t="n">
        <v>-3.03030303030303</v>
      </c>
    </row>
    <row r="17" customFormat="false" ht="15" hidden="false" customHeight="false" outlineLevel="0" collapsed="false">
      <c r="A17" s="1" t="s">
        <v>642</v>
      </c>
    </row>
    <row r="18" customFormat="false" ht="15" hidden="false" customHeight="false" outlineLevel="0" collapsed="false">
      <c r="A18" s="6" t="s">
        <v>12</v>
      </c>
      <c r="B18" s="2" t="n">
        <v>127416.666666667</v>
      </c>
      <c r="C18" s="2" t="n">
        <v>124800</v>
      </c>
      <c r="D18" s="3" t="n">
        <v>-3.88939393939393</v>
      </c>
    </row>
    <row r="19" customFormat="false" ht="15" hidden="false" customHeight="false" outlineLevel="0" collapsed="false">
      <c r="A19" s="6" t="s">
        <v>13</v>
      </c>
      <c r="B19" s="2" t="n">
        <v>55766.6666666667</v>
      </c>
      <c r="C19" s="2" t="n">
        <v>57130</v>
      </c>
      <c r="D19" s="3" t="n">
        <v>2.44471010161387</v>
      </c>
    </row>
    <row r="20" customFormat="false" ht="15" hidden="false" customHeight="false" outlineLevel="0" collapsed="false">
      <c r="A20" s="6" t="s">
        <v>400</v>
      </c>
      <c r="B20" s="2" t="n">
        <v>57987.5</v>
      </c>
      <c r="C20" s="2" t="n">
        <v>57987.5</v>
      </c>
      <c r="D20" s="3" t="n">
        <v>0</v>
      </c>
    </row>
    <row r="21" customFormat="false" ht="15" hidden="false" customHeight="false" outlineLevel="0" collapsed="false">
      <c r="A21" s="1" t="s">
        <v>643</v>
      </c>
    </row>
    <row r="22" customFormat="false" ht="15" hidden="false" customHeight="false" outlineLevel="0" collapsed="false">
      <c r="A22" s="6" t="s">
        <v>69</v>
      </c>
      <c r="B22" s="2" t="n">
        <v>100750</v>
      </c>
      <c r="C22" s="2" t="n">
        <v>99416.6666666667</v>
      </c>
      <c r="D22" s="3" t="n">
        <v>-1.32340777502067</v>
      </c>
    </row>
    <row r="23" customFormat="false" ht="15" hidden="false" customHeight="false" outlineLevel="0" collapsed="false">
      <c r="A23" s="6" t="s">
        <v>116</v>
      </c>
      <c r="B23" s="2" t="n">
        <v>110202.333333333</v>
      </c>
      <c r="C23" s="2" t="n">
        <v>112202.333333333</v>
      </c>
      <c r="D23" s="3" t="n">
        <v>1.81484360585227</v>
      </c>
    </row>
    <row r="24" customFormat="false" ht="15" hidden="false" customHeight="false" outlineLevel="0" collapsed="false">
      <c r="A24" s="6" t="s">
        <v>41</v>
      </c>
      <c r="B24" s="2" t="n">
        <v>121000</v>
      </c>
      <c r="C24" s="2" t="n">
        <v>116666.666666667</v>
      </c>
      <c r="D24" s="3" t="n">
        <v>-3.58126721763085</v>
      </c>
    </row>
    <row r="25" customFormat="false" ht="15" hidden="false" customHeight="false" outlineLevel="0" collapsed="false">
      <c r="A25" s="6" t="s">
        <v>27</v>
      </c>
      <c r="B25" s="2" t="n">
        <v>109000</v>
      </c>
      <c r="C25" s="2" t="n">
        <v>107666.666666667</v>
      </c>
      <c r="D25" s="3" t="n">
        <v>-1.22324159021406</v>
      </c>
    </row>
    <row r="26" customFormat="false" ht="15" hidden="false" customHeight="false" outlineLevel="0" collapsed="false">
      <c r="A26" s="6" t="s">
        <v>12</v>
      </c>
      <c r="B26" s="2" t="n">
        <v>107500</v>
      </c>
      <c r="C26" s="2" t="n">
        <v>104333.333333333</v>
      </c>
      <c r="D26" s="3" t="n">
        <v>-2.94573643410854</v>
      </c>
    </row>
    <row r="27" customFormat="false" ht="15" hidden="false" customHeight="false" outlineLevel="0" collapsed="false">
      <c r="A27" s="6" t="s">
        <v>165</v>
      </c>
      <c r="B27" s="2" t="n">
        <v>98900</v>
      </c>
      <c r="C27" s="2" t="n">
        <v>99566.6666666667</v>
      </c>
      <c r="D27" s="3" t="n">
        <v>0.674081563869233</v>
      </c>
    </row>
    <row r="28" customFormat="false" ht="15" hidden="false" customHeight="false" outlineLevel="0" collapsed="false">
      <c r="A28" s="6" t="s">
        <v>86</v>
      </c>
      <c r="B28" s="2" t="n">
        <v>102775</v>
      </c>
      <c r="C28" s="2" t="n">
        <v>97866.6666666667</v>
      </c>
      <c r="D28" s="3" t="n">
        <v>-4.77580475147976</v>
      </c>
    </row>
    <row r="29" customFormat="false" ht="15" hidden="false" customHeight="false" outlineLevel="0" collapsed="false">
      <c r="A29" s="6" t="s">
        <v>55</v>
      </c>
      <c r="B29" s="2" t="n">
        <v>84666.6666666667</v>
      </c>
      <c r="C29" s="2" t="n">
        <v>86333.3333333333</v>
      </c>
      <c r="D29" s="3" t="n">
        <v>1.96850393700787</v>
      </c>
    </row>
    <row r="30" customFormat="false" ht="15" hidden="false" customHeight="false" outlineLevel="0" collapsed="false">
      <c r="A30" s="6" t="s">
        <v>13</v>
      </c>
      <c r="B30" s="2" t="n">
        <v>98433.3333333333</v>
      </c>
      <c r="C30" s="2" t="n">
        <v>108825</v>
      </c>
      <c r="D30" s="3" t="n">
        <v>10.5570606163224</v>
      </c>
    </row>
    <row r="31" customFormat="false" ht="15" hidden="false" customHeight="false" outlineLevel="0" collapsed="false">
      <c r="A31" s="6" t="s">
        <v>400</v>
      </c>
      <c r="B31" s="2" t="n">
        <v>103537.5</v>
      </c>
      <c r="C31" s="2" t="n">
        <v>103537.5</v>
      </c>
      <c r="D31" s="3" t="n">
        <v>0</v>
      </c>
    </row>
    <row r="32" customFormat="false" ht="15" hidden="false" customHeight="false" outlineLevel="0" collapsed="false">
      <c r="A32" s="6" t="s">
        <v>20</v>
      </c>
      <c r="B32" s="2" t="n">
        <v>97100</v>
      </c>
      <c r="C32" s="2" t="n">
        <v>98233.3333333333</v>
      </c>
      <c r="D32" s="3" t="n">
        <v>1.16718159972535</v>
      </c>
    </row>
    <row r="33" customFormat="false" ht="15" hidden="false" customHeight="false" outlineLevel="0" collapsed="false">
      <c r="A33" s="6" t="s">
        <v>58</v>
      </c>
      <c r="B33" s="2" t="n">
        <v>98250</v>
      </c>
      <c r="C33" s="2" t="n">
        <v>98250</v>
      </c>
      <c r="D33" s="3" t="n">
        <v>0</v>
      </c>
    </row>
    <row r="34" customFormat="false" ht="15" hidden="false" customHeight="false" outlineLevel="0" collapsed="false">
      <c r="A34" s="1" t="s">
        <v>644</v>
      </c>
    </row>
    <row r="35" customFormat="false" ht="15" hidden="false" customHeight="false" outlineLevel="0" collapsed="false">
      <c r="A35" s="6" t="s">
        <v>41</v>
      </c>
      <c r="B35" s="2" t="n">
        <v>165000</v>
      </c>
      <c r="C35" s="2" t="n">
        <v>165000</v>
      </c>
      <c r="D35" s="3" t="n">
        <v>0</v>
      </c>
    </row>
    <row r="36" customFormat="false" ht="15" hidden="false" customHeight="false" outlineLevel="0" collapsed="false">
      <c r="A36" s="6" t="s">
        <v>12</v>
      </c>
      <c r="B36" s="2" t="n">
        <v>141666.666666667</v>
      </c>
      <c r="C36" s="2" t="n">
        <v>145000</v>
      </c>
      <c r="D36" s="3" t="n">
        <v>2.3529411764706</v>
      </c>
    </row>
    <row r="37" customFormat="false" ht="15" hidden="false" customHeight="false" outlineLevel="0" collapsed="false">
      <c r="A37" s="6" t="s">
        <v>13</v>
      </c>
      <c r="B37" s="2" t="n">
        <v>129650</v>
      </c>
      <c r="C37" s="2" t="n">
        <v>136766.666666667</v>
      </c>
      <c r="D37" s="3" t="n">
        <v>5.48913742126236</v>
      </c>
    </row>
    <row r="38" customFormat="false" ht="15" hidden="false" customHeight="false" outlineLevel="0" collapsed="false">
      <c r="A38" s="6" t="s">
        <v>14</v>
      </c>
      <c r="B38" s="2" t="n">
        <v>153766.666666667</v>
      </c>
      <c r="C38" s="2" t="n">
        <v>162666.666666667</v>
      </c>
      <c r="D38" s="3" t="n">
        <v>5.78799046173857</v>
      </c>
    </row>
    <row r="39" customFormat="false" ht="15" hidden="false" customHeight="false" outlineLevel="0" collapsed="false">
      <c r="A39" s="6" t="s">
        <v>20</v>
      </c>
      <c r="B39" s="2" t="n">
        <v>135733.333333333</v>
      </c>
      <c r="C39" s="2" t="n">
        <v>139600</v>
      </c>
      <c r="D39" s="3" t="n">
        <v>2.84872298624754</v>
      </c>
    </row>
    <row r="40" customFormat="false" ht="15" hidden="false" customHeight="false" outlineLevel="0" collapsed="false">
      <c r="A40" s="6" t="s">
        <v>174</v>
      </c>
      <c r="B40" s="2" t="n">
        <v>142666.666666667</v>
      </c>
      <c r="C40" s="2" t="n">
        <v>145333.333333333</v>
      </c>
      <c r="D40" s="3" t="n">
        <v>1.8691588785047</v>
      </c>
    </row>
    <row r="41" customFormat="false" ht="15" hidden="false" customHeight="false" outlineLevel="0" collapsed="false">
      <c r="A41" s="1" t="s">
        <v>645</v>
      </c>
    </row>
    <row r="42" customFormat="false" ht="15" hidden="false" customHeight="false" outlineLevel="0" collapsed="false">
      <c r="A42" s="6" t="s">
        <v>47</v>
      </c>
      <c r="B42" s="2" t="n">
        <v>73333.3333333333</v>
      </c>
      <c r="C42" s="2" t="n">
        <v>73333.3333333333</v>
      </c>
      <c r="D42" s="3" t="n">
        <v>0</v>
      </c>
    </row>
    <row r="43" customFormat="false" ht="15" hidden="false" customHeight="false" outlineLevel="0" collapsed="false">
      <c r="A43" s="6" t="s">
        <v>269</v>
      </c>
      <c r="B43" s="2" t="n">
        <v>155850</v>
      </c>
      <c r="C43" s="2" t="n">
        <v>156012.75</v>
      </c>
      <c r="D43" s="3" t="n">
        <v>0.222412025965157</v>
      </c>
    </row>
    <row r="44" customFormat="false" ht="15" hidden="false" customHeight="false" outlineLevel="0" collapsed="false">
      <c r="A44" s="6" t="s">
        <v>270</v>
      </c>
      <c r="B44" s="2" t="n">
        <v>80000</v>
      </c>
      <c r="C44" s="2" t="n">
        <v>81666.6666666667</v>
      </c>
      <c r="D44" s="3" t="n">
        <v>2.08333333333335</v>
      </c>
    </row>
    <row r="45" customFormat="false" ht="15" hidden="false" customHeight="false" outlineLevel="0" collapsed="false">
      <c r="A45" s="6" t="s">
        <v>26</v>
      </c>
      <c r="B45" s="2" t="n">
        <v>72000</v>
      </c>
      <c r="C45" s="2" t="n">
        <v>72666.6666666667</v>
      </c>
      <c r="D45" s="3" t="n">
        <v>0.92592592592593</v>
      </c>
    </row>
    <row r="46" customFormat="false" ht="15" hidden="false" customHeight="false" outlineLevel="0" collapsed="false">
      <c r="A46" s="6" t="s">
        <v>134</v>
      </c>
      <c r="B46" s="2" t="n">
        <v>73600</v>
      </c>
      <c r="C46" s="2" t="n">
        <v>73266.6666666667</v>
      </c>
      <c r="D46" s="3" t="n">
        <v>-0.452898550724634</v>
      </c>
    </row>
    <row r="47" customFormat="false" ht="15" hidden="false" customHeight="false" outlineLevel="0" collapsed="false">
      <c r="A47" s="6" t="s">
        <v>135</v>
      </c>
      <c r="B47" s="2" t="n">
        <v>74000</v>
      </c>
      <c r="C47" s="2" t="n">
        <v>74500</v>
      </c>
      <c r="D47" s="3" t="n">
        <v>0.67567567567568</v>
      </c>
    </row>
    <row r="48" customFormat="false" ht="15" hidden="false" customHeight="false" outlineLevel="0" collapsed="false">
      <c r="A48" s="6" t="s">
        <v>272</v>
      </c>
      <c r="B48" s="2" t="n">
        <v>156900</v>
      </c>
      <c r="C48" s="2" t="n">
        <v>153062.75</v>
      </c>
      <c r="D48" s="3" t="n">
        <v>-4.94974951124144</v>
      </c>
    </row>
    <row r="49" customFormat="false" ht="15" hidden="false" customHeight="false" outlineLevel="0" collapsed="false">
      <c r="A49" s="6" t="s">
        <v>275</v>
      </c>
      <c r="B49" s="2" t="n">
        <v>75000</v>
      </c>
      <c r="C49" s="2" t="n">
        <v>80000</v>
      </c>
      <c r="D49" s="3" t="n">
        <v>6.66666666666667</v>
      </c>
    </row>
    <row r="50" customFormat="false" ht="15" hidden="false" customHeight="false" outlineLevel="0" collapsed="false">
      <c r="A50" s="6" t="s">
        <v>153</v>
      </c>
      <c r="B50" s="2" t="n">
        <v>85000</v>
      </c>
      <c r="C50" s="2" t="n">
        <v>83333.3333333333</v>
      </c>
      <c r="D50" s="3" t="n">
        <v>-1.96078431372549</v>
      </c>
    </row>
    <row r="51" customFormat="false" ht="15" hidden="false" customHeight="false" outlineLevel="0" collapsed="false">
      <c r="A51" s="6" t="s">
        <v>86</v>
      </c>
      <c r="B51" s="2" t="n">
        <v>78725</v>
      </c>
      <c r="C51" s="2" t="n">
        <v>73900</v>
      </c>
      <c r="D51" s="3" t="n">
        <v>-6.12892981899016</v>
      </c>
    </row>
    <row r="52" customFormat="false" ht="15" hidden="false" customHeight="false" outlineLevel="0" collapsed="false">
      <c r="A52" s="6" t="s">
        <v>204</v>
      </c>
      <c r="B52" s="2" t="n">
        <v>85500</v>
      </c>
      <c r="C52" s="2" t="n">
        <v>82000</v>
      </c>
      <c r="D52" s="3" t="n">
        <v>-4.09356725146199</v>
      </c>
    </row>
    <row r="53" customFormat="false" ht="15" hidden="false" customHeight="false" outlineLevel="0" collapsed="false">
      <c r="A53" s="6" t="s">
        <v>277</v>
      </c>
      <c r="B53" s="2" t="n">
        <v>148666.666666667</v>
      </c>
      <c r="C53" s="2" t="n">
        <v>148853.75</v>
      </c>
      <c r="D53" s="3" t="n">
        <v>0.21752123786406</v>
      </c>
    </row>
    <row r="54" customFormat="false" ht="15" hidden="false" customHeight="false" outlineLevel="0" collapsed="false">
      <c r="A54" s="6" t="s">
        <v>106</v>
      </c>
      <c r="B54" s="2" t="n">
        <v>75000</v>
      </c>
      <c r="C54" s="2" t="n">
        <v>78666.6666666667</v>
      </c>
      <c r="D54" s="3" t="n">
        <v>4.8888888888889</v>
      </c>
    </row>
    <row r="55" customFormat="false" ht="15" hidden="false" customHeight="false" outlineLevel="0" collapsed="false">
      <c r="A55" s="1" t="s">
        <v>646</v>
      </c>
    </row>
    <row r="56" customFormat="false" ht="15" hidden="false" customHeight="false" outlineLevel="0" collapsed="false">
      <c r="A56" s="6" t="s">
        <v>49</v>
      </c>
      <c r="B56" s="2" t="n">
        <v>4333.33333333333</v>
      </c>
      <c r="C56" s="2" t="n">
        <v>4433.33333333333</v>
      </c>
      <c r="D56" s="3" t="n">
        <v>2.3076923076923</v>
      </c>
    </row>
    <row r="57" customFormat="false" ht="15" hidden="false" customHeight="false" outlineLevel="0" collapsed="false">
      <c r="A57" s="6" t="s">
        <v>41</v>
      </c>
      <c r="B57" s="2" t="n">
        <v>4700</v>
      </c>
      <c r="C57" s="2" t="n">
        <v>4600</v>
      </c>
      <c r="D57" s="3" t="n">
        <v>-2.12765957446809</v>
      </c>
    </row>
    <row r="58" customFormat="false" ht="15" hidden="false" customHeight="false" outlineLevel="0" collapsed="false">
      <c r="A58" s="6" t="s">
        <v>16</v>
      </c>
      <c r="B58" s="2" t="n">
        <v>4500</v>
      </c>
      <c r="C58" s="2" t="n">
        <v>4500</v>
      </c>
      <c r="D58" s="3" t="n">
        <v>0</v>
      </c>
    </row>
    <row r="59" customFormat="false" ht="15" hidden="false" customHeight="false" outlineLevel="0" collapsed="false">
      <c r="A59" s="6" t="s">
        <v>114</v>
      </c>
      <c r="B59" s="2" t="n">
        <v>3933.33333333333</v>
      </c>
      <c r="C59" s="2" t="n">
        <v>3933.33333333333</v>
      </c>
      <c r="D59" s="3" t="n">
        <v>0</v>
      </c>
    </row>
    <row r="60" customFormat="false" ht="15" hidden="false" customHeight="false" outlineLevel="0" collapsed="false">
      <c r="A60" s="1" t="s">
        <v>647</v>
      </c>
    </row>
    <row r="61" customFormat="false" ht="15" hidden="false" customHeight="false" outlineLevel="0" collapsed="false">
      <c r="A61" s="6" t="s">
        <v>7</v>
      </c>
      <c r="B61" s="2" t="n">
        <v>51333.3333333333</v>
      </c>
      <c r="C61" s="2" t="n">
        <v>46666.6666666667</v>
      </c>
      <c r="D61" s="3" t="n">
        <v>-9.0909090909091</v>
      </c>
    </row>
    <row r="62" customFormat="false" ht="15" hidden="false" customHeight="false" outlineLevel="0" collapsed="false">
      <c r="A62" s="6" t="s">
        <v>11</v>
      </c>
      <c r="B62" s="2" t="n">
        <v>49000</v>
      </c>
      <c r="C62" s="2" t="n">
        <v>47666.6666666667</v>
      </c>
      <c r="D62" s="3" t="n">
        <v>-2.72108843537415</v>
      </c>
    </row>
    <row r="63" customFormat="false" ht="15" hidden="false" customHeight="false" outlineLevel="0" collapsed="false">
      <c r="A63" s="6" t="s">
        <v>52</v>
      </c>
      <c r="B63" s="2" t="n">
        <v>46666.6666666667</v>
      </c>
      <c r="C63" s="2" t="n">
        <v>45250</v>
      </c>
      <c r="D63" s="3" t="n">
        <v>-3.03571428571429</v>
      </c>
    </row>
    <row r="64" customFormat="false" ht="15" hidden="false" customHeight="false" outlineLevel="0" collapsed="false">
      <c r="A64" s="1" t="s">
        <v>648</v>
      </c>
    </row>
    <row r="65" customFormat="false" ht="15" hidden="false" customHeight="false" outlineLevel="0" collapsed="false">
      <c r="A65" s="6" t="s">
        <v>31</v>
      </c>
      <c r="B65" s="2" t="n">
        <v>4216</v>
      </c>
      <c r="C65" s="2" t="n">
        <v>4266</v>
      </c>
      <c r="D65" s="3" t="n">
        <v>1.18595825426946</v>
      </c>
    </row>
    <row r="66" customFormat="false" ht="15" hidden="false" customHeight="false" outlineLevel="0" collapsed="false">
      <c r="A66" s="6" t="s">
        <v>49</v>
      </c>
      <c r="B66" s="2" t="n">
        <v>4833.33333333333</v>
      </c>
      <c r="C66" s="2" t="n">
        <v>4833.33333333333</v>
      </c>
      <c r="D66" s="3" t="n">
        <v>0</v>
      </c>
    </row>
    <row r="67" customFormat="false" ht="15" hidden="false" customHeight="false" outlineLevel="0" collapsed="false">
      <c r="A67" s="6" t="s">
        <v>8</v>
      </c>
      <c r="B67" s="2" t="n">
        <v>4500</v>
      </c>
      <c r="C67" s="2" t="n">
        <v>4100</v>
      </c>
      <c r="D67" s="3" t="n">
        <v>-8.88888888888889</v>
      </c>
    </row>
    <row r="68" customFormat="false" ht="15" hidden="false" customHeight="false" outlineLevel="0" collapsed="false">
      <c r="A68" s="6" t="s">
        <v>9</v>
      </c>
      <c r="B68" s="2" t="n">
        <v>4500</v>
      </c>
      <c r="C68" s="2" t="n">
        <v>4575</v>
      </c>
      <c r="D68" s="3" t="n">
        <v>1.66666666666666</v>
      </c>
    </row>
    <row r="69" customFormat="false" ht="15" hidden="false" customHeight="false" outlineLevel="0" collapsed="false">
      <c r="A69" s="6" t="s">
        <v>60</v>
      </c>
      <c r="B69" s="2" t="n">
        <v>5133.33333333333</v>
      </c>
      <c r="C69" s="2" t="n">
        <v>5000</v>
      </c>
      <c r="D69" s="3" t="n">
        <v>-2.59740259740259</v>
      </c>
    </row>
    <row r="70" customFormat="false" ht="15" hidden="false" customHeight="false" outlineLevel="0" collapsed="false">
      <c r="A70" s="6" t="s">
        <v>64</v>
      </c>
      <c r="B70" s="2" t="n">
        <v>5166.66666666667</v>
      </c>
      <c r="C70" s="2" t="n">
        <v>5100</v>
      </c>
      <c r="D70" s="3" t="n">
        <v>-1.29032258064516</v>
      </c>
    </row>
    <row r="71" customFormat="false" ht="15" hidden="false" customHeight="false" outlineLevel="0" collapsed="false">
      <c r="A71" s="1" t="s">
        <v>649</v>
      </c>
    </row>
    <row r="72" customFormat="false" ht="15" hidden="false" customHeight="false" outlineLevel="0" collapsed="false">
      <c r="A72" s="6" t="s">
        <v>31</v>
      </c>
      <c r="B72" s="2" t="n">
        <v>4353.6</v>
      </c>
      <c r="C72" s="2" t="n">
        <v>4333.6</v>
      </c>
      <c r="D72" s="3" t="n">
        <v>-0.459389930172727</v>
      </c>
    </row>
    <row r="73" customFormat="false" ht="15" hidden="false" customHeight="false" outlineLevel="0" collapsed="false">
      <c r="A73" s="6" t="s">
        <v>8</v>
      </c>
      <c r="B73" s="2" t="n">
        <v>4866.66666666667</v>
      </c>
      <c r="C73" s="2" t="n">
        <v>4566.66666666667</v>
      </c>
      <c r="D73" s="3" t="n">
        <v>-6.16438356164384</v>
      </c>
    </row>
    <row r="74" customFormat="false" ht="15" hidden="false" customHeight="false" outlineLevel="0" collapsed="false">
      <c r="A74" s="6" t="s">
        <v>152</v>
      </c>
      <c r="B74" s="2" t="n">
        <v>5100</v>
      </c>
      <c r="C74" s="2" t="n">
        <v>5400</v>
      </c>
      <c r="D74" s="3" t="n">
        <v>5.88235294117647</v>
      </c>
    </row>
    <row r="75" customFormat="false" ht="15" hidden="false" customHeight="false" outlineLevel="0" collapsed="false">
      <c r="A75" s="1" t="s">
        <v>650</v>
      </c>
    </row>
    <row r="76" customFormat="false" ht="15" hidden="false" customHeight="false" outlineLevel="0" collapsed="false">
      <c r="A76" s="6" t="s">
        <v>31</v>
      </c>
      <c r="B76" s="2" t="n">
        <v>12730</v>
      </c>
      <c r="C76" s="2" t="n">
        <v>12630</v>
      </c>
      <c r="D76" s="3" t="n">
        <v>-0.785545954438338</v>
      </c>
    </row>
    <row r="77" customFormat="false" ht="15" hidden="false" customHeight="false" outlineLevel="0" collapsed="false">
      <c r="A77" s="6" t="s">
        <v>36</v>
      </c>
      <c r="B77" s="2" t="n">
        <v>15333.3333333333</v>
      </c>
      <c r="C77" s="2" t="n">
        <v>15333.3333333333</v>
      </c>
      <c r="D77" s="3" t="n">
        <v>0</v>
      </c>
    </row>
    <row r="78" customFormat="false" ht="15" hidden="false" customHeight="false" outlineLevel="0" collapsed="false">
      <c r="A78" s="6" t="s">
        <v>18</v>
      </c>
      <c r="B78" s="2" t="n">
        <v>16266.6666666667</v>
      </c>
      <c r="C78" s="2" t="n">
        <v>16266.6666666667</v>
      </c>
      <c r="D78" s="3" t="n">
        <v>0</v>
      </c>
    </row>
    <row r="79" customFormat="false" ht="15" hidden="false" customHeight="false" outlineLevel="0" collapsed="false">
      <c r="A79" s="1" t="s">
        <v>651</v>
      </c>
    </row>
    <row r="80" customFormat="false" ht="15" hidden="false" customHeight="false" outlineLevel="0" collapsed="false">
      <c r="A80" s="6" t="s">
        <v>31</v>
      </c>
      <c r="B80" s="2" t="n">
        <v>12750</v>
      </c>
      <c r="C80" s="2" t="n">
        <v>13375</v>
      </c>
      <c r="D80" s="3" t="n">
        <v>4.90196078431373</v>
      </c>
    </row>
    <row r="81" customFormat="false" ht="15" hidden="false" customHeight="false" outlineLevel="0" collapsed="false">
      <c r="A81" s="6" t="s">
        <v>26</v>
      </c>
      <c r="B81" s="2" t="n">
        <v>14133.3333333333</v>
      </c>
      <c r="C81" s="2" t="n">
        <v>14125</v>
      </c>
      <c r="D81" s="3" t="n">
        <v>-0.0589622641509524</v>
      </c>
    </row>
    <row r="82" customFormat="false" ht="15" hidden="false" customHeight="false" outlineLevel="0" collapsed="false">
      <c r="A82" s="6" t="s">
        <v>18</v>
      </c>
      <c r="B82" s="2" t="n">
        <v>16766.6666666667</v>
      </c>
      <c r="C82" s="2" t="n">
        <v>17433.3333333333</v>
      </c>
      <c r="D82" s="3" t="n">
        <v>3.97614314115307</v>
      </c>
    </row>
    <row r="83" customFormat="false" ht="15" hidden="false" customHeight="false" outlineLevel="0" collapsed="false">
      <c r="A83" s="6" t="s">
        <v>43</v>
      </c>
      <c r="B83" s="2" t="n">
        <v>16500</v>
      </c>
      <c r="C83" s="2" t="n">
        <v>16333.3333333333</v>
      </c>
      <c r="D83" s="3" t="n">
        <v>-1.01010101010101</v>
      </c>
    </row>
    <row r="84" customFormat="false" ht="15" hidden="false" customHeight="false" outlineLevel="0" collapsed="false">
      <c r="A84" s="6" t="s">
        <v>63</v>
      </c>
      <c r="B84" s="2" t="n">
        <v>16333.3333333333</v>
      </c>
      <c r="C84" s="2" t="n">
        <v>16333.3333333333</v>
      </c>
      <c r="D84" s="3" t="n">
        <v>0</v>
      </c>
    </row>
    <row r="85" customFormat="false" ht="15" hidden="false" customHeight="false" outlineLevel="0" collapsed="false">
      <c r="A85" s="1" t="s">
        <v>652</v>
      </c>
    </row>
    <row r="86" customFormat="false" ht="15" hidden="false" customHeight="false" outlineLevel="0" collapsed="false">
      <c r="A86" s="6" t="s">
        <v>269</v>
      </c>
      <c r="B86" s="2" t="n">
        <v>21166.6666666667</v>
      </c>
      <c r="C86" s="2" t="n">
        <v>21625</v>
      </c>
      <c r="D86" s="3" t="n">
        <v>2.16535433070866</v>
      </c>
    </row>
    <row r="87" customFormat="false" ht="15" hidden="false" customHeight="false" outlineLevel="0" collapsed="false">
      <c r="A87" s="6" t="s">
        <v>275</v>
      </c>
      <c r="B87" s="2" t="n">
        <v>21750</v>
      </c>
      <c r="C87" s="2" t="n">
        <v>20750</v>
      </c>
      <c r="D87" s="3" t="n">
        <v>-4.59770114942529</v>
      </c>
    </row>
    <row r="88" customFormat="false" ht="15" hidden="false" customHeight="false" outlineLevel="0" collapsed="false">
      <c r="A88" s="6" t="s">
        <v>204</v>
      </c>
      <c r="B88" s="2" t="n">
        <v>19625</v>
      </c>
      <c r="C88" s="2" t="n">
        <v>19900</v>
      </c>
      <c r="D88" s="3" t="n">
        <v>1.40127388535032</v>
      </c>
    </row>
    <row r="89" customFormat="false" ht="15" hidden="false" customHeight="false" outlineLevel="0" collapsed="false">
      <c r="A89" s="6" t="s">
        <v>63</v>
      </c>
      <c r="B89" s="2" t="n">
        <v>20333.3333333333</v>
      </c>
      <c r="C89" s="2" t="n">
        <v>20000</v>
      </c>
      <c r="D89" s="3" t="n">
        <v>-1.63934426229507</v>
      </c>
    </row>
    <row r="90" customFormat="false" ht="15" hidden="false" customHeight="false" outlineLevel="0" collapsed="false">
      <c r="A90" s="1" t="s">
        <v>653</v>
      </c>
    </row>
    <row r="91" customFormat="false" ht="15" hidden="false" customHeight="false" outlineLevel="0" collapsed="false">
      <c r="A91" s="6" t="s">
        <v>79</v>
      </c>
      <c r="B91" s="2" t="n">
        <v>8225</v>
      </c>
      <c r="C91" s="2" t="n">
        <v>8475</v>
      </c>
      <c r="D91" s="3" t="n">
        <v>3.03951367781155</v>
      </c>
    </row>
    <row r="92" customFormat="false" ht="15" hidden="false" customHeight="false" outlineLevel="0" collapsed="false">
      <c r="A92" s="6" t="s">
        <v>163</v>
      </c>
      <c r="B92" s="2" t="e">
        <f aca="false"/>
        <v>#DIV/0!</v>
      </c>
      <c r="C92" s="2" t="n">
        <v>9000</v>
      </c>
      <c r="D92" s="3" t="s">
        <v>109</v>
      </c>
    </row>
    <row r="93" customFormat="false" ht="15" hidden="false" customHeight="false" outlineLevel="0" collapsed="false">
      <c r="A93" s="1" t="s">
        <v>654</v>
      </c>
    </row>
    <row r="94" customFormat="false" ht="15" hidden="false" customHeight="false" outlineLevel="0" collapsed="false">
      <c r="A94" s="6" t="s">
        <v>50</v>
      </c>
      <c r="B94" s="2" t="n">
        <v>9000</v>
      </c>
      <c r="C94" s="2" t="n">
        <v>8666.66666666667</v>
      </c>
      <c r="D94" s="3" t="n">
        <v>-3.70370370370371</v>
      </c>
    </row>
    <row r="95" customFormat="false" ht="15" hidden="false" customHeight="false" outlineLevel="0" collapsed="false">
      <c r="A95" s="6" t="s">
        <v>152</v>
      </c>
      <c r="B95" s="2" t="n">
        <v>10666.6666666667</v>
      </c>
      <c r="C95" s="2" t="n">
        <v>10666.6666666667</v>
      </c>
      <c r="D95" s="3" t="n">
        <v>0</v>
      </c>
    </row>
    <row r="96" customFormat="false" ht="15" hidden="false" customHeight="false" outlineLevel="0" collapsed="false">
      <c r="A96" s="6" t="s">
        <v>165</v>
      </c>
      <c r="B96" s="2" t="n">
        <v>13266.6666666667</v>
      </c>
      <c r="C96" s="2" t="n">
        <v>13500</v>
      </c>
      <c r="D96" s="3" t="n">
        <v>1.75879396984926</v>
      </c>
    </row>
    <row r="97" customFormat="false" ht="15" hidden="false" customHeight="false" outlineLevel="0" collapsed="false">
      <c r="A97" s="6" t="s">
        <v>56</v>
      </c>
      <c r="B97" s="2" t="e">
        <f aca="false"/>
        <v>#DIV/0!</v>
      </c>
      <c r="C97" s="2" t="n">
        <v>11666.6666666667</v>
      </c>
      <c r="D97" s="3" t="s">
        <v>109</v>
      </c>
    </row>
    <row r="98" customFormat="false" ht="15" hidden="false" customHeight="false" outlineLevel="0" collapsed="false">
      <c r="A98" s="6" t="s">
        <v>14</v>
      </c>
      <c r="B98" s="2" t="n">
        <v>9500</v>
      </c>
      <c r="C98" s="2" t="n">
        <v>9225</v>
      </c>
      <c r="D98" s="3" t="n">
        <v>-2.89473684210526</v>
      </c>
    </row>
    <row r="99" customFormat="false" ht="15" hidden="false" customHeight="false" outlineLevel="0" collapsed="false">
      <c r="A99" s="6" t="s">
        <v>19</v>
      </c>
      <c r="B99" s="2" t="n">
        <v>13000</v>
      </c>
      <c r="C99" s="2" t="n">
        <v>13400</v>
      </c>
      <c r="D99" s="3" t="n">
        <v>3.07692307692307</v>
      </c>
    </row>
    <row r="100" customFormat="false" ht="15" hidden="false" customHeight="false" outlineLevel="0" collapsed="false">
      <c r="A100" s="6" t="s">
        <v>105</v>
      </c>
      <c r="B100" s="2" t="n">
        <v>10000</v>
      </c>
      <c r="C100" s="2" t="n">
        <v>10000</v>
      </c>
      <c r="D100" s="3" t="n">
        <v>0</v>
      </c>
    </row>
    <row r="101" customFormat="false" ht="15" hidden="false" customHeight="false" outlineLevel="0" collapsed="false">
      <c r="A101" s="1" t="s">
        <v>655</v>
      </c>
    </row>
    <row r="102" customFormat="false" ht="15" hidden="false" customHeight="false" outlineLevel="0" collapsed="false">
      <c r="A102" s="6" t="s">
        <v>157</v>
      </c>
      <c r="B102" s="2" t="n">
        <v>11166.6666666667</v>
      </c>
      <c r="C102" s="2" t="n">
        <v>11333.3333333333</v>
      </c>
      <c r="D102" s="3" t="n">
        <v>1.49253731343284</v>
      </c>
    </row>
    <row r="103" customFormat="false" ht="15" hidden="false" customHeight="false" outlineLevel="0" collapsed="false">
      <c r="A103" s="6" t="s">
        <v>50</v>
      </c>
      <c r="B103" s="2" t="n">
        <v>10000</v>
      </c>
      <c r="C103" s="2" t="n">
        <v>9666.66666666667</v>
      </c>
      <c r="D103" s="3" t="n">
        <v>-3.33333333333334</v>
      </c>
    </row>
    <row r="104" customFormat="false" ht="15" hidden="false" customHeight="false" outlineLevel="0" collapsed="false">
      <c r="A104" s="6" t="s">
        <v>152</v>
      </c>
      <c r="B104" s="2" t="n">
        <v>11900</v>
      </c>
      <c r="C104" s="2" t="n">
        <v>11900</v>
      </c>
      <c r="D104" s="3" t="n">
        <v>0</v>
      </c>
    </row>
    <row r="105" customFormat="false" ht="15" hidden="false" customHeight="false" outlineLevel="0" collapsed="false">
      <c r="A105" s="6" t="s">
        <v>110</v>
      </c>
      <c r="B105" s="2" t="e">
        <f aca="false"/>
        <v>#DIV/0!</v>
      </c>
      <c r="C105" s="2" t="n">
        <v>11666.6666666667</v>
      </c>
      <c r="D105" s="3" t="s">
        <v>109</v>
      </c>
    </row>
    <row r="106" customFormat="false" ht="15" hidden="false" customHeight="false" outlineLevel="0" collapsed="false">
      <c r="A106" s="6" t="s">
        <v>105</v>
      </c>
      <c r="B106" s="2" t="n">
        <v>11333.3333333333</v>
      </c>
      <c r="C106" s="2" t="n">
        <v>11500</v>
      </c>
      <c r="D106" s="3" t="n">
        <v>1.47058823529411</v>
      </c>
    </row>
    <row r="107" customFormat="false" ht="15" hidden="false" customHeight="false" outlineLevel="0" collapsed="false">
      <c r="A107" s="6" t="s">
        <v>79</v>
      </c>
      <c r="B107" s="2" t="n">
        <v>9700</v>
      </c>
      <c r="C107" s="2" t="n">
        <v>9800</v>
      </c>
      <c r="D107" s="3" t="n">
        <v>1.03092783505154</v>
      </c>
    </row>
    <row r="108" customFormat="false" ht="15" hidden="false" customHeight="false" outlineLevel="0" collapsed="false">
      <c r="A108" s="1" t="s">
        <v>656</v>
      </c>
    </row>
    <row r="109" customFormat="false" ht="15" hidden="false" customHeight="false" outlineLevel="0" collapsed="false">
      <c r="A109" s="6" t="s">
        <v>113</v>
      </c>
      <c r="B109" s="2" t="n">
        <v>9750</v>
      </c>
      <c r="C109" s="2" t="n">
        <v>10175</v>
      </c>
      <c r="D109" s="3" t="n">
        <v>4.35897435897437</v>
      </c>
    </row>
    <row r="110" customFormat="false" ht="15" hidden="false" customHeight="false" outlineLevel="0" collapsed="false">
      <c r="A110" s="6" t="s">
        <v>70</v>
      </c>
      <c r="B110" s="2" t="n">
        <v>9750</v>
      </c>
      <c r="C110" s="2" t="n">
        <v>9500</v>
      </c>
      <c r="D110" s="3" t="n">
        <v>-2.56410256410257</v>
      </c>
    </row>
    <row r="111" customFormat="false" ht="15" hidden="false" customHeight="false" outlineLevel="0" collapsed="false">
      <c r="A111" s="6" t="s">
        <v>165</v>
      </c>
      <c r="B111" s="2" t="n">
        <v>9683.33333333333</v>
      </c>
      <c r="C111" s="2" t="n">
        <v>9666.66666666667</v>
      </c>
      <c r="D111" s="3" t="n">
        <v>-0.172117039586928</v>
      </c>
    </row>
    <row r="112" customFormat="false" ht="15" hidden="false" customHeight="false" outlineLevel="0" collapsed="false">
      <c r="A112" s="6" t="s">
        <v>86</v>
      </c>
      <c r="B112" s="2" t="n">
        <v>10233.3333333333</v>
      </c>
      <c r="C112" s="2" t="n">
        <v>10400</v>
      </c>
      <c r="D112" s="3" t="n">
        <v>1.62866449511401</v>
      </c>
    </row>
    <row r="113" customFormat="false" ht="15" hidden="false" customHeight="false" outlineLevel="0" collapsed="false">
      <c r="A113" s="6" t="s">
        <v>117</v>
      </c>
      <c r="B113" s="2" t="n">
        <v>9250</v>
      </c>
      <c r="C113" s="2" t="n">
        <v>9425</v>
      </c>
      <c r="D113" s="3" t="n">
        <v>1.89189189189189</v>
      </c>
    </row>
    <row r="114" customFormat="false" ht="15" hidden="false" customHeight="false" outlineLevel="0" collapsed="false">
      <c r="A114" s="6" t="s">
        <v>97</v>
      </c>
      <c r="B114" s="2" t="n">
        <v>9566.66666666667</v>
      </c>
      <c r="C114" s="2" t="n">
        <v>9833.33333333333</v>
      </c>
      <c r="D114" s="3" t="n">
        <v>2.78745644599305</v>
      </c>
    </row>
    <row r="115" customFormat="false" ht="15" hidden="false" customHeight="false" outlineLevel="0" collapsed="false">
      <c r="A115" s="6" t="s">
        <v>118</v>
      </c>
      <c r="B115" s="2" t="n">
        <v>9800</v>
      </c>
      <c r="C115" s="2" t="n">
        <v>10166.6666666667</v>
      </c>
      <c r="D115" s="3" t="n">
        <v>3.74149659863945</v>
      </c>
    </row>
    <row r="116" customFormat="false" ht="15" hidden="false" customHeight="false" outlineLevel="0" collapsed="false">
      <c r="A116" s="1" t="s">
        <v>657</v>
      </c>
    </row>
    <row r="117" customFormat="false" ht="15" hidden="false" customHeight="false" outlineLevel="0" collapsed="false">
      <c r="A117" s="6" t="s">
        <v>134</v>
      </c>
      <c r="B117" s="2" t="n">
        <v>114421.5</v>
      </c>
      <c r="C117" s="2" t="n">
        <v>114750</v>
      </c>
      <c r="D117" s="3" t="n">
        <v>0.287096393597364</v>
      </c>
    </row>
    <row r="118" customFormat="false" ht="15" hidden="false" customHeight="false" outlineLevel="0" collapsed="false">
      <c r="A118" s="6" t="s">
        <v>275</v>
      </c>
      <c r="B118" s="2" t="n">
        <v>105750</v>
      </c>
      <c r="C118" s="2" t="n">
        <v>107000</v>
      </c>
      <c r="D118" s="3" t="n">
        <v>1.1820330969267</v>
      </c>
    </row>
    <row r="119" customFormat="false" ht="15" hidden="false" customHeight="false" outlineLevel="0" collapsed="false">
      <c r="A119" s="6" t="s">
        <v>204</v>
      </c>
      <c r="B119" s="2" t="n">
        <v>103333.333333333</v>
      </c>
      <c r="C119" s="2" t="n">
        <v>102666.666666667</v>
      </c>
      <c r="D119" s="3" t="n">
        <v>-0.645161290322571</v>
      </c>
    </row>
    <row r="120" customFormat="false" ht="15" hidden="false" customHeight="false" outlineLevel="0" collapsed="false">
      <c r="A120" s="1" t="s">
        <v>658</v>
      </c>
    </row>
    <row r="121" customFormat="false" ht="15" hidden="false" customHeight="false" outlineLevel="0" collapsed="false">
      <c r="A121" s="6" t="s">
        <v>48</v>
      </c>
      <c r="B121" s="2" t="n">
        <v>13000</v>
      </c>
      <c r="C121" s="2" t="n">
        <v>13000</v>
      </c>
      <c r="D121" s="3" t="n">
        <v>0</v>
      </c>
    </row>
    <row r="122" customFormat="false" ht="15" hidden="false" customHeight="false" outlineLevel="0" collapsed="false">
      <c r="A122" s="6" t="s">
        <v>152</v>
      </c>
      <c r="B122" s="2" t="n">
        <v>12666.6666666667</v>
      </c>
      <c r="C122" s="2" t="n">
        <v>12666.6666666667</v>
      </c>
      <c r="D122" s="3" t="n">
        <v>0</v>
      </c>
    </row>
    <row r="123" customFormat="false" ht="15" hidden="false" customHeight="false" outlineLevel="0" collapsed="false">
      <c r="A123" s="6" t="s">
        <v>105</v>
      </c>
      <c r="B123" s="2" t="n">
        <v>14875</v>
      </c>
      <c r="C123" s="2" t="n">
        <v>14500</v>
      </c>
      <c r="D123" s="3" t="n">
        <v>-2.52100840336135</v>
      </c>
    </row>
    <row r="124" customFormat="false" ht="15" hidden="false" customHeight="false" outlineLevel="0" collapsed="false">
      <c r="A124" s="6" t="s">
        <v>106</v>
      </c>
      <c r="B124" s="2" t="n">
        <v>12850</v>
      </c>
      <c r="C124" s="2" t="n">
        <v>14400</v>
      </c>
      <c r="D124" s="3" t="n">
        <v>12.0622568093385</v>
      </c>
    </row>
    <row r="125" customFormat="false" ht="15" hidden="false" customHeight="false" outlineLevel="0" collapsed="false">
      <c r="A125" s="1" t="s">
        <v>659</v>
      </c>
    </row>
    <row r="126" customFormat="false" ht="15" hidden="false" customHeight="false" outlineLevel="0" collapsed="false">
      <c r="A126" s="6" t="s">
        <v>50</v>
      </c>
      <c r="B126" s="2" t="n">
        <v>12750</v>
      </c>
      <c r="C126" s="2" t="n">
        <v>13500</v>
      </c>
      <c r="D126" s="3" t="n">
        <v>5.88235294117647</v>
      </c>
    </row>
    <row r="127" customFormat="false" ht="15" hidden="false" customHeight="false" outlineLevel="0" collapsed="false">
      <c r="A127" s="6" t="s">
        <v>36</v>
      </c>
      <c r="B127" s="2" t="n">
        <v>18966.6666666667</v>
      </c>
      <c r="C127" s="2" t="n">
        <v>19300</v>
      </c>
      <c r="D127" s="3" t="n">
        <v>1.75746924428821</v>
      </c>
    </row>
    <row r="128" customFormat="false" ht="15" hidden="false" customHeight="false" outlineLevel="0" collapsed="false">
      <c r="A128" s="6" t="s">
        <v>14</v>
      </c>
      <c r="B128" s="2" t="n">
        <v>15666.6666666667</v>
      </c>
      <c r="C128" s="2" t="n">
        <v>15733.3333333333</v>
      </c>
      <c r="D128" s="3" t="n">
        <v>0.425531914893629</v>
      </c>
    </row>
    <row r="129" customFormat="false" ht="15" hidden="false" customHeight="false" outlineLevel="0" collapsed="false">
      <c r="A129" s="1" t="s">
        <v>660</v>
      </c>
    </row>
    <row r="130" customFormat="false" ht="15" hidden="false" customHeight="false" outlineLevel="0" collapsed="false">
      <c r="A130" s="6" t="s">
        <v>268</v>
      </c>
      <c r="B130" s="2" t="n">
        <v>12000</v>
      </c>
      <c r="C130" s="2" t="n">
        <v>12000</v>
      </c>
      <c r="D130" s="3" t="n">
        <v>0</v>
      </c>
    </row>
    <row r="131" customFormat="false" ht="15" hidden="false" customHeight="false" outlineLevel="0" collapsed="false">
      <c r="A131" s="6" t="s">
        <v>157</v>
      </c>
      <c r="B131" s="2" t="n">
        <v>10333.3333333333</v>
      </c>
      <c r="C131" s="2" t="n">
        <v>10666.6666666667</v>
      </c>
      <c r="D131" s="3" t="n">
        <v>3.2258064516129</v>
      </c>
    </row>
    <row r="132" customFormat="false" ht="15" hidden="false" customHeight="false" outlineLevel="0" collapsed="false">
      <c r="A132" s="6" t="s">
        <v>50</v>
      </c>
      <c r="B132" s="2" t="n">
        <v>10333.3333333333</v>
      </c>
      <c r="C132" s="2" t="n">
        <v>10833.3333333333</v>
      </c>
      <c r="D132" s="3" t="n">
        <v>4.83870967741935</v>
      </c>
    </row>
    <row r="133" customFormat="false" ht="15" hidden="false" customHeight="false" outlineLevel="0" collapsed="false">
      <c r="A133" s="6" t="s">
        <v>152</v>
      </c>
      <c r="B133" s="2" t="n">
        <v>11600</v>
      </c>
      <c r="C133" s="2" t="n">
        <v>11600</v>
      </c>
      <c r="D133" s="3" t="n">
        <v>0</v>
      </c>
    </row>
    <row r="134" customFormat="false" ht="15" hidden="false" customHeight="false" outlineLevel="0" collapsed="false">
      <c r="A134" s="6" t="s">
        <v>110</v>
      </c>
      <c r="B134" s="2" t="n">
        <v>13500</v>
      </c>
      <c r="C134" s="2" t="n">
        <v>12250</v>
      </c>
      <c r="D134" s="3" t="n">
        <v>-9.25925925925926</v>
      </c>
    </row>
    <row r="135" customFormat="false" ht="15" hidden="false" customHeight="false" outlineLevel="0" collapsed="false">
      <c r="A135" s="6" t="s">
        <v>36</v>
      </c>
      <c r="B135" s="2" t="n">
        <v>12525</v>
      </c>
      <c r="C135" s="2" t="n">
        <v>12775</v>
      </c>
      <c r="D135" s="3" t="n">
        <v>1.99600798403194</v>
      </c>
    </row>
    <row r="136" customFormat="false" ht="15" hidden="false" customHeight="false" outlineLevel="0" collapsed="false">
      <c r="A136" s="6" t="s">
        <v>399</v>
      </c>
      <c r="B136" s="2" t="n">
        <v>13500</v>
      </c>
      <c r="C136" s="2" t="n">
        <v>13000</v>
      </c>
      <c r="D136" s="3" t="n">
        <v>-3.70370370370371</v>
      </c>
    </row>
    <row r="137" customFormat="false" ht="15" hidden="false" customHeight="false" outlineLevel="0" collapsed="false">
      <c r="A137" s="6" t="s">
        <v>117</v>
      </c>
      <c r="B137" s="2" t="n">
        <v>12233.3333333333</v>
      </c>
      <c r="C137" s="2" t="n">
        <v>12233.3333333333</v>
      </c>
      <c r="D137" s="3" t="n">
        <v>0</v>
      </c>
    </row>
    <row r="138" customFormat="false" ht="15" hidden="false" customHeight="false" outlineLevel="0" collapsed="false">
      <c r="A138" s="6" t="s">
        <v>14</v>
      </c>
      <c r="B138" s="2" t="n">
        <v>11450</v>
      </c>
      <c r="C138" s="2" t="n">
        <v>11450</v>
      </c>
      <c r="D138" s="3" t="n">
        <v>0</v>
      </c>
    </row>
    <row r="139" customFormat="false" ht="15" hidden="false" customHeight="false" outlineLevel="0" collapsed="false">
      <c r="A139" s="6" t="s">
        <v>276</v>
      </c>
      <c r="B139" s="2" t="n">
        <v>13000</v>
      </c>
      <c r="C139" s="2" t="n">
        <v>14000</v>
      </c>
      <c r="D139" s="3" t="n">
        <v>7.69230769230769</v>
      </c>
    </row>
    <row r="140" customFormat="false" ht="15" hidden="false" customHeight="false" outlineLevel="0" collapsed="false">
      <c r="A140" s="6" t="s">
        <v>19</v>
      </c>
      <c r="B140" s="2" t="n">
        <v>13300</v>
      </c>
      <c r="C140" s="2" t="n">
        <v>13425</v>
      </c>
      <c r="D140" s="3" t="n">
        <v>0.939849624060152</v>
      </c>
    </row>
    <row r="141" customFormat="false" ht="15" hidden="false" customHeight="false" outlineLevel="0" collapsed="false">
      <c r="A141" s="6" t="s">
        <v>105</v>
      </c>
      <c r="B141" s="2" t="n">
        <v>12000</v>
      </c>
      <c r="C141" s="2" t="n">
        <v>11600</v>
      </c>
      <c r="D141" s="3" t="n">
        <v>-3.33333333333333</v>
      </c>
    </row>
    <row r="142" customFormat="false" ht="15" hidden="false" customHeight="false" outlineLevel="0" collapsed="false">
      <c r="A142" s="6" t="s">
        <v>79</v>
      </c>
      <c r="B142" s="2" t="n">
        <v>10100</v>
      </c>
      <c r="C142" s="2" t="n">
        <v>10100</v>
      </c>
      <c r="D142" s="3" t="n">
        <v>0</v>
      </c>
    </row>
    <row r="143" customFormat="false" ht="15" hidden="false" customHeight="false" outlineLevel="0" collapsed="false">
      <c r="A143" s="6" t="s">
        <v>106</v>
      </c>
      <c r="B143" s="2" t="n">
        <v>11800</v>
      </c>
      <c r="C143" s="2" t="n">
        <v>12033.3333333333</v>
      </c>
      <c r="D143" s="3" t="n">
        <v>1.97740112994351</v>
      </c>
    </row>
    <row r="144" customFormat="false" ht="15" hidden="false" customHeight="false" outlineLevel="0" collapsed="false">
      <c r="A144" s="1" t="s">
        <v>661</v>
      </c>
    </row>
    <row r="145" customFormat="false" ht="15" hidden="false" customHeight="false" outlineLevel="0" collapsed="false">
      <c r="A145" s="6" t="s">
        <v>270</v>
      </c>
      <c r="B145" s="2" t="e">
        <f aca="false"/>
        <v>#DIV/0!</v>
      </c>
      <c r="C145" s="2" t="n">
        <v>5000</v>
      </c>
      <c r="D145" s="3" t="s">
        <v>109</v>
      </c>
    </row>
    <row r="146" customFormat="false" ht="15" hidden="false" customHeight="false" outlineLevel="0" collapsed="false">
      <c r="A146" s="6" t="s">
        <v>142</v>
      </c>
      <c r="B146" s="2" t="n">
        <v>4333.33333333333</v>
      </c>
      <c r="C146" s="2" t="n">
        <v>4333.33333333333</v>
      </c>
      <c r="D146" s="3" t="n">
        <v>0</v>
      </c>
    </row>
    <row r="147" customFormat="false" ht="15" hidden="false" customHeight="false" outlineLevel="0" collapsed="false">
      <c r="A147" s="6" t="s">
        <v>27</v>
      </c>
      <c r="B147" s="2" t="n">
        <v>4125</v>
      </c>
      <c r="C147" s="2" t="n">
        <v>4125</v>
      </c>
      <c r="D147" s="3" t="n">
        <v>0</v>
      </c>
    </row>
    <row r="148" customFormat="false" ht="15" hidden="false" customHeight="false" outlineLevel="0" collapsed="false">
      <c r="A148" s="6" t="s">
        <v>17</v>
      </c>
      <c r="B148" s="2" t="n">
        <v>4550</v>
      </c>
      <c r="C148" s="2" t="n">
        <v>4500</v>
      </c>
      <c r="D148" s="3" t="n">
        <v>-1.0989010989011</v>
      </c>
    </row>
    <row r="149" customFormat="false" ht="15" hidden="false" customHeight="false" outlineLevel="0" collapsed="false">
      <c r="A149" s="6" t="s">
        <v>18</v>
      </c>
      <c r="B149" s="2" t="n">
        <v>4500</v>
      </c>
      <c r="C149" s="2" t="n">
        <v>4500</v>
      </c>
      <c r="D149" s="3" t="n">
        <v>0</v>
      </c>
    </row>
    <row r="150" customFormat="false" ht="15" hidden="false" customHeight="false" outlineLevel="0" collapsed="false">
      <c r="A150" s="1" t="s">
        <v>662</v>
      </c>
    </row>
    <row r="151" customFormat="false" ht="15" hidden="false" customHeight="false" outlineLevel="0" collapsed="false">
      <c r="A151" s="6" t="s">
        <v>68</v>
      </c>
      <c r="B151" s="2" t="n">
        <v>9166.66666666667</v>
      </c>
      <c r="C151" s="2" t="n">
        <v>9333.33333333333</v>
      </c>
      <c r="D151" s="3" t="n">
        <v>1.81818181818183</v>
      </c>
    </row>
    <row r="152" customFormat="false" ht="15" hidden="false" customHeight="false" outlineLevel="0" collapsed="false">
      <c r="A152" s="6" t="s">
        <v>26</v>
      </c>
      <c r="B152" s="2" t="n">
        <v>11100</v>
      </c>
      <c r="C152" s="2" t="n">
        <v>11600</v>
      </c>
      <c r="D152" s="3" t="n">
        <v>4.5045045045045</v>
      </c>
    </row>
    <row r="153" customFormat="false" ht="15" hidden="false" customHeight="false" outlineLevel="0" collapsed="false">
      <c r="A153" s="6" t="s">
        <v>8</v>
      </c>
      <c r="B153" s="2" t="n">
        <v>8800</v>
      </c>
      <c r="C153" s="2" t="n">
        <v>9365</v>
      </c>
      <c r="D153" s="3" t="n">
        <v>6.42045454545455</v>
      </c>
    </row>
    <row r="154" customFormat="false" ht="15" hidden="false" customHeight="false" outlineLevel="0" collapsed="false">
      <c r="A154" s="6" t="s">
        <v>9</v>
      </c>
      <c r="B154" s="2" t="n">
        <v>9125</v>
      </c>
      <c r="C154" s="2" t="n">
        <v>9375</v>
      </c>
      <c r="D154" s="3" t="n">
        <v>2.73972602739727</v>
      </c>
    </row>
    <row r="155" customFormat="false" ht="15" hidden="false" customHeight="false" outlineLevel="0" collapsed="false">
      <c r="A155" s="6" t="s">
        <v>86</v>
      </c>
      <c r="B155" s="2" t="n">
        <v>10700</v>
      </c>
      <c r="C155" s="2" t="n">
        <v>11583.3333333333</v>
      </c>
      <c r="D155" s="3" t="n">
        <v>8.25545171339563</v>
      </c>
    </row>
    <row r="156" customFormat="false" ht="15" hidden="false" customHeight="false" outlineLevel="0" collapsed="false">
      <c r="A156" s="6" t="s">
        <v>55</v>
      </c>
      <c r="B156" s="2" t="n">
        <v>9833.33333333333</v>
      </c>
      <c r="C156" s="2" t="n">
        <v>9686.66666666667</v>
      </c>
      <c r="D156" s="3" t="n">
        <v>-1.49152542372882</v>
      </c>
    </row>
    <row r="157" customFormat="false" ht="15" hidden="false" customHeight="false" outlineLevel="0" collapsed="false">
      <c r="A157" s="6" t="s">
        <v>16</v>
      </c>
      <c r="B157" s="2" t="n">
        <v>9250</v>
      </c>
      <c r="C157" s="2" t="n">
        <v>9333.33333333333</v>
      </c>
      <c r="D157" s="3" t="n">
        <v>0.900900900900914</v>
      </c>
    </row>
    <row r="158" customFormat="false" ht="15" hidden="false" customHeight="false" outlineLevel="0" collapsed="false">
      <c r="A158" s="6" t="s">
        <v>118</v>
      </c>
      <c r="B158" s="2" t="n">
        <v>10825</v>
      </c>
      <c r="C158" s="2" t="n">
        <v>11000</v>
      </c>
      <c r="D158" s="3" t="n">
        <v>1.61662817551964</v>
      </c>
    </row>
    <row r="159" customFormat="false" ht="15" hidden="false" customHeight="false" outlineLevel="0" collapsed="false">
      <c r="A159" s="1" t="s">
        <v>663</v>
      </c>
    </row>
    <row r="160" customFormat="false" ht="15" hidden="false" customHeight="false" outlineLevel="0" collapsed="false">
      <c r="A160" s="6" t="s">
        <v>46</v>
      </c>
      <c r="B160" s="2" t="n">
        <v>212500</v>
      </c>
      <c r="C160" s="2" t="n">
        <v>211666.666666667</v>
      </c>
      <c r="D160" s="3" t="n">
        <v>-0.392156862745108</v>
      </c>
    </row>
    <row r="161" customFormat="false" ht="15" hidden="false" customHeight="false" outlineLevel="0" collapsed="false">
      <c r="A161" s="6" t="s">
        <v>68</v>
      </c>
      <c r="B161" s="2" t="n">
        <v>282333.333333333</v>
      </c>
      <c r="C161" s="2" t="n">
        <v>282333.333333333</v>
      </c>
      <c r="D161" s="3" t="n">
        <v>0</v>
      </c>
    </row>
    <row r="162" customFormat="false" ht="15" hidden="false" customHeight="false" outlineLevel="0" collapsed="false">
      <c r="A162" s="6" t="s">
        <v>69</v>
      </c>
      <c r="B162" s="2" t="n">
        <v>362025</v>
      </c>
      <c r="C162" s="2" t="n">
        <v>372125</v>
      </c>
      <c r="D162" s="3" t="n">
        <v>5.85512050892929</v>
      </c>
    </row>
    <row r="163" customFormat="false" ht="15" hidden="false" customHeight="false" outlineLevel="0" collapsed="false">
      <c r="A163" s="6" t="s">
        <v>113</v>
      </c>
      <c r="B163" s="2" t="n">
        <v>344500</v>
      </c>
      <c r="C163" s="2" t="n">
        <v>366666.666666667</v>
      </c>
      <c r="D163" s="3" t="n">
        <v>14.1925599068456</v>
      </c>
    </row>
    <row r="164" customFormat="false" ht="15" hidden="false" customHeight="false" outlineLevel="0" collapsed="false">
      <c r="A164" s="6" t="s">
        <v>70</v>
      </c>
      <c r="B164" s="2" t="n">
        <v>358683.333333333</v>
      </c>
      <c r="C164" s="2" t="n">
        <v>371516.666666667</v>
      </c>
      <c r="D164" s="3" t="n">
        <v>8.38076618484682</v>
      </c>
    </row>
    <row r="165" customFormat="false" ht="15" hidden="false" customHeight="false" outlineLevel="0" collapsed="false">
      <c r="A165" s="6" t="s">
        <v>31</v>
      </c>
      <c r="B165" s="2" t="n">
        <v>133333.333333333</v>
      </c>
      <c r="C165" s="2" t="n">
        <v>133333.333333333</v>
      </c>
      <c r="D165" s="3" t="n">
        <v>0</v>
      </c>
    </row>
    <row r="166" customFormat="false" ht="15" hidden="false" customHeight="false" outlineLevel="0" collapsed="false">
      <c r="A166" s="6" t="s">
        <v>270</v>
      </c>
      <c r="B166" s="2" t="n">
        <v>235000</v>
      </c>
      <c r="C166" s="2" t="n">
        <v>235000</v>
      </c>
      <c r="D166" s="3" t="n">
        <v>0</v>
      </c>
    </row>
    <row r="167" customFormat="false" ht="15" hidden="false" customHeight="false" outlineLevel="0" collapsed="false">
      <c r="A167" s="6" t="s">
        <v>142</v>
      </c>
      <c r="B167" s="2" t="n">
        <v>555000</v>
      </c>
      <c r="C167" s="2" t="n">
        <v>557083.333333333</v>
      </c>
      <c r="D167" s="3" t="n">
        <v>0.149485930735926</v>
      </c>
    </row>
    <row r="168" customFormat="false" ht="15" hidden="false" customHeight="false" outlineLevel="0" collapsed="false">
      <c r="A168" s="6" t="s">
        <v>26</v>
      </c>
      <c r="B168" s="2" t="n">
        <v>228333.333333333</v>
      </c>
      <c r="C168" s="2" t="n">
        <v>231250</v>
      </c>
      <c r="D168" s="3" t="n">
        <v>1.27737226277371</v>
      </c>
    </row>
    <row r="169" customFormat="false" ht="15" hidden="false" customHeight="false" outlineLevel="0" collapsed="false">
      <c r="A169" s="6" t="s">
        <v>32</v>
      </c>
      <c r="B169" s="2" t="n">
        <v>354225</v>
      </c>
      <c r="C169" s="2" t="n">
        <v>371136.4</v>
      </c>
      <c r="D169" s="3" t="n">
        <v>7.84973725373241</v>
      </c>
    </row>
    <row r="170" customFormat="false" ht="15" hidden="false" customHeight="false" outlineLevel="0" collapsed="false">
      <c r="A170" s="6" t="s">
        <v>134</v>
      </c>
      <c r="B170" s="2" t="n">
        <v>158468.333333333</v>
      </c>
      <c r="C170" s="2" t="n">
        <v>158851.25</v>
      </c>
      <c r="D170" s="3" t="n">
        <v>0.241636078711838</v>
      </c>
    </row>
    <row r="171" customFormat="false" ht="15" hidden="false" customHeight="false" outlineLevel="0" collapsed="false">
      <c r="A171" s="6" t="s">
        <v>116</v>
      </c>
      <c r="B171" s="2" t="n">
        <v>129604.333333333</v>
      </c>
      <c r="C171" s="2" t="n">
        <v>129604.333333333</v>
      </c>
      <c r="D171" s="3" t="n">
        <v>0</v>
      </c>
    </row>
    <row r="172" customFormat="false" ht="15" hidden="false" customHeight="false" outlineLevel="0" collapsed="false">
      <c r="A172" s="6" t="s">
        <v>271</v>
      </c>
      <c r="B172" s="2" t="n">
        <v>244990</v>
      </c>
      <c r="C172" s="2" t="n">
        <v>244990</v>
      </c>
      <c r="D172" s="3" t="n">
        <v>0</v>
      </c>
    </row>
    <row r="173" customFormat="false" ht="15" hidden="false" customHeight="false" outlineLevel="0" collapsed="false">
      <c r="A173" s="6" t="s">
        <v>6</v>
      </c>
      <c r="B173" s="2" t="n">
        <v>596375</v>
      </c>
      <c r="C173" s="2" t="n">
        <v>620083.333333333</v>
      </c>
      <c r="D173" s="3" t="n">
        <v>11.3749896267531</v>
      </c>
    </row>
    <row r="174" customFormat="false" ht="15" hidden="false" customHeight="false" outlineLevel="0" collapsed="false">
      <c r="A174" s="6" t="s">
        <v>88</v>
      </c>
      <c r="B174" s="2" t="n">
        <v>160000</v>
      </c>
      <c r="C174" s="2" t="n">
        <v>168533.333333333</v>
      </c>
      <c r="D174" s="3" t="n">
        <v>5.33333333333335</v>
      </c>
    </row>
    <row r="175" customFormat="false" ht="15" hidden="false" customHeight="false" outlineLevel="0" collapsed="false">
      <c r="A175" s="6" t="s">
        <v>41</v>
      </c>
      <c r="B175" s="2" t="e">
        <f aca="false"/>
        <v>#DIV/0!</v>
      </c>
      <c r="C175" s="2" t="n">
        <v>799666.666666667</v>
      </c>
      <c r="D175" s="3" t="s">
        <v>109</v>
      </c>
    </row>
    <row r="176" customFormat="false" ht="15" hidden="false" customHeight="false" outlineLevel="0" collapsed="false">
      <c r="A176" s="6" t="s">
        <v>135</v>
      </c>
      <c r="B176" s="2" t="n">
        <v>405000</v>
      </c>
      <c r="C176" s="2" t="n">
        <v>401666.666666667</v>
      </c>
      <c r="D176" s="3" t="n">
        <v>-1.28205128205129</v>
      </c>
    </row>
    <row r="177" customFormat="false" ht="15" hidden="false" customHeight="false" outlineLevel="0" collapsed="false">
      <c r="A177" s="6" t="s">
        <v>8</v>
      </c>
      <c r="B177" s="2" t="n">
        <v>215466.666666667</v>
      </c>
      <c r="C177" s="2" t="n">
        <v>217800</v>
      </c>
      <c r="D177" s="3" t="n">
        <v>1.08292079207921</v>
      </c>
    </row>
    <row r="178" customFormat="false" ht="15" hidden="false" customHeight="false" outlineLevel="0" collapsed="false">
      <c r="A178" s="6" t="s">
        <v>9</v>
      </c>
      <c r="B178" s="2" t="n">
        <v>208250</v>
      </c>
      <c r="C178" s="2" t="n">
        <v>212500</v>
      </c>
      <c r="D178" s="3" t="n">
        <v>2.04081632653061</v>
      </c>
    </row>
    <row r="179" customFormat="false" ht="15" hidden="false" customHeight="false" outlineLevel="0" collapsed="false">
      <c r="A179" s="6" t="s">
        <v>27</v>
      </c>
      <c r="B179" s="2" t="n">
        <v>507000</v>
      </c>
      <c r="C179" s="2" t="n">
        <v>514666.666666667</v>
      </c>
      <c r="D179" s="3" t="n">
        <v>5.13065113580578</v>
      </c>
    </row>
    <row r="180" customFormat="false" ht="15" hidden="false" customHeight="false" outlineLevel="0" collapsed="false">
      <c r="A180" s="6" t="s">
        <v>272</v>
      </c>
      <c r="B180" s="2" t="n">
        <v>237336.25</v>
      </c>
      <c r="C180" s="2" t="n">
        <v>237336.25</v>
      </c>
      <c r="D180" s="3" t="n">
        <v>0</v>
      </c>
    </row>
    <row r="181" customFormat="false" ht="15" hidden="false" customHeight="false" outlineLevel="0" collapsed="false">
      <c r="A181" s="6" t="s">
        <v>52</v>
      </c>
      <c r="B181" s="2" t="n">
        <v>533916.666666667</v>
      </c>
      <c r="C181" s="2" t="n">
        <v>563750</v>
      </c>
      <c r="D181" s="3" t="n">
        <v>18.5305288693456</v>
      </c>
    </row>
    <row r="182" customFormat="false" ht="15" hidden="false" customHeight="false" outlineLevel="0" collapsed="false">
      <c r="A182" s="6" t="s">
        <v>110</v>
      </c>
      <c r="B182" s="2" t="n">
        <v>385000</v>
      </c>
      <c r="C182" s="2" t="n">
        <v>409000</v>
      </c>
      <c r="D182" s="3" t="n">
        <v>12.6527777777778</v>
      </c>
    </row>
    <row r="183" customFormat="false" ht="15" hidden="false" customHeight="false" outlineLevel="0" collapsed="false">
      <c r="A183" s="6" t="s">
        <v>33</v>
      </c>
      <c r="B183" s="2" t="n">
        <v>226233.333333333</v>
      </c>
      <c r="C183" s="2" t="n">
        <v>237800</v>
      </c>
      <c r="D183" s="3" t="n">
        <v>5.11271548548695</v>
      </c>
    </row>
    <row r="184" customFormat="false" ht="15" hidden="false" customHeight="false" outlineLevel="0" collapsed="false">
      <c r="A184" s="6" t="s">
        <v>53</v>
      </c>
      <c r="B184" s="2" t="n">
        <v>217845</v>
      </c>
      <c r="C184" s="2" t="n">
        <v>231890</v>
      </c>
      <c r="D184" s="3" t="n">
        <v>6.44724460051871</v>
      </c>
    </row>
    <row r="185" customFormat="false" ht="15" hidden="false" customHeight="false" outlineLevel="0" collapsed="false">
      <c r="A185" s="6" t="s">
        <v>71</v>
      </c>
      <c r="B185" s="2" t="e">
        <f aca="false"/>
        <v>#DIV/0!</v>
      </c>
      <c r="C185" s="2" t="n">
        <v>425333.333333333</v>
      </c>
      <c r="D185" s="3" t="s">
        <v>109</v>
      </c>
    </row>
    <row r="186" customFormat="false" ht="15" hidden="false" customHeight="false" outlineLevel="0" collapsed="false">
      <c r="A186" s="6" t="s">
        <v>36</v>
      </c>
      <c r="B186" s="2" t="n">
        <v>359166.666666667</v>
      </c>
      <c r="C186" s="2" t="n">
        <v>378666.666666667</v>
      </c>
      <c r="D186" s="3" t="n">
        <v>9.1764705882353</v>
      </c>
    </row>
    <row r="187" customFormat="false" ht="15" hidden="false" customHeight="false" outlineLevel="0" collapsed="false">
      <c r="A187" s="6" t="s">
        <v>12</v>
      </c>
      <c r="B187" s="2" t="n">
        <v>377508.333333333</v>
      </c>
      <c r="C187" s="2" t="n">
        <v>391700</v>
      </c>
      <c r="D187" s="3" t="n">
        <v>7.38906087873787</v>
      </c>
    </row>
    <row r="188" customFormat="false" ht="15" hidden="false" customHeight="false" outlineLevel="0" collapsed="false">
      <c r="A188" s="6" t="s">
        <v>162</v>
      </c>
      <c r="B188" s="2" t="n">
        <v>241750</v>
      </c>
      <c r="C188" s="2" t="n">
        <v>244250</v>
      </c>
      <c r="D188" s="3" t="n">
        <v>1.03412616339194</v>
      </c>
    </row>
    <row r="189" customFormat="false" ht="15" hidden="false" customHeight="false" outlineLevel="0" collapsed="false">
      <c r="A189" s="6" t="s">
        <v>54</v>
      </c>
      <c r="B189" s="2" t="n">
        <v>692148.333333333</v>
      </c>
      <c r="C189" s="2" t="n">
        <v>737250</v>
      </c>
      <c r="D189" s="3" t="n">
        <v>25.2605161837815</v>
      </c>
    </row>
    <row r="190" customFormat="false" ht="15" hidden="false" customHeight="false" outlineLevel="0" collapsed="false">
      <c r="A190" s="6" t="s">
        <v>73</v>
      </c>
      <c r="B190" s="2" t="n">
        <v>343966.666666667</v>
      </c>
      <c r="C190" s="2" t="n">
        <v>372366.666666667</v>
      </c>
      <c r="D190" s="3" t="n">
        <v>15.4735440119976</v>
      </c>
    </row>
    <row r="191" customFormat="false" ht="15" hidden="false" customHeight="false" outlineLevel="0" collapsed="false">
      <c r="A191" s="6" t="s">
        <v>165</v>
      </c>
      <c r="B191" s="2" t="n">
        <v>341233.333333333</v>
      </c>
      <c r="C191" s="2" t="n">
        <v>345800</v>
      </c>
      <c r="D191" s="3" t="n">
        <v>2.14363949303709</v>
      </c>
    </row>
    <row r="192" customFormat="false" ht="15" hidden="false" customHeight="false" outlineLevel="0" collapsed="false">
      <c r="A192" s="6" t="s">
        <v>275</v>
      </c>
      <c r="B192" s="2" t="n">
        <v>367000</v>
      </c>
      <c r="C192" s="2" t="n">
        <v>374500</v>
      </c>
      <c r="D192" s="3" t="n">
        <v>3.23275862068966</v>
      </c>
    </row>
    <row r="193" customFormat="false" ht="15" hidden="false" customHeight="false" outlineLevel="0" collapsed="false">
      <c r="A193" s="6" t="s">
        <v>153</v>
      </c>
      <c r="B193" s="2" t="n">
        <v>732500</v>
      </c>
      <c r="C193" s="2" t="n">
        <v>747916.666666667</v>
      </c>
      <c r="D193" s="3" t="n">
        <v>9.4350647951234</v>
      </c>
    </row>
    <row r="194" customFormat="false" ht="15" hidden="false" customHeight="false" outlineLevel="0" collapsed="false">
      <c r="A194" s="6" t="s">
        <v>86</v>
      </c>
      <c r="B194" s="2" t="n">
        <v>482655</v>
      </c>
      <c r="C194" s="2" t="n">
        <v>487055</v>
      </c>
      <c r="D194" s="3" t="n">
        <v>1.83858698914632</v>
      </c>
    </row>
    <row r="195" customFormat="false" ht="15" hidden="false" customHeight="false" outlineLevel="0" collapsed="false">
      <c r="A195" s="6" t="s">
        <v>55</v>
      </c>
      <c r="B195" s="2" t="n">
        <v>211563.333333333</v>
      </c>
      <c r="C195" s="2" t="n">
        <v>217333.333333333</v>
      </c>
      <c r="D195" s="3" t="n">
        <v>2.72731569742708</v>
      </c>
    </row>
    <row r="196" customFormat="false" ht="15" hidden="false" customHeight="false" outlineLevel="0" collapsed="false">
      <c r="A196" s="6" t="s">
        <v>117</v>
      </c>
      <c r="B196" s="2" t="n">
        <v>212866.666666667</v>
      </c>
      <c r="C196" s="2" t="n">
        <v>226933.333333333</v>
      </c>
      <c r="D196" s="3" t="n">
        <v>6.60820544942062</v>
      </c>
    </row>
    <row r="197" customFormat="false" ht="15" hidden="false" customHeight="false" outlineLevel="0" collapsed="false">
      <c r="A197" s="6" t="s">
        <v>204</v>
      </c>
      <c r="B197" s="2" t="n">
        <v>361416.666666667</v>
      </c>
      <c r="C197" s="2" t="n">
        <v>366925</v>
      </c>
      <c r="D197" s="3" t="n">
        <v>3.5414473408637</v>
      </c>
    </row>
    <row r="198" customFormat="false" ht="15" hidden="false" customHeight="false" outlineLevel="0" collapsed="false">
      <c r="A198" s="6" t="s">
        <v>56</v>
      </c>
      <c r="B198" s="2" t="e">
        <f aca="false"/>
        <v>#DIV/0!</v>
      </c>
      <c r="C198" s="2" t="n">
        <v>594166.666666667</v>
      </c>
      <c r="D198" s="3" t="s">
        <v>109</v>
      </c>
    </row>
    <row r="199" customFormat="false" ht="15" hidden="false" customHeight="false" outlineLevel="0" collapsed="false">
      <c r="A199" s="6" t="s">
        <v>14</v>
      </c>
      <c r="B199" s="2" t="n">
        <v>352250</v>
      </c>
      <c r="C199" s="2" t="n">
        <v>372283.333333333</v>
      </c>
      <c r="D199" s="3" t="n">
        <v>10.5215167126782</v>
      </c>
    </row>
    <row r="200" customFormat="false" ht="15" hidden="false" customHeight="false" outlineLevel="0" collapsed="false">
      <c r="A200" s="6" t="s">
        <v>97</v>
      </c>
      <c r="B200" s="2" t="n">
        <v>338300</v>
      </c>
      <c r="C200" s="2" t="n">
        <v>353366.666666667</v>
      </c>
      <c r="D200" s="3" t="n">
        <v>8.16375256343025</v>
      </c>
    </row>
    <row r="201" customFormat="false" ht="15" hidden="false" customHeight="false" outlineLevel="0" collapsed="false">
      <c r="A201" s="6" t="s">
        <v>17</v>
      </c>
      <c r="B201" s="2" t="n">
        <v>214000</v>
      </c>
      <c r="C201" s="2" t="n">
        <v>213200</v>
      </c>
      <c r="D201" s="3" t="n">
        <v>-0.373831775700939</v>
      </c>
    </row>
    <row r="202" customFormat="false" ht="15" hidden="false" customHeight="false" outlineLevel="0" collapsed="false">
      <c r="A202" s="6" t="s">
        <v>18</v>
      </c>
      <c r="B202" s="2" t="n">
        <v>215200</v>
      </c>
      <c r="C202" s="2" t="n">
        <v>212800</v>
      </c>
      <c r="D202" s="3" t="n">
        <v>-1.11524163568774</v>
      </c>
    </row>
    <row r="203" customFormat="false" ht="15" hidden="false" customHeight="false" outlineLevel="0" collapsed="false">
      <c r="A203" s="6" t="s">
        <v>20</v>
      </c>
      <c r="B203" s="2" t="n">
        <v>218333.333333333</v>
      </c>
      <c r="C203" s="2" t="n">
        <v>242766.666666667</v>
      </c>
      <c r="D203" s="3" t="n">
        <v>11.1908396946565</v>
      </c>
    </row>
    <row r="204" customFormat="false" ht="15" hidden="false" customHeight="false" outlineLevel="0" collapsed="false">
      <c r="A204" s="6" t="s">
        <v>59</v>
      </c>
      <c r="B204" s="2" t="n">
        <v>368708.333333333</v>
      </c>
      <c r="C204" s="2" t="n">
        <v>370416.666666667</v>
      </c>
      <c r="D204" s="3" t="n">
        <v>0.799892452123308</v>
      </c>
    </row>
    <row r="205" customFormat="false" ht="15" hidden="false" customHeight="false" outlineLevel="0" collapsed="false">
      <c r="A205" s="6" t="s">
        <v>154</v>
      </c>
      <c r="B205" s="2" t="n">
        <v>223333.333333333</v>
      </c>
      <c r="C205" s="2" t="n">
        <v>240000</v>
      </c>
      <c r="D205" s="3" t="n">
        <v>7.46268656716418</v>
      </c>
    </row>
    <row r="206" customFormat="false" ht="15" hidden="false" customHeight="false" outlineLevel="0" collapsed="false">
      <c r="A206" s="6" t="s">
        <v>143</v>
      </c>
      <c r="B206" s="2" t="n">
        <v>144250</v>
      </c>
      <c r="C206" s="2" t="n">
        <v>148900</v>
      </c>
      <c r="D206" s="3" t="n">
        <v>3.22357019064126</v>
      </c>
    </row>
    <row r="207" customFormat="false" ht="15" hidden="false" customHeight="false" outlineLevel="0" collapsed="false">
      <c r="A207" s="6" t="s">
        <v>118</v>
      </c>
      <c r="B207" s="2" t="n">
        <v>339966.666666667</v>
      </c>
      <c r="C207" s="2" t="n">
        <v>346800</v>
      </c>
      <c r="D207" s="3" t="n">
        <v>3.02390381051001</v>
      </c>
    </row>
    <row r="208" customFormat="false" ht="15" hidden="false" customHeight="false" outlineLevel="0" collapsed="false">
      <c r="A208" s="6" t="s">
        <v>79</v>
      </c>
      <c r="B208" s="2" t="n">
        <v>432958.333333333</v>
      </c>
      <c r="C208" s="2" t="n">
        <v>470000</v>
      </c>
      <c r="D208" s="3" t="n">
        <v>16.9499333843808</v>
      </c>
    </row>
    <row r="209" customFormat="false" ht="15" hidden="false" customHeight="false" outlineLevel="0" collapsed="false">
      <c r="A209" s="6" t="s">
        <v>37</v>
      </c>
      <c r="B209" s="2" t="n">
        <v>213333.333333333</v>
      </c>
      <c r="C209" s="2" t="n">
        <v>233333.333333333</v>
      </c>
      <c r="D209" s="3" t="n">
        <v>9.375</v>
      </c>
    </row>
    <row r="210" customFormat="false" ht="15" hidden="false" customHeight="false" outlineLevel="0" collapsed="false">
      <c r="A210" s="6" t="s">
        <v>62</v>
      </c>
      <c r="B210" s="2" t="n">
        <v>240000</v>
      </c>
      <c r="C210" s="2" t="n">
        <v>240666.666666667</v>
      </c>
      <c r="D210" s="3" t="n">
        <v>0.277777777777777</v>
      </c>
    </row>
    <row r="211" customFormat="false" ht="15" hidden="false" customHeight="false" outlineLevel="0" collapsed="false">
      <c r="A211" s="6" t="s">
        <v>23</v>
      </c>
      <c r="B211" s="2" t="n">
        <v>242766.666666667</v>
      </c>
      <c r="C211" s="2" t="n">
        <v>242766.666666667</v>
      </c>
      <c r="D211" s="3" t="n">
        <v>0</v>
      </c>
    </row>
    <row r="212" customFormat="false" ht="15" hidden="false" customHeight="false" outlineLevel="0" collapsed="false">
      <c r="A212" s="6" t="s">
        <v>100</v>
      </c>
      <c r="B212" s="2" t="n">
        <v>375000</v>
      </c>
      <c r="C212" s="2" t="n">
        <v>392333.333333333</v>
      </c>
      <c r="D212" s="3" t="n">
        <v>10.2548725637181</v>
      </c>
    </row>
    <row r="213" customFormat="false" ht="15" hidden="false" customHeight="false" outlineLevel="0" collapsed="false">
      <c r="A213" s="6" t="s">
        <v>75</v>
      </c>
      <c r="B213" s="2" t="n">
        <v>223666.666666667</v>
      </c>
      <c r="C213" s="2" t="n">
        <v>229100</v>
      </c>
      <c r="D213" s="3" t="n">
        <v>2.42921013412818</v>
      </c>
    </row>
    <row r="214" customFormat="false" ht="15" hidden="false" customHeight="false" outlineLevel="0" collapsed="false">
      <c r="A214" s="6" t="s">
        <v>43</v>
      </c>
      <c r="B214" s="2" t="n">
        <v>586250</v>
      </c>
      <c r="C214" s="2" t="n">
        <v>594500</v>
      </c>
      <c r="D214" s="3" t="n">
        <v>3.37331631377058</v>
      </c>
    </row>
    <row r="215" customFormat="false" ht="15" hidden="false" customHeight="false" outlineLevel="0" collapsed="false">
      <c r="A215" s="6" t="s">
        <v>63</v>
      </c>
      <c r="B215" s="2" t="n">
        <v>389566.666666667</v>
      </c>
      <c r="C215" s="2" t="n">
        <v>393166.666666667</v>
      </c>
      <c r="D215" s="3" t="n">
        <v>2.51554075404896</v>
      </c>
    </row>
    <row r="216" customFormat="false" ht="15" hidden="false" customHeight="false" outlineLevel="0" collapsed="false">
      <c r="A216" s="6" t="s">
        <v>106</v>
      </c>
      <c r="B216" s="2" t="n">
        <v>573750</v>
      </c>
      <c r="C216" s="2" t="n">
        <v>582500</v>
      </c>
      <c r="D216" s="3" t="n">
        <v>3.96513098034168</v>
      </c>
    </row>
    <row r="217" customFormat="false" ht="15" hidden="false" customHeight="false" outlineLevel="0" collapsed="false">
      <c r="A217" s="6" t="s">
        <v>186</v>
      </c>
      <c r="B217" s="2" t="n">
        <v>532900</v>
      </c>
      <c r="C217" s="2" t="n">
        <v>580166.666666667</v>
      </c>
      <c r="D217" s="3" t="n">
        <v>27.4943019420286</v>
      </c>
    </row>
    <row r="218" customFormat="false" ht="15" hidden="false" customHeight="false" outlineLevel="0" collapsed="false">
      <c r="A218" s="1" t="s">
        <v>664</v>
      </c>
    </row>
    <row r="219" customFormat="false" ht="15" hidden="false" customHeight="false" outlineLevel="0" collapsed="false">
      <c r="A219" s="6" t="s">
        <v>142</v>
      </c>
      <c r="B219" s="2" t="n">
        <v>5375</v>
      </c>
      <c r="C219" s="2" t="n">
        <v>5375</v>
      </c>
      <c r="D219" s="3" t="n">
        <v>0</v>
      </c>
    </row>
    <row r="220" customFormat="false" ht="15" hidden="false" customHeight="false" outlineLevel="0" collapsed="false">
      <c r="A220" s="6" t="s">
        <v>103</v>
      </c>
      <c r="B220" s="2" t="n">
        <v>5333.33333333333</v>
      </c>
      <c r="C220" s="2" t="n">
        <v>5266.66666666667</v>
      </c>
      <c r="D220" s="3" t="n">
        <v>-1.24999999999998</v>
      </c>
    </row>
    <row r="221" customFormat="false" ht="15" hidden="false" customHeight="false" outlineLevel="0" collapsed="false">
      <c r="A221" s="6" t="s">
        <v>302</v>
      </c>
      <c r="B221" s="2" t="n">
        <v>5190</v>
      </c>
      <c r="C221" s="2" t="n">
        <v>5180</v>
      </c>
      <c r="D221" s="3" t="n">
        <v>-0.19267822736031</v>
      </c>
    </row>
    <row r="222" customFormat="false" ht="15" hidden="false" customHeight="false" outlineLevel="0" collapsed="false">
      <c r="A222" s="6" t="s">
        <v>454</v>
      </c>
      <c r="B222" s="2" t="n">
        <v>4816.66666666667</v>
      </c>
      <c r="C222" s="2" t="n">
        <v>4983.33333333333</v>
      </c>
      <c r="D222" s="3" t="n">
        <v>3.46020761245673</v>
      </c>
    </row>
    <row r="223" customFormat="false" ht="15" hidden="false" customHeight="false" outlineLevel="0" collapsed="false">
      <c r="A223" s="6" t="s">
        <v>281</v>
      </c>
      <c r="B223" s="2" t="n">
        <v>5150</v>
      </c>
      <c r="C223" s="2" t="n">
        <v>5000</v>
      </c>
      <c r="D223" s="3" t="n">
        <v>-2.9126213592233</v>
      </c>
    </row>
    <row r="224" customFormat="false" ht="15" hidden="false" customHeight="false" outlineLevel="0" collapsed="false">
      <c r="A224" s="6" t="s">
        <v>451</v>
      </c>
      <c r="B224" s="2" t="n">
        <v>5133.33333333333</v>
      </c>
      <c r="C224" s="2" t="n">
        <v>5150</v>
      </c>
      <c r="D224" s="3" t="n">
        <v>0.324675324675328</v>
      </c>
    </row>
    <row r="225" customFormat="false" ht="15" hidden="false" customHeight="false" outlineLevel="0" collapsed="false">
      <c r="A225" s="6" t="s">
        <v>174</v>
      </c>
      <c r="B225" s="2" t="n">
        <v>5166.66666666667</v>
      </c>
      <c r="C225" s="2" t="n">
        <v>5125</v>
      </c>
      <c r="D225" s="3" t="n">
        <v>-0.806451612903236</v>
      </c>
    </row>
    <row r="226" customFormat="false" ht="15" hidden="false" customHeight="false" outlineLevel="0" collapsed="false">
      <c r="A226" s="6" t="s">
        <v>186</v>
      </c>
      <c r="B226" s="2" t="n">
        <v>5000</v>
      </c>
      <c r="C226" s="2" t="n">
        <v>5175</v>
      </c>
      <c r="D226" s="3" t="n">
        <v>3.49999999999999</v>
      </c>
    </row>
    <row r="227" customFormat="false" ht="15" hidden="false" customHeight="false" outlineLevel="0" collapsed="false">
      <c r="A227" s="1" t="s">
        <v>665</v>
      </c>
    </row>
    <row r="228" customFormat="false" ht="15" hidden="false" customHeight="false" outlineLevel="0" collapsed="false">
      <c r="A228" s="6" t="s">
        <v>268</v>
      </c>
      <c r="B228" s="2" t="n">
        <v>5666.66666666667</v>
      </c>
      <c r="C228" s="2" t="n">
        <v>5875</v>
      </c>
      <c r="D228" s="3" t="n">
        <v>3.67647058823528</v>
      </c>
    </row>
    <row r="229" customFormat="false" ht="15" hidden="false" customHeight="false" outlineLevel="0" collapsed="false">
      <c r="A229" s="6" t="s">
        <v>68</v>
      </c>
      <c r="B229" s="2" t="n">
        <v>4833.33333333333</v>
      </c>
      <c r="C229" s="2" t="n">
        <v>4633.33333333333</v>
      </c>
      <c r="D229" s="3" t="n">
        <v>-4.13793103448276</v>
      </c>
    </row>
    <row r="230" customFormat="false" ht="15" hidden="false" customHeight="false" outlineLevel="0" collapsed="false">
      <c r="A230" s="6" t="s">
        <v>113</v>
      </c>
      <c r="B230" s="2" t="n">
        <v>5166.66666666667</v>
      </c>
      <c r="C230" s="2" t="n">
        <v>5200</v>
      </c>
      <c r="D230" s="3" t="n">
        <v>0.645161290322571</v>
      </c>
    </row>
    <row r="231" customFormat="false" ht="15" hidden="false" customHeight="false" outlineLevel="0" collapsed="false">
      <c r="A231" s="6" t="s">
        <v>31</v>
      </c>
      <c r="B231" s="2" t="n">
        <v>4570</v>
      </c>
      <c r="C231" s="2" t="n">
        <v>4495</v>
      </c>
      <c r="D231" s="3" t="n">
        <v>-1.64113785557987</v>
      </c>
    </row>
    <row r="232" customFormat="false" ht="15" hidden="false" customHeight="false" outlineLevel="0" collapsed="false">
      <c r="A232" s="6" t="s">
        <v>157</v>
      </c>
      <c r="B232" s="2" t="n">
        <v>5500</v>
      </c>
      <c r="C232" s="2" t="n">
        <v>5500</v>
      </c>
      <c r="D232" s="3" t="n">
        <v>0</v>
      </c>
    </row>
    <row r="233" customFormat="false" ht="15" hidden="false" customHeight="false" outlineLevel="0" collapsed="false">
      <c r="A233" s="6" t="s">
        <v>26</v>
      </c>
      <c r="B233" s="2" t="n">
        <v>5366.66666666667</v>
      </c>
      <c r="C233" s="2" t="n">
        <v>5366.66666666667</v>
      </c>
      <c r="D233" s="3" t="n">
        <v>0</v>
      </c>
    </row>
    <row r="234" customFormat="false" ht="15" hidden="false" customHeight="false" outlineLevel="0" collapsed="false">
      <c r="A234" s="6" t="s">
        <v>32</v>
      </c>
      <c r="B234" s="2" t="n">
        <v>5025</v>
      </c>
      <c r="C234" s="2" t="n">
        <v>5169</v>
      </c>
      <c r="D234" s="3" t="n">
        <v>2.86567164179103</v>
      </c>
    </row>
    <row r="235" customFormat="false" ht="15" hidden="false" customHeight="false" outlineLevel="0" collapsed="false">
      <c r="A235" s="6" t="s">
        <v>40</v>
      </c>
      <c r="B235" s="2" t="n">
        <v>5666.66666666667</v>
      </c>
      <c r="C235" s="2" t="n">
        <v>5666.66666666667</v>
      </c>
      <c r="D235" s="3" t="n">
        <v>0</v>
      </c>
    </row>
    <row r="236" customFormat="false" ht="15" hidden="false" customHeight="false" outlineLevel="0" collapsed="false">
      <c r="A236" s="6" t="s">
        <v>116</v>
      </c>
      <c r="B236" s="2" t="n">
        <v>5306.66666666667</v>
      </c>
      <c r="C236" s="2" t="n">
        <v>5306.66666666667</v>
      </c>
      <c r="D236" s="3" t="n">
        <v>0</v>
      </c>
    </row>
    <row r="237" customFormat="false" ht="15" hidden="false" customHeight="false" outlineLevel="0" collapsed="false">
      <c r="A237" s="6" t="s">
        <v>146</v>
      </c>
      <c r="B237" s="2" t="n">
        <v>5233.33333333333</v>
      </c>
      <c r="C237" s="2" t="n">
        <v>5166.66666666667</v>
      </c>
      <c r="D237" s="3" t="n">
        <v>-1.27388535031846</v>
      </c>
    </row>
    <row r="238" customFormat="false" ht="15" hidden="false" customHeight="false" outlineLevel="0" collapsed="false">
      <c r="A238" s="6" t="s">
        <v>5</v>
      </c>
      <c r="B238" s="2" t="n">
        <v>5333.33333333333</v>
      </c>
      <c r="C238" s="2" t="n">
        <v>5333.33333333333</v>
      </c>
      <c r="D238" s="3" t="n">
        <v>0</v>
      </c>
    </row>
    <row r="239" customFormat="false" ht="15" hidden="false" customHeight="false" outlineLevel="0" collapsed="false">
      <c r="A239" s="6" t="s">
        <v>7</v>
      </c>
      <c r="B239" s="2" t="n">
        <v>5166.66666666667</v>
      </c>
      <c r="C239" s="2" t="n">
        <v>5166.66666666667</v>
      </c>
      <c r="D239" s="3" t="n">
        <v>0</v>
      </c>
    </row>
    <row r="240" customFormat="false" ht="15" hidden="false" customHeight="false" outlineLevel="0" collapsed="false">
      <c r="A240" s="6" t="s">
        <v>49</v>
      </c>
      <c r="B240" s="2" t="n">
        <v>5233.33333333333</v>
      </c>
      <c r="C240" s="2" t="n">
        <v>5333.33333333333</v>
      </c>
      <c r="D240" s="3" t="n">
        <v>1.91082802547771</v>
      </c>
    </row>
    <row r="241" customFormat="false" ht="15" hidden="false" customHeight="false" outlineLevel="0" collapsed="false">
      <c r="A241" s="6" t="s">
        <v>50</v>
      </c>
      <c r="B241" s="2" t="n">
        <v>5666.66666666667</v>
      </c>
      <c r="C241" s="2" t="n">
        <v>5666.66666666667</v>
      </c>
      <c r="D241" s="3" t="n">
        <v>0</v>
      </c>
    </row>
    <row r="242" customFormat="false" ht="15" hidden="false" customHeight="false" outlineLevel="0" collapsed="false">
      <c r="A242" s="6" t="s">
        <v>41</v>
      </c>
      <c r="B242" s="2" t="e">
        <f aca="false"/>
        <v>#DIV/0!</v>
      </c>
      <c r="C242" s="2" t="n">
        <v>5200</v>
      </c>
      <c r="D242" s="3" t="s">
        <v>109</v>
      </c>
    </row>
    <row r="243" customFormat="false" ht="15" hidden="false" customHeight="false" outlineLevel="0" collapsed="false">
      <c r="A243" s="6" t="s">
        <v>11</v>
      </c>
      <c r="B243" s="2" t="n">
        <v>4833.33333333333</v>
      </c>
      <c r="C243" s="2" t="n">
        <v>5000</v>
      </c>
      <c r="D243" s="3" t="n">
        <v>3.44827586206897</v>
      </c>
    </row>
    <row r="244" customFormat="false" ht="15" hidden="false" customHeight="false" outlineLevel="0" collapsed="false">
      <c r="A244" s="6" t="s">
        <v>27</v>
      </c>
      <c r="B244" s="2" t="n">
        <v>5100</v>
      </c>
      <c r="C244" s="2" t="n">
        <v>5100</v>
      </c>
      <c r="D244" s="3" t="n">
        <v>0</v>
      </c>
    </row>
    <row r="245" customFormat="false" ht="15" hidden="false" customHeight="false" outlineLevel="0" collapsed="false">
      <c r="A245" s="6" t="s">
        <v>52</v>
      </c>
      <c r="B245" s="2" t="n">
        <v>5125</v>
      </c>
      <c r="C245" s="2" t="n">
        <v>5225</v>
      </c>
      <c r="D245" s="3" t="n">
        <v>1.95121951219512</v>
      </c>
    </row>
    <row r="246" customFormat="false" ht="15" hidden="false" customHeight="false" outlineLevel="0" collapsed="false">
      <c r="A246" s="6" t="s">
        <v>33</v>
      </c>
      <c r="B246" s="2" t="n">
        <v>5216.66666666667</v>
      </c>
      <c r="C246" s="2" t="n">
        <v>5283.33333333333</v>
      </c>
      <c r="D246" s="3" t="n">
        <v>1.27795527156549</v>
      </c>
    </row>
    <row r="247" customFormat="false" ht="15" hidden="false" customHeight="false" outlineLevel="0" collapsed="false">
      <c r="A247" s="6" t="s">
        <v>274</v>
      </c>
      <c r="B247" s="2" t="n">
        <v>5166.66666666667</v>
      </c>
      <c r="C247" s="2" t="n">
        <v>5666.66666666667</v>
      </c>
      <c r="D247" s="3" t="n">
        <v>9.6774193548387</v>
      </c>
    </row>
    <row r="248" customFormat="false" ht="15" hidden="false" customHeight="false" outlineLevel="0" collapsed="false">
      <c r="A248" s="6" t="s">
        <v>136</v>
      </c>
      <c r="B248" s="2" t="n">
        <v>5250</v>
      </c>
      <c r="C248" s="2" t="n">
        <v>5283.33333333333</v>
      </c>
      <c r="D248" s="3" t="n">
        <v>0.634920634920633</v>
      </c>
    </row>
    <row r="249" customFormat="false" ht="15" hidden="false" customHeight="false" outlineLevel="0" collapsed="false">
      <c r="A249" s="6" t="s">
        <v>162</v>
      </c>
      <c r="B249" s="2" t="n">
        <v>5133.33333333333</v>
      </c>
      <c r="C249" s="2" t="n">
        <v>5333.33333333333</v>
      </c>
      <c r="D249" s="3" t="n">
        <v>3.89610389610389</v>
      </c>
    </row>
    <row r="250" customFormat="false" ht="15" hidden="false" customHeight="false" outlineLevel="0" collapsed="false">
      <c r="A250" s="6" t="s">
        <v>378</v>
      </c>
      <c r="B250" s="2" t="n">
        <v>5115</v>
      </c>
      <c r="C250" s="2" t="n">
        <v>5096.66666666667</v>
      </c>
      <c r="D250" s="3" t="n">
        <v>-0.358422939068093</v>
      </c>
    </row>
    <row r="251" customFormat="false" ht="15" hidden="false" customHeight="false" outlineLevel="0" collapsed="false">
      <c r="A251" s="6" t="s">
        <v>165</v>
      </c>
      <c r="B251" s="2" t="n">
        <v>4833.33333333333</v>
      </c>
      <c r="C251" s="2" t="n">
        <v>4750</v>
      </c>
      <c r="D251" s="3" t="n">
        <v>-1.72413793103448</v>
      </c>
    </row>
    <row r="252" customFormat="false" ht="15" hidden="false" customHeight="false" outlineLevel="0" collapsed="false">
      <c r="A252" s="6" t="s">
        <v>411</v>
      </c>
      <c r="B252" s="2" t="n">
        <v>4983.33333333333</v>
      </c>
      <c r="C252" s="2" t="n">
        <v>5133.33333333333</v>
      </c>
      <c r="D252" s="3" t="n">
        <v>3.01003344481605</v>
      </c>
    </row>
    <row r="253" customFormat="false" ht="15" hidden="false" customHeight="false" outlineLevel="0" collapsed="false">
      <c r="A253" s="6" t="s">
        <v>86</v>
      </c>
      <c r="B253" s="2" t="n">
        <v>5033.33333333333</v>
      </c>
      <c r="C253" s="2" t="n">
        <v>4983.33333333333</v>
      </c>
      <c r="D253" s="3" t="n">
        <v>-0.993377483443714</v>
      </c>
    </row>
    <row r="254" customFormat="false" ht="15" hidden="false" customHeight="false" outlineLevel="0" collapsed="false">
      <c r="A254" s="6" t="s">
        <v>117</v>
      </c>
      <c r="B254" s="2" t="n">
        <v>5050</v>
      </c>
      <c r="C254" s="2" t="n">
        <v>5030</v>
      </c>
      <c r="D254" s="3" t="n">
        <v>-0.396039603960396</v>
      </c>
    </row>
    <row r="255" customFormat="false" ht="15" hidden="false" customHeight="false" outlineLevel="0" collapsed="false">
      <c r="A255" s="6" t="s">
        <v>13</v>
      </c>
      <c r="B255" s="2" t="n">
        <v>5866.66666666667</v>
      </c>
      <c r="C255" s="2" t="n">
        <v>5866.66666666667</v>
      </c>
      <c r="D255" s="3" t="n">
        <v>0</v>
      </c>
    </row>
    <row r="256" customFormat="false" ht="15" hidden="false" customHeight="false" outlineLevel="0" collapsed="false">
      <c r="A256" s="6" t="s">
        <v>400</v>
      </c>
      <c r="B256" s="2" t="n">
        <v>4900</v>
      </c>
      <c r="C256" s="2" t="n">
        <v>4975</v>
      </c>
      <c r="D256" s="3" t="n">
        <v>1.53061224489797</v>
      </c>
    </row>
    <row r="257" customFormat="false" ht="15" hidden="false" customHeight="false" outlineLevel="0" collapsed="false">
      <c r="A257" s="6" t="s">
        <v>56</v>
      </c>
      <c r="B257" s="2" t="n">
        <v>5333.33333333333</v>
      </c>
      <c r="C257" s="2" t="n">
        <v>5166.66666666667</v>
      </c>
      <c r="D257" s="3" t="n">
        <v>-3.12499999999999</v>
      </c>
    </row>
    <row r="258" customFormat="false" ht="15" hidden="false" customHeight="false" outlineLevel="0" collapsed="false">
      <c r="A258" s="6" t="s">
        <v>14</v>
      </c>
      <c r="B258" s="2" t="n">
        <v>4933.33333333333</v>
      </c>
      <c r="C258" s="2" t="n">
        <v>5000</v>
      </c>
      <c r="D258" s="3" t="n">
        <v>1.35135135135136</v>
      </c>
    </row>
    <row r="259" customFormat="false" ht="15" hidden="false" customHeight="false" outlineLevel="0" collapsed="false">
      <c r="A259" s="6" t="s">
        <v>99</v>
      </c>
      <c r="B259" s="2" t="n">
        <v>5400</v>
      </c>
      <c r="C259" s="2" t="n">
        <v>5600</v>
      </c>
      <c r="D259" s="3" t="n">
        <v>3.7037037037037</v>
      </c>
    </row>
    <row r="260" customFormat="false" ht="15" hidden="false" customHeight="false" outlineLevel="0" collapsed="false">
      <c r="A260" s="6" t="s">
        <v>97</v>
      </c>
      <c r="B260" s="2" t="n">
        <v>5160</v>
      </c>
      <c r="C260" s="2" t="n">
        <v>5185</v>
      </c>
      <c r="D260" s="3" t="n">
        <v>0.484496124031009</v>
      </c>
    </row>
    <row r="261" customFormat="false" ht="15" hidden="false" customHeight="false" outlineLevel="0" collapsed="false">
      <c r="A261" s="6" t="s">
        <v>19</v>
      </c>
      <c r="B261" s="2" t="n">
        <v>5750</v>
      </c>
      <c r="C261" s="2" t="n">
        <v>5600</v>
      </c>
      <c r="D261" s="3" t="n">
        <v>-2.60869565217391</v>
      </c>
    </row>
    <row r="262" customFormat="false" ht="15" hidden="false" customHeight="false" outlineLevel="0" collapsed="false">
      <c r="A262" s="6" t="s">
        <v>58</v>
      </c>
      <c r="B262" s="2" t="n">
        <v>4783.33333333333</v>
      </c>
      <c r="C262" s="2" t="n">
        <v>4750</v>
      </c>
      <c r="D262" s="3" t="n">
        <v>-0.696864111498252</v>
      </c>
    </row>
    <row r="263" customFormat="false" ht="15" hidden="false" customHeight="false" outlineLevel="0" collapsed="false">
      <c r="A263" s="6" t="s">
        <v>59</v>
      </c>
      <c r="B263" s="2" t="n">
        <v>5233.33333333333</v>
      </c>
      <c r="C263" s="2" t="n">
        <v>5333.33333333333</v>
      </c>
      <c r="D263" s="3" t="n">
        <v>1.91082802547771</v>
      </c>
    </row>
    <row r="264" customFormat="false" ht="15" hidden="false" customHeight="false" outlineLevel="0" collapsed="false">
      <c r="A264" s="6" t="s">
        <v>60</v>
      </c>
      <c r="B264" s="2" t="n">
        <v>5133.33333333333</v>
      </c>
      <c r="C264" s="2" t="n">
        <v>5200</v>
      </c>
      <c r="D264" s="3" t="n">
        <v>1.29870129870131</v>
      </c>
    </row>
    <row r="265" customFormat="false" ht="15" hidden="false" customHeight="false" outlineLevel="0" collapsed="false">
      <c r="A265" s="6" t="s">
        <v>118</v>
      </c>
      <c r="B265" s="2" t="n">
        <v>4912.5</v>
      </c>
      <c r="C265" s="2" t="n">
        <v>4912.5</v>
      </c>
      <c r="D265" s="3" t="n">
        <v>0</v>
      </c>
    </row>
    <row r="266" customFormat="false" ht="15" hidden="false" customHeight="false" outlineLevel="0" collapsed="false">
      <c r="A266" s="6" t="s">
        <v>79</v>
      </c>
      <c r="B266" s="2" t="n">
        <v>5300</v>
      </c>
      <c r="C266" s="2" t="n">
        <v>5233.33333333333</v>
      </c>
      <c r="D266" s="3" t="n">
        <v>-1.25786163522014</v>
      </c>
    </row>
    <row r="267" customFormat="false" ht="15" hidden="false" customHeight="false" outlineLevel="0" collapsed="false">
      <c r="A267" s="6" t="s">
        <v>23</v>
      </c>
      <c r="B267" s="2" t="n">
        <v>4925</v>
      </c>
      <c r="C267" s="2" t="n">
        <v>4925</v>
      </c>
      <c r="D267" s="3" t="n">
        <v>0</v>
      </c>
    </row>
    <row r="268" customFormat="false" ht="15" hidden="false" customHeight="false" outlineLevel="0" collapsed="false">
      <c r="A268" s="6" t="s">
        <v>100</v>
      </c>
      <c r="B268" s="2" t="n">
        <v>4900</v>
      </c>
      <c r="C268" s="2" t="n">
        <v>4833.33333333333</v>
      </c>
      <c r="D268" s="3" t="n">
        <v>-1.36054421768708</v>
      </c>
    </row>
    <row r="269" customFormat="false" ht="15" hidden="false" customHeight="false" outlineLevel="0" collapsed="false">
      <c r="A269" s="6" t="s">
        <v>278</v>
      </c>
      <c r="B269" s="2" t="n">
        <v>5500</v>
      </c>
      <c r="C269" s="2" t="n">
        <v>5625</v>
      </c>
      <c r="D269" s="3" t="n">
        <v>2.27272727272727</v>
      </c>
    </row>
    <row r="270" customFormat="false" ht="15" hidden="false" customHeight="false" outlineLevel="0" collapsed="false">
      <c r="A270" s="6" t="s">
        <v>75</v>
      </c>
      <c r="B270" s="2" t="n">
        <v>5216.66666666667</v>
      </c>
      <c r="C270" s="2" t="n">
        <v>5216.66666666667</v>
      </c>
      <c r="D270" s="3" t="n">
        <v>0</v>
      </c>
    </row>
    <row r="271" customFormat="false" ht="15" hidden="false" customHeight="false" outlineLevel="0" collapsed="false">
      <c r="A271" s="6" t="s">
        <v>43</v>
      </c>
      <c r="B271" s="2" t="n">
        <v>5066.66666666667</v>
      </c>
      <c r="C271" s="2" t="n">
        <v>5400</v>
      </c>
      <c r="D271" s="3" t="n">
        <v>6.57894736842104</v>
      </c>
    </row>
    <row r="272" customFormat="false" ht="15" hidden="false" customHeight="false" outlineLevel="0" collapsed="false">
      <c r="A272" s="6" t="s">
        <v>114</v>
      </c>
      <c r="B272" s="2" t="n">
        <v>5066.66666666667</v>
      </c>
      <c r="C272" s="2" t="n">
        <v>5066.66666666667</v>
      </c>
      <c r="D272" s="3" t="n">
        <v>0</v>
      </c>
    </row>
    <row r="273" customFormat="false" ht="15" hidden="false" customHeight="false" outlineLevel="0" collapsed="false">
      <c r="A273" s="6" t="s">
        <v>106</v>
      </c>
      <c r="B273" s="2" t="n">
        <v>5200</v>
      </c>
      <c r="C273" s="2" t="n">
        <v>5333.33333333333</v>
      </c>
      <c r="D273" s="3" t="n">
        <v>2.56410256410256</v>
      </c>
    </row>
    <row r="274" customFormat="false" ht="15" hidden="false" customHeight="false" outlineLevel="0" collapsed="false">
      <c r="A274" s="6" t="s">
        <v>64</v>
      </c>
      <c r="B274" s="2" t="n">
        <v>5333.33333333333</v>
      </c>
      <c r="C274" s="2" t="n">
        <v>5500</v>
      </c>
      <c r="D274" s="3" t="n">
        <v>3.125</v>
      </c>
    </row>
    <row r="275" customFormat="false" ht="15" hidden="false" customHeight="false" outlineLevel="0" collapsed="false">
      <c r="A275" s="6" t="s">
        <v>163</v>
      </c>
      <c r="B275" s="2" t="n">
        <v>5333.33333333333</v>
      </c>
      <c r="C275" s="2" t="n">
        <v>5333.33333333333</v>
      </c>
      <c r="D275" s="3" t="n">
        <v>0</v>
      </c>
    </row>
    <row r="276" customFormat="false" ht="15" hidden="false" customHeight="false" outlineLevel="0" collapsed="false">
      <c r="A276" s="1" t="s">
        <v>666</v>
      </c>
    </row>
    <row r="277" customFormat="false" ht="15" hidden="false" customHeight="false" outlineLevel="0" collapsed="false">
      <c r="A277" s="6" t="s">
        <v>134</v>
      </c>
      <c r="B277" s="2" t="n">
        <v>4991.25</v>
      </c>
      <c r="C277" s="2" t="n">
        <v>4950</v>
      </c>
      <c r="D277" s="3" t="n">
        <v>-0.826446280991733</v>
      </c>
    </row>
    <row r="278" customFormat="false" ht="15" hidden="false" customHeight="false" outlineLevel="0" collapsed="false">
      <c r="A278" s="6" t="s">
        <v>51</v>
      </c>
      <c r="B278" s="2" t="n">
        <v>5166.66666666667</v>
      </c>
      <c r="C278" s="2" t="n">
        <v>5500</v>
      </c>
      <c r="D278" s="3" t="n">
        <v>6.4516129032258</v>
      </c>
    </row>
    <row r="279" customFormat="false" ht="15" hidden="false" customHeight="false" outlineLevel="0" collapsed="false">
      <c r="A279" s="6" t="s">
        <v>135</v>
      </c>
      <c r="B279" s="2" t="n">
        <v>5500</v>
      </c>
      <c r="C279" s="2" t="n">
        <v>5333.33333333333</v>
      </c>
      <c r="D279" s="3" t="n">
        <v>-3.03030303030304</v>
      </c>
    </row>
    <row r="280" customFormat="false" ht="15" hidden="false" customHeight="false" outlineLevel="0" collapsed="false">
      <c r="A280" s="6" t="s">
        <v>204</v>
      </c>
      <c r="B280" s="2" t="n">
        <v>4400</v>
      </c>
      <c r="C280" s="2" t="n">
        <v>4400</v>
      </c>
      <c r="D280" s="3" t="n">
        <v>0</v>
      </c>
    </row>
    <row r="281" customFormat="false" ht="15" hidden="false" customHeight="false" outlineLevel="0" collapsed="false">
      <c r="A281" s="6" t="s">
        <v>277</v>
      </c>
      <c r="B281" s="2" t="n">
        <v>5333.75</v>
      </c>
      <c r="C281" s="2" t="n">
        <v>5333.75</v>
      </c>
      <c r="D281" s="3" t="n">
        <v>0</v>
      </c>
    </row>
    <row r="282" customFormat="false" ht="15" hidden="false" customHeight="false" outlineLevel="0" collapsed="false">
      <c r="A282" s="1" t="s">
        <v>667</v>
      </c>
    </row>
    <row r="283" customFormat="false" ht="15" hidden="false" customHeight="false" outlineLevel="0" collapsed="false">
      <c r="A283" s="6" t="s">
        <v>46</v>
      </c>
      <c r="B283" s="2" t="n">
        <v>4750</v>
      </c>
      <c r="C283" s="2" t="n">
        <v>4833.33333333333</v>
      </c>
      <c r="D283" s="3" t="n">
        <v>1.75438596491226</v>
      </c>
    </row>
    <row r="284" customFormat="false" ht="15" hidden="false" customHeight="false" outlineLevel="0" collapsed="false">
      <c r="A284" s="6" t="s">
        <v>268</v>
      </c>
      <c r="B284" s="2" t="n">
        <v>5625</v>
      </c>
      <c r="C284" s="2" t="n">
        <v>5875</v>
      </c>
      <c r="D284" s="3" t="n">
        <v>4.44444444444445</v>
      </c>
    </row>
    <row r="285" customFormat="false" ht="15" hidden="false" customHeight="false" outlineLevel="0" collapsed="false">
      <c r="A285" s="6" t="s">
        <v>31</v>
      </c>
      <c r="B285" s="2" t="n">
        <v>4626.66666666667</v>
      </c>
      <c r="C285" s="2" t="n">
        <v>4493.33333333333</v>
      </c>
      <c r="D285" s="3" t="n">
        <v>-2.88184438040348</v>
      </c>
    </row>
    <row r="286" customFormat="false" ht="15" hidden="false" customHeight="false" outlineLevel="0" collapsed="false">
      <c r="A286" s="6" t="s">
        <v>88</v>
      </c>
      <c r="B286" s="2" t="n">
        <v>5533.33333333333</v>
      </c>
      <c r="C286" s="2" t="n">
        <v>5533.33333333333</v>
      </c>
      <c r="D286" s="3" t="n">
        <v>0</v>
      </c>
    </row>
    <row r="287" customFormat="false" ht="15" hidden="false" customHeight="false" outlineLevel="0" collapsed="false">
      <c r="A287" s="6" t="s">
        <v>135</v>
      </c>
      <c r="B287" s="2" t="n">
        <v>5500</v>
      </c>
      <c r="C287" s="2" t="n">
        <v>5333.33333333333</v>
      </c>
      <c r="D287" s="3" t="n">
        <v>-3.03030303030304</v>
      </c>
    </row>
    <row r="288" customFormat="false" ht="15" hidden="false" customHeight="false" outlineLevel="0" collapsed="false">
      <c r="A288" s="6" t="s">
        <v>162</v>
      </c>
      <c r="B288" s="2" t="n">
        <v>5133.33333333333</v>
      </c>
      <c r="C288" s="2" t="n">
        <v>5333.33333333333</v>
      </c>
      <c r="D288" s="3" t="n">
        <v>3.89610389610389</v>
      </c>
    </row>
    <row r="289" customFormat="false" ht="15" hidden="false" customHeight="false" outlineLevel="0" collapsed="false">
      <c r="A289" s="6" t="s">
        <v>13</v>
      </c>
      <c r="B289" s="2" t="n">
        <v>5866.66666666667</v>
      </c>
      <c r="C289" s="2" t="n">
        <v>5866.66666666667</v>
      </c>
      <c r="D289" s="3" t="n">
        <v>0</v>
      </c>
    </row>
    <row r="290" customFormat="false" ht="15" hidden="false" customHeight="false" outlineLevel="0" collapsed="false">
      <c r="A290" s="6" t="s">
        <v>204</v>
      </c>
      <c r="B290" s="2" t="n">
        <v>4425</v>
      </c>
      <c r="C290" s="2" t="n">
        <v>4425</v>
      </c>
      <c r="D290" s="3" t="n">
        <v>0</v>
      </c>
    </row>
    <row r="291" customFormat="false" ht="15" hidden="false" customHeight="false" outlineLevel="0" collapsed="false">
      <c r="A291" s="6" t="s">
        <v>99</v>
      </c>
      <c r="B291" s="2" t="n">
        <v>5400</v>
      </c>
      <c r="C291" s="2" t="n">
        <v>5600</v>
      </c>
      <c r="D291" s="3" t="n">
        <v>3.7037037037037</v>
      </c>
    </row>
    <row r="292" customFormat="false" ht="15" hidden="false" customHeight="false" outlineLevel="0" collapsed="false">
      <c r="A292" s="6" t="s">
        <v>277</v>
      </c>
      <c r="B292" s="2" t="n">
        <v>5233.33333333333</v>
      </c>
      <c r="C292" s="2" t="n">
        <v>5233.33333333333</v>
      </c>
      <c r="D292" s="3" t="n">
        <v>0</v>
      </c>
    </row>
    <row r="293" customFormat="false" ht="15" hidden="false" customHeight="false" outlineLevel="0" collapsed="false">
      <c r="A293" s="6" t="s">
        <v>278</v>
      </c>
      <c r="B293" s="2" t="n">
        <v>5500</v>
      </c>
      <c r="C293" s="2" t="n">
        <v>5625</v>
      </c>
      <c r="D293" s="3" t="n">
        <v>2.27272727272727</v>
      </c>
    </row>
    <row r="294" customFormat="false" ht="15" hidden="false" customHeight="false" outlineLevel="0" collapsed="false">
      <c r="A294" s="6" t="s">
        <v>63</v>
      </c>
      <c r="B294" s="2" t="n">
        <v>5666.66666666667</v>
      </c>
      <c r="C294" s="2" t="n">
        <v>5666.66666666667</v>
      </c>
      <c r="D294" s="3" t="n">
        <v>0</v>
      </c>
    </row>
    <row r="295" customFormat="false" ht="15" hidden="false" customHeight="false" outlineLevel="0" collapsed="false">
      <c r="A295" s="6" t="s">
        <v>106</v>
      </c>
      <c r="B295" s="2" t="n">
        <v>5200</v>
      </c>
      <c r="C295" s="2" t="n">
        <v>5333.33333333333</v>
      </c>
      <c r="D295" s="3" t="n">
        <v>2.56410256410256</v>
      </c>
    </row>
    <row r="296" customFormat="false" ht="15" hidden="false" customHeight="false" outlineLevel="0" collapsed="false">
      <c r="A296" s="6" t="s">
        <v>163</v>
      </c>
      <c r="B296" s="2" t="n">
        <v>5333.33333333333</v>
      </c>
      <c r="C296" s="2" t="n">
        <v>5333.33333333333</v>
      </c>
      <c r="D296" s="3" t="n">
        <v>0</v>
      </c>
    </row>
    <row r="297" customFormat="false" ht="15" hidden="false" customHeight="false" outlineLevel="0" collapsed="false">
      <c r="A297" s="1" t="s">
        <v>668</v>
      </c>
    </row>
    <row r="298" customFormat="false" ht="15" hidden="false" customHeight="false" outlineLevel="0" collapsed="false">
      <c r="A298" s="6" t="s">
        <v>26</v>
      </c>
      <c r="B298" s="2" t="n">
        <v>21350</v>
      </c>
      <c r="C298" s="2" t="n">
        <v>21350</v>
      </c>
      <c r="D298" s="3" t="n">
        <v>0</v>
      </c>
    </row>
    <row r="299" customFormat="false" ht="15" hidden="false" customHeight="false" outlineLevel="0" collapsed="false">
      <c r="A299" s="6" t="s">
        <v>40</v>
      </c>
      <c r="B299" s="2" t="n">
        <v>13500</v>
      </c>
      <c r="C299" s="2" t="n">
        <v>13666.6666666667</v>
      </c>
      <c r="D299" s="3" t="n">
        <v>1.23456790123457</v>
      </c>
    </row>
    <row r="300" customFormat="false" ht="15" hidden="false" customHeight="false" outlineLevel="0" collapsed="false">
      <c r="A300" s="6" t="s">
        <v>52</v>
      </c>
      <c r="B300" s="2" t="n">
        <v>13750</v>
      </c>
      <c r="C300" s="2" t="n">
        <v>14000</v>
      </c>
      <c r="D300" s="3" t="n">
        <v>1.81818181818181</v>
      </c>
    </row>
    <row r="301" customFormat="false" ht="15" hidden="false" customHeight="false" outlineLevel="0" collapsed="false">
      <c r="A301" s="1" t="s">
        <v>669</v>
      </c>
    </row>
    <row r="302" customFormat="false" ht="15" hidden="false" customHeight="false" outlineLevel="0" collapsed="false">
      <c r="A302" s="6" t="s">
        <v>113</v>
      </c>
      <c r="B302" s="2" t="n">
        <v>9112.5</v>
      </c>
      <c r="C302" s="2" t="n">
        <v>9187.5</v>
      </c>
      <c r="D302" s="3" t="n">
        <v>0.823045267489708</v>
      </c>
    </row>
    <row r="303" customFormat="false" ht="15" hidden="false" customHeight="false" outlineLevel="0" collapsed="false">
      <c r="A303" s="6" t="s">
        <v>133</v>
      </c>
      <c r="B303" s="2" t="n">
        <v>9966.66666666667</v>
      </c>
      <c r="C303" s="2" t="n">
        <v>9900</v>
      </c>
      <c r="D303" s="3" t="n">
        <v>-0.668896321070223</v>
      </c>
    </row>
    <row r="304" customFormat="false" ht="15" hidden="false" customHeight="false" outlineLevel="0" collapsed="false">
      <c r="A304" s="6" t="s">
        <v>31</v>
      </c>
      <c r="B304" s="2" t="n">
        <v>9500</v>
      </c>
      <c r="C304" s="2" t="n">
        <v>9433.33333333333</v>
      </c>
      <c r="D304" s="3" t="n">
        <v>-0.701754385964903</v>
      </c>
    </row>
    <row r="305" customFormat="false" ht="15" hidden="false" customHeight="false" outlineLevel="0" collapsed="false">
      <c r="A305" s="6" t="s">
        <v>26</v>
      </c>
      <c r="B305" s="2" t="n">
        <v>8400</v>
      </c>
      <c r="C305" s="2" t="n">
        <v>8500</v>
      </c>
      <c r="D305" s="3" t="n">
        <v>1.19047619047619</v>
      </c>
    </row>
    <row r="306" customFormat="false" ht="15" hidden="false" customHeight="false" outlineLevel="0" collapsed="false">
      <c r="A306" s="6" t="s">
        <v>302</v>
      </c>
      <c r="B306" s="2" t="n">
        <v>10316.6666666667</v>
      </c>
      <c r="C306" s="2" t="n">
        <v>10500</v>
      </c>
      <c r="D306" s="3" t="n">
        <v>1.77705977382876</v>
      </c>
    </row>
    <row r="307" customFormat="false" ht="15" hidden="false" customHeight="false" outlineLevel="0" collapsed="false">
      <c r="A307" s="6" t="s">
        <v>32</v>
      </c>
      <c r="B307" s="2" t="n">
        <v>8962.5</v>
      </c>
      <c r="C307" s="2" t="n">
        <v>8962.5</v>
      </c>
      <c r="D307" s="3" t="n">
        <v>0</v>
      </c>
    </row>
    <row r="308" customFormat="false" ht="15" hidden="false" customHeight="false" outlineLevel="0" collapsed="false">
      <c r="A308" s="6" t="s">
        <v>146</v>
      </c>
      <c r="B308" s="2" t="n">
        <v>10200</v>
      </c>
      <c r="C308" s="2" t="n">
        <v>10100</v>
      </c>
      <c r="D308" s="3" t="n">
        <v>-0.980392156862742</v>
      </c>
    </row>
    <row r="309" customFormat="false" ht="15" hidden="false" customHeight="false" outlineLevel="0" collapsed="false">
      <c r="A309" s="6" t="s">
        <v>50</v>
      </c>
      <c r="B309" s="2" t="n">
        <v>9500</v>
      </c>
      <c r="C309" s="2" t="n">
        <v>9500</v>
      </c>
      <c r="D309" s="3" t="n">
        <v>0</v>
      </c>
    </row>
    <row r="310" customFormat="false" ht="15" hidden="false" customHeight="false" outlineLevel="0" collapsed="false">
      <c r="A310" s="6" t="s">
        <v>8</v>
      </c>
      <c r="B310" s="2" t="n">
        <v>8775</v>
      </c>
      <c r="C310" s="2" t="n">
        <v>8675</v>
      </c>
      <c r="D310" s="3" t="n">
        <v>-1.13960113960114</v>
      </c>
    </row>
    <row r="311" customFormat="false" ht="15" hidden="false" customHeight="false" outlineLevel="0" collapsed="false">
      <c r="A311" s="6" t="s">
        <v>9</v>
      </c>
      <c r="B311" s="2" t="n">
        <v>8725</v>
      </c>
      <c r="C311" s="2" t="n">
        <v>8750</v>
      </c>
      <c r="D311" s="3" t="n">
        <v>0.286532951289398</v>
      </c>
    </row>
    <row r="312" customFormat="false" ht="15" hidden="false" customHeight="false" outlineLevel="0" collapsed="false">
      <c r="A312" s="6" t="s">
        <v>11</v>
      </c>
      <c r="B312" s="2" t="n">
        <v>9000</v>
      </c>
      <c r="C312" s="2" t="n">
        <v>9166.66666666667</v>
      </c>
      <c r="D312" s="3" t="n">
        <v>1.85185185185184</v>
      </c>
    </row>
    <row r="313" customFormat="false" ht="15" hidden="false" customHeight="false" outlineLevel="0" collapsed="false">
      <c r="A313" s="6" t="s">
        <v>27</v>
      </c>
      <c r="B313" s="2" t="n">
        <v>8933.33333333333</v>
      </c>
      <c r="C313" s="2" t="n">
        <v>8966.66666666667</v>
      </c>
      <c r="D313" s="3" t="n">
        <v>0.373134328358193</v>
      </c>
    </row>
    <row r="314" customFormat="false" ht="15" hidden="false" customHeight="false" outlineLevel="0" collapsed="false">
      <c r="A314" s="6" t="s">
        <v>52</v>
      </c>
      <c r="B314" s="2" t="n">
        <v>8875</v>
      </c>
      <c r="C314" s="2" t="n">
        <v>8925</v>
      </c>
      <c r="D314" s="3" t="n">
        <v>0.56338028169014</v>
      </c>
    </row>
    <row r="315" customFormat="false" ht="15" hidden="false" customHeight="false" outlineLevel="0" collapsed="false">
      <c r="A315" s="6" t="s">
        <v>273</v>
      </c>
      <c r="B315" s="2" t="n">
        <v>11250</v>
      </c>
      <c r="C315" s="2" t="n">
        <v>10183.3333333333</v>
      </c>
      <c r="D315" s="3" t="n">
        <v>-9.48148148148148</v>
      </c>
    </row>
    <row r="316" customFormat="false" ht="15" hidden="false" customHeight="false" outlineLevel="0" collapsed="false">
      <c r="A316" s="6" t="s">
        <v>33</v>
      </c>
      <c r="B316" s="2" t="n">
        <v>8700</v>
      </c>
      <c r="C316" s="2" t="n">
        <v>8700</v>
      </c>
      <c r="D316" s="3" t="n">
        <v>0</v>
      </c>
    </row>
    <row r="317" customFormat="false" ht="15" hidden="false" customHeight="false" outlineLevel="0" collapsed="false">
      <c r="A317" s="6" t="s">
        <v>36</v>
      </c>
      <c r="B317" s="2" t="n">
        <v>6125</v>
      </c>
      <c r="C317" s="2" t="n">
        <v>6375</v>
      </c>
      <c r="D317" s="3" t="n">
        <v>4.08163265306123</v>
      </c>
    </row>
    <row r="318" customFormat="false" ht="15" hidden="false" customHeight="false" outlineLevel="0" collapsed="false">
      <c r="A318" s="6" t="s">
        <v>398</v>
      </c>
      <c r="B318" s="2" t="n">
        <v>8875</v>
      </c>
      <c r="C318" s="2" t="n">
        <v>8875</v>
      </c>
      <c r="D318" s="3" t="n">
        <v>0</v>
      </c>
    </row>
    <row r="319" customFormat="false" ht="15" hidden="false" customHeight="false" outlineLevel="0" collapsed="false">
      <c r="A319" s="6" t="s">
        <v>136</v>
      </c>
      <c r="B319" s="2" t="n">
        <v>10116.6666666667</v>
      </c>
      <c r="C319" s="2" t="n">
        <v>10116.6666666667</v>
      </c>
      <c r="D319" s="3" t="n">
        <v>0</v>
      </c>
    </row>
    <row r="320" customFormat="false" ht="15" hidden="false" customHeight="false" outlineLevel="0" collapsed="false">
      <c r="A320" s="6" t="s">
        <v>73</v>
      </c>
      <c r="B320" s="2" t="n">
        <v>8337.5</v>
      </c>
      <c r="C320" s="2" t="n">
        <v>8337.5</v>
      </c>
      <c r="D320" s="3" t="n">
        <v>0</v>
      </c>
    </row>
    <row r="321" customFormat="false" ht="15" hidden="false" customHeight="false" outlineLevel="0" collapsed="false">
      <c r="A321" s="6" t="s">
        <v>165</v>
      </c>
      <c r="B321" s="2" t="n">
        <v>9862.5</v>
      </c>
      <c r="C321" s="2" t="n">
        <v>9962.5</v>
      </c>
      <c r="D321" s="3" t="n">
        <v>1.01394169835234</v>
      </c>
    </row>
    <row r="322" customFormat="false" ht="15" hidden="false" customHeight="false" outlineLevel="0" collapsed="false">
      <c r="A322" s="6" t="s">
        <v>86</v>
      </c>
      <c r="B322" s="2" t="n">
        <v>10100</v>
      </c>
      <c r="C322" s="2" t="n">
        <v>10100</v>
      </c>
      <c r="D322" s="3" t="n">
        <v>0</v>
      </c>
    </row>
    <row r="323" customFormat="false" ht="15" hidden="false" customHeight="false" outlineLevel="0" collapsed="false">
      <c r="A323" s="6" t="s">
        <v>55</v>
      </c>
      <c r="B323" s="2" t="n">
        <v>9046.66666666667</v>
      </c>
      <c r="C323" s="2" t="n">
        <v>9046.66666666667</v>
      </c>
      <c r="D323" s="3" t="n">
        <v>0</v>
      </c>
    </row>
    <row r="324" customFormat="false" ht="15" hidden="false" customHeight="false" outlineLevel="0" collapsed="false">
      <c r="A324" s="6" t="s">
        <v>117</v>
      </c>
      <c r="B324" s="2" t="n">
        <v>9237.5</v>
      </c>
      <c r="C324" s="2" t="n">
        <v>9237.5</v>
      </c>
      <c r="D324" s="3" t="n">
        <v>0</v>
      </c>
    </row>
    <row r="325" customFormat="false" ht="15" hidden="false" customHeight="false" outlineLevel="0" collapsed="false">
      <c r="A325" s="6" t="s">
        <v>454</v>
      </c>
      <c r="B325" s="2" t="n">
        <v>9500</v>
      </c>
      <c r="C325" s="2" t="n">
        <v>9025</v>
      </c>
      <c r="D325" s="3" t="n">
        <v>-5</v>
      </c>
    </row>
    <row r="326" customFormat="false" ht="15" hidden="false" customHeight="false" outlineLevel="0" collapsed="false">
      <c r="A326" s="6" t="s">
        <v>400</v>
      </c>
      <c r="B326" s="2" t="n">
        <v>8900</v>
      </c>
      <c r="C326" s="2" t="n">
        <v>8900</v>
      </c>
      <c r="D326" s="3" t="n">
        <v>0</v>
      </c>
    </row>
    <row r="327" customFormat="false" ht="15" hidden="false" customHeight="false" outlineLevel="0" collapsed="false">
      <c r="A327" s="6" t="s">
        <v>14</v>
      </c>
      <c r="B327" s="2" t="n">
        <v>8333.33333333333</v>
      </c>
      <c r="C327" s="2" t="n">
        <v>8900</v>
      </c>
      <c r="D327" s="3" t="n">
        <v>6.79999999999998</v>
      </c>
    </row>
    <row r="328" customFormat="false" ht="15" hidden="false" customHeight="false" outlineLevel="0" collapsed="false">
      <c r="A328" s="6" t="s">
        <v>16</v>
      </c>
      <c r="B328" s="2" t="n">
        <v>8966.66666666667</v>
      </c>
      <c r="C328" s="2" t="n">
        <v>8966.66666666667</v>
      </c>
      <c r="D328" s="3" t="n">
        <v>0</v>
      </c>
    </row>
    <row r="329" customFormat="false" ht="15" hidden="false" customHeight="false" outlineLevel="0" collapsed="false">
      <c r="A329" s="6" t="s">
        <v>97</v>
      </c>
      <c r="B329" s="2" t="n">
        <v>9562.5</v>
      </c>
      <c r="C329" s="2" t="n">
        <v>9562.5</v>
      </c>
      <c r="D329" s="3" t="n">
        <v>0</v>
      </c>
    </row>
    <row r="330" customFormat="false" ht="15" hidden="false" customHeight="false" outlineLevel="0" collapsed="false">
      <c r="A330" s="6" t="s">
        <v>451</v>
      </c>
      <c r="B330" s="2" t="n">
        <v>10900</v>
      </c>
      <c r="C330" s="2" t="n">
        <v>10083.3333333333</v>
      </c>
      <c r="D330" s="3" t="n">
        <v>-7.49235474006116</v>
      </c>
    </row>
    <row r="331" customFormat="false" ht="15" hidden="false" customHeight="false" outlineLevel="0" collapsed="false">
      <c r="A331" s="6" t="s">
        <v>58</v>
      </c>
      <c r="B331" s="2" t="n">
        <v>10900</v>
      </c>
      <c r="C331" s="2" t="n">
        <v>10100</v>
      </c>
      <c r="D331" s="3" t="n">
        <v>-7.3394495412844</v>
      </c>
    </row>
    <row r="332" customFormat="false" ht="15" hidden="false" customHeight="false" outlineLevel="0" collapsed="false">
      <c r="A332" s="6" t="s">
        <v>34</v>
      </c>
      <c r="B332" s="2" t="n">
        <v>8500</v>
      </c>
      <c r="C332" s="2" t="n">
        <v>8600</v>
      </c>
      <c r="D332" s="3" t="n">
        <v>1.17647058823529</v>
      </c>
    </row>
    <row r="333" customFormat="false" ht="15" hidden="false" customHeight="false" outlineLevel="0" collapsed="false">
      <c r="A333" s="6" t="s">
        <v>118</v>
      </c>
      <c r="B333" s="2" t="n">
        <v>9812.5</v>
      </c>
      <c r="C333" s="2" t="n">
        <v>9937.5</v>
      </c>
      <c r="D333" s="3" t="n">
        <v>1.27388535031847</v>
      </c>
    </row>
    <row r="334" customFormat="false" ht="15" hidden="false" customHeight="false" outlineLevel="0" collapsed="false">
      <c r="A334" s="6" t="s">
        <v>79</v>
      </c>
      <c r="B334" s="2" t="n">
        <v>10275</v>
      </c>
      <c r="C334" s="2" t="n">
        <v>10950</v>
      </c>
      <c r="D334" s="3" t="n">
        <v>6.56934306569343</v>
      </c>
    </row>
    <row r="335" customFormat="false" ht="15" hidden="false" customHeight="false" outlineLevel="0" collapsed="false">
      <c r="A335" s="6" t="s">
        <v>63</v>
      </c>
      <c r="B335" s="2" t="n">
        <v>11000</v>
      </c>
      <c r="C335" s="2" t="n">
        <v>11000</v>
      </c>
      <c r="D335" s="3" t="n">
        <v>0</v>
      </c>
    </row>
    <row r="336" customFormat="false" ht="15" hidden="false" customHeight="false" outlineLevel="0" collapsed="false">
      <c r="A336" s="1" t="s">
        <v>670</v>
      </c>
    </row>
    <row r="337" customFormat="false" ht="15" hidden="false" customHeight="false" outlineLevel="0" collapsed="false">
      <c r="A337" s="6" t="s">
        <v>31</v>
      </c>
      <c r="B337" s="2" t="n">
        <v>9500</v>
      </c>
      <c r="C337" s="2" t="n">
        <v>9433.33333333333</v>
      </c>
      <c r="D337" s="3" t="n">
        <v>-0.701754385964903</v>
      </c>
    </row>
    <row r="338" customFormat="false" ht="15" hidden="false" customHeight="false" outlineLevel="0" collapsed="false">
      <c r="A338" s="6" t="s">
        <v>32</v>
      </c>
      <c r="B338" s="2" t="n">
        <v>8716.66666666667</v>
      </c>
      <c r="C338" s="2" t="n">
        <v>8716.66666666667</v>
      </c>
      <c r="D338" s="3" t="n">
        <v>0</v>
      </c>
    </row>
    <row r="339" customFormat="false" ht="15" hidden="false" customHeight="false" outlineLevel="0" collapsed="false">
      <c r="A339" s="6" t="s">
        <v>50</v>
      </c>
      <c r="B339" s="2" t="n">
        <v>9333.33333333333</v>
      </c>
      <c r="C339" s="2" t="n">
        <v>9333.33333333333</v>
      </c>
      <c r="D339" s="3" t="n">
        <v>0</v>
      </c>
    </row>
    <row r="340" customFormat="false" ht="15" hidden="false" customHeight="false" outlineLevel="0" collapsed="false">
      <c r="A340" s="6" t="s">
        <v>11</v>
      </c>
      <c r="B340" s="2" t="n">
        <v>8666.66666666667</v>
      </c>
      <c r="C340" s="2" t="n">
        <v>8833.33333333333</v>
      </c>
      <c r="D340" s="3" t="n">
        <v>1.92307692307694</v>
      </c>
    </row>
    <row r="341" customFormat="false" ht="15" hidden="false" customHeight="false" outlineLevel="0" collapsed="false">
      <c r="A341" s="6" t="s">
        <v>33</v>
      </c>
      <c r="B341" s="2" t="n">
        <v>8666.66666666667</v>
      </c>
      <c r="C341" s="2" t="n">
        <v>8666.66666666667</v>
      </c>
      <c r="D341" s="3" t="n">
        <v>0</v>
      </c>
    </row>
    <row r="342" customFormat="false" ht="15" hidden="false" customHeight="false" outlineLevel="0" collapsed="false">
      <c r="A342" s="6" t="s">
        <v>36</v>
      </c>
      <c r="B342" s="2" t="n">
        <v>6125</v>
      </c>
      <c r="C342" s="2" t="n">
        <v>6375</v>
      </c>
      <c r="D342" s="3" t="n">
        <v>4.08163265306123</v>
      </c>
    </row>
    <row r="343" customFormat="false" ht="15" hidden="false" customHeight="false" outlineLevel="0" collapsed="false">
      <c r="A343" s="6" t="s">
        <v>398</v>
      </c>
      <c r="B343" s="2" t="n">
        <v>8875</v>
      </c>
      <c r="C343" s="2" t="n">
        <v>8875</v>
      </c>
      <c r="D343" s="3" t="n">
        <v>0</v>
      </c>
    </row>
    <row r="344" customFormat="false" ht="15" hidden="false" customHeight="false" outlineLevel="0" collapsed="false">
      <c r="A344" s="6" t="s">
        <v>117</v>
      </c>
      <c r="B344" s="2" t="n">
        <v>9333.33333333333</v>
      </c>
      <c r="C344" s="2" t="n">
        <v>9333.33333333333</v>
      </c>
      <c r="D344" s="3" t="n">
        <v>0</v>
      </c>
    </row>
    <row r="345" customFormat="false" ht="15" hidden="false" customHeight="false" outlineLevel="0" collapsed="false">
      <c r="A345" s="6" t="s">
        <v>14</v>
      </c>
      <c r="B345" s="2" t="n">
        <v>8333.33333333333</v>
      </c>
      <c r="C345" s="2" t="n">
        <v>8900</v>
      </c>
      <c r="D345" s="3" t="n">
        <v>6.79999999999998</v>
      </c>
    </row>
    <row r="346" customFormat="false" ht="15" hidden="false" customHeight="false" outlineLevel="0" collapsed="false">
      <c r="A346" s="6" t="s">
        <v>97</v>
      </c>
      <c r="B346" s="2" t="n">
        <v>9400</v>
      </c>
      <c r="C346" s="2" t="n">
        <v>9400</v>
      </c>
      <c r="D346" s="3" t="n">
        <v>0</v>
      </c>
    </row>
    <row r="347" customFormat="false" ht="15" hidden="false" customHeight="false" outlineLevel="0" collapsed="false">
      <c r="A347" s="6" t="s">
        <v>79</v>
      </c>
      <c r="B347" s="2" t="n">
        <v>9700</v>
      </c>
      <c r="C347" s="2" t="n">
        <v>10133.3333333333</v>
      </c>
      <c r="D347" s="3" t="n">
        <v>4.46735395189004</v>
      </c>
    </row>
    <row r="348" customFormat="false" ht="15" hidden="false" customHeight="false" outlineLevel="0" collapsed="false">
      <c r="A348" s="6" t="s">
        <v>75</v>
      </c>
      <c r="B348" s="2" t="n">
        <v>8266.66666666667</v>
      </c>
      <c r="C348" s="2" t="n">
        <v>8283.33333333333</v>
      </c>
      <c r="D348" s="3" t="n">
        <v>0.201612903225823</v>
      </c>
    </row>
    <row r="349" customFormat="false" ht="15" hidden="false" customHeight="false" outlineLevel="0" collapsed="false">
      <c r="A349" s="1" t="s">
        <v>671</v>
      </c>
    </row>
    <row r="350" customFormat="false" ht="15" hidden="false" customHeight="false" outlineLevel="0" collapsed="false">
      <c r="A350" s="6" t="s">
        <v>268</v>
      </c>
      <c r="B350" s="2" t="n">
        <v>10166.6666666667</v>
      </c>
      <c r="C350" s="2" t="n">
        <v>10000</v>
      </c>
      <c r="D350" s="3" t="n">
        <v>-1.63934426229507</v>
      </c>
    </row>
    <row r="351" customFormat="false" ht="15" hidden="false" customHeight="false" outlineLevel="0" collapsed="false">
      <c r="A351" s="6" t="s">
        <v>47</v>
      </c>
      <c r="B351" s="2" t="e">
        <f aca="false"/>
        <v>#DIV/0!</v>
      </c>
      <c r="C351" s="2" t="n">
        <v>10000</v>
      </c>
      <c r="D351" s="3" t="s">
        <v>109</v>
      </c>
    </row>
    <row r="352" customFormat="false" ht="15" hidden="false" customHeight="false" outlineLevel="0" collapsed="false">
      <c r="A352" s="6" t="s">
        <v>69</v>
      </c>
      <c r="B352" s="2" t="n">
        <v>9833.33333333333</v>
      </c>
      <c r="C352" s="2" t="n">
        <v>10233.3333333333</v>
      </c>
      <c r="D352" s="3" t="n">
        <v>4.06779661016949</v>
      </c>
    </row>
    <row r="353" customFormat="false" ht="15" hidden="false" customHeight="false" outlineLevel="0" collapsed="false">
      <c r="A353" s="6" t="s">
        <v>113</v>
      </c>
      <c r="B353" s="2" t="n">
        <v>8816.66666666667</v>
      </c>
      <c r="C353" s="2" t="n">
        <v>8816.66666666667</v>
      </c>
      <c r="D353" s="3" t="n">
        <v>0</v>
      </c>
    </row>
    <row r="354" customFormat="false" ht="15" hidden="false" customHeight="false" outlineLevel="0" collapsed="false">
      <c r="A354" s="6" t="s">
        <v>133</v>
      </c>
      <c r="B354" s="2" t="n">
        <v>10083.3333333333</v>
      </c>
      <c r="C354" s="2" t="n">
        <v>9783.33333333333</v>
      </c>
      <c r="D354" s="3" t="n">
        <v>-2.97520661157025</v>
      </c>
    </row>
    <row r="355" customFormat="false" ht="15" hidden="false" customHeight="false" outlineLevel="0" collapsed="false">
      <c r="A355" s="6" t="s">
        <v>70</v>
      </c>
      <c r="B355" s="2" t="n">
        <v>9316.66666666667</v>
      </c>
      <c r="C355" s="2" t="n">
        <v>9216.66666666667</v>
      </c>
      <c r="D355" s="3" t="n">
        <v>-1.07334525939177</v>
      </c>
    </row>
    <row r="356" customFormat="false" ht="15" hidden="false" customHeight="false" outlineLevel="0" collapsed="false">
      <c r="A356" s="6" t="s">
        <v>31</v>
      </c>
      <c r="B356" s="2" t="n">
        <v>9433.33333333333</v>
      </c>
      <c r="C356" s="2" t="n">
        <v>9433.33333333333</v>
      </c>
      <c r="D356" s="3" t="n">
        <v>0</v>
      </c>
    </row>
    <row r="357" customFormat="false" ht="15" hidden="false" customHeight="false" outlineLevel="0" collapsed="false">
      <c r="A357" s="6" t="s">
        <v>26</v>
      </c>
      <c r="B357" s="2" t="n">
        <v>8000</v>
      </c>
      <c r="C357" s="2" t="n">
        <v>8125</v>
      </c>
      <c r="D357" s="3" t="n">
        <v>1.5625</v>
      </c>
    </row>
    <row r="358" customFormat="false" ht="15" hidden="false" customHeight="false" outlineLevel="0" collapsed="false">
      <c r="A358" s="6" t="s">
        <v>302</v>
      </c>
      <c r="B358" s="2" t="n">
        <v>10050</v>
      </c>
      <c r="C358" s="2" t="n">
        <v>9616.66666666667</v>
      </c>
      <c r="D358" s="3" t="n">
        <v>-4.3117744610282</v>
      </c>
    </row>
    <row r="359" customFormat="false" ht="15" hidden="false" customHeight="false" outlineLevel="0" collapsed="false">
      <c r="A359" s="6" t="s">
        <v>32</v>
      </c>
      <c r="B359" s="2" t="n">
        <v>8770</v>
      </c>
      <c r="C359" s="2" t="n">
        <v>8770</v>
      </c>
      <c r="D359" s="3" t="n">
        <v>0</v>
      </c>
    </row>
    <row r="360" customFormat="false" ht="15" hidden="false" customHeight="false" outlineLevel="0" collapsed="false">
      <c r="A360" s="6" t="s">
        <v>146</v>
      </c>
      <c r="B360" s="2" t="n">
        <v>9475</v>
      </c>
      <c r="C360" s="2" t="n">
        <v>9475</v>
      </c>
      <c r="D360" s="3" t="n">
        <v>0</v>
      </c>
    </row>
    <row r="361" customFormat="false" ht="15" hidden="false" customHeight="false" outlineLevel="0" collapsed="false">
      <c r="A361" s="6" t="s">
        <v>5</v>
      </c>
      <c r="B361" s="2" t="n">
        <v>9666.66666666667</v>
      </c>
      <c r="C361" s="2" t="n">
        <v>9666.66666666667</v>
      </c>
      <c r="D361" s="3" t="n">
        <v>0</v>
      </c>
    </row>
    <row r="362" customFormat="false" ht="15" hidden="false" customHeight="false" outlineLevel="0" collapsed="false">
      <c r="A362" s="6" t="s">
        <v>7</v>
      </c>
      <c r="B362" s="2" t="n">
        <v>8750</v>
      </c>
      <c r="C362" s="2" t="n">
        <v>9000</v>
      </c>
      <c r="D362" s="3" t="n">
        <v>2.85714285714285</v>
      </c>
    </row>
    <row r="363" customFormat="false" ht="15" hidden="false" customHeight="false" outlineLevel="0" collapsed="false">
      <c r="A363" s="6" t="s">
        <v>50</v>
      </c>
      <c r="B363" s="2" t="n">
        <v>9333.33333333333</v>
      </c>
      <c r="C363" s="2" t="n">
        <v>9333.33333333333</v>
      </c>
      <c r="D363" s="3" t="n">
        <v>0</v>
      </c>
    </row>
    <row r="364" customFormat="false" ht="15" hidden="false" customHeight="false" outlineLevel="0" collapsed="false">
      <c r="A364" s="6" t="s">
        <v>8</v>
      </c>
      <c r="B364" s="2" t="n">
        <v>8700</v>
      </c>
      <c r="C364" s="2" t="n">
        <v>8566.66666666667</v>
      </c>
      <c r="D364" s="3" t="n">
        <v>-1.53256704980843</v>
      </c>
    </row>
    <row r="365" customFormat="false" ht="15" hidden="false" customHeight="false" outlineLevel="0" collapsed="false">
      <c r="A365" s="6" t="s">
        <v>152</v>
      </c>
      <c r="B365" s="2" t="n">
        <v>8483.33333333333</v>
      </c>
      <c r="C365" s="2" t="n">
        <v>8600</v>
      </c>
      <c r="D365" s="3" t="n">
        <v>1.37524557956776</v>
      </c>
    </row>
    <row r="366" customFormat="false" ht="15" hidden="false" customHeight="false" outlineLevel="0" collapsed="false">
      <c r="A366" s="6" t="s">
        <v>11</v>
      </c>
      <c r="B366" s="2" t="n">
        <v>9200</v>
      </c>
      <c r="C366" s="2" t="n">
        <v>9125</v>
      </c>
      <c r="D366" s="3" t="n">
        <v>-0.815217391304346</v>
      </c>
    </row>
    <row r="367" customFormat="false" ht="15" hidden="false" customHeight="false" outlineLevel="0" collapsed="false">
      <c r="A367" s="6" t="s">
        <v>27</v>
      </c>
      <c r="B367" s="2" t="n">
        <v>8160</v>
      </c>
      <c r="C367" s="2" t="n">
        <v>8160</v>
      </c>
      <c r="D367" s="3" t="n">
        <v>0</v>
      </c>
    </row>
    <row r="368" customFormat="false" ht="15" hidden="false" customHeight="false" outlineLevel="0" collapsed="false">
      <c r="A368" s="6" t="s">
        <v>52</v>
      </c>
      <c r="B368" s="2" t="n">
        <v>8333.33333333333</v>
      </c>
      <c r="C368" s="2" t="n">
        <v>8700</v>
      </c>
      <c r="D368" s="3" t="n">
        <v>4.39999999999998</v>
      </c>
    </row>
    <row r="369" customFormat="false" ht="15" hidden="false" customHeight="false" outlineLevel="0" collapsed="false">
      <c r="A369" s="6" t="s">
        <v>33</v>
      </c>
      <c r="B369" s="2" t="n">
        <v>8600</v>
      </c>
      <c r="C369" s="2" t="n">
        <v>8600</v>
      </c>
      <c r="D369" s="3" t="n">
        <v>0</v>
      </c>
    </row>
    <row r="370" customFormat="false" ht="15" hidden="false" customHeight="false" outlineLevel="0" collapsed="false">
      <c r="A370" s="6" t="s">
        <v>36</v>
      </c>
      <c r="B370" s="2" t="n">
        <v>6125</v>
      </c>
      <c r="C370" s="2" t="n">
        <v>6375</v>
      </c>
      <c r="D370" s="3" t="n">
        <v>4.08163265306123</v>
      </c>
    </row>
    <row r="371" customFormat="false" ht="15" hidden="false" customHeight="false" outlineLevel="0" collapsed="false">
      <c r="A371" s="6" t="s">
        <v>398</v>
      </c>
      <c r="B371" s="2" t="n">
        <v>9166.66666666667</v>
      </c>
      <c r="C371" s="2" t="n">
        <v>9166.66666666667</v>
      </c>
      <c r="D371" s="3" t="n">
        <v>0</v>
      </c>
    </row>
    <row r="372" customFormat="false" ht="15" hidden="false" customHeight="false" outlineLevel="0" collapsed="false">
      <c r="A372" s="6" t="s">
        <v>136</v>
      </c>
      <c r="B372" s="2" t="n">
        <v>9716.66666666667</v>
      </c>
      <c r="C372" s="2" t="n">
        <v>9716.66666666667</v>
      </c>
      <c r="D372" s="3" t="n">
        <v>0</v>
      </c>
    </row>
    <row r="373" customFormat="false" ht="15" hidden="false" customHeight="false" outlineLevel="0" collapsed="false">
      <c r="A373" s="6" t="s">
        <v>165</v>
      </c>
      <c r="B373" s="2" t="n">
        <v>8650</v>
      </c>
      <c r="C373" s="2" t="n">
        <v>8650</v>
      </c>
      <c r="D373" s="3" t="n">
        <v>0</v>
      </c>
    </row>
    <row r="374" customFormat="false" ht="15" hidden="false" customHeight="false" outlineLevel="0" collapsed="false">
      <c r="A374" s="6" t="s">
        <v>86</v>
      </c>
      <c r="B374" s="2" t="n">
        <v>9271.42857142857</v>
      </c>
      <c r="C374" s="2" t="n">
        <v>9228.57142857143</v>
      </c>
      <c r="D374" s="3" t="n">
        <v>-0.462249614791976</v>
      </c>
    </row>
    <row r="375" customFormat="false" ht="15" hidden="false" customHeight="false" outlineLevel="0" collapsed="false">
      <c r="A375" s="6" t="s">
        <v>117</v>
      </c>
      <c r="B375" s="2" t="n">
        <v>9150</v>
      </c>
      <c r="C375" s="2" t="n">
        <v>9483.33333333333</v>
      </c>
      <c r="D375" s="3" t="n">
        <v>3.64298724954464</v>
      </c>
    </row>
    <row r="376" customFormat="false" ht="15" hidden="false" customHeight="false" outlineLevel="0" collapsed="false">
      <c r="A376" s="6" t="s">
        <v>400</v>
      </c>
      <c r="B376" s="2" t="n">
        <v>9300</v>
      </c>
      <c r="C376" s="2" t="n">
        <v>8700</v>
      </c>
      <c r="D376" s="3" t="n">
        <v>-6.45161290322581</v>
      </c>
    </row>
    <row r="377" customFormat="false" ht="15" hidden="false" customHeight="false" outlineLevel="0" collapsed="false">
      <c r="A377" s="6" t="s">
        <v>74</v>
      </c>
      <c r="B377" s="2" t="n">
        <v>8700</v>
      </c>
      <c r="C377" s="2" t="n">
        <v>8500</v>
      </c>
      <c r="D377" s="3" t="n">
        <v>-2.29885057471264</v>
      </c>
    </row>
    <row r="378" customFormat="false" ht="15" hidden="false" customHeight="false" outlineLevel="0" collapsed="false">
      <c r="A378" s="6" t="s">
        <v>14</v>
      </c>
      <c r="B378" s="2" t="n">
        <v>8333.33333333333</v>
      </c>
      <c r="C378" s="2" t="n">
        <v>8900</v>
      </c>
      <c r="D378" s="3" t="n">
        <v>6.79999999999998</v>
      </c>
    </row>
    <row r="379" customFormat="false" ht="15" hidden="false" customHeight="false" outlineLevel="0" collapsed="false">
      <c r="A379" s="6" t="s">
        <v>16</v>
      </c>
      <c r="B379" s="2" t="n">
        <v>8966.66666666667</v>
      </c>
      <c r="C379" s="2" t="n">
        <v>8933.33333333333</v>
      </c>
      <c r="D379" s="3" t="n">
        <v>-0.371747211895901</v>
      </c>
    </row>
    <row r="380" customFormat="false" ht="15" hidden="false" customHeight="false" outlineLevel="0" collapsed="false">
      <c r="A380" s="6" t="s">
        <v>97</v>
      </c>
      <c r="B380" s="2" t="n">
        <v>9216.66666666667</v>
      </c>
      <c r="C380" s="2" t="n">
        <v>9216.66666666667</v>
      </c>
      <c r="D380" s="3" t="n">
        <v>0</v>
      </c>
    </row>
    <row r="381" customFormat="false" ht="15" hidden="false" customHeight="false" outlineLevel="0" collapsed="false">
      <c r="A381" s="6" t="s">
        <v>58</v>
      </c>
      <c r="B381" s="2" t="n">
        <v>9800</v>
      </c>
      <c r="C381" s="2" t="n">
        <v>9533.33333333333</v>
      </c>
      <c r="D381" s="3" t="n">
        <v>-2.72108843537414</v>
      </c>
    </row>
    <row r="382" customFormat="false" ht="15" hidden="false" customHeight="false" outlineLevel="0" collapsed="false">
      <c r="A382" s="6" t="s">
        <v>34</v>
      </c>
      <c r="B382" s="2" t="n">
        <v>6333.33333333333</v>
      </c>
      <c r="C382" s="2" t="n">
        <v>6533.33333333333</v>
      </c>
      <c r="D382" s="3" t="n">
        <v>3.15789473684212</v>
      </c>
    </row>
    <row r="383" customFormat="false" ht="15" hidden="false" customHeight="false" outlineLevel="0" collapsed="false">
      <c r="A383" s="6" t="s">
        <v>79</v>
      </c>
      <c r="B383" s="2" t="n">
        <v>9033.33333333333</v>
      </c>
      <c r="C383" s="2" t="n">
        <v>9325</v>
      </c>
      <c r="D383" s="3" t="n">
        <v>3.22878228782286</v>
      </c>
    </row>
    <row r="384" customFormat="false" ht="15" hidden="false" customHeight="false" outlineLevel="0" collapsed="false">
      <c r="A384" s="6" t="s">
        <v>75</v>
      </c>
      <c r="B384" s="2" t="n">
        <v>8100</v>
      </c>
      <c r="C384" s="2" t="n">
        <v>8100</v>
      </c>
      <c r="D384" s="3" t="n">
        <v>0</v>
      </c>
    </row>
    <row r="385" customFormat="false" ht="15" hidden="false" customHeight="false" outlineLevel="0" collapsed="false">
      <c r="A385" s="6" t="s">
        <v>43</v>
      </c>
      <c r="B385" s="2" t="n">
        <v>8833.33333333333</v>
      </c>
      <c r="C385" s="2" t="n">
        <v>8833.33333333333</v>
      </c>
      <c r="D385" s="3" t="n">
        <v>0</v>
      </c>
    </row>
    <row r="386" customFormat="false" ht="15" hidden="false" customHeight="false" outlineLevel="0" collapsed="false">
      <c r="A386" s="6" t="s">
        <v>63</v>
      </c>
      <c r="B386" s="2" t="n">
        <v>10600</v>
      </c>
      <c r="C386" s="2" t="n">
        <v>10400</v>
      </c>
      <c r="D386" s="3" t="n">
        <v>-1.88679245283019</v>
      </c>
    </row>
    <row r="387" customFormat="false" ht="15" hidden="false" customHeight="false" outlineLevel="0" collapsed="false">
      <c r="A387" s="6" t="s">
        <v>186</v>
      </c>
      <c r="B387" s="2" t="n">
        <v>7500</v>
      </c>
      <c r="C387" s="2" t="n">
        <v>7875</v>
      </c>
      <c r="D387" s="3" t="n">
        <v>5</v>
      </c>
    </row>
    <row r="388" customFormat="false" ht="15" hidden="false" customHeight="false" outlineLevel="0" collapsed="false">
      <c r="A388" s="1" t="s">
        <v>672</v>
      </c>
    </row>
    <row r="389" customFormat="false" ht="15" hidden="false" customHeight="false" outlineLevel="0" collapsed="false">
      <c r="A389" s="6" t="s">
        <v>398</v>
      </c>
      <c r="B389" s="2" t="n">
        <v>2400</v>
      </c>
      <c r="C389" s="2" t="n">
        <v>2466.66666666667</v>
      </c>
      <c r="D389" s="3" t="n">
        <v>2.77777777777777</v>
      </c>
    </row>
    <row r="390" customFormat="false" ht="15" hidden="false" customHeight="false" outlineLevel="0" collapsed="false">
      <c r="A390" s="6" t="s">
        <v>79</v>
      </c>
      <c r="B390" s="2" t="n">
        <v>2533.33333333333</v>
      </c>
      <c r="C390" s="2" t="n">
        <v>2533.33333333333</v>
      </c>
      <c r="D390" s="3" t="n">
        <v>0</v>
      </c>
    </row>
    <row r="391" customFormat="false" ht="15" hidden="false" customHeight="false" outlineLevel="0" collapsed="false">
      <c r="A391" s="6" t="s">
        <v>63</v>
      </c>
      <c r="B391" s="2" t="n">
        <v>2833.33333333333</v>
      </c>
      <c r="C391" s="2" t="n">
        <v>2833.33333333333</v>
      </c>
      <c r="D391" s="3" t="n">
        <v>0</v>
      </c>
    </row>
    <row r="392" customFormat="false" ht="15" hidden="false" customHeight="false" outlineLevel="0" collapsed="false">
      <c r="A392" s="1" t="s">
        <v>673</v>
      </c>
    </row>
    <row r="393" customFormat="false" ht="15" hidden="false" customHeight="false" outlineLevel="0" collapsed="false">
      <c r="A393" s="6" t="s">
        <v>70</v>
      </c>
      <c r="B393" s="2" t="n">
        <v>9350</v>
      </c>
      <c r="C393" s="2" t="n">
        <v>9216.66666666667</v>
      </c>
      <c r="D393" s="3" t="n">
        <v>-1.42602495543672</v>
      </c>
    </row>
    <row r="394" customFormat="false" ht="15" hidden="false" customHeight="false" outlineLevel="0" collapsed="false">
      <c r="A394" s="6" t="s">
        <v>31</v>
      </c>
      <c r="B394" s="2" t="n">
        <v>9433.33333333333</v>
      </c>
      <c r="C394" s="2" t="n">
        <v>9433.33333333333</v>
      </c>
      <c r="D394" s="3" t="n">
        <v>0</v>
      </c>
    </row>
    <row r="395" customFormat="false" ht="15" hidden="false" customHeight="false" outlineLevel="0" collapsed="false">
      <c r="A395" s="6" t="s">
        <v>136</v>
      </c>
      <c r="B395" s="2" t="n">
        <v>9716.66666666667</v>
      </c>
      <c r="C395" s="2" t="n">
        <v>10050</v>
      </c>
      <c r="D395" s="3" t="n">
        <v>3.43053173241854</v>
      </c>
    </row>
    <row r="396" customFormat="false" ht="15" hidden="false" customHeight="false" outlineLevel="0" collapsed="false">
      <c r="A396" s="6" t="s">
        <v>97</v>
      </c>
      <c r="B396" s="2" t="n">
        <v>9387.5</v>
      </c>
      <c r="C396" s="2" t="n">
        <v>9387.5</v>
      </c>
      <c r="D396" s="3" t="n">
        <v>0</v>
      </c>
    </row>
    <row r="397" customFormat="false" ht="15" hidden="false" customHeight="false" outlineLevel="0" collapsed="false">
      <c r="A397" s="6" t="s">
        <v>64</v>
      </c>
      <c r="B397" s="2" t="n">
        <v>9333.33333333333</v>
      </c>
      <c r="C397" s="2" t="n">
        <v>9333.33333333333</v>
      </c>
      <c r="D397" s="3" t="n">
        <v>0</v>
      </c>
    </row>
    <row r="398" customFormat="false" ht="15" hidden="false" customHeight="false" outlineLevel="0" collapsed="false">
      <c r="A398" s="6" t="s">
        <v>186</v>
      </c>
      <c r="B398" s="2" t="n">
        <v>7500</v>
      </c>
      <c r="C398" s="2" t="n">
        <v>7875</v>
      </c>
      <c r="D398" s="3" t="n">
        <v>5</v>
      </c>
    </row>
    <row r="399" customFormat="false" ht="15" hidden="false" customHeight="false" outlineLevel="0" collapsed="false">
      <c r="A399" s="1" t="s">
        <v>674</v>
      </c>
    </row>
    <row r="400" customFormat="false" ht="15" hidden="false" customHeight="false" outlineLevel="0" collapsed="false">
      <c r="A400" s="6" t="s">
        <v>70</v>
      </c>
      <c r="B400" s="2" t="n">
        <v>4950</v>
      </c>
      <c r="C400" s="2" t="n">
        <v>4950</v>
      </c>
      <c r="D400" s="3" t="n">
        <v>0</v>
      </c>
    </row>
    <row r="401" customFormat="false" ht="15" hidden="false" customHeight="false" outlineLevel="0" collapsed="false">
      <c r="A401" s="6" t="s">
        <v>27</v>
      </c>
      <c r="B401" s="2" t="n">
        <v>3500</v>
      </c>
      <c r="C401" s="2" t="n">
        <v>3533.33333333333</v>
      </c>
      <c r="D401" s="3" t="n">
        <v>0.952380952380949</v>
      </c>
    </row>
    <row r="402" customFormat="false" ht="15" hidden="false" customHeight="false" outlineLevel="0" collapsed="false">
      <c r="A402" s="6" t="s">
        <v>71</v>
      </c>
      <c r="B402" s="2" t="e">
        <f aca="false"/>
        <v>#DIV/0!</v>
      </c>
      <c r="C402" s="2" t="n">
        <v>5583.33333333333</v>
      </c>
      <c r="D402" s="3" t="s">
        <v>109</v>
      </c>
    </row>
    <row r="403" customFormat="false" ht="15" hidden="false" customHeight="false" outlineLevel="0" collapsed="false">
      <c r="A403" s="6" t="s">
        <v>398</v>
      </c>
      <c r="B403" s="2" t="n">
        <v>5333.33333333333</v>
      </c>
      <c r="C403" s="2" t="n">
        <v>5300</v>
      </c>
      <c r="D403" s="3" t="n">
        <v>-0.624999999999998</v>
      </c>
    </row>
    <row r="404" customFormat="false" ht="15" hidden="false" customHeight="false" outlineLevel="0" collapsed="false">
      <c r="A404" s="6" t="s">
        <v>162</v>
      </c>
      <c r="B404" s="2" t="n">
        <v>5800</v>
      </c>
      <c r="C404" s="2" t="n">
        <v>5833.33333333333</v>
      </c>
      <c r="D404" s="3" t="n">
        <v>0.574712643678166</v>
      </c>
    </row>
    <row r="405" customFormat="false" ht="15" hidden="false" customHeight="false" outlineLevel="0" collapsed="false">
      <c r="A405" s="6" t="s">
        <v>411</v>
      </c>
      <c r="B405" s="2" t="n">
        <v>3166.66666666667</v>
      </c>
      <c r="C405" s="2" t="n">
        <v>3175</v>
      </c>
      <c r="D405" s="3" t="n">
        <v>0.263157894736854</v>
      </c>
    </row>
    <row r="406" customFormat="false" ht="15" hidden="false" customHeight="false" outlineLevel="0" collapsed="false">
      <c r="A406" s="6" t="s">
        <v>117</v>
      </c>
      <c r="B406" s="2" t="e">
        <f aca="false"/>
        <v>#DIV/0!</v>
      </c>
      <c r="C406" s="2" t="n">
        <v>4962.5</v>
      </c>
      <c r="D406" s="3" t="s">
        <v>109</v>
      </c>
    </row>
    <row r="407" customFormat="false" ht="15" hidden="false" customHeight="false" outlineLevel="0" collapsed="false">
      <c r="A407" s="6" t="s">
        <v>58</v>
      </c>
      <c r="B407" s="2" t="n">
        <v>2616.66666666667</v>
      </c>
      <c r="C407" s="2" t="n">
        <v>2683.33333333333</v>
      </c>
      <c r="D407" s="3" t="n">
        <v>2.54777070063696</v>
      </c>
    </row>
    <row r="408" customFormat="false" ht="15" hidden="false" customHeight="false" outlineLevel="0" collapsed="false">
      <c r="A408" s="6" t="s">
        <v>59</v>
      </c>
      <c r="B408" s="2" t="n">
        <v>7825</v>
      </c>
      <c r="C408" s="2" t="n">
        <v>7795</v>
      </c>
      <c r="D408" s="3" t="n">
        <v>0.16991150442478</v>
      </c>
    </row>
    <row r="409" customFormat="false" ht="15" hidden="false" customHeight="false" outlineLevel="0" collapsed="false">
      <c r="A409" s="6" t="s">
        <v>63</v>
      </c>
      <c r="B409" s="2" t="n">
        <v>4000</v>
      </c>
      <c r="C409" s="2" t="n">
        <v>4000</v>
      </c>
      <c r="D409" s="3" t="n">
        <v>0</v>
      </c>
    </row>
    <row r="410" customFormat="false" ht="15" hidden="false" customHeight="false" outlineLevel="0" collapsed="false">
      <c r="A410" s="1" t="s">
        <v>675</v>
      </c>
    </row>
    <row r="411" customFormat="false" ht="15" hidden="false" customHeight="false" outlineLevel="0" collapsed="false">
      <c r="A411" s="6" t="s">
        <v>133</v>
      </c>
      <c r="B411" s="2" t="n">
        <v>4583.33333333333</v>
      </c>
      <c r="C411" s="2" t="n">
        <v>4816.66666666667</v>
      </c>
      <c r="D411" s="3" t="n">
        <v>5.0909090909091</v>
      </c>
    </row>
    <row r="412" customFormat="false" ht="15" hidden="false" customHeight="false" outlineLevel="0" collapsed="false">
      <c r="A412" s="6" t="s">
        <v>103</v>
      </c>
      <c r="B412" s="2" t="n">
        <v>4700</v>
      </c>
      <c r="C412" s="2" t="n">
        <v>4800</v>
      </c>
      <c r="D412" s="3" t="n">
        <v>2.12765957446808</v>
      </c>
    </row>
    <row r="413" customFormat="false" ht="15" hidden="false" customHeight="false" outlineLevel="0" collapsed="false">
      <c r="A413" s="6" t="s">
        <v>451</v>
      </c>
      <c r="B413" s="2" t="n">
        <v>4650</v>
      </c>
      <c r="C413" s="2" t="n">
        <v>4750</v>
      </c>
      <c r="D413" s="3" t="n">
        <v>2.1505376344086</v>
      </c>
    </row>
    <row r="414" customFormat="false" ht="15" hidden="false" customHeight="false" outlineLevel="0" collapsed="false">
      <c r="A414" s="1" t="s">
        <v>676</v>
      </c>
    </row>
    <row r="415" customFormat="false" ht="15" hidden="false" customHeight="false" outlineLevel="0" collapsed="false">
      <c r="A415" s="6" t="s">
        <v>9</v>
      </c>
      <c r="B415" s="2" t="n">
        <v>11250</v>
      </c>
      <c r="C415" s="2" t="n">
        <v>11125</v>
      </c>
      <c r="D415" s="3" t="n">
        <v>-1.11111111111111</v>
      </c>
    </row>
    <row r="416" customFormat="false" ht="15" hidden="false" customHeight="false" outlineLevel="0" collapsed="false">
      <c r="A416" s="6" t="s">
        <v>53</v>
      </c>
      <c r="B416" s="2" t="n">
        <v>11950</v>
      </c>
      <c r="C416" s="2" t="n">
        <v>12166.6666666667</v>
      </c>
      <c r="D416" s="3" t="n">
        <v>1.81311018131101</v>
      </c>
    </row>
    <row r="417" customFormat="false" ht="15" hidden="false" customHeight="false" outlineLevel="0" collapsed="false">
      <c r="A417" s="6" t="s">
        <v>36</v>
      </c>
      <c r="B417" s="2" t="n">
        <v>9825</v>
      </c>
      <c r="C417" s="2" t="n">
        <v>9825</v>
      </c>
      <c r="D417" s="3" t="n">
        <v>0</v>
      </c>
    </row>
    <row r="418" customFormat="false" ht="15" hidden="false" customHeight="false" outlineLevel="0" collapsed="false">
      <c r="A418" s="6" t="s">
        <v>399</v>
      </c>
      <c r="B418" s="2" t="n">
        <v>12666.6666666667</v>
      </c>
      <c r="C418" s="2" t="n">
        <v>12833.3333333333</v>
      </c>
      <c r="D418" s="3" t="n">
        <v>1.31578947368423</v>
      </c>
    </row>
    <row r="419" customFormat="false" ht="15" hidden="false" customHeight="false" outlineLevel="0" collapsed="false">
      <c r="A419" s="6" t="s">
        <v>16</v>
      </c>
      <c r="B419" s="2" t="n">
        <v>11166.6666666667</v>
      </c>
      <c r="C419" s="2" t="n">
        <v>11166.6666666667</v>
      </c>
      <c r="D419" s="3" t="n">
        <v>0</v>
      </c>
    </row>
    <row r="420" customFormat="false" ht="15" hidden="false" customHeight="false" outlineLevel="0" collapsed="false">
      <c r="A420" s="6" t="s">
        <v>63</v>
      </c>
      <c r="B420" s="2" t="n">
        <v>10333.3333333333</v>
      </c>
      <c r="C420" s="2" t="n">
        <v>10000</v>
      </c>
      <c r="D420" s="3" t="n">
        <v>-3.22580645161291</v>
      </c>
    </row>
    <row r="421" customFormat="false" ht="15" hidden="false" customHeight="false" outlineLevel="0" collapsed="false">
      <c r="A421" s="1" t="s">
        <v>677</v>
      </c>
    </row>
    <row r="422" customFormat="false" ht="15" hidden="false" customHeight="false" outlineLevel="0" collapsed="false">
      <c r="A422" s="6" t="s">
        <v>69</v>
      </c>
      <c r="B422" s="2" t="n">
        <v>9733.33333333333</v>
      </c>
      <c r="C422" s="2" t="n">
        <v>10337.5</v>
      </c>
      <c r="D422" s="3" t="n">
        <v>6.20719178082192</v>
      </c>
    </row>
    <row r="423" customFormat="false" ht="15" hidden="false" customHeight="false" outlineLevel="0" collapsed="false">
      <c r="A423" s="6" t="s">
        <v>113</v>
      </c>
      <c r="B423" s="2" t="n">
        <v>9883.33333333333</v>
      </c>
      <c r="C423" s="2" t="n">
        <v>10566.6666666667</v>
      </c>
      <c r="D423" s="3" t="n">
        <v>6.91399662731871</v>
      </c>
    </row>
    <row r="424" customFormat="false" ht="15" hidden="false" customHeight="false" outlineLevel="0" collapsed="false">
      <c r="A424" s="6" t="s">
        <v>269</v>
      </c>
      <c r="B424" s="2" t="n">
        <v>10933.3333333333</v>
      </c>
      <c r="C424" s="2" t="n">
        <v>10700</v>
      </c>
      <c r="D424" s="3" t="n">
        <v>-2.13414634146342</v>
      </c>
    </row>
    <row r="425" customFormat="false" ht="15" hidden="false" customHeight="false" outlineLevel="0" collapsed="false">
      <c r="A425" s="6" t="s">
        <v>26</v>
      </c>
      <c r="B425" s="2" t="n">
        <v>12500</v>
      </c>
      <c r="C425" s="2" t="n">
        <v>12833.3333333333</v>
      </c>
      <c r="D425" s="3" t="n">
        <v>2.66666666666666</v>
      </c>
    </row>
    <row r="426" customFormat="false" ht="15" hidden="false" customHeight="false" outlineLevel="0" collapsed="false">
      <c r="A426" s="6" t="s">
        <v>146</v>
      </c>
      <c r="B426" s="2" t="n">
        <v>10250</v>
      </c>
      <c r="C426" s="2" t="n">
        <v>10616.6666666667</v>
      </c>
      <c r="D426" s="3" t="n">
        <v>3.57723577235771</v>
      </c>
    </row>
    <row r="427" customFormat="false" ht="15" hidden="false" customHeight="false" outlineLevel="0" collapsed="false">
      <c r="A427" s="6" t="s">
        <v>49</v>
      </c>
      <c r="B427" s="2" t="n">
        <v>14400</v>
      </c>
      <c r="C427" s="2" t="n">
        <v>14500</v>
      </c>
      <c r="D427" s="3" t="n">
        <v>0.694444444444442</v>
      </c>
    </row>
    <row r="428" customFormat="false" ht="15" hidden="false" customHeight="false" outlineLevel="0" collapsed="false">
      <c r="A428" s="6" t="s">
        <v>96</v>
      </c>
      <c r="B428" s="2" t="n">
        <v>12000</v>
      </c>
      <c r="C428" s="2" t="n">
        <v>12833.3333333333</v>
      </c>
      <c r="D428" s="3" t="n">
        <v>6.94444444444444</v>
      </c>
    </row>
    <row r="429" customFormat="false" ht="15" hidden="false" customHeight="false" outlineLevel="0" collapsed="false">
      <c r="A429" s="6" t="s">
        <v>135</v>
      </c>
      <c r="B429" s="2" t="n">
        <v>10400</v>
      </c>
      <c r="C429" s="2" t="n">
        <v>10400</v>
      </c>
      <c r="D429" s="3" t="n">
        <v>0</v>
      </c>
    </row>
    <row r="430" customFormat="false" ht="15" hidden="false" customHeight="false" outlineLevel="0" collapsed="false">
      <c r="A430" s="6" t="s">
        <v>9</v>
      </c>
      <c r="B430" s="2" t="n">
        <v>11000</v>
      </c>
      <c r="C430" s="2" t="n">
        <v>11166.6666666667</v>
      </c>
      <c r="D430" s="3" t="n">
        <v>1.51515151515151</v>
      </c>
    </row>
    <row r="431" customFormat="false" ht="15" hidden="false" customHeight="false" outlineLevel="0" collapsed="false">
      <c r="A431" s="6" t="s">
        <v>52</v>
      </c>
      <c r="B431" s="2" t="n">
        <v>12666.6666666667</v>
      </c>
      <c r="C431" s="2" t="n">
        <v>12600</v>
      </c>
      <c r="D431" s="3" t="n">
        <v>-0.526315789473675</v>
      </c>
    </row>
    <row r="432" customFormat="false" ht="15" hidden="false" customHeight="false" outlineLevel="0" collapsed="false">
      <c r="A432" s="6" t="s">
        <v>53</v>
      </c>
      <c r="B432" s="2" t="n">
        <v>11950</v>
      </c>
      <c r="C432" s="2" t="n">
        <v>12166.6666666667</v>
      </c>
      <c r="D432" s="3" t="n">
        <v>1.81311018131101</v>
      </c>
    </row>
    <row r="433" customFormat="false" ht="15" hidden="false" customHeight="false" outlineLevel="0" collapsed="false">
      <c r="A433" s="6" t="s">
        <v>136</v>
      </c>
      <c r="B433" s="2" t="n">
        <v>10216.6666666667</v>
      </c>
      <c r="C433" s="2" t="n">
        <v>10233.3333333333</v>
      </c>
      <c r="D433" s="3" t="n">
        <v>0.163132137031008</v>
      </c>
    </row>
    <row r="434" customFormat="false" ht="15" hidden="false" customHeight="false" outlineLevel="0" collapsed="false">
      <c r="A434" s="6" t="s">
        <v>399</v>
      </c>
      <c r="B434" s="2" t="n">
        <v>12625</v>
      </c>
      <c r="C434" s="2" t="n">
        <v>13125</v>
      </c>
      <c r="D434" s="3" t="n">
        <v>3.96039603960396</v>
      </c>
    </row>
    <row r="435" customFormat="false" ht="15" hidden="false" customHeight="false" outlineLevel="0" collapsed="false">
      <c r="A435" s="6" t="s">
        <v>86</v>
      </c>
      <c r="B435" s="2" t="n">
        <v>9925</v>
      </c>
      <c r="C435" s="2" t="n">
        <v>9925</v>
      </c>
      <c r="D435" s="3" t="n">
        <v>0</v>
      </c>
    </row>
    <row r="436" customFormat="false" ht="15" hidden="false" customHeight="false" outlineLevel="0" collapsed="false">
      <c r="A436" s="6" t="s">
        <v>117</v>
      </c>
      <c r="B436" s="2" t="n">
        <v>10012.5</v>
      </c>
      <c r="C436" s="2" t="n">
        <v>10087.5</v>
      </c>
      <c r="D436" s="3" t="n">
        <v>0.749063670411987</v>
      </c>
    </row>
    <row r="437" customFormat="false" ht="15" hidden="false" customHeight="false" outlineLevel="0" collapsed="false">
      <c r="A437" s="6" t="s">
        <v>400</v>
      </c>
      <c r="B437" s="2" t="n">
        <v>9937.5</v>
      </c>
      <c r="C437" s="2" t="n">
        <v>10187.5</v>
      </c>
      <c r="D437" s="3" t="n">
        <v>2.51572327044025</v>
      </c>
    </row>
    <row r="438" customFormat="false" ht="15" hidden="false" customHeight="false" outlineLevel="0" collapsed="false">
      <c r="A438" s="6" t="s">
        <v>16</v>
      </c>
      <c r="B438" s="2" t="n">
        <v>11166.6666666667</v>
      </c>
      <c r="C438" s="2" t="n">
        <v>11166.6666666667</v>
      </c>
      <c r="D438" s="3" t="n">
        <v>0</v>
      </c>
    </row>
    <row r="439" customFormat="false" ht="15" hidden="false" customHeight="false" outlineLevel="0" collapsed="false">
      <c r="A439" s="6" t="s">
        <v>97</v>
      </c>
      <c r="B439" s="2" t="n">
        <v>10150</v>
      </c>
      <c r="C439" s="2" t="n">
        <v>10166.6666666667</v>
      </c>
      <c r="D439" s="3" t="n">
        <v>0.164203612479463</v>
      </c>
    </row>
    <row r="440" customFormat="false" ht="15" hidden="false" customHeight="false" outlineLevel="0" collapsed="false">
      <c r="A440" s="6" t="s">
        <v>17</v>
      </c>
      <c r="B440" s="2" t="n">
        <v>13500</v>
      </c>
      <c r="C440" s="2" t="n">
        <v>13400</v>
      </c>
      <c r="D440" s="3" t="n">
        <v>-0.740740740740742</v>
      </c>
    </row>
    <row r="441" customFormat="false" ht="15" hidden="false" customHeight="false" outlineLevel="0" collapsed="false">
      <c r="A441" s="6" t="s">
        <v>20</v>
      </c>
      <c r="B441" s="2" t="n">
        <v>12333.3333333333</v>
      </c>
      <c r="C441" s="2" t="n">
        <v>12625</v>
      </c>
      <c r="D441" s="3" t="n">
        <v>2.36486486486487</v>
      </c>
    </row>
    <row r="442" customFormat="false" ht="15" hidden="false" customHeight="false" outlineLevel="0" collapsed="false">
      <c r="A442" s="6" t="s">
        <v>58</v>
      </c>
      <c r="B442" s="2" t="n">
        <v>9250</v>
      </c>
      <c r="C442" s="2" t="n">
        <v>9250</v>
      </c>
      <c r="D442" s="3" t="n">
        <v>0</v>
      </c>
    </row>
    <row r="443" customFormat="false" ht="15" hidden="false" customHeight="false" outlineLevel="0" collapsed="false">
      <c r="A443" s="6" t="s">
        <v>118</v>
      </c>
      <c r="B443" s="2" t="n">
        <v>9712.5</v>
      </c>
      <c r="C443" s="2" t="n">
        <v>9750</v>
      </c>
      <c r="D443" s="3" t="n">
        <v>0.386100386100385</v>
      </c>
    </row>
    <row r="444" customFormat="false" ht="15" hidden="false" customHeight="false" outlineLevel="0" collapsed="false">
      <c r="A444" s="1" t="s">
        <v>678</v>
      </c>
    </row>
    <row r="445" customFormat="false" ht="15" hidden="false" customHeight="false" outlineLevel="0" collapsed="false">
      <c r="A445" s="6" t="s">
        <v>69</v>
      </c>
      <c r="B445" s="2" t="n">
        <v>9900</v>
      </c>
      <c r="C445" s="2" t="n">
        <v>10337.5</v>
      </c>
      <c r="D445" s="3" t="n">
        <v>4.41919191919191</v>
      </c>
    </row>
    <row r="446" customFormat="false" ht="15" hidden="false" customHeight="false" outlineLevel="0" collapsed="false">
      <c r="A446" s="6" t="s">
        <v>113</v>
      </c>
      <c r="B446" s="2" t="n">
        <v>9883.33333333333</v>
      </c>
      <c r="C446" s="2" t="n">
        <v>10583.3333333333</v>
      </c>
      <c r="D446" s="3" t="n">
        <v>7.08263069139967</v>
      </c>
    </row>
    <row r="447" customFormat="false" ht="15" hidden="false" customHeight="false" outlineLevel="0" collapsed="false">
      <c r="A447" s="6" t="s">
        <v>26</v>
      </c>
      <c r="B447" s="2" t="n">
        <v>12500</v>
      </c>
      <c r="C447" s="2" t="n">
        <v>12833.3333333333</v>
      </c>
      <c r="D447" s="3" t="n">
        <v>2.66666666666666</v>
      </c>
    </row>
    <row r="448" customFormat="false" ht="15" hidden="false" customHeight="false" outlineLevel="0" collapsed="false">
      <c r="A448" s="6" t="s">
        <v>146</v>
      </c>
      <c r="B448" s="2" t="n">
        <v>10250</v>
      </c>
      <c r="C448" s="2" t="n">
        <v>10616.6666666667</v>
      </c>
      <c r="D448" s="3" t="n">
        <v>3.57723577235771</v>
      </c>
    </row>
    <row r="449" customFormat="false" ht="15" hidden="false" customHeight="false" outlineLevel="0" collapsed="false">
      <c r="A449" s="6" t="s">
        <v>49</v>
      </c>
      <c r="B449" s="2" t="n">
        <v>14400</v>
      </c>
      <c r="C449" s="2" t="n">
        <v>14500</v>
      </c>
      <c r="D449" s="3" t="n">
        <v>0.694444444444442</v>
      </c>
    </row>
    <row r="450" customFormat="false" ht="15" hidden="false" customHeight="false" outlineLevel="0" collapsed="false">
      <c r="A450" s="6" t="s">
        <v>51</v>
      </c>
      <c r="B450" s="2" t="n">
        <v>10666.6666666667</v>
      </c>
      <c r="C450" s="2" t="n">
        <v>11000</v>
      </c>
      <c r="D450" s="3" t="n">
        <v>3.125</v>
      </c>
    </row>
    <row r="451" customFormat="false" ht="15" hidden="false" customHeight="false" outlineLevel="0" collapsed="false">
      <c r="A451" s="6" t="s">
        <v>135</v>
      </c>
      <c r="B451" s="2" t="n">
        <v>10400</v>
      </c>
      <c r="C451" s="2" t="n">
        <v>10400</v>
      </c>
      <c r="D451" s="3" t="n">
        <v>0</v>
      </c>
    </row>
    <row r="452" customFormat="false" ht="15" hidden="false" customHeight="false" outlineLevel="0" collapsed="false">
      <c r="A452" s="6" t="s">
        <v>9</v>
      </c>
      <c r="B452" s="2" t="n">
        <v>11250</v>
      </c>
      <c r="C452" s="2" t="n">
        <v>11125</v>
      </c>
      <c r="D452" s="3" t="n">
        <v>-1.11111111111111</v>
      </c>
    </row>
    <row r="453" customFormat="false" ht="15" hidden="false" customHeight="false" outlineLevel="0" collapsed="false">
      <c r="A453" s="6" t="s">
        <v>27</v>
      </c>
      <c r="B453" s="2" t="n">
        <v>9750</v>
      </c>
      <c r="C453" s="2" t="n">
        <v>9750</v>
      </c>
      <c r="D453" s="3" t="n">
        <v>0</v>
      </c>
    </row>
    <row r="454" customFormat="false" ht="15" hidden="false" customHeight="false" outlineLevel="0" collapsed="false">
      <c r="A454" s="6" t="s">
        <v>52</v>
      </c>
      <c r="B454" s="2" t="n">
        <v>12666.6666666667</v>
      </c>
      <c r="C454" s="2" t="n">
        <v>12666.6666666667</v>
      </c>
      <c r="D454" s="3" t="n">
        <v>0</v>
      </c>
    </row>
    <row r="455" customFormat="false" ht="15" hidden="false" customHeight="false" outlineLevel="0" collapsed="false">
      <c r="A455" s="6" t="s">
        <v>136</v>
      </c>
      <c r="B455" s="2" t="n">
        <v>10216.6666666667</v>
      </c>
      <c r="C455" s="2" t="n">
        <v>10266.6666666667</v>
      </c>
      <c r="D455" s="3" t="n">
        <v>0.489396411092979</v>
      </c>
    </row>
    <row r="456" customFormat="false" ht="15" hidden="false" customHeight="false" outlineLevel="0" collapsed="false">
      <c r="A456" s="6" t="s">
        <v>275</v>
      </c>
      <c r="B456" s="2" t="n">
        <v>20583.3333333333</v>
      </c>
      <c r="C456" s="2" t="n">
        <v>23500</v>
      </c>
      <c r="D456" s="3" t="n">
        <v>28.324154209284</v>
      </c>
    </row>
    <row r="457" customFormat="false" ht="15" hidden="false" customHeight="false" outlineLevel="0" collapsed="false">
      <c r="A457" s="6" t="s">
        <v>86</v>
      </c>
      <c r="B457" s="2" t="n">
        <v>9925</v>
      </c>
      <c r="C457" s="2" t="n">
        <v>9925</v>
      </c>
      <c r="D457" s="3" t="n">
        <v>0</v>
      </c>
    </row>
    <row r="458" customFormat="false" ht="15" hidden="false" customHeight="false" outlineLevel="0" collapsed="false">
      <c r="A458" s="6" t="s">
        <v>117</v>
      </c>
      <c r="B458" s="2" t="n">
        <v>10012.5</v>
      </c>
      <c r="C458" s="2" t="n">
        <v>10087.5</v>
      </c>
      <c r="D458" s="3" t="n">
        <v>0.749063670411987</v>
      </c>
    </row>
    <row r="459" customFormat="false" ht="15" hidden="false" customHeight="false" outlineLevel="0" collapsed="false">
      <c r="A459" s="6" t="s">
        <v>400</v>
      </c>
      <c r="B459" s="2" t="n">
        <v>9937.5</v>
      </c>
      <c r="C459" s="2" t="n">
        <v>10187.5</v>
      </c>
      <c r="D459" s="3" t="n">
        <v>2.51572327044025</v>
      </c>
    </row>
    <row r="460" customFormat="false" ht="15" hidden="false" customHeight="false" outlineLevel="0" collapsed="false">
      <c r="A460" s="6" t="s">
        <v>16</v>
      </c>
      <c r="B460" s="2" t="n">
        <v>11166.6666666667</v>
      </c>
      <c r="C460" s="2" t="n">
        <v>11166.6666666667</v>
      </c>
      <c r="D460" s="3" t="n">
        <v>0</v>
      </c>
    </row>
    <row r="461" customFormat="false" ht="15" hidden="false" customHeight="false" outlineLevel="0" collapsed="false">
      <c r="A461" s="6" t="s">
        <v>97</v>
      </c>
      <c r="B461" s="2" t="n">
        <v>10150</v>
      </c>
      <c r="C461" s="2" t="n">
        <v>10183.3333333333</v>
      </c>
      <c r="D461" s="3" t="n">
        <v>0.328407224958949</v>
      </c>
    </row>
    <row r="462" customFormat="false" ht="15" hidden="false" customHeight="false" outlineLevel="0" collapsed="false">
      <c r="A462" s="6" t="s">
        <v>19</v>
      </c>
      <c r="B462" s="2" t="n">
        <v>10000</v>
      </c>
      <c r="C462" s="2" t="n">
        <v>10000</v>
      </c>
      <c r="D462" s="3" t="n">
        <v>0</v>
      </c>
    </row>
    <row r="463" customFormat="false" ht="15" hidden="false" customHeight="false" outlineLevel="0" collapsed="false">
      <c r="A463" s="6" t="s">
        <v>20</v>
      </c>
      <c r="B463" s="2" t="n">
        <v>12333.3333333333</v>
      </c>
      <c r="C463" s="2" t="n">
        <v>12625</v>
      </c>
      <c r="D463" s="3" t="n">
        <v>2.36486486486487</v>
      </c>
    </row>
    <row r="464" customFormat="false" ht="15" hidden="false" customHeight="false" outlineLevel="0" collapsed="false">
      <c r="A464" s="6" t="s">
        <v>58</v>
      </c>
      <c r="B464" s="2" t="n">
        <v>9250</v>
      </c>
      <c r="C464" s="2" t="n">
        <v>9250</v>
      </c>
      <c r="D464" s="3" t="n">
        <v>0</v>
      </c>
    </row>
    <row r="465" customFormat="false" ht="15" hidden="false" customHeight="false" outlineLevel="0" collapsed="false">
      <c r="A465" s="6" t="s">
        <v>118</v>
      </c>
      <c r="B465" s="2" t="n">
        <v>9712.5</v>
      </c>
      <c r="C465" s="2" t="n">
        <v>9750</v>
      </c>
      <c r="D465" s="3" t="n">
        <v>0.386100386100385</v>
      </c>
    </row>
    <row r="466" customFormat="false" ht="15" hidden="false" customHeight="false" outlineLevel="0" collapsed="false">
      <c r="A466" s="6" t="s">
        <v>174</v>
      </c>
      <c r="B466" s="2" t="n">
        <v>10250</v>
      </c>
      <c r="C466" s="2" t="n">
        <v>10500</v>
      </c>
      <c r="D466" s="3" t="n">
        <v>2.4390243902439</v>
      </c>
    </row>
    <row r="467" customFormat="false" ht="15" hidden="false" customHeight="false" outlineLevel="0" collapsed="false">
      <c r="A467" s="6" t="s">
        <v>63</v>
      </c>
      <c r="B467" s="2" t="n">
        <v>10333.3333333333</v>
      </c>
      <c r="C467" s="2" t="n">
        <v>10000</v>
      </c>
      <c r="D467" s="3" t="n">
        <v>-3.22580645161291</v>
      </c>
    </row>
    <row r="468" customFormat="false" ht="15" hidden="false" customHeight="false" outlineLevel="0" collapsed="false">
      <c r="A468" s="6" t="s">
        <v>403</v>
      </c>
      <c r="B468" s="2" t="n">
        <v>12500</v>
      </c>
      <c r="C468" s="2" t="n">
        <v>12000</v>
      </c>
      <c r="D468" s="3" t="n">
        <v>-4</v>
      </c>
    </row>
    <row r="469" customFormat="false" ht="15" hidden="false" customHeight="false" outlineLevel="0" collapsed="false">
      <c r="A469" s="1" t="s">
        <v>679</v>
      </c>
    </row>
    <row r="470" customFormat="false" ht="15" hidden="false" customHeight="false" outlineLevel="0" collapsed="false">
      <c r="A470" s="6" t="s">
        <v>51</v>
      </c>
      <c r="B470" s="2" t="n">
        <v>10666.6666666667</v>
      </c>
      <c r="C470" s="2" t="n">
        <v>11000</v>
      </c>
      <c r="D470" s="3" t="n">
        <v>3.125</v>
      </c>
    </row>
    <row r="471" customFormat="false" ht="15" hidden="false" customHeight="false" outlineLevel="0" collapsed="false">
      <c r="A471" s="6" t="s">
        <v>135</v>
      </c>
      <c r="B471" s="2" t="n">
        <v>10400</v>
      </c>
      <c r="C471" s="2" t="n">
        <v>10400</v>
      </c>
      <c r="D471" s="3" t="n">
        <v>0</v>
      </c>
    </row>
    <row r="472" customFormat="false" ht="15" hidden="false" customHeight="false" outlineLevel="0" collapsed="false">
      <c r="A472" s="6" t="s">
        <v>27</v>
      </c>
      <c r="B472" s="2" t="n">
        <v>9750</v>
      </c>
      <c r="C472" s="2" t="n">
        <v>9750</v>
      </c>
      <c r="D472" s="3" t="n">
        <v>0</v>
      </c>
    </row>
    <row r="473" customFormat="false" ht="15" hidden="false" customHeight="false" outlineLevel="0" collapsed="false">
      <c r="A473" s="6" t="s">
        <v>52</v>
      </c>
      <c r="B473" s="2" t="n">
        <v>12666.6666666667</v>
      </c>
      <c r="C473" s="2" t="n">
        <v>12666.6666666667</v>
      </c>
      <c r="D473" s="3" t="n">
        <v>0</v>
      </c>
    </row>
    <row r="474" customFormat="false" ht="15" hidden="false" customHeight="false" outlineLevel="0" collapsed="false">
      <c r="A474" s="6" t="s">
        <v>399</v>
      </c>
      <c r="B474" s="2" t="n">
        <v>12625</v>
      </c>
      <c r="C474" s="2" t="n">
        <v>13125</v>
      </c>
      <c r="D474" s="3" t="n">
        <v>3.96039603960396</v>
      </c>
    </row>
    <row r="475" customFormat="false" ht="15" hidden="false" customHeight="false" outlineLevel="0" collapsed="false">
      <c r="A475" s="6" t="s">
        <v>72</v>
      </c>
      <c r="B475" s="2" t="n">
        <v>11600</v>
      </c>
      <c r="C475" s="2" t="n">
        <v>11983.3333333333</v>
      </c>
      <c r="D475" s="3" t="n">
        <v>3.30459770114944</v>
      </c>
    </row>
    <row r="476" customFormat="false" ht="15" hidden="false" customHeight="false" outlineLevel="0" collapsed="false">
      <c r="A476" s="6" t="s">
        <v>174</v>
      </c>
      <c r="B476" s="2" t="n">
        <v>10250</v>
      </c>
      <c r="C476" s="2" t="n">
        <v>10500</v>
      </c>
      <c r="D476" s="3" t="n">
        <v>2.4390243902439</v>
      </c>
    </row>
    <row r="477" customFormat="false" ht="15" hidden="false" customHeight="false" outlineLevel="0" collapsed="false">
      <c r="A477" s="1" t="s">
        <v>680</v>
      </c>
    </row>
    <row r="478" customFormat="false" ht="15" hidden="false" customHeight="false" outlineLevel="0" collapsed="false">
      <c r="A478" s="6" t="s">
        <v>47</v>
      </c>
      <c r="B478" s="2" t="n">
        <v>12666.6666666667</v>
      </c>
      <c r="C478" s="2" t="n">
        <v>12666.6666666667</v>
      </c>
      <c r="D478" s="3" t="n">
        <v>0</v>
      </c>
    </row>
    <row r="479" customFormat="false" ht="15" hidden="false" customHeight="false" outlineLevel="0" collapsed="false">
      <c r="A479" s="6" t="s">
        <v>135</v>
      </c>
      <c r="B479" s="2" t="n">
        <v>10000</v>
      </c>
      <c r="C479" s="2" t="n">
        <v>10333.3333333333</v>
      </c>
      <c r="D479" s="3" t="n">
        <v>3.33333333333334</v>
      </c>
    </row>
    <row r="480" customFormat="false" ht="15" hidden="false" customHeight="false" outlineLevel="0" collapsed="false">
      <c r="A480" s="6" t="s">
        <v>139</v>
      </c>
      <c r="B480" s="2" t="n">
        <v>9400</v>
      </c>
      <c r="C480" s="2" t="n">
        <v>9666.66666666667</v>
      </c>
      <c r="D480" s="3" t="n">
        <v>2.83687943262412</v>
      </c>
    </row>
    <row r="481" customFormat="false" ht="15" hidden="false" customHeight="false" outlineLevel="0" collapsed="false">
      <c r="A481" s="6" t="s">
        <v>63</v>
      </c>
      <c r="B481" s="2" t="n">
        <v>10333.3333333333</v>
      </c>
      <c r="C481" s="2" t="n">
        <v>10000</v>
      </c>
      <c r="D481" s="3" t="n">
        <v>-3.22580645161291</v>
      </c>
    </row>
    <row r="482" customFormat="false" ht="15" hidden="false" customHeight="false" outlineLevel="0" collapsed="false">
      <c r="A482" s="1" t="s">
        <v>681</v>
      </c>
    </row>
    <row r="483" customFormat="false" ht="15" hidden="false" customHeight="false" outlineLevel="0" collapsed="false">
      <c r="A483" s="6" t="s">
        <v>269</v>
      </c>
      <c r="B483" s="2" t="n">
        <v>10300</v>
      </c>
      <c r="C483" s="2" t="n">
        <v>9533.33333333333</v>
      </c>
      <c r="D483" s="3" t="n">
        <v>-7.44336569579287</v>
      </c>
    </row>
    <row r="484" customFormat="false" ht="15" hidden="false" customHeight="false" outlineLevel="0" collapsed="false">
      <c r="A484" s="6" t="s">
        <v>51</v>
      </c>
      <c r="B484" s="2" t="n">
        <v>10666.6666666667</v>
      </c>
      <c r="C484" s="2" t="n">
        <v>11000</v>
      </c>
      <c r="D484" s="3" t="n">
        <v>3.125</v>
      </c>
    </row>
    <row r="485" customFormat="false" ht="15" hidden="false" customHeight="false" outlineLevel="0" collapsed="false">
      <c r="A485" s="6" t="s">
        <v>9</v>
      </c>
      <c r="B485" s="2" t="n">
        <v>10250</v>
      </c>
      <c r="C485" s="2" t="n">
        <v>9875</v>
      </c>
      <c r="D485" s="3" t="n">
        <v>-3.65853658536586</v>
      </c>
    </row>
    <row r="486" customFormat="false" ht="15" hidden="false" customHeight="false" outlineLevel="0" collapsed="false">
      <c r="A486" s="6" t="s">
        <v>16</v>
      </c>
      <c r="B486" s="2" t="n">
        <v>10166.6666666667</v>
      </c>
      <c r="C486" s="2" t="n">
        <v>10166.6666666667</v>
      </c>
      <c r="D486" s="3" t="n">
        <v>0</v>
      </c>
    </row>
    <row r="487" customFormat="false" ht="15" hidden="false" customHeight="false" outlineLevel="0" collapsed="false">
      <c r="A487" s="6" t="s">
        <v>63</v>
      </c>
      <c r="B487" s="2" t="n">
        <v>10333.3333333333</v>
      </c>
      <c r="C487" s="2" t="n">
        <v>10333.3333333333</v>
      </c>
      <c r="D487" s="3" t="n">
        <v>0</v>
      </c>
    </row>
    <row r="488" customFormat="false" ht="15" hidden="false" customHeight="false" outlineLevel="0" collapsed="false">
      <c r="A488" s="1" t="s">
        <v>682</v>
      </c>
    </row>
    <row r="489" customFormat="false" ht="15" hidden="false" customHeight="false" outlineLevel="0" collapsed="false">
      <c r="A489" s="6" t="s">
        <v>47</v>
      </c>
      <c r="B489" s="2" t="n">
        <v>12333.3333333333</v>
      </c>
      <c r="C489" s="2" t="n">
        <v>12333.3333333333</v>
      </c>
      <c r="D489" s="3" t="n">
        <v>0</v>
      </c>
    </row>
    <row r="490" customFormat="false" ht="15" hidden="false" customHeight="false" outlineLevel="0" collapsed="false">
      <c r="A490" s="6" t="s">
        <v>269</v>
      </c>
      <c r="B490" s="2" t="n">
        <v>10025</v>
      </c>
      <c r="C490" s="2" t="n">
        <v>10007.5</v>
      </c>
      <c r="D490" s="3" t="n">
        <v>-0.174563591022447</v>
      </c>
    </row>
    <row r="491" customFormat="false" ht="15" hidden="false" customHeight="false" outlineLevel="0" collapsed="false">
      <c r="A491" s="6" t="s">
        <v>31</v>
      </c>
      <c r="B491" s="2" t="n">
        <v>8500</v>
      </c>
      <c r="C491" s="2" t="n">
        <v>8250</v>
      </c>
      <c r="D491" s="3" t="n">
        <v>-2.94117647058824</v>
      </c>
    </row>
    <row r="492" customFormat="false" ht="15" hidden="false" customHeight="false" outlineLevel="0" collapsed="false">
      <c r="A492" s="6" t="s">
        <v>204</v>
      </c>
      <c r="B492" s="2" t="n">
        <v>10000</v>
      </c>
      <c r="C492" s="2" t="n">
        <v>9362.5</v>
      </c>
      <c r="D492" s="3" t="n">
        <v>-6.375</v>
      </c>
    </row>
    <row r="493" customFormat="false" ht="15" hidden="false" customHeight="false" outlineLevel="0" collapsed="false">
      <c r="A493" s="1" t="s">
        <v>683</v>
      </c>
    </row>
    <row r="494" customFormat="false" ht="15" hidden="false" customHeight="false" outlineLevel="0" collapsed="false">
      <c r="A494" s="6" t="s">
        <v>122</v>
      </c>
      <c r="B494" s="2" t="n">
        <v>32500</v>
      </c>
      <c r="C494" s="2" t="n">
        <v>35333.3333333333</v>
      </c>
      <c r="D494" s="3" t="n">
        <v>8.71794871794873</v>
      </c>
    </row>
    <row r="495" customFormat="false" ht="15" hidden="false" customHeight="false" outlineLevel="0" collapsed="false">
      <c r="A495" s="6" t="s">
        <v>47</v>
      </c>
      <c r="B495" s="2" t="n">
        <v>34333.3333333333</v>
      </c>
      <c r="C495" s="2" t="n">
        <v>34333.3333333333</v>
      </c>
      <c r="D495" s="3" t="n">
        <v>0</v>
      </c>
    </row>
    <row r="496" customFormat="false" ht="15" hidden="false" customHeight="false" outlineLevel="0" collapsed="false">
      <c r="A496" s="6" t="s">
        <v>134</v>
      </c>
      <c r="B496" s="2" t="n">
        <v>37258.5</v>
      </c>
      <c r="C496" s="2" t="n">
        <v>37050</v>
      </c>
      <c r="D496" s="3" t="n">
        <v>-0.559603848786183</v>
      </c>
    </row>
    <row r="497" customFormat="false" ht="15" hidden="false" customHeight="false" outlineLevel="0" collapsed="false">
      <c r="A497" s="6" t="s">
        <v>5</v>
      </c>
      <c r="B497" s="2" t="n">
        <v>31333.3333333333</v>
      </c>
      <c r="C497" s="2" t="n">
        <v>31666.6666666667</v>
      </c>
      <c r="D497" s="3" t="n">
        <v>1.06382978723405</v>
      </c>
    </row>
    <row r="498" customFormat="false" ht="15" hidden="false" customHeight="false" outlineLevel="0" collapsed="false">
      <c r="A498" s="6" t="s">
        <v>275</v>
      </c>
      <c r="B498" s="2" t="n">
        <v>30333.3333333333</v>
      </c>
      <c r="C498" s="2" t="n">
        <v>31666.6666666667</v>
      </c>
      <c r="D498" s="3" t="n">
        <v>4.3956043956044</v>
      </c>
    </row>
    <row r="499" customFormat="false" ht="15" hidden="false" customHeight="false" outlineLevel="0" collapsed="false">
      <c r="A499" s="6" t="s">
        <v>204</v>
      </c>
      <c r="B499" s="2" t="n">
        <v>32075</v>
      </c>
      <c r="C499" s="2" t="n">
        <v>32000</v>
      </c>
      <c r="D499" s="3" t="n">
        <v>-0.233826968043649</v>
      </c>
    </row>
    <row r="500" customFormat="false" ht="15" hidden="false" customHeight="false" outlineLevel="0" collapsed="false">
      <c r="A500" s="6" t="s">
        <v>143</v>
      </c>
      <c r="B500" s="2" t="n">
        <v>39000</v>
      </c>
      <c r="C500" s="2" t="n">
        <v>39000</v>
      </c>
      <c r="D500" s="3" t="n">
        <v>0</v>
      </c>
    </row>
    <row r="501" customFormat="false" ht="15" hidden="false" customHeight="false" outlineLevel="0" collapsed="false">
      <c r="A501" s="1" t="s">
        <v>684</v>
      </c>
    </row>
    <row r="502" customFormat="false" ht="15" hidden="false" customHeight="false" outlineLevel="0" collapsed="false">
      <c r="A502" s="6" t="s">
        <v>47</v>
      </c>
      <c r="B502" s="2" t="n">
        <v>24000</v>
      </c>
      <c r="C502" s="2" t="n">
        <v>24000</v>
      </c>
      <c r="D502" s="3" t="n">
        <v>0</v>
      </c>
    </row>
    <row r="503" customFormat="false" ht="15" hidden="false" customHeight="false" outlineLevel="0" collapsed="false">
      <c r="A503" s="6" t="s">
        <v>31</v>
      </c>
      <c r="B503" s="2" t="n">
        <v>8000</v>
      </c>
      <c r="C503" s="2" t="n">
        <v>7883.33333333333</v>
      </c>
      <c r="D503" s="3" t="n">
        <v>-1.45833333333334</v>
      </c>
    </row>
    <row r="504" customFormat="false" ht="15" hidden="false" customHeight="false" outlineLevel="0" collapsed="false">
      <c r="A504" s="6" t="s">
        <v>275</v>
      </c>
      <c r="B504" s="2" t="n">
        <v>9333.33333333333</v>
      </c>
      <c r="C504" s="2" t="n">
        <v>9500</v>
      </c>
      <c r="D504" s="3" t="n">
        <v>1.78571428571428</v>
      </c>
    </row>
    <row r="505" customFormat="false" ht="15" hidden="false" customHeight="false" outlineLevel="0" collapsed="false">
      <c r="A505" s="6" t="s">
        <v>204</v>
      </c>
      <c r="B505" s="2" t="n">
        <v>8250</v>
      </c>
      <c r="C505" s="2" t="n">
        <v>8500</v>
      </c>
      <c r="D505" s="3" t="n">
        <v>3.03030303030303</v>
      </c>
    </row>
    <row r="506" customFormat="false" ht="15" hidden="false" customHeight="false" outlineLevel="0" collapsed="false">
      <c r="A506" s="6" t="s">
        <v>14</v>
      </c>
      <c r="B506" s="2" t="n">
        <v>9333.33333333333</v>
      </c>
      <c r="C506" s="2" t="n">
        <v>9766.66666666667</v>
      </c>
      <c r="D506" s="3" t="n">
        <v>4.64285714285713</v>
      </c>
    </row>
    <row r="507" customFormat="false" ht="15" hidden="false" customHeight="false" outlineLevel="0" collapsed="false">
      <c r="A507" s="6" t="s">
        <v>17</v>
      </c>
      <c r="B507" s="2" t="n">
        <v>14133.3333333333</v>
      </c>
      <c r="C507" s="2" t="n">
        <v>14133.3333333333</v>
      </c>
      <c r="D507" s="3" t="n">
        <v>0</v>
      </c>
    </row>
    <row r="508" customFormat="false" ht="15" hidden="false" customHeight="false" outlineLevel="0" collapsed="false">
      <c r="A508" s="6" t="s">
        <v>18</v>
      </c>
      <c r="B508" s="2" t="n">
        <v>12275</v>
      </c>
      <c r="C508" s="2" t="n">
        <v>12275</v>
      </c>
      <c r="D508" s="3" t="n">
        <v>0</v>
      </c>
    </row>
    <row r="509" customFormat="false" ht="15" hidden="false" customHeight="false" outlineLevel="0" collapsed="false">
      <c r="A509" s="1" t="s">
        <v>685</v>
      </c>
    </row>
    <row r="510" customFormat="false" ht="15" hidden="false" customHeight="false" outlineLevel="0" collapsed="false">
      <c r="A510" s="6" t="s">
        <v>47</v>
      </c>
      <c r="B510" s="2" t="n">
        <v>7333.33333333333</v>
      </c>
      <c r="C510" s="2" t="n">
        <v>7333.33333333333</v>
      </c>
      <c r="D510" s="3" t="n">
        <v>0</v>
      </c>
    </row>
    <row r="511" customFormat="false" ht="15" hidden="false" customHeight="false" outlineLevel="0" collapsed="false">
      <c r="A511" s="6" t="s">
        <v>63</v>
      </c>
      <c r="B511" s="2" t="n">
        <v>6000</v>
      </c>
      <c r="C511" s="2" t="n">
        <v>6000</v>
      </c>
      <c r="D511" s="3" t="n">
        <v>0</v>
      </c>
    </row>
    <row r="512" customFormat="false" ht="15" hidden="false" customHeight="false" outlineLevel="0" collapsed="false">
      <c r="A512" s="1" t="s">
        <v>686</v>
      </c>
    </row>
    <row r="513" customFormat="false" ht="15" hidden="false" customHeight="false" outlineLevel="0" collapsed="false">
      <c r="A513" s="6" t="s">
        <v>32</v>
      </c>
      <c r="B513" s="2" t="n">
        <v>553.333333333333</v>
      </c>
      <c r="C513" s="2" t="n">
        <v>586.666666666667</v>
      </c>
      <c r="D513" s="3" t="n">
        <v>6.02409638554216</v>
      </c>
    </row>
    <row r="514" customFormat="false" ht="15" hidden="false" customHeight="false" outlineLevel="0" collapsed="false">
      <c r="A514" s="6" t="s">
        <v>135</v>
      </c>
      <c r="B514" s="2" t="n">
        <v>625</v>
      </c>
      <c r="C514" s="2" t="n">
        <v>550</v>
      </c>
      <c r="D514" s="3" t="n">
        <v>-12</v>
      </c>
    </row>
    <row r="515" customFormat="false" ht="15" hidden="false" customHeight="false" outlineLevel="0" collapsed="false">
      <c r="A515" s="6" t="s">
        <v>14</v>
      </c>
      <c r="B515" s="2" t="n">
        <v>466.666666666667</v>
      </c>
      <c r="C515" s="2" t="n">
        <v>466.666666666667</v>
      </c>
      <c r="D515" s="3" t="n">
        <v>0</v>
      </c>
    </row>
    <row r="516" customFormat="false" ht="15" hidden="false" customHeight="false" outlineLevel="0" collapsed="false">
      <c r="A516" s="6" t="s">
        <v>79</v>
      </c>
      <c r="B516" s="2" t="n">
        <v>550</v>
      </c>
      <c r="C516" s="2" t="n">
        <v>550</v>
      </c>
      <c r="D51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4.42"/>
    <col collapsed="false" customWidth="true" hidden="true" outlineLevel="0" max="2" min="2" style="2" width="20.7"/>
    <col collapsed="false" customWidth="true" hidden="false" outlineLevel="0" max="3" min="3" style="2" width="24.13"/>
    <col collapsed="false" customWidth="true" hidden="false" outlineLevel="0" max="4" min="4" style="3" width="27.7"/>
  </cols>
  <sheetData>
    <row r="1" customFormat="false" ht="15" hidden="false" customHeight="false" outlineLevel="0" collapsed="false">
      <c r="A1" s="1" t="s">
        <v>0</v>
      </c>
      <c r="B1" s="4" t="s">
        <v>68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88</v>
      </c>
    </row>
    <row r="3" customFormat="false" ht="15" hidden="false" customHeight="false" outlineLevel="0" collapsed="false">
      <c r="A3" s="6" t="s">
        <v>17</v>
      </c>
      <c r="B3" s="2" t="n">
        <v>6666.66666666667</v>
      </c>
      <c r="C3" s="2" t="n">
        <v>6666.66666666667</v>
      </c>
      <c r="D3" s="3" t="n">
        <v>0</v>
      </c>
    </row>
    <row r="4" customFormat="false" ht="15" hidden="false" customHeight="false" outlineLevel="0" collapsed="false">
      <c r="A4" s="6" t="s">
        <v>18</v>
      </c>
      <c r="B4" s="2" t="n">
        <v>6500</v>
      </c>
      <c r="C4" s="2" t="n">
        <v>6366.66666666667</v>
      </c>
      <c r="D4" s="3" t="n">
        <v>-2.05128205128204</v>
      </c>
    </row>
    <row r="5" customFormat="false" ht="15" hidden="false" customHeight="false" outlineLevel="0" collapsed="false">
      <c r="A5" s="1" t="s">
        <v>689</v>
      </c>
    </row>
    <row r="6" customFormat="false" ht="15" hidden="false" customHeight="false" outlineLevel="0" collapsed="false">
      <c r="A6" s="6" t="s">
        <v>17</v>
      </c>
      <c r="B6" s="2" t="n">
        <v>7800</v>
      </c>
      <c r="C6" s="2" t="n">
        <v>7800</v>
      </c>
      <c r="D6" s="3" t="n">
        <v>0</v>
      </c>
    </row>
    <row r="7" customFormat="false" ht="15" hidden="false" customHeight="false" outlineLevel="0" collapsed="false">
      <c r="A7" s="6" t="s">
        <v>18</v>
      </c>
      <c r="B7" s="2" t="n">
        <v>8500</v>
      </c>
      <c r="C7" s="2" t="n">
        <v>8700</v>
      </c>
      <c r="D7" s="3" t="n">
        <v>2.35294117647058</v>
      </c>
    </row>
    <row r="8" customFormat="false" ht="15" hidden="false" customHeight="false" outlineLevel="0" collapsed="false">
      <c r="A8" s="1" t="s">
        <v>690</v>
      </c>
    </row>
    <row r="9" customFormat="false" ht="15" hidden="false" customHeight="false" outlineLevel="0" collapsed="false">
      <c r="A9" s="6" t="s">
        <v>17</v>
      </c>
      <c r="B9" s="2" t="n">
        <v>9066.66666666667</v>
      </c>
      <c r="C9" s="2" t="n">
        <v>9033.33333333333</v>
      </c>
      <c r="D9" s="3" t="n">
        <v>-0.367647058823517</v>
      </c>
    </row>
    <row r="10" customFormat="false" ht="15" hidden="false" customHeight="false" outlineLevel="0" collapsed="false">
      <c r="A10" s="6" t="s">
        <v>18</v>
      </c>
      <c r="B10" s="2" t="n">
        <v>9333.33333333333</v>
      </c>
      <c r="C10" s="2" t="n">
        <v>9300</v>
      </c>
      <c r="D10" s="3" t="n">
        <v>-0.357142857142867</v>
      </c>
    </row>
    <row r="11" customFormat="false" ht="15" hidden="false" customHeight="false" outlineLevel="0" collapsed="false">
      <c r="A11" s="1" t="s">
        <v>691</v>
      </c>
    </row>
    <row r="12" customFormat="false" ht="15" hidden="false" customHeight="false" outlineLevel="0" collapsed="false">
      <c r="A12" s="6" t="s">
        <v>31</v>
      </c>
      <c r="B12" s="2" t="n">
        <v>326666.666666667</v>
      </c>
      <c r="C12" s="2" t="n">
        <v>388333.333333333</v>
      </c>
      <c r="D12" s="3" t="n">
        <v>18.8775510204082</v>
      </c>
    </row>
    <row r="13" customFormat="false" ht="15" hidden="false" customHeight="false" outlineLevel="0" collapsed="false">
      <c r="A13" s="6" t="s">
        <v>13</v>
      </c>
      <c r="B13" s="2" t="n">
        <v>411666.666666667</v>
      </c>
      <c r="C13" s="2" t="n">
        <v>411666.666666667</v>
      </c>
      <c r="D13" s="3" t="n">
        <v>0</v>
      </c>
    </row>
    <row r="14" customFormat="false" ht="15" hidden="false" customHeight="false" outlineLevel="0" collapsed="false">
      <c r="A14" s="1" t="s">
        <v>692</v>
      </c>
    </row>
    <row r="15" customFormat="false" ht="15" hidden="false" customHeight="false" outlineLevel="0" collapsed="false">
      <c r="A15" s="6" t="s">
        <v>26</v>
      </c>
      <c r="B15" s="2" t="n">
        <v>983.333333333333</v>
      </c>
      <c r="C15" s="2" t="n">
        <v>1000</v>
      </c>
      <c r="D15" s="3" t="n">
        <v>1.69491525423728</v>
      </c>
    </row>
    <row r="16" customFormat="false" ht="15" hidden="false" customHeight="false" outlineLevel="0" collapsed="false">
      <c r="A16" s="6" t="s">
        <v>7</v>
      </c>
      <c r="B16" s="2" t="n">
        <v>900</v>
      </c>
      <c r="C16" s="2" t="n">
        <v>900</v>
      </c>
      <c r="D16" s="3" t="n">
        <v>0</v>
      </c>
    </row>
    <row r="17" customFormat="false" ht="15" hidden="false" customHeight="false" outlineLevel="0" collapsed="false">
      <c r="A17" s="6" t="s">
        <v>8</v>
      </c>
      <c r="B17" s="2" t="n">
        <v>916.666666666667</v>
      </c>
      <c r="C17" s="2" t="n">
        <v>916.666666666667</v>
      </c>
      <c r="D17" s="3" t="n">
        <v>0</v>
      </c>
    </row>
    <row r="18" customFormat="false" ht="15" hidden="false" customHeight="false" outlineLevel="0" collapsed="false">
      <c r="A18" s="6" t="s">
        <v>9</v>
      </c>
      <c r="B18" s="2" t="n">
        <v>933.333333333333</v>
      </c>
      <c r="C18" s="2" t="n">
        <v>925</v>
      </c>
      <c r="D18" s="3" t="n">
        <v>-0.892857142857151</v>
      </c>
    </row>
    <row r="19" customFormat="false" ht="15" hidden="false" customHeight="false" outlineLevel="0" collapsed="false">
      <c r="A19" s="6" t="s">
        <v>152</v>
      </c>
      <c r="B19" s="2" t="n">
        <v>1100</v>
      </c>
      <c r="C19" s="2" t="n">
        <v>1100</v>
      </c>
      <c r="D19" s="3" t="n">
        <v>0</v>
      </c>
    </row>
    <row r="20" customFormat="false" ht="15" hidden="false" customHeight="false" outlineLevel="0" collapsed="false">
      <c r="A20" s="6" t="s">
        <v>52</v>
      </c>
      <c r="B20" s="2" t="n">
        <v>1000</v>
      </c>
      <c r="C20" s="2" t="n">
        <v>933.333333333333</v>
      </c>
      <c r="D20" s="3" t="n">
        <v>-6.66666666666667</v>
      </c>
    </row>
    <row r="21" customFormat="false" ht="15" hidden="false" customHeight="false" outlineLevel="0" collapsed="false">
      <c r="A21" s="6" t="s">
        <v>53</v>
      </c>
      <c r="B21" s="2" t="n">
        <v>983.333333333333</v>
      </c>
      <c r="C21" s="2" t="n">
        <v>1000</v>
      </c>
      <c r="D21" s="3" t="n">
        <v>1.69491525423728</v>
      </c>
    </row>
    <row r="22" customFormat="false" ht="15" hidden="false" customHeight="false" outlineLevel="0" collapsed="false">
      <c r="A22" s="6" t="s">
        <v>13</v>
      </c>
      <c r="B22" s="2" t="n">
        <v>823.333333333333</v>
      </c>
      <c r="C22" s="2" t="n">
        <v>823.333333333333</v>
      </c>
      <c r="D22" s="3" t="n">
        <v>0</v>
      </c>
    </row>
    <row r="23" customFormat="false" ht="15" hidden="false" customHeight="false" outlineLevel="0" collapsed="false">
      <c r="A23" s="6" t="s">
        <v>16</v>
      </c>
      <c r="B23" s="2" t="n">
        <v>900</v>
      </c>
      <c r="C23" s="2" t="n">
        <v>1000</v>
      </c>
      <c r="D23" s="3" t="n">
        <v>11.1111111111111</v>
      </c>
    </row>
    <row r="24" customFormat="false" ht="15" hidden="false" customHeight="false" outlineLevel="0" collapsed="false">
      <c r="A24" s="1" t="s">
        <v>693</v>
      </c>
    </row>
    <row r="25" customFormat="false" ht="15" hidden="false" customHeight="false" outlineLevel="0" collapsed="false">
      <c r="A25" s="6" t="s">
        <v>6</v>
      </c>
      <c r="B25" s="2" t="n">
        <v>230000</v>
      </c>
      <c r="C25" s="2" t="n">
        <v>230000</v>
      </c>
      <c r="D25" s="3" t="n">
        <v>0</v>
      </c>
    </row>
    <row r="26" customFormat="false" ht="15" hidden="false" customHeight="false" outlineLevel="0" collapsed="false">
      <c r="A26" s="6" t="s">
        <v>43</v>
      </c>
      <c r="B26" s="2" t="n">
        <v>246666.666666667</v>
      </c>
      <c r="C26" s="2" t="n">
        <v>221666.666666667</v>
      </c>
      <c r="D26" s="3" t="n">
        <v>-10.1351351351351</v>
      </c>
    </row>
    <row r="27" customFormat="false" ht="15" hidden="false" customHeight="false" outlineLevel="0" collapsed="false">
      <c r="A27" s="1" t="s">
        <v>694</v>
      </c>
    </row>
    <row r="28" customFormat="false" ht="15" hidden="false" customHeight="false" outlineLevel="0" collapsed="false">
      <c r="A28" s="6" t="s">
        <v>5</v>
      </c>
      <c r="B28" s="2" t="n">
        <v>118125</v>
      </c>
      <c r="C28" s="2" t="n">
        <v>117500</v>
      </c>
      <c r="D28" s="3" t="n">
        <v>-0.529100529100535</v>
      </c>
    </row>
    <row r="29" customFormat="false" ht="15" hidden="false" customHeight="false" outlineLevel="0" collapsed="false">
      <c r="A29" s="6" t="s">
        <v>52</v>
      </c>
      <c r="B29" s="2" t="n">
        <v>127500</v>
      </c>
      <c r="C29" s="2" t="n">
        <v>121875</v>
      </c>
      <c r="D29" s="3" t="n">
        <v>-4.41176470588235</v>
      </c>
    </row>
    <row r="30" customFormat="false" ht="15" hidden="false" customHeight="false" outlineLevel="0" collapsed="false">
      <c r="A30" s="1" t="s">
        <v>695</v>
      </c>
    </row>
    <row r="31" customFormat="false" ht="15" hidden="false" customHeight="false" outlineLevel="0" collapsed="false">
      <c r="A31" s="6" t="s">
        <v>141</v>
      </c>
      <c r="B31" s="2" t="n">
        <v>2500</v>
      </c>
      <c r="C31" s="2" t="n">
        <v>2500</v>
      </c>
      <c r="D31" s="3" t="n">
        <v>0</v>
      </c>
    </row>
    <row r="32" customFormat="false" ht="15" hidden="false" customHeight="false" outlineLevel="0" collapsed="false">
      <c r="A32" s="6" t="s">
        <v>40</v>
      </c>
      <c r="B32" s="2" t="n">
        <v>2400</v>
      </c>
      <c r="C32" s="2" t="n">
        <v>2566.66666666667</v>
      </c>
      <c r="D32" s="3" t="n">
        <v>6.94444444444444</v>
      </c>
    </row>
    <row r="33" customFormat="false" ht="15" hidden="false" customHeight="false" outlineLevel="0" collapsed="false">
      <c r="A33" s="6" t="s">
        <v>5</v>
      </c>
      <c r="B33" s="2" t="n">
        <v>2362.5</v>
      </c>
      <c r="C33" s="2" t="n">
        <v>2450</v>
      </c>
      <c r="D33" s="3" t="n">
        <v>3.7037037037037</v>
      </c>
    </row>
    <row r="34" customFormat="false" ht="15" hidden="false" customHeight="false" outlineLevel="0" collapsed="false">
      <c r="A34" s="6" t="s">
        <v>6</v>
      </c>
      <c r="B34" s="2" t="n">
        <v>2300</v>
      </c>
      <c r="C34" s="2" t="n">
        <v>2400</v>
      </c>
      <c r="D34" s="3" t="n">
        <v>4.34782608695652</v>
      </c>
    </row>
    <row r="35" customFormat="false" ht="15" hidden="false" customHeight="false" outlineLevel="0" collapsed="false">
      <c r="A35" s="6" t="s">
        <v>11</v>
      </c>
      <c r="B35" s="2" t="n">
        <v>2400</v>
      </c>
      <c r="C35" s="2" t="n">
        <v>2400</v>
      </c>
      <c r="D35" s="3" t="n">
        <v>0</v>
      </c>
    </row>
    <row r="36" customFormat="false" ht="15" hidden="false" customHeight="false" outlineLevel="0" collapsed="false">
      <c r="A36" s="6" t="s">
        <v>52</v>
      </c>
      <c r="B36" s="2" t="n">
        <v>2550</v>
      </c>
      <c r="C36" s="2" t="n">
        <v>2437.5</v>
      </c>
      <c r="D36" s="3" t="n">
        <v>-4.41176470588235</v>
      </c>
    </row>
    <row r="37" customFormat="false" ht="15" hidden="false" customHeight="false" outlineLevel="0" collapsed="false">
      <c r="A37" s="6" t="s">
        <v>114</v>
      </c>
      <c r="B37" s="2" t="n">
        <v>2466.66666666667</v>
      </c>
      <c r="C37" s="2" t="n">
        <v>2466.66666666667</v>
      </c>
      <c r="D37" s="3" t="n">
        <v>0</v>
      </c>
    </row>
    <row r="38" customFormat="false" ht="15" hidden="false" customHeight="false" outlineLevel="0" collapsed="false">
      <c r="A38" s="6" t="s">
        <v>64</v>
      </c>
      <c r="B38" s="2" t="n">
        <v>2500</v>
      </c>
      <c r="C38" s="2" t="n">
        <v>2500</v>
      </c>
      <c r="D38" s="3" t="n">
        <v>0</v>
      </c>
    </row>
    <row r="39" customFormat="false" ht="15" hidden="false" customHeight="false" outlineLevel="0" collapsed="false">
      <c r="A39" s="1" t="s">
        <v>696</v>
      </c>
    </row>
    <row r="40" customFormat="false" ht="15" hidden="false" customHeight="false" outlineLevel="0" collapsed="false">
      <c r="A40" s="6" t="s">
        <v>88</v>
      </c>
      <c r="B40" s="2" t="n">
        <v>57500</v>
      </c>
      <c r="C40" s="2" t="n">
        <v>60000</v>
      </c>
      <c r="D40" s="3" t="n">
        <v>4.34782608695652</v>
      </c>
    </row>
    <row r="41" customFormat="false" ht="15" hidden="false" customHeight="false" outlineLevel="0" collapsed="false">
      <c r="A41" s="6" t="s">
        <v>63</v>
      </c>
      <c r="B41" s="2" t="n">
        <v>50000</v>
      </c>
      <c r="C41" s="2" t="n">
        <v>50000</v>
      </c>
      <c r="D41" s="3" t="n">
        <v>0</v>
      </c>
    </row>
    <row r="42" customFormat="false" ht="15" hidden="false" customHeight="false" outlineLevel="0" collapsed="false">
      <c r="A42" s="1" t="s">
        <v>697</v>
      </c>
    </row>
    <row r="43" customFormat="false" ht="15" hidden="false" customHeight="false" outlineLevel="0" collapsed="false">
      <c r="A43" s="6" t="s">
        <v>47</v>
      </c>
      <c r="B43" s="2" t="n">
        <v>21800</v>
      </c>
      <c r="C43" s="2" t="n">
        <v>21800</v>
      </c>
      <c r="D43" s="3" t="n">
        <v>0</v>
      </c>
    </row>
    <row r="44" customFormat="false" ht="15" hidden="false" customHeight="false" outlineLevel="0" collapsed="false">
      <c r="A44" s="6" t="s">
        <v>269</v>
      </c>
      <c r="B44" s="2" t="n">
        <v>21500</v>
      </c>
      <c r="C44" s="2" t="n">
        <v>21666.6666666667</v>
      </c>
      <c r="D44" s="3" t="n">
        <v>0.775193798449614</v>
      </c>
    </row>
    <row r="45" customFormat="false" ht="15" hidden="false" customHeight="false" outlineLevel="0" collapsed="false">
      <c r="A45" s="6" t="s">
        <v>270</v>
      </c>
      <c r="B45" s="2" t="e">
        <f aca="false"/>
        <v>#DIV/0!</v>
      </c>
      <c r="C45" s="2" t="n">
        <v>28333.3333333333</v>
      </c>
      <c r="D45" s="3" t="s">
        <v>109</v>
      </c>
    </row>
    <row r="46" customFormat="false" ht="15" hidden="false" customHeight="false" outlineLevel="0" collapsed="false">
      <c r="A46" s="6" t="s">
        <v>5</v>
      </c>
      <c r="B46" s="2" t="n">
        <v>40000</v>
      </c>
      <c r="C46" s="2" t="n">
        <v>45000</v>
      </c>
      <c r="D46" s="3" t="n">
        <v>12.5</v>
      </c>
    </row>
    <row r="47" customFormat="false" ht="15" hidden="false" customHeight="false" outlineLevel="0" collapsed="false">
      <c r="A47" s="6" t="s">
        <v>143</v>
      </c>
      <c r="B47" s="2" t="n">
        <v>23333.3333333333</v>
      </c>
      <c r="C47" s="2" t="n">
        <v>23366.6666666667</v>
      </c>
      <c r="D47" s="3" t="n">
        <v>0.142857142857156</v>
      </c>
    </row>
    <row r="48" customFormat="false" ht="15" hidden="false" customHeight="false" outlineLevel="0" collapsed="false">
      <c r="A48" s="1" t="s">
        <v>698</v>
      </c>
    </row>
    <row r="49" customFormat="false" ht="15" hidden="false" customHeight="false" outlineLevel="0" collapsed="false">
      <c r="A49" s="6" t="s">
        <v>15</v>
      </c>
      <c r="B49" s="2" t="n">
        <v>380000</v>
      </c>
      <c r="C49" s="2" t="n">
        <v>400000</v>
      </c>
      <c r="D49" s="3" t="n">
        <v>5.26315789473684</v>
      </c>
    </row>
    <row r="50" customFormat="false" ht="15" hidden="false" customHeight="false" outlineLevel="0" collapsed="false">
      <c r="A50" s="6" t="s">
        <v>24</v>
      </c>
      <c r="B50" s="2" t="n">
        <v>400000</v>
      </c>
      <c r="C50" s="2" t="n">
        <v>425000</v>
      </c>
      <c r="D50" s="3" t="n">
        <v>6.25</v>
      </c>
    </row>
    <row r="51" customFormat="false" ht="15" hidden="false" customHeight="false" outlineLevel="0" collapsed="false">
      <c r="A51" s="6" t="s">
        <v>114</v>
      </c>
      <c r="B51" s="2" t="n">
        <v>375000</v>
      </c>
      <c r="C51" s="2" t="n">
        <v>375000</v>
      </c>
      <c r="D51" s="3" t="n">
        <v>0</v>
      </c>
    </row>
    <row r="52" customFormat="false" ht="15" hidden="false" customHeight="false" outlineLevel="0" collapsed="false">
      <c r="A52" s="1" t="s">
        <v>699</v>
      </c>
    </row>
    <row r="53" customFormat="false" ht="15" hidden="false" customHeight="false" outlineLevel="0" collapsed="false">
      <c r="A53" s="6" t="s">
        <v>26</v>
      </c>
      <c r="B53" s="2" t="n">
        <v>983.333333333333</v>
      </c>
      <c r="C53" s="2" t="n">
        <v>1000</v>
      </c>
      <c r="D53" s="3" t="n">
        <v>1.69491525423728</v>
      </c>
    </row>
    <row r="54" customFormat="false" ht="15" hidden="false" customHeight="false" outlineLevel="0" collapsed="false">
      <c r="A54" s="6" t="s">
        <v>40</v>
      </c>
      <c r="B54" s="2" t="n">
        <v>825</v>
      </c>
      <c r="C54" s="2" t="n">
        <v>900</v>
      </c>
      <c r="D54" s="3" t="n">
        <v>9.09090909090908</v>
      </c>
    </row>
    <row r="55" customFormat="false" ht="15" hidden="false" customHeight="false" outlineLevel="0" collapsed="false">
      <c r="A55" s="6" t="s">
        <v>134</v>
      </c>
      <c r="B55" s="2" t="n">
        <v>500</v>
      </c>
      <c r="C55" s="2" t="n">
        <v>500</v>
      </c>
      <c r="D55" s="3" t="n">
        <v>0</v>
      </c>
    </row>
    <row r="56" customFormat="false" ht="15" hidden="false" customHeight="false" outlineLevel="0" collapsed="false">
      <c r="A56" s="6" t="s">
        <v>5</v>
      </c>
      <c r="B56" s="2" t="n">
        <v>800</v>
      </c>
      <c r="C56" s="2" t="n">
        <v>883.333333333333</v>
      </c>
      <c r="D56" s="3" t="n">
        <v>10.4166666666667</v>
      </c>
    </row>
    <row r="57" customFormat="false" ht="15" hidden="false" customHeight="false" outlineLevel="0" collapsed="false">
      <c r="A57" s="6" t="s">
        <v>7</v>
      </c>
      <c r="B57" s="2" t="n">
        <v>783.333333333333</v>
      </c>
      <c r="C57" s="2" t="n">
        <v>883.333333333333</v>
      </c>
      <c r="D57" s="3" t="n">
        <v>12.7659574468085</v>
      </c>
    </row>
    <row r="58" customFormat="false" ht="15" hidden="false" customHeight="false" outlineLevel="0" collapsed="false">
      <c r="A58" s="6" t="s">
        <v>51</v>
      </c>
      <c r="B58" s="2" t="n">
        <v>491.666666666667</v>
      </c>
      <c r="C58" s="2" t="n">
        <v>475</v>
      </c>
      <c r="D58" s="3" t="n">
        <v>-3.38983050847458</v>
      </c>
    </row>
    <row r="59" customFormat="false" ht="15" hidden="false" customHeight="false" outlineLevel="0" collapsed="false">
      <c r="A59" s="6" t="s">
        <v>88</v>
      </c>
      <c r="B59" s="2" t="n">
        <v>575</v>
      </c>
      <c r="C59" s="2" t="n">
        <v>600</v>
      </c>
      <c r="D59" s="3" t="n">
        <v>4.34782608695652</v>
      </c>
    </row>
    <row r="60" customFormat="false" ht="15" hidden="false" customHeight="false" outlineLevel="0" collapsed="false">
      <c r="A60" s="6" t="s">
        <v>135</v>
      </c>
      <c r="B60" s="2" t="n">
        <v>500</v>
      </c>
      <c r="C60" s="2" t="n">
        <v>500</v>
      </c>
      <c r="D60" s="3" t="n">
        <v>0</v>
      </c>
    </row>
    <row r="61" customFormat="false" ht="15" hidden="false" customHeight="false" outlineLevel="0" collapsed="false">
      <c r="A61" s="6" t="s">
        <v>272</v>
      </c>
      <c r="B61" s="2" t="n">
        <v>696.666666666667</v>
      </c>
      <c r="C61" s="2" t="n">
        <v>685</v>
      </c>
      <c r="D61" s="3" t="n">
        <v>-1.67464114832535</v>
      </c>
    </row>
    <row r="62" customFormat="false" ht="15" hidden="false" customHeight="false" outlineLevel="0" collapsed="false">
      <c r="A62" s="6" t="s">
        <v>36</v>
      </c>
      <c r="B62" s="2" t="n">
        <v>762.5</v>
      </c>
      <c r="C62" s="2" t="n">
        <v>762.5</v>
      </c>
      <c r="D62" s="3" t="n">
        <v>0</v>
      </c>
    </row>
    <row r="63" customFormat="false" ht="15" hidden="false" customHeight="false" outlineLevel="0" collapsed="false">
      <c r="A63" s="6" t="s">
        <v>153</v>
      </c>
      <c r="B63" s="2" t="n">
        <v>600</v>
      </c>
      <c r="C63" s="2" t="n">
        <v>600</v>
      </c>
      <c r="D63" s="3" t="n">
        <v>0</v>
      </c>
    </row>
    <row r="64" customFormat="false" ht="15" hidden="false" customHeight="false" outlineLevel="0" collapsed="false">
      <c r="A64" s="6" t="s">
        <v>204</v>
      </c>
      <c r="B64" s="2" t="n">
        <v>625</v>
      </c>
      <c r="C64" s="2" t="n">
        <v>625</v>
      </c>
      <c r="D64" s="3" t="n">
        <v>0</v>
      </c>
    </row>
    <row r="65" customFormat="false" ht="15" hidden="false" customHeight="false" outlineLevel="0" collapsed="false">
      <c r="A65" s="6" t="s">
        <v>460</v>
      </c>
      <c r="B65" s="2" t="n">
        <v>583.333333333333</v>
      </c>
      <c r="C65" s="2" t="n">
        <v>600</v>
      </c>
      <c r="D65" s="3" t="n">
        <v>2.85714285714285</v>
      </c>
    </row>
    <row r="66" customFormat="false" ht="15" hidden="false" customHeight="false" outlineLevel="0" collapsed="false">
      <c r="A66" s="6" t="s">
        <v>143</v>
      </c>
      <c r="B66" s="2" t="n">
        <v>701.666666666667</v>
      </c>
      <c r="C66" s="2" t="n">
        <v>718.333333333333</v>
      </c>
      <c r="D66" s="3" t="n">
        <v>2.37529691211402</v>
      </c>
    </row>
    <row r="67" customFormat="false" ht="15" hidden="false" customHeight="false" outlineLevel="0" collapsed="false">
      <c r="A67" s="6" t="s">
        <v>139</v>
      </c>
      <c r="B67" s="2" t="n">
        <v>450</v>
      </c>
      <c r="C67" s="2" t="n">
        <v>450</v>
      </c>
      <c r="D67" s="3" t="n">
        <v>0</v>
      </c>
    </row>
    <row r="68" customFormat="false" ht="15" hidden="false" customHeight="false" outlineLevel="0" collapsed="false">
      <c r="A68" s="6" t="s">
        <v>63</v>
      </c>
      <c r="B68" s="2" t="n">
        <v>500</v>
      </c>
      <c r="C68" s="2" t="n">
        <v>500</v>
      </c>
      <c r="D68" s="3" t="n">
        <v>0</v>
      </c>
    </row>
    <row r="69" customFormat="false" ht="15" hidden="false" customHeight="false" outlineLevel="0" collapsed="false">
      <c r="A69" s="6" t="s">
        <v>114</v>
      </c>
      <c r="B69" s="2" t="n">
        <v>787.5</v>
      </c>
      <c r="C69" s="2" t="n">
        <v>787.5</v>
      </c>
      <c r="D69" s="3" t="n">
        <v>0</v>
      </c>
    </row>
    <row r="70" customFormat="false" ht="15" hidden="false" customHeight="false" outlineLevel="0" collapsed="false">
      <c r="A70" s="1" t="s">
        <v>700</v>
      </c>
    </row>
    <row r="71" customFormat="false" ht="15" hidden="false" customHeight="false" outlineLevel="0" collapsed="false">
      <c r="A71" s="6" t="s">
        <v>272</v>
      </c>
      <c r="B71" s="2" t="e">
        <f aca="false"/>
        <v>#DIV/0!</v>
      </c>
      <c r="C71" s="2" t="n">
        <v>763.333333333333</v>
      </c>
      <c r="D71" s="3" t="s">
        <v>109</v>
      </c>
    </row>
    <row r="72" customFormat="false" ht="15" hidden="false" customHeight="false" outlineLevel="0" collapsed="false">
      <c r="A72" s="6" t="s">
        <v>153</v>
      </c>
      <c r="B72" s="2" t="n">
        <v>1000</v>
      </c>
      <c r="C72" s="2" t="n">
        <v>1000</v>
      </c>
      <c r="D72" s="3" t="n">
        <v>0</v>
      </c>
    </row>
    <row r="73" customFormat="false" ht="15" hidden="false" customHeight="false" outlineLevel="0" collapsed="false">
      <c r="A73" s="6" t="s">
        <v>143</v>
      </c>
      <c r="B73" s="2" t="n">
        <v>743.333333333333</v>
      </c>
      <c r="C73" s="2" t="n">
        <v>750</v>
      </c>
      <c r="D73" s="3" t="n">
        <v>0.896860986547088</v>
      </c>
    </row>
    <row r="74" customFormat="false" ht="15" hidden="false" customHeight="false" outlineLevel="0" collapsed="false">
      <c r="A74" s="1" t="s">
        <v>701</v>
      </c>
    </row>
    <row r="75" customFormat="false" ht="15" hidden="false" customHeight="false" outlineLevel="0" collapsed="false">
      <c r="A75" s="6" t="s">
        <v>31</v>
      </c>
      <c r="B75" s="2" t="n">
        <v>343333.333333333</v>
      </c>
      <c r="C75" s="2" t="n">
        <v>353333.333333333</v>
      </c>
      <c r="D75" s="3" t="n">
        <v>2.9126213592233</v>
      </c>
    </row>
    <row r="76" customFormat="false" ht="15" hidden="false" customHeight="false" outlineLevel="0" collapsed="false">
      <c r="A76" s="6" t="s">
        <v>43</v>
      </c>
      <c r="B76" s="2" t="n">
        <v>366666.666666667</v>
      </c>
      <c r="C76" s="2" t="n">
        <v>368333.333333333</v>
      </c>
      <c r="D76" s="3" t="n">
        <v>0.454545454545441</v>
      </c>
    </row>
    <row r="77" customFormat="false" ht="15" hidden="false" customHeight="false" outlineLevel="0" collapsed="false">
      <c r="A77" s="1" t="s">
        <v>702</v>
      </c>
    </row>
    <row r="78" customFormat="false" ht="15" hidden="false" customHeight="false" outlineLevel="0" collapsed="false">
      <c r="A78" s="6" t="s">
        <v>141</v>
      </c>
      <c r="B78" s="2" t="e">
        <f aca="false"/>
        <v>#DIV/0!</v>
      </c>
      <c r="C78" s="2" t="n">
        <v>850</v>
      </c>
      <c r="D78" s="3" t="s">
        <v>109</v>
      </c>
    </row>
    <row r="79" customFormat="false" ht="15" hidden="false" customHeight="false" outlineLevel="0" collapsed="false">
      <c r="A79" s="6" t="s">
        <v>6</v>
      </c>
      <c r="B79" s="2" t="n">
        <v>866.666666666667</v>
      </c>
      <c r="C79" s="2" t="n">
        <v>900</v>
      </c>
      <c r="D79" s="3" t="n">
        <v>3.84615384615385</v>
      </c>
    </row>
    <row r="80" customFormat="false" ht="15" hidden="false" customHeight="false" outlineLevel="0" collapsed="false">
      <c r="A80" s="6" t="s">
        <v>62</v>
      </c>
      <c r="B80" s="2" t="n">
        <v>725</v>
      </c>
      <c r="C80" s="2" t="n">
        <v>833.333333333333</v>
      </c>
      <c r="D80" s="3" t="n">
        <v>14.9425287356322</v>
      </c>
    </row>
    <row r="81" customFormat="false" ht="15" hidden="false" customHeight="false" outlineLevel="0" collapsed="false">
      <c r="A81" s="6" t="s">
        <v>64</v>
      </c>
      <c r="B81" s="2" t="n">
        <v>800</v>
      </c>
      <c r="C81" s="2" t="n">
        <v>800</v>
      </c>
      <c r="D81" s="3" t="n">
        <v>0</v>
      </c>
    </row>
    <row r="82" customFormat="false" ht="15" hidden="false" customHeight="false" outlineLevel="0" collapsed="false">
      <c r="A82" s="1" t="s">
        <v>703</v>
      </c>
    </row>
    <row r="83" customFormat="false" ht="15" hidden="false" customHeight="false" outlineLevel="0" collapsed="false">
      <c r="A83" s="6" t="s">
        <v>31</v>
      </c>
      <c r="B83" s="2" t="n">
        <v>310000</v>
      </c>
      <c r="C83" s="2" t="n">
        <v>336666.666666667</v>
      </c>
      <c r="D83" s="3" t="n">
        <v>8.60215053763442</v>
      </c>
    </row>
    <row r="84" customFormat="false" ht="15" hidden="false" customHeight="false" outlineLevel="0" collapsed="false">
      <c r="A84" s="6" t="s">
        <v>271</v>
      </c>
      <c r="B84" s="2" t="n">
        <v>350000</v>
      </c>
      <c r="C84" s="2" t="n">
        <v>343333.333333333</v>
      </c>
      <c r="D84" s="3" t="n">
        <v>-1.90476190476191</v>
      </c>
    </row>
    <row r="85" customFormat="false" ht="15" hidden="false" customHeight="false" outlineLevel="0" collapsed="false">
      <c r="A85" s="6" t="s">
        <v>6</v>
      </c>
      <c r="B85" s="2" t="n">
        <v>408333.333333333</v>
      </c>
      <c r="C85" s="2" t="n">
        <v>410666.666666667</v>
      </c>
      <c r="D85" s="3" t="n">
        <v>0.571428571428578</v>
      </c>
    </row>
    <row r="86" customFormat="false" ht="15" hidden="false" customHeight="false" outlineLevel="0" collapsed="false">
      <c r="A86" s="6" t="s">
        <v>13</v>
      </c>
      <c r="B86" s="2" t="n">
        <v>411666.666666667</v>
      </c>
      <c r="C86" s="2" t="n">
        <v>411666.666666667</v>
      </c>
      <c r="D86" s="3" t="n">
        <v>0</v>
      </c>
    </row>
    <row r="87" customFormat="false" ht="15" hidden="false" customHeight="false" outlineLevel="0" collapsed="false">
      <c r="A87" s="6" t="s">
        <v>15</v>
      </c>
      <c r="B87" s="2" t="n">
        <v>370000</v>
      </c>
      <c r="C87" s="2" t="n">
        <v>400000</v>
      </c>
      <c r="D87" s="3" t="n">
        <v>8.10810810810811</v>
      </c>
    </row>
    <row r="88" customFormat="false" ht="15" hidden="false" customHeight="false" outlineLevel="0" collapsed="false">
      <c r="A88" s="6" t="s">
        <v>43</v>
      </c>
      <c r="B88" s="2" t="n">
        <v>366666.666666667</v>
      </c>
      <c r="C88" s="2" t="n">
        <v>368333.333333333</v>
      </c>
      <c r="D88" s="3" t="n">
        <v>0.454545454545441</v>
      </c>
    </row>
    <row r="89" customFormat="false" ht="15" hidden="false" customHeight="false" outlineLevel="0" collapsed="false">
      <c r="A89" s="6" t="s">
        <v>24</v>
      </c>
      <c r="B89" s="2" t="n">
        <v>400000</v>
      </c>
      <c r="C89" s="2" t="n">
        <v>425000</v>
      </c>
      <c r="D89" s="3" t="n">
        <v>6.25</v>
      </c>
    </row>
    <row r="90" customFormat="false" ht="15" hidden="false" customHeight="false" outlineLevel="0" collapsed="false">
      <c r="A90" s="1" t="s">
        <v>704</v>
      </c>
    </row>
    <row r="91" customFormat="false" ht="15" hidden="false" customHeight="false" outlineLevel="0" collapsed="false">
      <c r="A91" s="6" t="s">
        <v>141</v>
      </c>
      <c r="B91" s="2" t="e">
        <f aca="false"/>
        <v>#DIV/0!</v>
      </c>
      <c r="C91" s="2" t="n">
        <v>850</v>
      </c>
      <c r="D91" s="3" t="s">
        <v>109</v>
      </c>
    </row>
    <row r="92" customFormat="false" ht="15" hidden="false" customHeight="false" outlineLevel="0" collapsed="false">
      <c r="A92" s="6" t="s">
        <v>271</v>
      </c>
      <c r="B92" s="2" t="n">
        <v>700</v>
      </c>
      <c r="C92" s="2" t="n">
        <v>650</v>
      </c>
      <c r="D92" s="3" t="n">
        <v>-7.14285714285714</v>
      </c>
    </row>
    <row r="93" customFormat="false" ht="15" hidden="false" customHeight="false" outlineLevel="0" collapsed="false">
      <c r="A93" s="6" t="s">
        <v>6</v>
      </c>
      <c r="B93" s="2" t="n">
        <v>916.666666666667</v>
      </c>
      <c r="C93" s="2" t="n">
        <v>950</v>
      </c>
      <c r="D93" s="3" t="n">
        <v>3.63636363636364</v>
      </c>
    </row>
    <row r="94" customFormat="false" ht="15" hidden="false" customHeight="false" outlineLevel="0" collapsed="false">
      <c r="A94" s="6" t="s">
        <v>41</v>
      </c>
      <c r="B94" s="2" t="n">
        <v>875</v>
      </c>
      <c r="C94" s="2" t="n">
        <v>850</v>
      </c>
      <c r="D94" s="3" t="n">
        <v>-2.85714285714286</v>
      </c>
    </row>
    <row r="95" customFormat="false" ht="15" hidden="false" customHeight="false" outlineLevel="0" collapsed="false">
      <c r="A95" s="6" t="s">
        <v>8</v>
      </c>
      <c r="B95" s="2" t="n">
        <v>916.666666666667</v>
      </c>
      <c r="C95" s="2" t="n">
        <v>916.666666666667</v>
      </c>
      <c r="D95" s="3" t="n">
        <v>0</v>
      </c>
    </row>
    <row r="96" customFormat="false" ht="15" hidden="false" customHeight="false" outlineLevel="0" collapsed="false">
      <c r="A96" s="6" t="s">
        <v>9</v>
      </c>
      <c r="B96" s="2" t="n">
        <v>933.333333333333</v>
      </c>
      <c r="C96" s="2" t="n">
        <v>925</v>
      </c>
      <c r="D96" s="3" t="n">
        <v>-0.892857142857151</v>
      </c>
    </row>
    <row r="97" customFormat="false" ht="15" hidden="false" customHeight="false" outlineLevel="0" collapsed="false">
      <c r="A97" s="6" t="s">
        <v>36</v>
      </c>
      <c r="B97" s="2" t="n">
        <v>762.5</v>
      </c>
      <c r="C97" s="2" t="n">
        <v>762.5</v>
      </c>
      <c r="D97" s="3" t="n">
        <v>0</v>
      </c>
    </row>
    <row r="98" customFormat="false" ht="15" hidden="false" customHeight="false" outlineLevel="0" collapsed="false">
      <c r="A98" s="6" t="s">
        <v>13</v>
      </c>
      <c r="B98" s="2" t="n">
        <v>823.333333333333</v>
      </c>
      <c r="C98" s="2" t="n">
        <v>823.333333333333</v>
      </c>
      <c r="D98" s="3" t="n">
        <v>0</v>
      </c>
    </row>
    <row r="99" customFormat="false" ht="15" hidden="false" customHeight="false" outlineLevel="0" collapsed="false">
      <c r="A99" s="6" t="s">
        <v>16</v>
      </c>
      <c r="B99" s="2" t="n">
        <v>900</v>
      </c>
      <c r="C99" s="2" t="n">
        <v>993.333333333333</v>
      </c>
      <c r="D99" s="3" t="n">
        <v>10.3703703703704</v>
      </c>
    </row>
    <row r="100" customFormat="false" ht="15" hidden="false" customHeight="false" outlineLevel="0" collapsed="false">
      <c r="A100" s="6" t="s">
        <v>21</v>
      </c>
      <c r="B100" s="2" t="e">
        <f aca="false"/>
        <v>#DIV/0!</v>
      </c>
      <c r="C100" s="2" t="n">
        <v>1000</v>
      </c>
      <c r="D100" s="3" t="s">
        <v>109</v>
      </c>
    </row>
    <row r="101" customFormat="false" ht="15" hidden="false" customHeight="false" outlineLevel="0" collapsed="false">
      <c r="A101" s="6" t="s">
        <v>62</v>
      </c>
      <c r="B101" s="2" t="n">
        <v>850</v>
      </c>
      <c r="C101" s="2" t="n">
        <v>800</v>
      </c>
      <c r="D101" s="3" t="n">
        <v>-5.88235294117647</v>
      </c>
    </row>
    <row r="102" customFormat="false" ht="15" hidden="false" customHeight="false" outlineLevel="0" collapsed="false">
      <c r="A102" s="6" t="s">
        <v>64</v>
      </c>
      <c r="B102" s="2" t="n">
        <v>800</v>
      </c>
      <c r="C102" s="2" t="n">
        <v>800</v>
      </c>
      <c r="D102" s="3" t="n">
        <v>0</v>
      </c>
    </row>
    <row r="103" customFormat="false" ht="15" hidden="false" customHeight="false" outlineLevel="0" collapsed="false">
      <c r="A103" s="1" t="s">
        <v>705</v>
      </c>
    </row>
    <row r="104" customFormat="false" ht="15" hidden="false" customHeight="false" outlineLevel="0" collapsed="false">
      <c r="A104" s="6" t="s">
        <v>11</v>
      </c>
      <c r="B104" s="2" t="n">
        <v>2350</v>
      </c>
      <c r="C104" s="2" t="n">
        <v>2416.66666666667</v>
      </c>
      <c r="D104" s="3" t="n">
        <v>2.83687943262412</v>
      </c>
    </row>
    <row r="105" customFormat="false" ht="15" hidden="false" customHeight="false" outlineLevel="0" collapsed="false">
      <c r="A105" s="6" t="s">
        <v>52</v>
      </c>
      <c r="B105" s="2" t="n">
        <v>3100</v>
      </c>
      <c r="C105" s="2" t="n">
        <v>3066.66666666667</v>
      </c>
      <c r="D105" s="3" t="n">
        <v>-1.07526881720431</v>
      </c>
    </row>
    <row r="106" customFormat="false" ht="15" hidden="false" customHeight="false" outlineLevel="0" collapsed="false">
      <c r="A106" s="6" t="s">
        <v>42</v>
      </c>
      <c r="B106" s="2" t="n">
        <v>2500</v>
      </c>
      <c r="C106" s="2" t="n">
        <v>2500</v>
      </c>
      <c r="D106" s="3" t="n">
        <v>0</v>
      </c>
    </row>
    <row r="107" customFormat="false" ht="15" hidden="false" customHeight="false" outlineLevel="0" collapsed="false">
      <c r="A107" s="1" t="s">
        <v>706</v>
      </c>
    </row>
    <row r="108" customFormat="false" ht="15" hidden="false" customHeight="false" outlineLevel="0" collapsed="false">
      <c r="A108" s="6" t="s">
        <v>8</v>
      </c>
      <c r="B108" s="2" t="n">
        <v>2583.33333333333</v>
      </c>
      <c r="C108" s="2" t="n">
        <v>2650</v>
      </c>
      <c r="D108" s="3" t="n">
        <v>2.58064516129031</v>
      </c>
    </row>
    <row r="109" customFormat="false" ht="15" hidden="false" customHeight="false" outlineLevel="0" collapsed="false">
      <c r="A109" s="6" t="s">
        <v>9</v>
      </c>
      <c r="B109" s="2" t="n">
        <v>2833.33333333333</v>
      </c>
      <c r="C109" s="2" t="n">
        <v>2850</v>
      </c>
      <c r="D109" s="3" t="n">
        <v>0.588235294117645</v>
      </c>
    </row>
    <row r="110" customFormat="false" ht="15" hidden="false" customHeight="false" outlineLevel="0" collapsed="false">
      <c r="A110" s="6" t="s">
        <v>16</v>
      </c>
      <c r="B110" s="2" t="n">
        <v>2733.33333333333</v>
      </c>
      <c r="C110" s="2" t="n">
        <v>2966.66666666667</v>
      </c>
      <c r="D110" s="3" t="n">
        <v>8.53658536585364</v>
      </c>
    </row>
    <row r="111" customFormat="false" ht="15" hidden="false" customHeight="false" outlineLevel="0" collapsed="false">
      <c r="A111" s="1" t="s">
        <v>707</v>
      </c>
    </row>
    <row r="112" customFormat="false" ht="15" hidden="false" customHeight="false" outlineLevel="0" collapsed="false">
      <c r="A112" s="6" t="s">
        <v>13</v>
      </c>
      <c r="B112" s="2" t="n">
        <v>5833.33333333333</v>
      </c>
      <c r="C112" s="2" t="n">
        <v>5866.66666666667</v>
      </c>
      <c r="D112" s="3" t="n">
        <v>0.571428571428578</v>
      </c>
    </row>
    <row r="113" customFormat="false" ht="15" hidden="false" customHeight="false" outlineLevel="0" collapsed="false">
      <c r="A113" s="6" t="s">
        <v>34</v>
      </c>
      <c r="B113" s="2" t="n">
        <v>6000</v>
      </c>
      <c r="C113" s="2" t="n">
        <v>7000</v>
      </c>
      <c r="D113" s="3" t="n">
        <v>16.6666666666667</v>
      </c>
    </row>
    <row r="114" customFormat="false" ht="15" hidden="false" customHeight="false" outlineLevel="0" collapsed="false">
      <c r="A114" s="1" t="s">
        <v>708</v>
      </c>
    </row>
    <row r="115" customFormat="false" ht="15" hidden="false" customHeight="false" outlineLevel="0" collapsed="false">
      <c r="A115" s="6" t="s">
        <v>31</v>
      </c>
      <c r="B115" s="2" t="n">
        <v>230000</v>
      </c>
      <c r="C115" s="2" t="n">
        <v>230000</v>
      </c>
      <c r="D115" s="3" t="n">
        <v>0</v>
      </c>
    </row>
    <row r="116" customFormat="false" ht="15" hidden="false" customHeight="false" outlineLevel="0" collapsed="false">
      <c r="A116" s="6" t="s">
        <v>43</v>
      </c>
      <c r="B116" s="2" t="n">
        <v>265000</v>
      </c>
      <c r="C116" s="2" t="n">
        <v>268333.333333333</v>
      </c>
      <c r="D116" s="3" t="n">
        <v>1.25786163522013</v>
      </c>
    </row>
    <row r="117" customFormat="false" ht="15" hidden="false" customHeight="false" outlineLevel="0" collapsed="false">
      <c r="A117" s="1" t="s">
        <v>709</v>
      </c>
    </row>
    <row r="118" customFormat="false" ht="15" hidden="false" customHeight="false" outlineLevel="0" collapsed="false">
      <c r="A118" s="6" t="s">
        <v>5</v>
      </c>
      <c r="B118" s="2" t="n">
        <v>40000</v>
      </c>
      <c r="C118" s="2" t="n">
        <v>42500</v>
      </c>
      <c r="D118" s="3" t="n">
        <v>6.25</v>
      </c>
    </row>
    <row r="119" customFormat="false" ht="15" hidden="false" customHeight="false" outlineLevel="0" collapsed="false">
      <c r="A119" s="6" t="s">
        <v>52</v>
      </c>
      <c r="B119" s="2" t="n">
        <v>40000</v>
      </c>
      <c r="C119" s="2" t="n">
        <v>44166.6666666667</v>
      </c>
      <c r="D119" s="3" t="n">
        <v>10.4166666666667</v>
      </c>
    </row>
    <row r="120" customFormat="false" ht="15" hidden="false" customHeight="false" outlineLevel="0" collapsed="false">
      <c r="A120" s="1" t="s">
        <v>710</v>
      </c>
    </row>
    <row r="121" customFormat="false" ht="15" hidden="false" customHeight="false" outlineLevel="0" collapsed="false">
      <c r="A121" s="6" t="s">
        <v>141</v>
      </c>
      <c r="B121" s="2" t="e">
        <f aca="false"/>
        <v>#DIV/0!</v>
      </c>
      <c r="C121" s="2" t="n">
        <v>850</v>
      </c>
      <c r="D121" s="3" t="s">
        <v>109</v>
      </c>
    </row>
    <row r="122" customFormat="false" ht="15" hidden="false" customHeight="false" outlineLevel="0" collapsed="false">
      <c r="A122" s="6" t="s">
        <v>26</v>
      </c>
      <c r="B122" s="2" t="n">
        <v>975</v>
      </c>
      <c r="C122" s="2" t="n">
        <v>1000</v>
      </c>
      <c r="D122" s="3" t="n">
        <v>2.56410256410256</v>
      </c>
    </row>
    <row r="123" customFormat="false" ht="15" hidden="false" customHeight="false" outlineLevel="0" collapsed="false">
      <c r="A123" s="6" t="s">
        <v>40</v>
      </c>
      <c r="B123" s="2" t="n">
        <v>833.333333333333</v>
      </c>
      <c r="C123" s="2" t="n">
        <v>883.333333333333</v>
      </c>
      <c r="D123" s="3" t="n">
        <v>6.00000000000001</v>
      </c>
    </row>
    <row r="124" customFormat="false" ht="15" hidden="false" customHeight="false" outlineLevel="0" collapsed="false">
      <c r="A124" s="6" t="s">
        <v>134</v>
      </c>
      <c r="B124" s="2" t="n">
        <v>550</v>
      </c>
      <c r="C124" s="2" t="n">
        <v>525</v>
      </c>
      <c r="D124" s="3" t="n">
        <v>-4.54545454545454</v>
      </c>
    </row>
    <row r="125" customFormat="false" ht="15" hidden="false" customHeight="false" outlineLevel="0" collapsed="false">
      <c r="A125" s="6" t="s">
        <v>5</v>
      </c>
      <c r="B125" s="2" t="n">
        <v>800</v>
      </c>
      <c r="C125" s="2" t="n">
        <v>850</v>
      </c>
      <c r="D125" s="3" t="n">
        <v>6.25</v>
      </c>
    </row>
    <row r="126" customFormat="false" ht="15" hidden="false" customHeight="false" outlineLevel="0" collapsed="false">
      <c r="A126" s="6" t="s">
        <v>7</v>
      </c>
      <c r="B126" s="2" t="n">
        <v>766.666666666667</v>
      </c>
      <c r="C126" s="2" t="n">
        <v>883.333333333333</v>
      </c>
      <c r="D126" s="3" t="n">
        <v>15.2173913043478</v>
      </c>
    </row>
    <row r="127" customFormat="false" ht="15" hidden="false" customHeight="false" outlineLevel="0" collapsed="false">
      <c r="A127" s="6" t="s">
        <v>96</v>
      </c>
      <c r="B127" s="2" t="n">
        <v>833.333333333333</v>
      </c>
      <c r="C127" s="2" t="n">
        <v>816.666666666667</v>
      </c>
      <c r="D127" s="3" t="n">
        <v>-2.00000000000001</v>
      </c>
    </row>
    <row r="128" customFormat="false" ht="15" hidden="false" customHeight="false" outlineLevel="0" collapsed="false">
      <c r="A128" s="6" t="s">
        <v>9</v>
      </c>
      <c r="B128" s="2" t="e">
        <f aca="false"/>
        <v>#DIV/0!</v>
      </c>
      <c r="C128" s="2" t="n">
        <v>925</v>
      </c>
      <c r="D128" s="3" t="s">
        <v>109</v>
      </c>
    </row>
    <row r="129" customFormat="false" ht="15" hidden="false" customHeight="false" outlineLevel="0" collapsed="false">
      <c r="A129" s="6" t="s">
        <v>11</v>
      </c>
      <c r="B129" s="2" t="n">
        <v>850</v>
      </c>
      <c r="C129" s="2" t="n">
        <v>933.333333333333</v>
      </c>
      <c r="D129" s="3" t="n">
        <v>9.80392156862746</v>
      </c>
    </row>
    <row r="130" customFormat="false" ht="15" hidden="false" customHeight="false" outlineLevel="0" collapsed="false">
      <c r="A130" s="6" t="s">
        <v>52</v>
      </c>
      <c r="B130" s="2" t="n">
        <v>800</v>
      </c>
      <c r="C130" s="2" t="n">
        <v>883.333333333333</v>
      </c>
      <c r="D130" s="3" t="n">
        <v>10.4166666666667</v>
      </c>
    </row>
    <row r="131" customFormat="false" ht="15" hidden="false" customHeight="false" outlineLevel="0" collapsed="false">
      <c r="A131" s="6" t="s">
        <v>53</v>
      </c>
      <c r="B131" s="2" t="n">
        <v>1000</v>
      </c>
      <c r="C131" s="2" t="n">
        <v>1000</v>
      </c>
      <c r="D131" s="3" t="n">
        <v>0</v>
      </c>
    </row>
    <row r="132" customFormat="false" ht="15" hidden="false" customHeight="false" outlineLevel="0" collapsed="false">
      <c r="A132" s="6" t="s">
        <v>204</v>
      </c>
      <c r="B132" s="2" t="n">
        <v>466.666666666667</v>
      </c>
      <c r="C132" s="2" t="n">
        <v>466.666666666667</v>
      </c>
      <c r="D132" s="3" t="n">
        <v>0</v>
      </c>
    </row>
    <row r="133" customFormat="false" ht="15" hidden="false" customHeight="false" outlineLevel="0" collapsed="false">
      <c r="A133" s="6" t="s">
        <v>21</v>
      </c>
      <c r="B133" s="2" t="n">
        <v>1000</v>
      </c>
      <c r="C133" s="2" t="n">
        <v>1000</v>
      </c>
      <c r="D133" s="3" t="n">
        <v>0</v>
      </c>
    </row>
    <row r="134" customFormat="false" ht="15" hidden="false" customHeight="false" outlineLevel="0" collapsed="false">
      <c r="A134" s="6" t="s">
        <v>143</v>
      </c>
      <c r="B134" s="2" t="n">
        <v>960</v>
      </c>
      <c r="C134" s="2" t="n">
        <v>1003.33333333333</v>
      </c>
      <c r="D134" s="3" t="n">
        <v>4.51388888888888</v>
      </c>
    </row>
    <row r="135" customFormat="false" ht="15" hidden="false" customHeight="false" outlineLevel="0" collapsed="false">
      <c r="A135" s="6" t="s">
        <v>114</v>
      </c>
      <c r="B135" s="2" t="n">
        <v>566.666666666667</v>
      </c>
      <c r="C135" s="2" t="n">
        <v>566.666666666667</v>
      </c>
      <c r="D135" s="3" t="n">
        <v>0</v>
      </c>
    </row>
    <row r="136" customFormat="false" ht="15" hidden="false" customHeight="false" outlineLevel="0" collapsed="false">
      <c r="A136" s="6" t="s">
        <v>64</v>
      </c>
      <c r="B136" s="2" t="n">
        <v>583.333333333333</v>
      </c>
      <c r="C136" s="2" t="n">
        <v>566.666666666667</v>
      </c>
      <c r="D136" s="3" t="n">
        <v>-2.85714285714287</v>
      </c>
    </row>
    <row r="137" customFormat="false" ht="15" hidden="false" customHeight="false" outlineLevel="0" collapsed="false">
      <c r="A137" s="1" t="s">
        <v>711</v>
      </c>
    </row>
    <row r="138" customFormat="false" ht="15" hidden="false" customHeight="false" outlineLevel="0" collapsed="false">
      <c r="A138" s="6" t="s">
        <v>271</v>
      </c>
      <c r="B138" s="2" t="n">
        <v>313333.333333333</v>
      </c>
      <c r="C138" s="2" t="n">
        <v>293333.333333333</v>
      </c>
      <c r="D138" s="3" t="n">
        <v>-6.38297872340425</v>
      </c>
    </row>
    <row r="139" customFormat="false" ht="15" hidden="false" customHeight="false" outlineLevel="0" collapsed="false">
      <c r="A139" s="6" t="s">
        <v>88</v>
      </c>
      <c r="B139" s="2" t="n">
        <v>280000</v>
      </c>
      <c r="C139" s="2" t="n">
        <v>276666.666666667</v>
      </c>
      <c r="D139" s="3" t="n">
        <v>-1.19047619047619</v>
      </c>
    </row>
    <row r="140" customFormat="false" ht="15" hidden="false" customHeight="false" outlineLevel="0" collapsed="false">
      <c r="A140" s="6" t="s">
        <v>13</v>
      </c>
      <c r="B140" s="2" t="n">
        <v>300000</v>
      </c>
      <c r="C140" s="2" t="n">
        <v>300000</v>
      </c>
      <c r="D140" s="3" t="n">
        <v>0</v>
      </c>
    </row>
    <row r="141" customFormat="false" ht="15" hidden="false" customHeight="false" outlineLevel="0" collapsed="false">
      <c r="A141" s="6" t="s">
        <v>63</v>
      </c>
      <c r="B141" s="2" t="n">
        <v>316666.666666667</v>
      </c>
      <c r="C141" s="2" t="n">
        <v>300000</v>
      </c>
      <c r="D141" s="3" t="n">
        <v>-5.26315789473685</v>
      </c>
    </row>
    <row r="142" customFormat="false" ht="15" hidden="false" customHeight="false" outlineLevel="0" collapsed="false">
      <c r="A142" s="1" t="s">
        <v>712</v>
      </c>
    </row>
    <row r="143" customFormat="false" ht="15" hidden="false" customHeight="false" outlineLevel="0" collapsed="false">
      <c r="A143" s="6" t="s">
        <v>68</v>
      </c>
      <c r="B143" s="2" t="n">
        <v>3475</v>
      </c>
      <c r="C143" s="2" t="n">
        <v>3533.33333333333</v>
      </c>
      <c r="D143" s="3" t="n">
        <v>1.67865707434054</v>
      </c>
    </row>
    <row r="144" customFormat="false" ht="15" hidden="false" customHeight="false" outlineLevel="0" collapsed="false">
      <c r="A144" s="6" t="s">
        <v>153</v>
      </c>
      <c r="B144" s="2" t="n">
        <v>2800</v>
      </c>
      <c r="C144" s="2" t="n">
        <v>2766.66666666667</v>
      </c>
      <c r="D144" s="3" t="n">
        <v>-1.1904761904762</v>
      </c>
    </row>
    <row r="145" customFormat="false" ht="15" hidden="false" customHeight="false" outlineLevel="0" collapsed="false">
      <c r="A145" s="6" t="s">
        <v>117</v>
      </c>
      <c r="B145" s="2" t="n">
        <v>3500</v>
      </c>
      <c r="C145" s="2" t="n">
        <v>3583.33333333333</v>
      </c>
      <c r="D145" s="3" t="n">
        <v>2.38095238095239</v>
      </c>
    </row>
    <row r="146" customFormat="false" ht="15" hidden="false" customHeight="false" outlineLevel="0" collapsed="false">
      <c r="A146" s="6" t="s">
        <v>13</v>
      </c>
      <c r="B146" s="2" t="n">
        <v>3000</v>
      </c>
      <c r="C146" s="2" t="n">
        <v>3000</v>
      </c>
      <c r="D146" s="3" t="n">
        <v>0</v>
      </c>
    </row>
    <row r="147" customFormat="false" ht="15" hidden="false" customHeight="false" outlineLevel="0" collapsed="false">
      <c r="A147" s="6" t="s">
        <v>204</v>
      </c>
      <c r="B147" s="2" t="n">
        <v>3000</v>
      </c>
      <c r="C147" s="2" t="n">
        <v>3500</v>
      </c>
      <c r="D147" s="3" t="n">
        <v>16.6666666666667</v>
      </c>
    </row>
    <row r="148" customFormat="false" ht="15" hidden="false" customHeight="false" outlineLevel="0" collapsed="false">
      <c r="A148" s="6" t="s">
        <v>34</v>
      </c>
      <c r="B148" s="2" t="n">
        <v>3200</v>
      </c>
      <c r="C148" s="2" t="n">
        <v>3800</v>
      </c>
      <c r="D148" s="3" t="n">
        <v>18.75</v>
      </c>
    </row>
    <row r="149" customFormat="false" ht="15" hidden="false" customHeight="false" outlineLevel="0" collapsed="false">
      <c r="A149" s="6" t="s">
        <v>143</v>
      </c>
      <c r="B149" s="2" t="n">
        <v>3500</v>
      </c>
      <c r="C149" s="2" t="n">
        <v>3533.33333333333</v>
      </c>
      <c r="D149" s="3" t="n">
        <v>0.952380952380949</v>
      </c>
    </row>
    <row r="150" customFormat="false" ht="15" hidden="false" customHeight="false" outlineLevel="0" collapsed="false">
      <c r="A150" s="6" t="s">
        <v>79</v>
      </c>
      <c r="B150" s="2" t="n">
        <v>4250</v>
      </c>
      <c r="C150" s="2" t="n">
        <v>4250</v>
      </c>
      <c r="D150" s="3" t="n">
        <v>0</v>
      </c>
    </row>
    <row r="151" customFormat="false" ht="15" hidden="false" customHeight="false" outlineLevel="0" collapsed="false">
      <c r="A151" s="1" t="s">
        <v>713</v>
      </c>
    </row>
    <row r="152" customFormat="false" ht="15" hidden="false" customHeight="false" outlineLevel="0" collapsed="false">
      <c r="A152" s="6" t="s">
        <v>134</v>
      </c>
      <c r="B152" s="2" t="n">
        <v>1450</v>
      </c>
      <c r="C152" s="2" t="n">
        <v>1375</v>
      </c>
      <c r="D152" s="3" t="n">
        <v>-5.17241379310345</v>
      </c>
    </row>
    <row r="153" customFormat="false" ht="15" hidden="false" customHeight="false" outlineLevel="0" collapsed="false">
      <c r="A153" s="6" t="s">
        <v>88</v>
      </c>
      <c r="B153" s="2" t="e">
        <f aca="false"/>
        <v>#DIV/0!</v>
      </c>
      <c r="C153" s="2" t="n">
        <v>2766.66666666667</v>
      </c>
      <c r="D153" s="3" t="s">
        <v>109</v>
      </c>
    </row>
    <row r="154" customFormat="false" ht="15" hidden="false" customHeight="false" outlineLevel="0" collapsed="false">
      <c r="A154" s="6" t="s">
        <v>153</v>
      </c>
      <c r="B154" s="2" t="n">
        <v>2000</v>
      </c>
      <c r="C154" s="2" t="n">
        <v>2000</v>
      </c>
      <c r="D154" s="3" t="n">
        <v>0</v>
      </c>
    </row>
    <row r="155" customFormat="false" ht="15" hidden="false" customHeight="false" outlineLevel="0" collapsed="false">
      <c r="A155" s="6" t="s">
        <v>204</v>
      </c>
      <c r="B155" s="2" t="n">
        <v>1833.33333333333</v>
      </c>
      <c r="C155" s="2" t="n">
        <v>1666.66666666667</v>
      </c>
      <c r="D155" s="3" t="n">
        <v>-9.09090909090908</v>
      </c>
    </row>
    <row r="156" customFormat="false" ht="15" hidden="false" customHeight="false" outlineLevel="0" collapsed="false">
      <c r="A156" s="6" t="s">
        <v>143</v>
      </c>
      <c r="B156" s="2" t="n">
        <v>2800</v>
      </c>
      <c r="C156" s="2" t="n">
        <v>3000</v>
      </c>
      <c r="D156" s="3" t="n">
        <v>7.14285714285714</v>
      </c>
    </row>
    <row r="157" customFormat="false" ht="15" hidden="false" customHeight="false" outlineLevel="0" collapsed="false">
      <c r="A157" s="6" t="s">
        <v>63</v>
      </c>
      <c r="B157" s="2" t="n">
        <v>2500</v>
      </c>
      <c r="C157" s="2" t="n">
        <v>2500</v>
      </c>
      <c r="D157" s="3" t="n">
        <v>0</v>
      </c>
    </row>
    <row r="158" customFormat="false" ht="15" hidden="false" customHeight="false" outlineLevel="0" collapsed="false">
      <c r="A158" s="1" t="s">
        <v>714</v>
      </c>
    </row>
    <row r="159" customFormat="false" ht="15" hidden="false" customHeight="false" outlineLevel="0" collapsed="false">
      <c r="A159" s="6" t="s">
        <v>69</v>
      </c>
      <c r="B159" s="2" t="n">
        <v>3700</v>
      </c>
      <c r="C159" s="2" t="n">
        <v>3966.66666666667</v>
      </c>
      <c r="D159" s="3" t="n">
        <v>7.2072072072072</v>
      </c>
    </row>
    <row r="160" customFormat="false" ht="15" hidden="false" customHeight="false" outlineLevel="0" collapsed="false">
      <c r="A160" s="6" t="s">
        <v>204</v>
      </c>
      <c r="B160" s="2" t="n">
        <v>3350</v>
      </c>
      <c r="C160" s="2" t="n">
        <v>3000</v>
      </c>
      <c r="D160" s="3" t="n">
        <v>-10.4477611940298</v>
      </c>
    </row>
    <row r="161" customFormat="false" ht="15" hidden="false" customHeight="false" outlineLevel="0" collapsed="false">
      <c r="A161" s="6" t="s">
        <v>186</v>
      </c>
      <c r="B161" s="2" t="e">
        <f aca="false"/>
        <v>#DIV/0!</v>
      </c>
      <c r="C161" s="2" t="n">
        <v>2966.66666666667</v>
      </c>
      <c r="D161" s="3" t="s">
        <v>109</v>
      </c>
    </row>
    <row r="162" customFormat="false" ht="15" hidden="false" customHeight="false" outlineLevel="0" collapsed="false">
      <c r="A162" s="1" t="s">
        <v>715</v>
      </c>
    </row>
    <row r="163" customFormat="false" ht="15" hidden="false" customHeight="false" outlineLevel="0" collapsed="false">
      <c r="A163" s="6" t="s">
        <v>8</v>
      </c>
      <c r="B163" s="2" t="n">
        <v>916.666666666667</v>
      </c>
      <c r="C163" s="2" t="n">
        <v>916.666666666667</v>
      </c>
      <c r="D163" s="3" t="n">
        <v>0</v>
      </c>
    </row>
    <row r="164" customFormat="false" ht="15" hidden="false" customHeight="false" outlineLevel="0" collapsed="false">
      <c r="A164" s="6" t="s">
        <v>9</v>
      </c>
      <c r="B164" s="2" t="n">
        <v>933.333333333333</v>
      </c>
      <c r="C164" s="2" t="n">
        <v>925</v>
      </c>
      <c r="D164" s="3" t="n">
        <v>-0.892857142857151</v>
      </c>
    </row>
    <row r="165" customFormat="false" ht="15" hidden="false" customHeight="false" outlineLevel="0" collapsed="false">
      <c r="A165" s="6" t="s">
        <v>53</v>
      </c>
      <c r="B165" s="2" t="n">
        <v>1000</v>
      </c>
      <c r="C165" s="2" t="n">
        <v>1000</v>
      </c>
      <c r="D165" s="3" t="n">
        <v>0</v>
      </c>
    </row>
    <row r="166" customFormat="false" ht="15" hidden="false" customHeight="false" outlineLevel="0" collapsed="false">
      <c r="A166" s="6" t="s">
        <v>36</v>
      </c>
      <c r="B166" s="2" t="n">
        <v>1275</v>
      </c>
      <c r="C166" s="2" t="n">
        <v>1350</v>
      </c>
      <c r="D166" s="3" t="n">
        <v>5.88235294117647</v>
      </c>
    </row>
    <row r="167" customFormat="false" ht="15" hidden="false" customHeight="false" outlineLevel="0" collapsed="false">
      <c r="A167" s="6" t="s">
        <v>13</v>
      </c>
      <c r="B167" s="2" t="n">
        <v>930</v>
      </c>
      <c r="C167" s="2" t="n">
        <v>930</v>
      </c>
      <c r="D167" s="3" t="n">
        <v>0</v>
      </c>
    </row>
    <row r="168" customFormat="false" ht="15" hidden="false" customHeight="false" outlineLevel="0" collapsed="false">
      <c r="A168" s="6" t="s">
        <v>16</v>
      </c>
      <c r="B168" s="2" t="n">
        <v>900</v>
      </c>
      <c r="C168" s="2" t="n">
        <v>993.333333333333</v>
      </c>
      <c r="D168" s="3" t="n">
        <v>10.3703703703704</v>
      </c>
    </row>
    <row r="169" customFormat="false" ht="15" hidden="false" customHeight="false" outlineLevel="0" collapsed="false">
      <c r="A169" s="6" t="s">
        <v>21</v>
      </c>
      <c r="B169" s="2" t="n">
        <v>1000</v>
      </c>
      <c r="C169" s="2" t="n">
        <v>1000</v>
      </c>
      <c r="D16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28"/>
    <col collapsed="false" customWidth="true" hidden="true" outlineLevel="0" max="2" min="2" style="2" width="20.85"/>
    <col collapsed="false" customWidth="true" hidden="false" outlineLevel="0" max="3" min="3" style="2" width="26.84"/>
    <col collapsed="false" customWidth="true" hidden="false" outlineLevel="0" max="4" min="4" style="3" width="27.56"/>
  </cols>
  <sheetData>
    <row r="1" customFormat="false" ht="15" hidden="false" customHeight="false" outlineLevel="0" collapsed="false">
      <c r="A1" s="1" t="s">
        <v>0</v>
      </c>
      <c r="B1" s="4" t="s">
        <v>59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16</v>
      </c>
    </row>
    <row r="3" customFormat="false" ht="15" hidden="false" customHeight="false" outlineLevel="0" collapsed="false">
      <c r="A3" s="6" t="s">
        <v>46</v>
      </c>
      <c r="B3" s="2" t="n">
        <v>73333.3333333333</v>
      </c>
      <c r="C3" s="2" t="n">
        <v>75000</v>
      </c>
      <c r="D3" s="3" t="n">
        <v>2.27272727272727</v>
      </c>
    </row>
    <row r="4" customFormat="false" ht="15" hidden="false" customHeight="false" outlineLevel="0" collapsed="false">
      <c r="A4" s="6" t="s">
        <v>122</v>
      </c>
      <c r="B4" s="2" t="n">
        <v>70000</v>
      </c>
      <c r="C4" s="2" t="n">
        <v>70000</v>
      </c>
      <c r="D4" s="3" t="n">
        <v>0</v>
      </c>
    </row>
    <row r="5" customFormat="false" ht="15" hidden="false" customHeight="false" outlineLevel="0" collapsed="false">
      <c r="A5" s="6" t="s">
        <v>68</v>
      </c>
      <c r="B5" s="2" t="n">
        <v>44000</v>
      </c>
      <c r="C5" s="2" t="n">
        <v>43666.6666666667</v>
      </c>
      <c r="D5" s="3" t="n">
        <v>-0.757575757575768</v>
      </c>
    </row>
    <row r="6" customFormat="false" ht="15" hidden="false" customHeight="false" outlineLevel="0" collapsed="false">
      <c r="A6" s="6" t="s">
        <v>141</v>
      </c>
      <c r="B6" s="2" t="n">
        <v>40000</v>
      </c>
      <c r="C6" s="2" t="n">
        <v>40000</v>
      </c>
      <c r="D6" s="3" t="n">
        <v>0</v>
      </c>
    </row>
    <row r="7" customFormat="false" ht="15" hidden="false" customHeight="false" outlineLevel="0" collapsed="false">
      <c r="A7" s="6" t="s">
        <v>40</v>
      </c>
      <c r="B7" s="2" t="n">
        <v>38500</v>
      </c>
      <c r="C7" s="2" t="n">
        <v>38000</v>
      </c>
      <c r="D7" s="3" t="n">
        <v>-1.2987012987013</v>
      </c>
    </row>
    <row r="8" customFormat="false" ht="15" hidden="false" customHeight="false" outlineLevel="0" collapsed="false">
      <c r="A8" s="6" t="s">
        <v>158</v>
      </c>
      <c r="B8" s="2" t="n">
        <v>38333.3333333333</v>
      </c>
      <c r="C8" s="2" t="n">
        <v>36666.6666666667</v>
      </c>
      <c r="D8" s="3" t="n">
        <v>-4.34782608695653</v>
      </c>
    </row>
    <row r="9" customFormat="false" ht="15" hidden="false" customHeight="false" outlineLevel="0" collapsed="false">
      <c r="A9" s="6" t="s">
        <v>5</v>
      </c>
      <c r="B9" s="2" t="n">
        <v>41500</v>
      </c>
      <c r="C9" s="2" t="n">
        <v>41666.6666666667</v>
      </c>
      <c r="D9" s="3" t="n">
        <v>0.401606425702816</v>
      </c>
    </row>
    <row r="10" customFormat="false" ht="15" hidden="false" customHeight="false" outlineLevel="0" collapsed="false">
      <c r="A10" s="6" t="s">
        <v>6</v>
      </c>
      <c r="B10" s="2" t="n">
        <v>41000</v>
      </c>
      <c r="C10" s="2" t="n">
        <v>40333.3333333333</v>
      </c>
      <c r="D10" s="3" t="n">
        <v>-1.6260162601626</v>
      </c>
    </row>
    <row r="11" customFormat="false" ht="15" hidden="false" customHeight="false" outlineLevel="0" collapsed="false">
      <c r="A11" s="6" t="s">
        <v>90</v>
      </c>
      <c r="B11" s="2" t="n">
        <v>47500</v>
      </c>
      <c r="C11" s="2" t="n">
        <v>48333.3333333333</v>
      </c>
      <c r="D11" s="3" t="n">
        <v>1.75438596491229</v>
      </c>
    </row>
    <row r="12" customFormat="false" ht="15" hidden="false" customHeight="false" outlineLevel="0" collapsed="false">
      <c r="A12" s="6" t="s">
        <v>7</v>
      </c>
      <c r="B12" s="2" t="n">
        <v>45000</v>
      </c>
      <c r="C12" s="2" t="n">
        <v>44333.3333333333</v>
      </c>
      <c r="D12" s="3" t="n">
        <v>-1.48148148148147</v>
      </c>
    </row>
    <row r="13" customFormat="false" ht="15" hidden="false" customHeight="false" outlineLevel="0" collapsed="false">
      <c r="A13" s="6" t="s">
        <v>49</v>
      </c>
      <c r="B13" s="2" t="n">
        <v>46666.6666666667</v>
      </c>
      <c r="C13" s="2" t="n">
        <v>45000</v>
      </c>
      <c r="D13" s="3" t="n">
        <v>-3.57142857142857</v>
      </c>
    </row>
    <row r="14" customFormat="false" ht="15" hidden="false" customHeight="false" outlineLevel="0" collapsed="false">
      <c r="A14" s="6" t="s">
        <v>96</v>
      </c>
      <c r="B14" s="2" t="n">
        <v>34000</v>
      </c>
      <c r="C14" s="2" t="n">
        <v>34000</v>
      </c>
      <c r="D14" s="3" t="n">
        <v>0</v>
      </c>
    </row>
    <row r="15" customFormat="false" ht="15" hidden="false" customHeight="false" outlineLevel="0" collapsed="false">
      <c r="A15" s="6" t="s">
        <v>88</v>
      </c>
      <c r="B15" s="2" t="n">
        <v>70000</v>
      </c>
      <c r="C15" s="2" t="n">
        <v>73250</v>
      </c>
      <c r="D15" s="3" t="n">
        <v>4.64285714285715</v>
      </c>
    </row>
    <row r="16" customFormat="false" ht="15" hidden="false" customHeight="false" outlineLevel="0" collapsed="false">
      <c r="A16" s="6" t="s">
        <v>41</v>
      </c>
      <c r="B16" s="2" t="e">
        <f aca="false"/>
        <v>#DIV/0!</v>
      </c>
      <c r="C16" s="2" t="n">
        <v>50000</v>
      </c>
      <c r="D16" s="3" t="s">
        <v>109</v>
      </c>
    </row>
    <row r="17" customFormat="false" ht="15" hidden="false" customHeight="false" outlineLevel="0" collapsed="false">
      <c r="A17" s="6" t="s">
        <v>8</v>
      </c>
      <c r="B17" s="2" t="n">
        <v>41000</v>
      </c>
      <c r="C17" s="2" t="n">
        <v>42333.3333333333</v>
      </c>
      <c r="D17" s="3" t="n">
        <v>3.2520325203252</v>
      </c>
    </row>
    <row r="18" customFormat="false" ht="15" hidden="false" customHeight="false" outlineLevel="0" collapsed="false">
      <c r="A18" s="6" t="s">
        <v>9</v>
      </c>
      <c r="B18" s="2" t="n">
        <v>41333.3333333333</v>
      </c>
      <c r="C18" s="2" t="n">
        <v>41333.3333333333</v>
      </c>
      <c r="D18" s="3" t="n">
        <v>0</v>
      </c>
    </row>
    <row r="19" customFormat="false" ht="15" hidden="false" customHeight="false" outlineLevel="0" collapsed="false">
      <c r="A19" s="6" t="s">
        <v>161</v>
      </c>
      <c r="B19" s="2" t="n">
        <v>35400</v>
      </c>
      <c r="C19" s="2" t="n">
        <v>35400</v>
      </c>
      <c r="D19" s="3" t="n">
        <v>0</v>
      </c>
    </row>
    <row r="20" customFormat="false" ht="15" hidden="false" customHeight="false" outlineLevel="0" collapsed="false">
      <c r="A20" s="6" t="s">
        <v>11</v>
      </c>
      <c r="B20" s="2" t="n">
        <v>45000</v>
      </c>
      <c r="C20" s="2" t="n">
        <v>45000</v>
      </c>
      <c r="D20" s="3" t="n">
        <v>0</v>
      </c>
    </row>
    <row r="21" customFormat="false" ht="15" hidden="false" customHeight="false" outlineLevel="0" collapsed="false">
      <c r="A21" s="6" t="s">
        <v>179</v>
      </c>
      <c r="B21" s="2" t="n">
        <v>48333.3333333333</v>
      </c>
      <c r="C21" s="2" t="n">
        <v>43250</v>
      </c>
      <c r="D21" s="3" t="n">
        <v>-10.5172413793103</v>
      </c>
    </row>
    <row r="22" customFormat="false" ht="15" hidden="false" customHeight="false" outlineLevel="0" collapsed="false">
      <c r="A22" s="6" t="s">
        <v>52</v>
      </c>
      <c r="B22" s="2" t="e">
        <f aca="false"/>
        <v>#DIV/0!</v>
      </c>
      <c r="C22" s="2" t="n">
        <v>43333.3333333333</v>
      </c>
      <c r="D22" s="3" t="s">
        <v>109</v>
      </c>
    </row>
    <row r="23" customFormat="false" ht="15" hidden="false" customHeight="false" outlineLevel="0" collapsed="false">
      <c r="A23" s="6" t="s">
        <v>274</v>
      </c>
      <c r="B23" s="2" t="n">
        <v>51666.6666666667</v>
      </c>
      <c r="C23" s="2" t="n">
        <v>51666.6666666667</v>
      </c>
      <c r="D23" s="3" t="n">
        <v>0</v>
      </c>
    </row>
    <row r="24" customFormat="false" ht="15" hidden="false" customHeight="false" outlineLevel="0" collapsed="false">
      <c r="A24" s="6" t="s">
        <v>53</v>
      </c>
      <c r="B24" s="2" t="n">
        <v>45000</v>
      </c>
      <c r="C24" s="2" t="n">
        <v>45000</v>
      </c>
      <c r="D24" s="3" t="n">
        <v>0</v>
      </c>
    </row>
    <row r="25" customFormat="false" ht="15" hidden="false" customHeight="false" outlineLevel="0" collapsed="false">
      <c r="A25" s="6" t="s">
        <v>36</v>
      </c>
      <c r="B25" s="2" t="n">
        <v>41666.6666666667</v>
      </c>
      <c r="C25" s="2" t="n">
        <v>40000</v>
      </c>
      <c r="D25" s="3" t="n">
        <v>-3.99999999999999</v>
      </c>
    </row>
    <row r="26" customFormat="false" ht="15" hidden="false" customHeight="false" outlineLevel="0" collapsed="false">
      <c r="A26" s="6" t="s">
        <v>12</v>
      </c>
      <c r="B26" s="2" t="n">
        <v>45000</v>
      </c>
      <c r="C26" s="2" t="n">
        <v>45000</v>
      </c>
      <c r="D26" s="3" t="n">
        <v>0</v>
      </c>
    </row>
    <row r="27" customFormat="false" ht="15" hidden="false" customHeight="false" outlineLevel="0" collapsed="false">
      <c r="A27" s="6" t="s">
        <v>378</v>
      </c>
      <c r="B27" s="2" t="n">
        <v>50000</v>
      </c>
      <c r="C27" s="2" t="n">
        <v>49000</v>
      </c>
      <c r="D27" s="3" t="n">
        <v>-2</v>
      </c>
    </row>
    <row r="28" customFormat="false" ht="15" hidden="false" customHeight="false" outlineLevel="0" collapsed="false">
      <c r="A28" s="6" t="s">
        <v>54</v>
      </c>
      <c r="B28" s="2" t="n">
        <v>45000</v>
      </c>
      <c r="C28" s="2" t="n">
        <v>45000</v>
      </c>
      <c r="D28" s="3" t="n">
        <v>0</v>
      </c>
    </row>
    <row r="29" customFormat="false" ht="15" hidden="false" customHeight="false" outlineLevel="0" collapsed="false">
      <c r="A29" s="6" t="s">
        <v>206</v>
      </c>
      <c r="B29" s="2" t="n">
        <v>47666.6666666667</v>
      </c>
      <c r="C29" s="2" t="n">
        <v>47666.6666666667</v>
      </c>
      <c r="D29" s="3" t="n">
        <v>0</v>
      </c>
    </row>
    <row r="30" customFormat="false" ht="15" hidden="false" customHeight="false" outlineLevel="0" collapsed="false">
      <c r="A30" s="6" t="s">
        <v>55</v>
      </c>
      <c r="B30" s="2" t="n">
        <v>42000</v>
      </c>
      <c r="C30" s="2" t="n">
        <v>42000</v>
      </c>
      <c r="D30" s="3" t="n">
        <v>0</v>
      </c>
    </row>
    <row r="31" customFormat="false" ht="15" hidden="false" customHeight="false" outlineLevel="0" collapsed="false">
      <c r="A31" s="6" t="s">
        <v>13</v>
      </c>
      <c r="B31" s="2" t="n">
        <v>45000</v>
      </c>
      <c r="C31" s="2" t="n">
        <v>45000</v>
      </c>
      <c r="D31" s="3" t="n">
        <v>0</v>
      </c>
    </row>
    <row r="32" customFormat="false" ht="15" hidden="false" customHeight="false" outlineLevel="0" collapsed="false">
      <c r="A32" s="6" t="s">
        <v>29</v>
      </c>
      <c r="B32" s="2" t="n">
        <v>70000</v>
      </c>
      <c r="C32" s="2" t="n">
        <v>70666.6666666667</v>
      </c>
      <c r="D32" s="3" t="n">
        <v>0.952380952380949</v>
      </c>
    </row>
    <row r="33" customFormat="false" ht="15" hidden="false" customHeight="false" outlineLevel="0" collapsed="false">
      <c r="A33" s="6" t="s">
        <v>56</v>
      </c>
      <c r="B33" s="2" t="n">
        <v>35000</v>
      </c>
      <c r="C33" s="2" t="n">
        <v>38333.3333333333</v>
      </c>
      <c r="D33" s="3" t="n">
        <v>9.52380952380953</v>
      </c>
    </row>
    <row r="34" customFormat="false" ht="15" hidden="false" customHeight="false" outlineLevel="0" collapsed="false">
      <c r="A34" s="6" t="s">
        <v>99</v>
      </c>
      <c r="B34" s="2" t="n">
        <v>40000</v>
      </c>
      <c r="C34" s="2" t="n">
        <v>40000</v>
      </c>
      <c r="D34" s="3" t="n">
        <v>0</v>
      </c>
    </row>
    <row r="35" customFormat="false" ht="15" hidden="false" customHeight="false" outlineLevel="0" collapsed="false">
      <c r="A35" s="6" t="s">
        <v>15</v>
      </c>
      <c r="B35" s="2" t="n">
        <v>35000</v>
      </c>
      <c r="C35" s="2" t="n">
        <v>35000</v>
      </c>
      <c r="D35" s="3" t="n">
        <v>0</v>
      </c>
    </row>
    <row r="36" customFormat="false" ht="15" hidden="false" customHeight="false" outlineLevel="0" collapsed="false">
      <c r="A36" s="6" t="s">
        <v>16</v>
      </c>
      <c r="B36" s="2" t="n">
        <v>41000</v>
      </c>
      <c r="C36" s="2" t="n">
        <v>41000</v>
      </c>
      <c r="D36" s="3" t="n">
        <v>0</v>
      </c>
    </row>
    <row r="37" customFormat="false" ht="15" hidden="false" customHeight="false" outlineLevel="0" collapsed="false">
      <c r="A37" s="6" t="s">
        <v>18</v>
      </c>
      <c r="B37" s="2" t="n">
        <v>60000</v>
      </c>
      <c r="C37" s="2" t="n">
        <v>60000</v>
      </c>
      <c r="D37" s="3" t="n">
        <v>0</v>
      </c>
    </row>
    <row r="38" customFormat="false" ht="15" hidden="false" customHeight="false" outlineLevel="0" collapsed="false">
      <c r="A38" s="6" t="s">
        <v>19</v>
      </c>
      <c r="B38" s="2" t="n">
        <v>41666.6666666667</v>
      </c>
      <c r="C38" s="2" t="n">
        <v>41666.6666666667</v>
      </c>
      <c r="D38" s="3" t="n">
        <v>0</v>
      </c>
    </row>
    <row r="39" customFormat="false" ht="15" hidden="false" customHeight="false" outlineLevel="0" collapsed="false">
      <c r="A39" s="6" t="s">
        <v>20</v>
      </c>
      <c r="B39" s="2" t="n">
        <v>43333.3333333333</v>
      </c>
      <c r="C39" s="2" t="n">
        <v>43333.3333333333</v>
      </c>
      <c r="D39" s="3" t="n">
        <v>0</v>
      </c>
    </row>
    <row r="40" customFormat="false" ht="15" hidden="false" customHeight="false" outlineLevel="0" collapsed="false">
      <c r="A40" s="6" t="s">
        <v>60</v>
      </c>
      <c r="B40" s="2" t="n">
        <v>45000</v>
      </c>
      <c r="C40" s="2" t="n">
        <v>45000</v>
      </c>
      <c r="D40" s="3" t="n">
        <v>0</v>
      </c>
    </row>
    <row r="41" customFormat="false" ht="15" hidden="false" customHeight="false" outlineLevel="0" collapsed="false">
      <c r="A41" s="6" t="s">
        <v>192</v>
      </c>
      <c r="B41" s="2" t="n">
        <v>43333.3333333333</v>
      </c>
      <c r="C41" s="2" t="n">
        <v>43333.3333333333</v>
      </c>
      <c r="D41" s="3" t="n">
        <v>0</v>
      </c>
    </row>
    <row r="42" customFormat="false" ht="15" hidden="false" customHeight="false" outlineLevel="0" collapsed="false">
      <c r="A42" s="6" t="s">
        <v>21</v>
      </c>
      <c r="B42" s="2" t="n">
        <v>40000</v>
      </c>
      <c r="C42" s="2" t="n">
        <v>40000</v>
      </c>
      <c r="D42" s="3" t="n">
        <v>0</v>
      </c>
    </row>
    <row r="43" customFormat="false" ht="15" hidden="false" customHeight="false" outlineLevel="0" collapsed="false">
      <c r="A43" s="6" t="s">
        <v>34</v>
      </c>
      <c r="B43" s="2" t="n">
        <v>50000</v>
      </c>
      <c r="C43" s="2" t="n">
        <v>49000</v>
      </c>
      <c r="D43" s="3" t="n">
        <v>-2</v>
      </c>
    </row>
    <row r="44" customFormat="false" ht="15" hidden="false" customHeight="false" outlineLevel="0" collapsed="false">
      <c r="A44" s="6" t="s">
        <v>61</v>
      </c>
      <c r="B44" s="2" t="n">
        <v>35000</v>
      </c>
      <c r="C44" s="2" t="n">
        <v>38333.3333333333</v>
      </c>
      <c r="D44" s="3" t="n">
        <v>9.52380952380953</v>
      </c>
    </row>
    <row r="45" customFormat="false" ht="15" hidden="false" customHeight="false" outlineLevel="0" collapsed="false">
      <c r="A45" s="6" t="s">
        <v>42</v>
      </c>
      <c r="B45" s="2" t="n">
        <v>37933.3333333333</v>
      </c>
      <c r="C45" s="2" t="n">
        <v>37933.3333333333</v>
      </c>
      <c r="D45" s="3" t="n">
        <v>0</v>
      </c>
    </row>
    <row r="46" customFormat="false" ht="15" hidden="false" customHeight="false" outlineLevel="0" collapsed="false">
      <c r="A46" s="6" t="s">
        <v>62</v>
      </c>
      <c r="B46" s="2" t="n">
        <v>45000</v>
      </c>
      <c r="C46" s="2" t="n">
        <v>45000</v>
      </c>
      <c r="D46" s="3" t="n">
        <v>0</v>
      </c>
    </row>
    <row r="47" customFormat="false" ht="15" hidden="false" customHeight="false" outlineLevel="0" collapsed="false">
      <c r="A47" s="6" t="s">
        <v>23</v>
      </c>
      <c r="B47" s="2" t="n">
        <v>41033.3333333333</v>
      </c>
      <c r="C47" s="2" t="n">
        <v>41233.3333333333</v>
      </c>
      <c r="D47" s="3" t="n">
        <v>0.487408610885454</v>
      </c>
    </row>
    <row r="48" customFormat="false" ht="15" hidden="false" customHeight="false" outlineLevel="0" collapsed="false">
      <c r="A48" s="6" t="s">
        <v>100</v>
      </c>
      <c r="B48" s="2" t="n">
        <v>45000</v>
      </c>
      <c r="C48" s="2" t="n">
        <v>45000</v>
      </c>
      <c r="D48" s="3" t="n">
        <v>0</v>
      </c>
    </row>
    <row r="49" customFormat="false" ht="15" hidden="false" customHeight="false" outlineLevel="0" collapsed="false">
      <c r="A49" s="6" t="s">
        <v>43</v>
      </c>
      <c r="B49" s="2" t="n">
        <v>46000</v>
      </c>
      <c r="C49" s="2" t="n">
        <v>45000</v>
      </c>
      <c r="D49" s="3" t="n">
        <v>-2.17391304347826</v>
      </c>
    </row>
    <row r="50" customFormat="false" ht="15" hidden="false" customHeight="false" outlineLevel="0" collapsed="false">
      <c r="A50" s="6" t="s">
        <v>24</v>
      </c>
      <c r="B50" s="2" t="n">
        <v>30000</v>
      </c>
      <c r="C50" s="2" t="n">
        <v>30000</v>
      </c>
      <c r="D50" s="3" t="n">
        <v>0</v>
      </c>
    </row>
    <row r="51" customFormat="false" ht="15" hidden="false" customHeight="false" outlineLevel="0" collapsed="false">
      <c r="A51" s="6" t="s">
        <v>44</v>
      </c>
      <c r="B51" s="2" t="n">
        <v>45000</v>
      </c>
      <c r="C51" s="2" t="n">
        <v>45000</v>
      </c>
      <c r="D51" s="3" t="n">
        <v>0</v>
      </c>
    </row>
    <row r="52" customFormat="false" ht="15" hidden="false" customHeight="false" outlineLevel="0" collapsed="false">
      <c r="A52" s="6" t="s">
        <v>114</v>
      </c>
      <c r="B52" s="2" t="n">
        <v>37666.6666666667</v>
      </c>
      <c r="C52" s="2" t="n">
        <v>37666.6666666667</v>
      </c>
      <c r="D52" s="3" t="n">
        <v>0</v>
      </c>
    </row>
    <row r="53" customFormat="false" ht="15" hidden="false" customHeight="false" outlineLevel="0" collapsed="false">
      <c r="A53" s="6" t="s">
        <v>64</v>
      </c>
      <c r="B53" s="2" t="n">
        <v>45000</v>
      </c>
      <c r="C53" s="2" t="n">
        <v>44000</v>
      </c>
      <c r="D53" s="3" t="n">
        <v>-2.22222222222223</v>
      </c>
    </row>
    <row r="54" customFormat="false" ht="15" hidden="false" customHeight="false" outlineLevel="0" collapsed="false">
      <c r="A54" s="6" t="s">
        <v>65</v>
      </c>
      <c r="B54" s="2" t="n">
        <v>41666.6666666667</v>
      </c>
      <c r="C54" s="2" t="n">
        <v>41666.6666666667</v>
      </c>
      <c r="D54" s="3" t="n">
        <v>0</v>
      </c>
    </row>
    <row r="55" customFormat="false" ht="15" hidden="false" customHeight="false" outlineLevel="0" collapsed="false">
      <c r="A55" s="1" t="s">
        <v>717</v>
      </c>
    </row>
    <row r="56" customFormat="false" ht="15" hidden="false" customHeight="false" outlineLevel="0" collapsed="false">
      <c r="A56" s="6" t="s">
        <v>271</v>
      </c>
      <c r="B56" s="2" t="n">
        <v>150000</v>
      </c>
      <c r="C56" s="2" t="n">
        <v>150000</v>
      </c>
      <c r="D56" s="3" t="n">
        <v>0</v>
      </c>
    </row>
    <row r="57" customFormat="false" ht="15" hidden="false" customHeight="false" outlineLevel="0" collapsed="false">
      <c r="A57" s="6" t="s">
        <v>51</v>
      </c>
      <c r="B57" s="2" t="n">
        <v>240000</v>
      </c>
      <c r="C57" s="2" t="n">
        <v>223333.333333333</v>
      </c>
      <c r="D57" s="3" t="n">
        <v>-6.94444444444444</v>
      </c>
    </row>
    <row r="58" customFormat="false" ht="15" hidden="false" customHeight="false" outlineLevel="0" collapsed="false">
      <c r="A58" s="6" t="s">
        <v>135</v>
      </c>
      <c r="B58" s="2" t="n">
        <v>280000</v>
      </c>
      <c r="C58" s="2" t="n">
        <v>263333.333333333</v>
      </c>
      <c r="D58" s="3" t="n">
        <v>-5.95238095238097</v>
      </c>
    </row>
    <row r="59" customFormat="false" ht="15" hidden="false" customHeight="false" outlineLevel="0" collapsed="false">
      <c r="A59" s="6" t="s">
        <v>272</v>
      </c>
      <c r="B59" s="2" t="n">
        <v>140000</v>
      </c>
      <c r="C59" s="2" t="n">
        <v>140000</v>
      </c>
      <c r="D59" s="3" t="n">
        <v>0</v>
      </c>
    </row>
    <row r="60" customFormat="false" ht="15" hidden="false" customHeight="false" outlineLevel="0" collapsed="false">
      <c r="A60" s="6" t="s">
        <v>171</v>
      </c>
      <c r="B60" s="2" t="n">
        <v>125000</v>
      </c>
      <c r="C60" s="2" t="n">
        <v>123333.333333333</v>
      </c>
      <c r="D60" s="3" t="n">
        <v>-1.33333333333334</v>
      </c>
    </row>
    <row r="61" customFormat="false" ht="15" hidden="false" customHeight="false" outlineLevel="0" collapsed="false">
      <c r="A61" s="6" t="s">
        <v>273</v>
      </c>
      <c r="B61" s="2" t="n">
        <v>70000</v>
      </c>
      <c r="C61" s="2" t="n">
        <v>70000</v>
      </c>
      <c r="D61" s="3" t="n">
        <v>0</v>
      </c>
    </row>
    <row r="62" customFormat="false" ht="15" hidden="false" customHeight="false" outlineLevel="0" collapsed="false">
      <c r="A62" s="6" t="s">
        <v>153</v>
      </c>
      <c r="B62" s="2" t="n">
        <v>120000</v>
      </c>
      <c r="C62" s="2" t="n">
        <v>120000</v>
      </c>
      <c r="D62" s="3" t="n">
        <v>0</v>
      </c>
    </row>
    <row r="63" customFormat="false" ht="15" hidden="false" customHeight="false" outlineLevel="0" collapsed="false">
      <c r="A63" s="6" t="s">
        <v>57</v>
      </c>
      <c r="B63" s="2" t="n">
        <v>150000</v>
      </c>
      <c r="C63" s="2" t="n">
        <v>193333.333333333</v>
      </c>
      <c r="D63" s="3" t="n">
        <v>28.8888888888889</v>
      </c>
    </row>
    <row r="64" customFormat="false" ht="15" hidden="false" customHeight="false" outlineLevel="0" collapsed="false">
      <c r="A64" s="6" t="s">
        <v>277</v>
      </c>
      <c r="B64" s="2" t="n">
        <v>167500</v>
      </c>
      <c r="C64" s="2" t="n">
        <v>175000</v>
      </c>
      <c r="D64" s="3" t="n">
        <v>4.4776119402985</v>
      </c>
    </row>
    <row r="65" customFormat="false" ht="15" hidden="false" customHeight="false" outlineLevel="0" collapsed="false">
      <c r="A65" s="6" t="s">
        <v>105</v>
      </c>
      <c r="B65" s="2" t="n">
        <v>101666.666666667</v>
      </c>
      <c r="C65" s="2" t="n">
        <v>101666.666666667</v>
      </c>
      <c r="D65" s="3" t="n">
        <v>0</v>
      </c>
    </row>
    <row r="66" customFormat="false" ht="15" hidden="false" customHeight="false" outlineLevel="0" collapsed="false">
      <c r="A66" s="6" t="s">
        <v>460</v>
      </c>
      <c r="B66" s="2" t="n">
        <v>120000</v>
      </c>
      <c r="C66" s="2" t="n">
        <v>120000</v>
      </c>
      <c r="D66" s="3" t="n">
        <v>0</v>
      </c>
    </row>
    <row r="67" customFormat="false" ht="15" hidden="false" customHeight="false" outlineLevel="0" collapsed="false">
      <c r="A67" s="6" t="s">
        <v>139</v>
      </c>
      <c r="B67" s="2" t="n">
        <v>256666.666666667</v>
      </c>
      <c r="C67" s="2" t="n">
        <v>250000</v>
      </c>
      <c r="D67" s="3" t="n">
        <v>-2.5974025974026</v>
      </c>
    </row>
    <row r="68" customFormat="false" ht="15" hidden="false" customHeight="false" outlineLevel="0" collapsed="false">
      <c r="A68" s="6" t="s">
        <v>75</v>
      </c>
      <c r="B68" s="2" t="n">
        <v>150000</v>
      </c>
      <c r="C68" s="2" t="n">
        <v>146666.666666667</v>
      </c>
      <c r="D68" s="3" t="n">
        <v>-2.22222222222223</v>
      </c>
    </row>
    <row r="69" customFormat="false" ht="15" hidden="false" customHeight="false" outlineLevel="0" collapsed="false">
      <c r="A69" s="6" t="s">
        <v>63</v>
      </c>
      <c r="B69" s="2" t="n">
        <v>123333.333333333</v>
      </c>
      <c r="C69" s="2" t="n">
        <v>123333.333333333</v>
      </c>
      <c r="D69" s="3" t="n">
        <v>0</v>
      </c>
    </row>
    <row r="70" customFormat="false" ht="15" hidden="false" customHeight="false" outlineLevel="0" collapsed="false">
      <c r="A70" s="1" t="s">
        <v>718</v>
      </c>
    </row>
    <row r="71" customFormat="false" ht="15" hidden="false" customHeight="false" outlineLevel="0" collapsed="false">
      <c r="A71" s="6" t="s">
        <v>47</v>
      </c>
      <c r="B71" s="2" t="n">
        <v>120000</v>
      </c>
      <c r="C71" s="2" t="n">
        <v>117500</v>
      </c>
      <c r="D71" s="3" t="n">
        <v>-2.08333333333334</v>
      </c>
    </row>
    <row r="72" customFormat="false" ht="15" hidden="false" customHeight="false" outlineLevel="0" collapsed="false">
      <c r="A72" s="6" t="s">
        <v>270</v>
      </c>
      <c r="B72" s="2" t="e">
        <f aca="false"/>
        <v>#DIV/0!</v>
      </c>
      <c r="C72" s="2" t="n">
        <v>120666.666666667</v>
      </c>
      <c r="D72" s="3" t="s">
        <v>109</v>
      </c>
    </row>
    <row r="73" customFormat="false" ht="15" hidden="false" customHeight="false" outlineLevel="0" collapsed="false">
      <c r="A73" s="6" t="s">
        <v>271</v>
      </c>
      <c r="B73" s="2" t="n">
        <v>150000</v>
      </c>
      <c r="C73" s="2" t="n">
        <v>150000</v>
      </c>
      <c r="D73" s="3" t="n">
        <v>0</v>
      </c>
    </row>
    <row r="74" customFormat="false" ht="15" hidden="false" customHeight="false" outlineLevel="0" collapsed="false">
      <c r="A74" s="6" t="s">
        <v>51</v>
      </c>
      <c r="B74" s="2" t="n">
        <v>123333.333333333</v>
      </c>
      <c r="C74" s="2" t="n">
        <v>130000</v>
      </c>
      <c r="D74" s="3" t="n">
        <v>5.40540540540542</v>
      </c>
    </row>
    <row r="75" customFormat="false" ht="15" hidden="false" customHeight="false" outlineLevel="0" collapsed="false">
      <c r="A75" s="6" t="s">
        <v>135</v>
      </c>
      <c r="B75" s="2" t="n">
        <v>150000</v>
      </c>
      <c r="C75" s="2" t="n">
        <v>140000</v>
      </c>
      <c r="D75" s="3" t="n">
        <v>-6.66666666666667</v>
      </c>
    </row>
    <row r="76" customFormat="false" ht="15" hidden="false" customHeight="false" outlineLevel="0" collapsed="false">
      <c r="A76" s="6" t="s">
        <v>272</v>
      </c>
      <c r="B76" s="2" t="n">
        <v>130000</v>
      </c>
      <c r="C76" s="2" t="n">
        <v>130000</v>
      </c>
      <c r="D76" s="3" t="n">
        <v>0</v>
      </c>
    </row>
    <row r="77" customFormat="false" ht="15" hidden="false" customHeight="false" outlineLevel="0" collapsed="false">
      <c r="A77" s="6" t="s">
        <v>277</v>
      </c>
      <c r="B77" s="2" t="n">
        <v>130000</v>
      </c>
      <c r="C77" s="2" t="n">
        <v>132500</v>
      </c>
      <c r="D77" s="3" t="n">
        <v>1.92307692307692</v>
      </c>
    </row>
    <row r="78" customFormat="false" ht="15" hidden="false" customHeight="false" outlineLevel="0" collapsed="false">
      <c r="A78" s="6" t="s">
        <v>154</v>
      </c>
      <c r="B78" s="2" t="n">
        <v>130000</v>
      </c>
      <c r="C78" s="2" t="n">
        <v>130000</v>
      </c>
      <c r="D78" s="3" t="n">
        <v>0</v>
      </c>
    </row>
    <row r="79" customFormat="false" ht="15" hidden="false" customHeight="false" outlineLevel="0" collapsed="false">
      <c r="A79" s="6" t="s">
        <v>139</v>
      </c>
      <c r="B79" s="2" t="n">
        <v>130000</v>
      </c>
      <c r="C79" s="2" t="n">
        <v>136666.666666667</v>
      </c>
      <c r="D79" s="3" t="n">
        <v>5.12820512820511</v>
      </c>
    </row>
    <row r="80" customFormat="false" ht="15" hidden="false" customHeight="false" outlineLevel="0" collapsed="false">
      <c r="A80" s="6" t="s">
        <v>63</v>
      </c>
      <c r="B80" s="2" t="n">
        <v>110000</v>
      </c>
      <c r="C80" s="2" t="n">
        <v>110000</v>
      </c>
      <c r="D80" s="3" t="n">
        <v>0</v>
      </c>
    </row>
    <row r="81" customFormat="false" ht="15" hidden="false" customHeight="false" outlineLevel="0" collapsed="false">
      <c r="A81" s="1" t="s">
        <v>719</v>
      </c>
    </row>
    <row r="82" customFormat="false" ht="15" hidden="false" customHeight="false" outlineLevel="0" collapsed="false">
      <c r="A82" s="6" t="s">
        <v>268</v>
      </c>
      <c r="B82" s="2" t="n">
        <v>70000</v>
      </c>
      <c r="C82" s="2" t="n">
        <v>80000</v>
      </c>
      <c r="D82" s="3" t="n">
        <v>14.2857142857143</v>
      </c>
    </row>
    <row r="83" customFormat="false" ht="15" hidden="false" customHeight="false" outlineLevel="0" collapsed="false">
      <c r="A83" s="6" t="s">
        <v>68</v>
      </c>
      <c r="B83" s="2" t="n">
        <v>44000</v>
      </c>
      <c r="C83" s="2" t="n">
        <v>43333.3333333333</v>
      </c>
      <c r="D83" s="3" t="n">
        <v>-1.51515151515151</v>
      </c>
    </row>
    <row r="84" customFormat="false" ht="15" hidden="false" customHeight="false" outlineLevel="0" collapsed="false">
      <c r="A84" s="6" t="s">
        <v>141</v>
      </c>
      <c r="B84" s="2" t="n">
        <v>41000</v>
      </c>
      <c r="C84" s="2" t="n">
        <v>40000</v>
      </c>
      <c r="D84" s="3" t="n">
        <v>-2.4390243902439</v>
      </c>
    </row>
    <row r="85" customFormat="false" ht="15" hidden="false" customHeight="false" outlineLevel="0" collapsed="false">
      <c r="A85" s="6" t="s">
        <v>49</v>
      </c>
      <c r="B85" s="2" t="n">
        <v>46666.6666666667</v>
      </c>
      <c r="C85" s="2" t="n">
        <v>45000</v>
      </c>
      <c r="D85" s="3" t="n">
        <v>-3.57142857142857</v>
      </c>
    </row>
    <row r="86" customFormat="false" ht="15" hidden="false" customHeight="false" outlineLevel="0" collapsed="false">
      <c r="A86" s="6" t="s">
        <v>96</v>
      </c>
      <c r="B86" s="2" t="n">
        <v>34000</v>
      </c>
      <c r="C86" s="2" t="n">
        <v>34000</v>
      </c>
      <c r="D86" s="3" t="n">
        <v>0</v>
      </c>
    </row>
    <row r="87" customFormat="false" ht="15" hidden="false" customHeight="false" outlineLevel="0" collapsed="false">
      <c r="A87" s="6" t="s">
        <v>8</v>
      </c>
      <c r="B87" s="2" t="n">
        <v>41000</v>
      </c>
      <c r="C87" s="2" t="n">
        <v>42333.3333333333</v>
      </c>
      <c r="D87" s="3" t="n">
        <v>3.2520325203252</v>
      </c>
    </row>
    <row r="88" customFormat="false" ht="15" hidden="false" customHeight="false" outlineLevel="0" collapsed="false">
      <c r="A88" s="6" t="s">
        <v>161</v>
      </c>
      <c r="B88" s="2" t="n">
        <v>35400</v>
      </c>
      <c r="C88" s="2" t="n">
        <v>35400</v>
      </c>
      <c r="D88" s="3" t="n">
        <v>0</v>
      </c>
    </row>
    <row r="89" customFormat="false" ht="15" hidden="false" customHeight="false" outlineLevel="0" collapsed="false">
      <c r="A89" s="6" t="s">
        <v>274</v>
      </c>
      <c r="B89" s="2" t="n">
        <v>47500</v>
      </c>
      <c r="C89" s="2" t="n">
        <v>51666.6666666667</v>
      </c>
      <c r="D89" s="3" t="n">
        <v>8.77192982456141</v>
      </c>
    </row>
    <row r="90" customFormat="false" ht="15" hidden="false" customHeight="false" outlineLevel="0" collapsed="false">
      <c r="A90" s="6" t="s">
        <v>55</v>
      </c>
      <c r="B90" s="2" t="n">
        <v>42500</v>
      </c>
      <c r="C90" s="2" t="n">
        <v>42333.3333333333</v>
      </c>
      <c r="D90" s="3" t="n">
        <v>-0.392156862745097</v>
      </c>
    </row>
    <row r="91" customFormat="false" ht="15" hidden="false" customHeight="false" outlineLevel="0" collapsed="false">
      <c r="A91" s="6" t="s">
        <v>13</v>
      </c>
      <c r="B91" s="2" t="n">
        <v>45000</v>
      </c>
      <c r="C91" s="2" t="n">
        <v>45000</v>
      </c>
      <c r="D91" s="3" t="n">
        <v>0</v>
      </c>
    </row>
    <row r="92" customFormat="false" ht="15" hidden="false" customHeight="false" outlineLevel="0" collapsed="false">
      <c r="A92" s="6" t="s">
        <v>277</v>
      </c>
      <c r="B92" s="2" t="n">
        <v>60000</v>
      </c>
      <c r="C92" s="2" t="n">
        <v>60000</v>
      </c>
      <c r="D92" s="3" t="n">
        <v>0</v>
      </c>
    </row>
    <row r="93" customFormat="false" ht="15" hidden="false" customHeight="false" outlineLevel="0" collapsed="false">
      <c r="A93" s="6" t="s">
        <v>60</v>
      </c>
      <c r="B93" s="2" t="n">
        <v>45000</v>
      </c>
      <c r="C93" s="2" t="n">
        <v>45000</v>
      </c>
      <c r="D93" s="3" t="n">
        <v>0</v>
      </c>
    </row>
    <row r="94" customFormat="false" ht="15" hidden="false" customHeight="false" outlineLevel="0" collapsed="false">
      <c r="A94" s="6" t="s">
        <v>61</v>
      </c>
      <c r="B94" s="2" t="n">
        <v>35000</v>
      </c>
      <c r="C94" s="2" t="n">
        <v>38333.3333333333</v>
      </c>
      <c r="D94" s="3" t="n">
        <v>9.52380952380953</v>
      </c>
    </row>
    <row r="95" customFormat="false" ht="15" hidden="false" customHeight="false" outlineLevel="0" collapsed="false">
      <c r="A95" s="6" t="s">
        <v>42</v>
      </c>
      <c r="B95" s="2" t="n">
        <v>37933.3333333333</v>
      </c>
      <c r="C95" s="2" t="n">
        <v>37933.3333333333</v>
      </c>
      <c r="D95" s="3" t="n">
        <v>0</v>
      </c>
    </row>
    <row r="96" customFormat="false" ht="15" hidden="false" customHeight="false" outlineLevel="0" collapsed="false">
      <c r="A96" s="6" t="s">
        <v>23</v>
      </c>
      <c r="B96" s="2" t="n">
        <v>41033.3333333333</v>
      </c>
      <c r="C96" s="2" t="n">
        <v>41233.3333333333</v>
      </c>
      <c r="D96" s="3" t="n">
        <v>0.487408610885454</v>
      </c>
    </row>
    <row r="97" customFormat="false" ht="15" hidden="false" customHeight="false" outlineLevel="0" collapsed="false">
      <c r="A97" s="6" t="s">
        <v>100</v>
      </c>
      <c r="B97" s="2" t="n">
        <v>45000</v>
      </c>
      <c r="C97" s="2" t="n">
        <v>45000</v>
      </c>
      <c r="D97" s="3" t="n">
        <v>0</v>
      </c>
    </row>
    <row r="98" customFormat="false" ht="15" hidden="false" customHeight="false" outlineLevel="0" collapsed="false">
      <c r="A98" s="6" t="s">
        <v>43</v>
      </c>
      <c r="B98" s="2" t="n">
        <v>46000</v>
      </c>
      <c r="C98" s="2" t="n">
        <v>45000</v>
      </c>
      <c r="D98" s="3" t="n">
        <v>-2.17391304347826</v>
      </c>
    </row>
    <row r="99" customFormat="false" ht="15" hidden="false" customHeight="false" outlineLevel="0" collapsed="false">
      <c r="A99" s="6" t="s">
        <v>44</v>
      </c>
      <c r="B99" s="2" t="n">
        <v>45000</v>
      </c>
      <c r="C99" s="2" t="n">
        <v>45000</v>
      </c>
      <c r="D99" s="3" t="n">
        <v>0</v>
      </c>
    </row>
    <row r="100" customFormat="false" ht="15" hidden="false" customHeight="false" outlineLevel="0" collapsed="false">
      <c r="A100" s="6" t="s">
        <v>114</v>
      </c>
      <c r="B100" s="2" t="n">
        <v>31500</v>
      </c>
      <c r="C100" s="2" t="n">
        <v>37666.6666666667</v>
      </c>
      <c r="D100" s="3" t="n">
        <v>19.5767195767196</v>
      </c>
    </row>
    <row r="101" customFormat="false" ht="15" hidden="false" customHeight="false" outlineLevel="0" collapsed="false">
      <c r="A101" s="6" t="s">
        <v>64</v>
      </c>
      <c r="B101" s="2" t="n">
        <v>45000</v>
      </c>
      <c r="C101" s="2" t="n">
        <v>44000</v>
      </c>
      <c r="D101" s="3" t="n">
        <v>-2.22222222222223</v>
      </c>
    </row>
    <row r="102" customFormat="false" ht="15" hidden="false" customHeight="false" outlineLevel="0" collapsed="false">
      <c r="A102" s="6" t="s">
        <v>65</v>
      </c>
      <c r="B102" s="2" t="n">
        <v>41666.6666666667</v>
      </c>
      <c r="C102" s="2" t="n">
        <v>41666.6666666667</v>
      </c>
      <c r="D102" s="3" t="n">
        <v>0</v>
      </c>
    </row>
    <row r="103" customFormat="false" ht="15" hidden="false" customHeight="false" outlineLevel="0" collapsed="false">
      <c r="A103" s="1" t="s">
        <v>720</v>
      </c>
    </row>
    <row r="104" customFormat="false" ht="15" hidden="false" customHeight="false" outlineLevel="0" collapsed="false">
      <c r="A104" s="6" t="s">
        <v>171</v>
      </c>
      <c r="B104" s="2" t="n">
        <v>80000</v>
      </c>
      <c r="C104" s="2" t="n">
        <v>88333.3333333333</v>
      </c>
      <c r="D104" s="3" t="n">
        <v>10.4166666666667</v>
      </c>
    </row>
    <row r="105" customFormat="false" ht="15" hidden="false" customHeight="false" outlineLevel="0" collapsed="false">
      <c r="A105" s="6" t="s">
        <v>110</v>
      </c>
      <c r="B105" s="2" t="n">
        <v>120000</v>
      </c>
      <c r="C105" s="2" t="n">
        <v>123333.333333333</v>
      </c>
      <c r="D105" s="3" t="n">
        <v>2.77777777777777</v>
      </c>
    </row>
    <row r="106" customFormat="false" ht="15" hidden="false" customHeight="false" outlineLevel="0" collapsed="false">
      <c r="A106" s="6" t="s">
        <v>281</v>
      </c>
      <c r="B106" s="2" t="e">
        <f aca="false"/>
        <v>#DIV/0!</v>
      </c>
      <c r="C106" s="2" t="n">
        <v>143333.333333333</v>
      </c>
      <c r="D106" s="3" t="s">
        <v>109</v>
      </c>
    </row>
    <row r="107" customFormat="false" ht="15" hidden="false" customHeight="false" outlineLevel="0" collapsed="false">
      <c r="A107" s="6" t="s">
        <v>63</v>
      </c>
      <c r="B107" s="2" t="n">
        <v>106666.666666667</v>
      </c>
      <c r="C107" s="2" t="n">
        <v>103333.333333333</v>
      </c>
      <c r="D107" s="3" t="n">
        <v>-3.12500000000001</v>
      </c>
    </row>
    <row r="108" customFormat="false" ht="15" hidden="false" customHeight="false" outlineLevel="0" collapsed="false">
      <c r="A108" s="6" t="s">
        <v>106</v>
      </c>
      <c r="B108" s="2" t="e">
        <f aca="false"/>
        <v>#DIV/0!</v>
      </c>
      <c r="C108" s="2" t="n">
        <v>138333.333333333</v>
      </c>
      <c r="D108" s="3" t="s">
        <v>109</v>
      </c>
    </row>
    <row r="109" customFormat="false" ht="15" hidden="false" customHeight="false" outlineLevel="0" collapsed="false">
      <c r="A109" s="6" t="s">
        <v>186</v>
      </c>
      <c r="B109" s="2" t="e">
        <f aca="false"/>
        <v>#DIV/0!</v>
      </c>
      <c r="C109" s="2" t="n">
        <v>117500</v>
      </c>
      <c r="D109" s="3" t="s">
        <v>109</v>
      </c>
    </row>
    <row r="110" customFormat="false" ht="15" hidden="false" customHeight="false" outlineLevel="0" collapsed="false">
      <c r="A110" s="1" t="s">
        <v>721</v>
      </c>
    </row>
    <row r="111" customFormat="false" ht="15" hidden="false" customHeight="false" outlineLevel="0" collapsed="false">
      <c r="A111" s="6" t="s">
        <v>158</v>
      </c>
      <c r="B111" s="2" t="n">
        <v>38333.3333333333</v>
      </c>
      <c r="C111" s="2" t="n">
        <v>36666.6666666667</v>
      </c>
      <c r="D111" s="3" t="n">
        <v>-4.34782608695653</v>
      </c>
    </row>
    <row r="112" customFormat="false" ht="15" hidden="false" customHeight="false" outlineLevel="0" collapsed="false">
      <c r="A112" s="6" t="s">
        <v>49</v>
      </c>
      <c r="B112" s="2" t="n">
        <v>46666.6666666667</v>
      </c>
      <c r="C112" s="2" t="n">
        <v>45000</v>
      </c>
      <c r="D112" s="3" t="n">
        <v>-3.57142857142857</v>
      </c>
    </row>
    <row r="113" customFormat="false" ht="15" hidden="false" customHeight="false" outlineLevel="0" collapsed="false">
      <c r="A113" s="6" t="s">
        <v>161</v>
      </c>
      <c r="B113" s="2" t="n">
        <v>35400</v>
      </c>
      <c r="C113" s="2" t="n">
        <v>35400</v>
      </c>
      <c r="D113" s="3" t="n">
        <v>0</v>
      </c>
    </row>
    <row r="114" customFormat="false" ht="15" hidden="false" customHeight="false" outlineLevel="0" collapsed="false">
      <c r="A114" s="6" t="s">
        <v>274</v>
      </c>
      <c r="B114" s="2" t="n">
        <v>51666.6666666667</v>
      </c>
      <c r="C114" s="2" t="n">
        <v>51666.6666666667</v>
      </c>
      <c r="D114" s="3" t="n">
        <v>0</v>
      </c>
    </row>
    <row r="115" customFormat="false" ht="15" hidden="false" customHeight="false" outlineLevel="0" collapsed="false">
      <c r="A115" s="6" t="s">
        <v>60</v>
      </c>
      <c r="B115" s="2" t="n">
        <v>45000</v>
      </c>
      <c r="C115" s="2" t="n">
        <v>45000</v>
      </c>
      <c r="D115" s="3" t="n">
        <v>0</v>
      </c>
    </row>
    <row r="116" customFormat="false" ht="15" hidden="false" customHeight="false" outlineLevel="0" collapsed="false">
      <c r="A116" s="6" t="s">
        <v>100</v>
      </c>
      <c r="B116" s="2" t="n">
        <v>45000</v>
      </c>
      <c r="C116" s="2" t="n">
        <v>45000</v>
      </c>
      <c r="D116" s="3" t="n">
        <v>0</v>
      </c>
    </row>
    <row r="117" customFormat="false" ht="15" hidden="false" customHeight="false" outlineLevel="0" collapsed="false">
      <c r="A117" s="6" t="s">
        <v>44</v>
      </c>
      <c r="B117" s="2" t="n">
        <v>45000</v>
      </c>
      <c r="C117" s="2" t="n">
        <v>45000</v>
      </c>
      <c r="D117" s="3" t="n">
        <v>0</v>
      </c>
    </row>
    <row r="118" customFormat="false" ht="15" hidden="false" customHeight="false" outlineLevel="0" collapsed="false">
      <c r="A118" s="1" t="s">
        <v>722</v>
      </c>
    </row>
    <row r="119" customFormat="false" ht="15" hidden="false" customHeight="false" outlineLevel="0" collapsed="false">
      <c r="A119" s="6" t="s">
        <v>271</v>
      </c>
      <c r="B119" s="2" t="n">
        <v>150000</v>
      </c>
      <c r="C119" s="2" t="n">
        <v>150000</v>
      </c>
      <c r="D119" s="3" t="n">
        <v>0</v>
      </c>
    </row>
    <row r="120" customFormat="false" ht="15" hidden="false" customHeight="false" outlineLevel="0" collapsed="false">
      <c r="A120" s="6" t="s">
        <v>74</v>
      </c>
      <c r="B120" s="2" t="n">
        <v>120000</v>
      </c>
      <c r="C120" s="2" t="n">
        <v>123333.333333333</v>
      </c>
      <c r="D120" s="3" t="n">
        <v>2.77777777777777</v>
      </c>
    </row>
    <row r="121" customFormat="false" ht="15" hidden="false" customHeight="false" outlineLevel="0" collapsed="false">
      <c r="A121" s="6" t="s">
        <v>57</v>
      </c>
      <c r="B121" s="2" t="n">
        <v>300000</v>
      </c>
      <c r="C121" s="2" t="n">
        <v>306666.666666667</v>
      </c>
      <c r="D121" s="3" t="n">
        <v>2.22222222222224</v>
      </c>
    </row>
    <row r="122" customFormat="false" ht="15" hidden="false" customHeight="false" outlineLevel="0" collapsed="false">
      <c r="A122" s="6" t="s">
        <v>63</v>
      </c>
      <c r="B122" s="2" t="n">
        <v>90000</v>
      </c>
      <c r="C122" s="2" t="n">
        <v>90000</v>
      </c>
      <c r="D122" s="3" t="n">
        <v>0</v>
      </c>
    </row>
    <row r="123" customFormat="false" ht="15" hidden="false" customHeight="false" outlineLevel="0" collapsed="false">
      <c r="A123" s="1" t="s">
        <v>723</v>
      </c>
    </row>
    <row r="124" customFormat="false" ht="15" hidden="false" customHeight="false" outlineLevel="0" collapsed="false">
      <c r="A124" s="6" t="s">
        <v>271</v>
      </c>
      <c r="B124" s="2" t="n">
        <v>3500</v>
      </c>
      <c r="C124" s="2" t="n">
        <v>3500</v>
      </c>
      <c r="D124" s="3" t="n">
        <v>0</v>
      </c>
    </row>
    <row r="125" customFormat="false" ht="15" hidden="false" customHeight="false" outlineLevel="0" collapsed="false">
      <c r="A125" s="6" t="s">
        <v>152</v>
      </c>
      <c r="B125" s="2" t="n">
        <v>2206</v>
      </c>
      <c r="C125" s="2" t="n">
        <v>2212.66666666667</v>
      </c>
      <c r="D125" s="3" t="n">
        <v>0.302206104563307</v>
      </c>
    </row>
    <row r="126" customFormat="false" ht="15" hidden="false" customHeight="false" outlineLevel="0" collapsed="false">
      <c r="A126" s="6" t="s">
        <v>411</v>
      </c>
      <c r="B126" s="2" t="n">
        <v>2900</v>
      </c>
      <c r="C126" s="2" t="n">
        <v>2875</v>
      </c>
      <c r="D126" s="3" t="n">
        <v>-0.862068965517238</v>
      </c>
    </row>
    <row r="127" customFormat="false" ht="15" hidden="false" customHeight="false" outlineLevel="0" collapsed="false">
      <c r="A127" s="6" t="s">
        <v>63</v>
      </c>
      <c r="B127" s="2" t="n">
        <v>4500</v>
      </c>
      <c r="C127" s="2" t="n">
        <v>4500</v>
      </c>
      <c r="D127" s="3" t="n">
        <v>0</v>
      </c>
    </row>
    <row r="128" customFormat="false" ht="15" hidden="false" customHeight="false" outlineLevel="0" collapsed="false">
      <c r="A128" s="1" t="s">
        <v>724</v>
      </c>
    </row>
    <row r="129" customFormat="false" ht="15" hidden="false" customHeight="false" outlineLevel="0" collapsed="false">
      <c r="A129" s="6" t="s">
        <v>268</v>
      </c>
      <c r="B129" s="2" t="n">
        <v>70000</v>
      </c>
      <c r="C129" s="2" t="n">
        <v>69333.3333333333</v>
      </c>
      <c r="D129" s="3" t="n">
        <v>-0.95238095238096</v>
      </c>
    </row>
    <row r="130" customFormat="false" ht="15" hidden="false" customHeight="false" outlineLevel="0" collapsed="false">
      <c r="A130" s="6" t="s">
        <v>271</v>
      </c>
      <c r="B130" s="2" t="n">
        <v>80000</v>
      </c>
      <c r="C130" s="2" t="n">
        <v>80000</v>
      </c>
      <c r="D130" s="3" t="n">
        <v>0</v>
      </c>
    </row>
    <row r="131" customFormat="false" ht="15" hidden="false" customHeight="false" outlineLevel="0" collapsed="false">
      <c r="A131" s="6" t="s">
        <v>152</v>
      </c>
      <c r="B131" s="2" t="n">
        <v>33666.6666666667</v>
      </c>
      <c r="C131" s="2" t="n">
        <v>35333.3333333333</v>
      </c>
      <c r="D131" s="3" t="n">
        <v>4.95049504950496</v>
      </c>
    </row>
    <row r="132" customFormat="false" ht="15" hidden="false" customHeight="false" outlineLevel="0" collapsed="false">
      <c r="A132" s="6" t="s">
        <v>110</v>
      </c>
      <c r="B132" s="2" t="e">
        <f aca="false"/>
        <v>#DIV/0!</v>
      </c>
      <c r="C132" s="2" t="n">
        <v>100000</v>
      </c>
      <c r="D132" s="3" t="s">
        <v>109</v>
      </c>
    </row>
    <row r="133" customFormat="false" ht="15" hidden="false" customHeight="false" outlineLevel="0" collapsed="false">
      <c r="A133" s="6" t="s">
        <v>281</v>
      </c>
      <c r="B133" s="2" t="e">
        <f aca="false"/>
        <v>#DIV/0!</v>
      </c>
      <c r="C133" s="2" t="n">
        <v>75000</v>
      </c>
      <c r="D133" s="3" t="s">
        <v>109</v>
      </c>
    </row>
    <row r="134" customFormat="false" ht="15" hidden="false" customHeight="false" outlineLevel="0" collapsed="false">
      <c r="A134" s="6" t="s">
        <v>63</v>
      </c>
      <c r="B134" s="2" t="n">
        <v>90000</v>
      </c>
      <c r="C134" s="2" t="n">
        <v>90000</v>
      </c>
      <c r="D134" s="3" t="n">
        <v>0</v>
      </c>
    </row>
    <row r="135" customFormat="false" ht="15" hidden="false" customHeight="false" outlineLevel="0" collapsed="false">
      <c r="A135" s="6" t="s">
        <v>163</v>
      </c>
      <c r="B135" s="2" t="e">
        <f aca="false"/>
        <v>#DIV/0!</v>
      </c>
      <c r="C135" s="2" t="n">
        <v>80666.6666666667</v>
      </c>
      <c r="D135" s="3" t="s">
        <v>109</v>
      </c>
    </row>
    <row r="136" customFormat="false" ht="15" hidden="false" customHeight="false" outlineLevel="0" collapsed="false">
      <c r="A136" s="1" t="s">
        <v>725</v>
      </c>
    </row>
    <row r="137" customFormat="false" ht="15" hidden="false" customHeight="false" outlineLevel="0" collapsed="false">
      <c r="A137" s="6" t="s">
        <v>271</v>
      </c>
      <c r="B137" s="2" t="n">
        <v>60000</v>
      </c>
      <c r="C137" s="2" t="n">
        <v>60000</v>
      </c>
      <c r="D137" s="3" t="n">
        <v>0</v>
      </c>
    </row>
    <row r="138" customFormat="false" ht="15" hidden="false" customHeight="false" outlineLevel="0" collapsed="false">
      <c r="A138" s="6" t="s">
        <v>63</v>
      </c>
      <c r="B138" s="2" t="n">
        <v>80000</v>
      </c>
      <c r="C138" s="2" t="n">
        <v>80000</v>
      </c>
      <c r="D138" s="3" t="n">
        <v>0</v>
      </c>
    </row>
    <row r="139" customFormat="false" ht="15" hidden="false" customHeight="false" outlineLevel="0" collapsed="false">
      <c r="A139" s="1" t="s">
        <v>726</v>
      </c>
    </row>
    <row r="140" customFormat="false" ht="15" hidden="false" customHeight="false" outlineLevel="0" collapsed="false">
      <c r="A140" s="6" t="s">
        <v>460</v>
      </c>
      <c r="B140" s="2" t="n">
        <v>5000</v>
      </c>
      <c r="C140" s="2" t="n">
        <v>5000</v>
      </c>
      <c r="D140" s="3" t="n">
        <v>0</v>
      </c>
    </row>
    <row r="141" customFormat="false" ht="15" hidden="false" customHeight="false" outlineLevel="0" collapsed="false">
      <c r="A141" s="6" t="s">
        <v>63</v>
      </c>
      <c r="B141" s="2" t="n">
        <v>4000</v>
      </c>
      <c r="C141" s="2" t="n">
        <v>4000</v>
      </c>
      <c r="D141" s="3" t="n">
        <v>0</v>
      </c>
    </row>
    <row r="142" customFormat="false" ht="15" hidden="false" customHeight="false" outlineLevel="0" collapsed="false">
      <c r="A142" s="1" t="s">
        <v>727</v>
      </c>
    </row>
    <row r="143" customFormat="false" ht="15" hidden="false" customHeight="false" outlineLevel="0" collapsed="false">
      <c r="A143" s="6" t="s">
        <v>268</v>
      </c>
      <c r="B143" s="2" t="n">
        <v>77500</v>
      </c>
      <c r="C143" s="2" t="n">
        <v>77666.6666666667</v>
      </c>
      <c r="D143" s="3" t="n">
        <v>0.215053763440864</v>
      </c>
    </row>
    <row r="144" customFormat="false" ht="15" hidden="false" customHeight="false" outlineLevel="0" collapsed="false">
      <c r="A144" s="6" t="s">
        <v>276</v>
      </c>
      <c r="B144" s="2" t="e">
        <f aca="false"/>
        <v>#DIV/0!</v>
      </c>
      <c r="C144" s="2" t="n">
        <v>80000</v>
      </c>
      <c r="D144" s="3" t="s">
        <v>109</v>
      </c>
    </row>
    <row r="145" customFormat="false" ht="15" hidden="false" customHeight="false" outlineLevel="0" collapsed="false">
      <c r="A145" s="6" t="s">
        <v>278</v>
      </c>
      <c r="B145" s="2" t="n">
        <v>80000</v>
      </c>
      <c r="C145" s="2" t="n">
        <v>80000</v>
      </c>
      <c r="D145" s="3" t="n">
        <v>0</v>
      </c>
    </row>
    <row r="146" customFormat="false" ht="15" hidden="false" customHeight="false" outlineLevel="0" collapsed="false">
      <c r="A146" s="6" t="s">
        <v>63</v>
      </c>
      <c r="B146" s="2" t="n">
        <v>91666.6666666667</v>
      </c>
      <c r="C146" s="2" t="n">
        <v>91666.6666666667</v>
      </c>
      <c r="D146" s="3" t="n">
        <v>0</v>
      </c>
    </row>
    <row r="147" customFormat="false" ht="15" hidden="false" customHeight="false" outlineLevel="0" collapsed="false">
      <c r="A147" s="6" t="s">
        <v>106</v>
      </c>
      <c r="B147" s="2" t="e">
        <f aca="false"/>
        <v>#DIV/0!</v>
      </c>
      <c r="C147" s="2" t="n">
        <v>66666.6666666667</v>
      </c>
      <c r="D147" s="3" t="s">
        <v>109</v>
      </c>
    </row>
    <row r="148" customFormat="false" ht="15" hidden="false" customHeight="false" outlineLevel="0" collapsed="false">
      <c r="A148" s="1" t="s">
        <v>728</v>
      </c>
    </row>
    <row r="149" customFormat="false" ht="15" hidden="false" customHeight="false" outlineLevel="0" collapsed="false">
      <c r="A149" s="6" t="s">
        <v>49</v>
      </c>
      <c r="B149" s="2" t="n">
        <v>46666.6666666667</v>
      </c>
      <c r="C149" s="2" t="n">
        <v>45000</v>
      </c>
      <c r="D149" s="3" t="n">
        <v>-3.57142857142857</v>
      </c>
    </row>
    <row r="150" customFormat="false" ht="15" hidden="false" customHeight="false" outlineLevel="0" collapsed="false">
      <c r="A150" s="6" t="s">
        <v>63</v>
      </c>
      <c r="B150" s="2" t="n">
        <v>73333.3333333333</v>
      </c>
      <c r="C150" s="2" t="n">
        <v>73333.3333333333</v>
      </c>
      <c r="D150" s="3" t="n">
        <v>0</v>
      </c>
    </row>
    <row r="151" customFormat="false" ht="15" hidden="false" customHeight="false" outlineLevel="0" collapsed="false">
      <c r="A151" s="1" t="s">
        <v>729</v>
      </c>
    </row>
    <row r="152" customFormat="false" ht="15" hidden="false" customHeight="false" outlineLevel="0" collapsed="false">
      <c r="A152" s="6" t="s">
        <v>268</v>
      </c>
      <c r="B152" s="2" t="n">
        <v>35000</v>
      </c>
      <c r="C152" s="2" t="n">
        <v>35666.6666666667</v>
      </c>
      <c r="D152" s="3" t="n">
        <v>1.9047619047619</v>
      </c>
    </row>
    <row r="153" customFormat="false" ht="15" hidden="false" customHeight="false" outlineLevel="0" collapsed="false">
      <c r="A153" s="6" t="s">
        <v>47</v>
      </c>
      <c r="B153" s="2" t="n">
        <v>46266.6666666667</v>
      </c>
      <c r="C153" s="2" t="n">
        <v>47050</v>
      </c>
      <c r="D153" s="3" t="n">
        <v>1.69308357348703</v>
      </c>
    </row>
    <row r="154" customFormat="false" ht="15" hidden="false" customHeight="false" outlineLevel="0" collapsed="false">
      <c r="A154" s="6" t="s">
        <v>88</v>
      </c>
      <c r="B154" s="2" t="n">
        <v>35500</v>
      </c>
      <c r="C154" s="2" t="n">
        <v>35333.3333333333</v>
      </c>
      <c r="D154" s="3" t="n">
        <v>-0.469483568075113</v>
      </c>
    </row>
    <row r="155" customFormat="false" ht="15" hidden="false" customHeight="false" outlineLevel="0" collapsed="false">
      <c r="A155" s="6" t="s">
        <v>276</v>
      </c>
      <c r="B155" s="2" t="e">
        <f aca="false"/>
        <v>#DIV/0!</v>
      </c>
      <c r="C155" s="2" t="n">
        <v>35000</v>
      </c>
      <c r="D155" s="3" t="s">
        <v>109</v>
      </c>
    </row>
    <row r="156" customFormat="false" ht="15" hidden="false" customHeight="false" outlineLevel="0" collapsed="false">
      <c r="A156" s="6" t="s">
        <v>281</v>
      </c>
      <c r="B156" s="2" t="e">
        <f aca="false"/>
        <v>#DIV/0!</v>
      </c>
      <c r="C156" s="2" t="n">
        <v>31333.3333333333</v>
      </c>
      <c r="D156" s="3" t="s">
        <v>109</v>
      </c>
    </row>
    <row r="157" customFormat="false" ht="15" hidden="false" customHeight="false" outlineLevel="0" collapsed="false">
      <c r="A157" s="6" t="s">
        <v>278</v>
      </c>
      <c r="B157" s="2" t="e">
        <f aca="false"/>
        <v>#DIV/0!</v>
      </c>
      <c r="C157" s="2" t="n">
        <v>35000</v>
      </c>
      <c r="D157" s="3" t="s">
        <v>109</v>
      </c>
    </row>
    <row r="158" customFormat="false" ht="15" hidden="false" customHeight="false" outlineLevel="0" collapsed="false">
      <c r="A158" s="6" t="s">
        <v>106</v>
      </c>
      <c r="B158" s="2" t="e">
        <f aca="false"/>
        <v>#DIV/0!</v>
      </c>
      <c r="C158" s="2" t="n">
        <v>30000</v>
      </c>
      <c r="D158" s="3" t="s">
        <v>109</v>
      </c>
    </row>
    <row r="159" customFormat="false" ht="15" hidden="false" customHeight="false" outlineLevel="0" collapsed="false">
      <c r="A159" s="6" t="s">
        <v>186</v>
      </c>
      <c r="B159" s="2" t="e">
        <f aca="false"/>
        <v>#DIV/0!</v>
      </c>
      <c r="C159" s="2" t="n">
        <v>30666.6666666667</v>
      </c>
      <c r="D159" s="3" t="s">
        <v>109</v>
      </c>
    </row>
    <row r="160" customFormat="false" ht="15" hidden="false" customHeight="false" outlineLevel="0" collapsed="false">
      <c r="A160" s="6" t="s">
        <v>163</v>
      </c>
      <c r="B160" s="2" t="e">
        <f aca="false"/>
        <v>#DIV/0!</v>
      </c>
      <c r="C160" s="2" t="n">
        <v>35000</v>
      </c>
      <c r="D160" s="3" t="s">
        <v>109</v>
      </c>
    </row>
    <row r="161" customFormat="false" ht="15" hidden="false" customHeight="false" outlineLevel="0" collapsed="false">
      <c r="A161" s="1" t="s">
        <v>730</v>
      </c>
    </row>
    <row r="162" customFormat="false" ht="15" hidden="false" customHeight="false" outlineLevel="0" collapsed="false">
      <c r="A162" s="6" t="s">
        <v>46</v>
      </c>
      <c r="B162" s="2" t="n">
        <v>70000</v>
      </c>
      <c r="C162" s="2" t="n">
        <v>70000</v>
      </c>
      <c r="D162" s="3" t="n">
        <v>0</v>
      </c>
    </row>
    <row r="163" customFormat="false" ht="15" hidden="false" customHeight="false" outlineLevel="0" collapsed="false">
      <c r="A163" s="6" t="s">
        <v>122</v>
      </c>
      <c r="B163" s="2" t="n">
        <v>75000</v>
      </c>
      <c r="C163" s="2" t="n">
        <v>75666.6666666667</v>
      </c>
      <c r="D163" s="3" t="n">
        <v>0.888888888888895</v>
      </c>
    </row>
    <row r="164" customFormat="false" ht="15" hidden="false" customHeight="false" outlineLevel="0" collapsed="false">
      <c r="A164" s="6" t="s">
        <v>268</v>
      </c>
      <c r="B164" s="2" t="n">
        <v>66000</v>
      </c>
      <c r="C164" s="2" t="n">
        <v>70000</v>
      </c>
      <c r="D164" s="3" t="n">
        <v>6.06060606060606</v>
      </c>
    </row>
    <row r="165" customFormat="false" ht="15" hidden="false" customHeight="false" outlineLevel="0" collapsed="false">
      <c r="A165" s="6" t="s">
        <v>158</v>
      </c>
      <c r="B165" s="2" t="n">
        <v>40000</v>
      </c>
      <c r="C165" s="2" t="n">
        <v>38333.3333333333</v>
      </c>
      <c r="D165" s="3" t="n">
        <v>-4.16666666666666</v>
      </c>
    </row>
    <row r="166" customFormat="false" ht="15" hidden="false" customHeight="false" outlineLevel="0" collapsed="false">
      <c r="A166" s="6" t="s">
        <v>96</v>
      </c>
      <c r="B166" s="2" t="n">
        <v>32333.3333333333</v>
      </c>
      <c r="C166" s="2" t="n">
        <v>34000</v>
      </c>
      <c r="D166" s="3" t="n">
        <v>5.15463917525774</v>
      </c>
    </row>
    <row r="167" customFormat="false" ht="15" hidden="false" customHeight="false" outlineLevel="0" collapsed="false">
      <c r="A167" s="6" t="s">
        <v>88</v>
      </c>
      <c r="B167" s="2" t="n">
        <v>71500</v>
      </c>
      <c r="C167" s="2" t="n">
        <v>73666.6666666667</v>
      </c>
      <c r="D167" s="3" t="n">
        <v>3.03030303030303</v>
      </c>
    </row>
    <row r="168" customFormat="false" ht="15" hidden="false" customHeight="false" outlineLevel="0" collapsed="false">
      <c r="A168" s="6" t="s">
        <v>274</v>
      </c>
      <c r="B168" s="2" t="n">
        <v>51666.6666666667</v>
      </c>
      <c r="C168" s="2" t="n">
        <v>51666.6666666667</v>
      </c>
      <c r="D168" s="3" t="n">
        <v>0</v>
      </c>
    </row>
    <row r="169" customFormat="false" ht="15" hidden="false" customHeight="false" outlineLevel="0" collapsed="false">
      <c r="A169" s="6" t="s">
        <v>29</v>
      </c>
      <c r="B169" s="2" t="n">
        <v>75000</v>
      </c>
      <c r="C169" s="2" t="n">
        <v>75000</v>
      </c>
      <c r="D169" s="3" t="n">
        <v>0</v>
      </c>
    </row>
    <row r="170" customFormat="false" ht="15" hidden="false" customHeight="false" outlineLevel="0" collapsed="false">
      <c r="A170" s="6" t="s">
        <v>276</v>
      </c>
      <c r="B170" s="2" t="e">
        <f aca="false"/>
        <v>#DIV/0!</v>
      </c>
      <c r="C170" s="2" t="n">
        <v>70000</v>
      </c>
      <c r="D170" s="3" t="s">
        <v>109</v>
      </c>
    </row>
    <row r="171" customFormat="false" ht="15" hidden="false" customHeight="false" outlineLevel="0" collapsed="false">
      <c r="A171" s="6" t="s">
        <v>23</v>
      </c>
      <c r="B171" s="2" t="n">
        <v>41033.3333333333</v>
      </c>
      <c r="C171" s="2" t="n">
        <v>41233.3333333333</v>
      </c>
      <c r="D171" s="3" t="n">
        <v>0.487408610885454</v>
      </c>
    </row>
    <row r="172" customFormat="false" ht="15" hidden="false" customHeight="false" outlineLevel="0" collapsed="false">
      <c r="A172" s="6" t="s">
        <v>278</v>
      </c>
      <c r="B172" s="2" t="e">
        <f aca="false"/>
        <v>#DIV/0!</v>
      </c>
      <c r="C172" s="2" t="n">
        <v>68333.3333333333</v>
      </c>
      <c r="D172" s="3" t="s">
        <v>109</v>
      </c>
    </row>
    <row r="173" customFormat="false" ht="15" hidden="false" customHeight="false" outlineLevel="0" collapsed="false">
      <c r="A173" s="1" t="s">
        <v>731</v>
      </c>
    </row>
    <row r="174" customFormat="false" ht="15" hidden="false" customHeight="false" outlineLevel="0" collapsed="false">
      <c r="A174" s="6" t="s">
        <v>271</v>
      </c>
      <c r="B174" s="2" t="n">
        <v>70000</v>
      </c>
      <c r="C174" s="2" t="n">
        <v>80000</v>
      </c>
      <c r="D174" s="3" t="n">
        <v>14.2857142857143</v>
      </c>
    </row>
    <row r="175" customFormat="false" ht="15" hidden="false" customHeight="false" outlineLevel="0" collapsed="false">
      <c r="A175" s="6" t="s">
        <v>110</v>
      </c>
      <c r="B175" s="2" t="n">
        <v>95000</v>
      </c>
      <c r="C175" s="2" t="n">
        <v>100000</v>
      </c>
      <c r="D175" s="3" t="n">
        <v>5.26315789473684</v>
      </c>
    </row>
    <row r="176" customFormat="false" ht="15" hidden="false" customHeight="false" outlineLevel="0" collapsed="false">
      <c r="A176" s="6" t="s">
        <v>281</v>
      </c>
      <c r="B176" s="2" t="e">
        <f aca="false"/>
        <v>#DIV/0!</v>
      </c>
      <c r="C176" s="2" t="n">
        <v>76000</v>
      </c>
      <c r="D176" s="3" t="s">
        <v>109</v>
      </c>
    </row>
    <row r="177" customFormat="false" ht="15" hidden="false" customHeight="false" outlineLevel="0" collapsed="false">
      <c r="A177" s="6" t="s">
        <v>63</v>
      </c>
      <c r="B177" s="2" t="n">
        <v>85000</v>
      </c>
      <c r="C177" s="2" t="n">
        <v>85000</v>
      </c>
      <c r="D177" s="3" t="n">
        <v>0</v>
      </c>
    </row>
    <row r="178" customFormat="false" ht="15" hidden="false" customHeight="false" outlineLevel="0" collapsed="false">
      <c r="A178" s="6" t="s">
        <v>106</v>
      </c>
      <c r="B178" s="2" t="e">
        <f aca="false"/>
        <v>#DIV/0!</v>
      </c>
      <c r="C178" s="2" t="n">
        <v>63333.3333333333</v>
      </c>
      <c r="D178" s="3" t="s">
        <v>109</v>
      </c>
    </row>
    <row r="179" customFormat="false" ht="15" hidden="false" customHeight="false" outlineLevel="0" collapsed="false">
      <c r="A179" s="6" t="s">
        <v>186</v>
      </c>
      <c r="B179" s="2" t="e">
        <f aca="false"/>
        <v>#DIV/0!</v>
      </c>
      <c r="C179" s="2" t="n">
        <v>76250</v>
      </c>
      <c r="D179" s="3" t="s">
        <v>109</v>
      </c>
    </row>
    <row r="180" customFormat="false" ht="15" hidden="false" customHeight="false" outlineLevel="0" collapsed="false">
      <c r="A180" s="1" t="s">
        <v>732</v>
      </c>
    </row>
    <row r="181" customFormat="false" ht="15" hidden="false" customHeight="false" outlineLevel="0" collapsed="false">
      <c r="A181" s="6" t="s">
        <v>46</v>
      </c>
      <c r="B181" s="2" t="n">
        <v>70000</v>
      </c>
      <c r="C181" s="2" t="n">
        <v>70666.6666666667</v>
      </c>
      <c r="D181" s="3" t="n">
        <v>0.952380952380949</v>
      </c>
    </row>
    <row r="182" customFormat="false" ht="15" hidden="false" customHeight="false" outlineLevel="0" collapsed="false">
      <c r="A182" s="6" t="s">
        <v>122</v>
      </c>
      <c r="B182" s="2" t="n">
        <v>83333.3333333333</v>
      </c>
      <c r="C182" s="2" t="n">
        <v>83333.3333333333</v>
      </c>
      <c r="D182" s="3" t="n">
        <v>0</v>
      </c>
    </row>
    <row r="183" customFormat="false" ht="15" hidden="false" customHeight="false" outlineLevel="0" collapsed="false">
      <c r="A183" s="6" t="s">
        <v>268</v>
      </c>
      <c r="B183" s="2" t="n">
        <v>70000</v>
      </c>
      <c r="C183" s="2" t="n">
        <v>78333.3333333333</v>
      </c>
      <c r="D183" s="3" t="n">
        <v>11.9047619047619</v>
      </c>
    </row>
    <row r="184" customFormat="false" ht="15" hidden="false" customHeight="false" outlineLevel="0" collapsed="false">
      <c r="A184" s="6" t="s">
        <v>141</v>
      </c>
      <c r="B184" s="2" t="n">
        <v>41000</v>
      </c>
      <c r="C184" s="2" t="n">
        <v>40000</v>
      </c>
      <c r="D184" s="3" t="n">
        <v>-2.4390243902439</v>
      </c>
    </row>
    <row r="185" customFormat="false" ht="15" hidden="false" customHeight="false" outlineLevel="0" collapsed="false">
      <c r="A185" s="6" t="s">
        <v>158</v>
      </c>
      <c r="B185" s="2" t="n">
        <v>40000</v>
      </c>
      <c r="C185" s="2" t="n">
        <v>38333.3333333333</v>
      </c>
      <c r="D185" s="3" t="n">
        <v>-4.16666666666666</v>
      </c>
    </row>
    <row r="186" customFormat="false" ht="15" hidden="false" customHeight="false" outlineLevel="0" collapsed="false">
      <c r="A186" s="6" t="s">
        <v>48</v>
      </c>
      <c r="B186" s="2" t="n">
        <v>78333.3333333333</v>
      </c>
      <c r="C186" s="2" t="n">
        <v>79333.3333333333</v>
      </c>
      <c r="D186" s="3" t="n">
        <v>1.27659574468084</v>
      </c>
    </row>
    <row r="187" customFormat="false" ht="15" hidden="false" customHeight="false" outlineLevel="0" collapsed="false">
      <c r="A187" s="6" t="s">
        <v>96</v>
      </c>
      <c r="B187" s="2" t="n">
        <v>32333.3333333333</v>
      </c>
      <c r="C187" s="2" t="n">
        <v>32333.3333333333</v>
      </c>
      <c r="D187" s="3" t="n">
        <v>0</v>
      </c>
    </row>
    <row r="188" customFormat="false" ht="15" hidden="false" customHeight="false" outlineLevel="0" collapsed="false">
      <c r="A188" s="6" t="s">
        <v>88</v>
      </c>
      <c r="B188" s="2" t="n">
        <v>75000</v>
      </c>
      <c r="C188" s="2" t="n">
        <v>75000</v>
      </c>
      <c r="D188" s="3" t="n">
        <v>0</v>
      </c>
    </row>
    <row r="189" customFormat="false" ht="15" hidden="false" customHeight="false" outlineLevel="0" collapsed="false">
      <c r="A189" s="6" t="s">
        <v>274</v>
      </c>
      <c r="B189" s="2" t="n">
        <v>51666.6666666667</v>
      </c>
      <c r="C189" s="2" t="n">
        <v>51666.6666666667</v>
      </c>
      <c r="D189" s="3" t="n">
        <v>0</v>
      </c>
    </row>
    <row r="190" customFormat="false" ht="15" hidden="false" customHeight="false" outlineLevel="0" collapsed="false">
      <c r="A190" s="6" t="s">
        <v>29</v>
      </c>
      <c r="B190" s="2" t="n">
        <v>70000</v>
      </c>
      <c r="C190" s="2" t="n">
        <v>70000</v>
      </c>
      <c r="D190" s="3" t="n">
        <v>0</v>
      </c>
    </row>
    <row r="191" customFormat="false" ht="15" hidden="false" customHeight="false" outlineLevel="0" collapsed="false">
      <c r="A191" s="6" t="s">
        <v>276</v>
      </c>
      <c r="B191" s="2" t="e">
        <f aca="false"/>
        <v>#DIV/0!</v>
      </c>
      <c r="C191" s="2" t="n">
        <v>70000</v>
      </c>
      <c r="D191" s="3" t="s">
        <v>109</v>
      </c>
    </row>
    <row r="192" customFormat="false" ht="15" hidden="false" customHeight="false" outlineLevel="0" collapsed="false">
      <c r="A192" s="6" t="s">
        <v>23</v>
      </c>
      <c r="B192" s="2" t="n">
        <v>41033.3333333333</v>
      </c>
      <c r="C192" s="2" t="n">
        <v>41233.3333333333</v>
      </c>
      <c r="D192" s="3" t="n">
        <v>0.487408610885454</v>
      </c>
    </row>
    <row r="193" customFormat="false" ht="15" hidden="false" customHeight="false" outlineLevel="0" collapsed="false">
      <c r="A193" s="6" t="s">
        <v>278</v>
      </c>
      <c r="B193" s="2" t="e">
        <f aca="false"/>
        <v>#DIV/0!</v>
      </c>
      <c r="C193" s="2" t="n">
        <v>68333.3333333333</v>
      </c>
      <c r="D193" s="3" t="s">
        <v>109</v>
      </c>
    </row>
    <row r="194" customFormat="false" ht="15" hidden="false" customHeight="false" outlineLevel="0" collapsed="false">
      <c r="A194" s="1" t="s">
        <v>733</v>
      </c>
    </row>
    <row r="195" customFormat="false" ht="15" hidden="false" customHeight="false" outlineLevel="0" collapsed="false">
      <c r="A195" s="6" t="s">
        <v>271</v>
      </c>
      <c r="B195" s="2" t="n">
        <v>80000</v>
      </c>
      <c r="C195" s="2" t="n">
        <v>80000</v>
      </c>
      <c r="D195" s="3" t="n">
        <v>0</v>
      </c>
    </row>
    <row r="196" customFormat="false" ht="15" hidden="false" customHeight="false" outlineLevel="0" collapsed="false">
      <c r="A196" s="6" t="s">
        <v>152</v>
      </c>
      <c r="B196" s="2" t="n">
        <v>71333.3333333333</v>
      </c>
      <c r="C196" s="2" t="n">
        <v>71333.3333333333</v>
      </c>
      <c r="D196" s="3" t="n">
        <v>0</v>
      </c>
    </row>
    <row r="197" customFormat="false" ht="15" hidden="false" customHeight="false" outlineLevel="0" collapsed="false">
      <c r="A197" s="6" t="s">
        <v>171</v>
      </c>
      <c r="B197" s="2" t="n">
        <v>90000</v>
      </c>
      <c r="C197" s="2" t="n">
        <v>91666.6666666667</v>
      </c>
      <c r="D197" s="3" t="n">
        <v>1.85185185185186</v>
      </c>
    </row>
    <row r="198" customFormat="false" ht="15" hidden="false" customHeight="false" outlineLevel="0" collapsed="false">
      <c r="A198" s="6" t="s">
        <v>273</v>
      </c>
      <c r="B198" s="2" t="n">
        <v>70000</v>
      </c>
      <c r="C198" s="2" t="n">
        <v>70000</v>
      </c>
      <c r="D198" s="3" t="n">
        <v>0</v>
      </c>
    </row>
    <row r="199" customFormat="false" ht="15" hidden="false" customHeight="false" outlineLevel="0" collapsed="false">
      <c r="A199" s="6" t="s">
        <v>110</v>
      </c>
      <c r="B199" s="2" t="n">
        <v>120000</v>
      </c>
      <c r="C199" s="2" t="n">
        <v>118333.333333333</v>
      </c>
      <c r="D199" s="3" t="n">
        <v>-1.3888888888889</v>
      </c>
    </row>
    <row r="200" customFormat="false" ht="15" hidden="false" customHeight="false" outlineLevel="0" collapsed="false">
      <c r="A200" s="6" t="s">
        <v>71</v>
      </c>
      <c r="B200" s="2" t="n">
        <v>72500</v>
      </c>
      <c r="C200" s="2" t="n">
        <v>78333.3333333333</v>
      </c>
      <c r="D200" s="3" t="n">
        <v>8.04597701149426</v>
      </c>
    </row>
    <row r="201" customFormat="false" ht="15" hidden="false" customHeight="false" outlineLevel="0" collapsed="false">
      <c r="A201" s="6" t="s">
        <v>398</v>
      </c>
      <c r="B201" s="2" t="n">
        <v>135000</v>
      </c>
      <c r="C201" s="2" t="n">
        <v>133333.333333333</v>
      </c>
      <c r="D201" s="3" t="n">
        <v>-1.23456790123456</v>
      </c>
    </row>
    <row r="202" customFormat="false" ht="15" hidden="false" customHeight="false" outlineLevel="0" collapsed="false">
      <c r="A202" s="6" t="s">
        <v>411</v>
      </c>
      <c r="B202" s="2" t="n">
        <v>81666.6666666667</v>
      </c>
      <c r="C202" s="2" t="n">
        <v>80000</v>
      </c>
      <c r="D202" s="3" t="n">
        <v>-2.04081632653061</v>
      </c>
    </row>
    <row r="203" customFormat="false" ht="15" hidden="false" customHeight="false" outlineLevel="0" collapsed="false">
      <c r="A203" s="6" t="s">
        <v>153</v>
      </c>
      <c r="B203" s="2" t="n">
        <v>120000</v>
      </c>
      <c r="C203" s="2" t="n">
        <v>130000</v>
      </c>
      <c r="D203" s="3" t="n">
        <v>8.33333333333333</v>
      </c>
    </row>
    <row r="204" customFormat="false" ht="15" hidden="false" customHeight="false" outlineLevel="0" collapsed="false">
      <c r="A204" s="6" t="s">
        <v>74</v>
      </c>
      <c r="B204" s="2" t="n">
        <v>80000</v>
      </c>
      <c r="C204" s="2" t="n">
        <v>90000</v>
      </c>
      <c r="D204" s="3" t="n">
        <v>12.5</v>
      </c>
    </row>
    <row r="205" customFormat="false" ht="15" hidden="false" customHeight="false" outlineLevel="0" collapsed="false">
      <c r="A205" s="6" t="s">
        <v>57</v>
      </c>
      <c r="B205" s="2" t="n">
        <v>150000</v>
      </c>
      <c r="C205" s="2" t="n">
        <v>170000</v>
      </c>
      <c r="D205" s="3" t="n">
        <v>13.3333333333333</v>
      </c>
    </row>
    <row r="206" customFormat="false" ht="15" hidden="false" customHeight="false" outlineLevel="0" collapsed="false">
      <c r="A206" s="6" t="s">
        <v>281</v>
      </c>
      <c r="B206" s="2" t="e">
        <f aca="false"/>
        <v>#DIV/0!</v>
      </c>
      <c r="C206" s="2" t="n">
        <v>93333.3333333333</v>
      </c>
      <c r="D206" s="3" t="s">
        <v>109</v>
      </c>
    </row>
    <row r="207" customFormat="false" ht="15" hidden="false" customHeight="false" outlineLevel="0" collapsed="false">
      <c r="A207" s="6" t="s">
        <v>105</v>
      </c>
      <c r="B207" s="2" t="n">
        <v>75000</v>
      </c>
      <c r="C207" s="2" t="n">
        <v>75000</v>
      </c>
      <c r="D207" s="3" t="n">
        <v>0</v>
      </c>
    </row>
    <row r="208" customFormat="false" ht="15" hidden="false" customHeight="false" outlineLevel="0" collapsed="false">
      <c r="A208" s="6" t="s">
        <v>460</v>
      </c>
      <c r="B208" s="2" t="n">
        <v>120000</v>
      </c>
      <c r="C208" s="2" t="n">
        <v>130000</v>
      </c>
      <c r="D208" s="3" t="n">
        <v>8.33333333333333</v>
      </c>
    </row>
    <row r="209" customFormat="false" ht="15" hidden="false" customHeight="false" outlineLevel="0" collapsed="false">
      <c r="A209" s="6" t="s">
        <v>63</v>
      </c>
      <c r="B209" s="2" t="n">
        <v>93333.3333333333</v>
      </c>
      <c r="C209" s="2" t="n">
        <v>93333.3333333333</v>
      </c>
      <c r="D209" s="3" t="n">
        <v>0</v>
      </c>
    </row>
    <row r="210" customFormat="false" ht="15" hidden="false" customHeight="false" outlineLevel="0" collapsed="false">
      <c r="A210" s="6" t="s">
        <v>106</v>
      </c>
      <c r="B210" s="2" t="e">
        <f aca="false"/>
        <v>#DIV/0!</v>
      </c>
      <c r="C210" s="2" t="n">
        <v>88333.3333333333</v>
      </c>
      <c r="D210" s="3" t="s">
        <v>109</v>
      </c>
    </row>
    <row r="211" customFormat="false" ht="15" hidden="false" customHeight="false" outlineLevel="0" collapsed="false">
      <c r="A211" s="6" t="s">
        <v>186</v>
      </c>
      <c r="B211" s="2" t="e">
        <f aca="false"/>
        <v>#DIV/0!</v>
      </c>
      <c r="C211" s="2" t="n">
        <v>106666.666666667</v>
      </c>
      <c r="D211" s="3" t="s">
        <v>109</v>
      </c>
    </row>
    <row r="212" customFormat="false" ht="15" hidden="false" customHeight="false" outlineLevel="0" collapsed="false">
      <c r="A212" s="6" t="s">
        <v>163</v>
      </c>
      <c r="B212" s="2" t="e">
        <f aca="false"/>
        <v>#DIV/0!</v>
      </c>
      <c r="C212" s="2" t="n">
        <v>70000</v>
      </c>
      <c r="D212" s="3" t="s">
        <v>109</v>
      </c>
    </row>
    <row r="213" customFormat="false" ht="15" hidden="false" customHeight="false" outlineLevel="0" collapsed="false">
      <c r="A213" s="1" t="s">
        <v>734</v>
      </c>
    </row>
    <row r="214" customFormat="false" ht="15" hidden="false" customHeight="false" outlineLevel="0" collapsed="false">
      <c r="A214" s="6" t="s">
        <v>141</v>
      </c>
      <c r="B214" s="2" t="n">
        <v>41000</v>
      </c>
      <c r="C214" s="2" t="n">
        <v>40000</v>
      </c>
      <c r="D214" s="3" t="n">
        <v>-2.4390243902439</v>
      </c>
    </row>
    <row r="215" customFormat="false" ht="15" hidden="false" customHeight="false" outlineLevel="0" collapsed="false">
      <c r="A215" s="6" t="s">
        <v>40</v>
      </c>
      <c r="B215" s="2" t="n">
        <v>38500</v>
      </c>
      <c r="C215" s="2" t="n">
        <v>38000</v>
      </c>
      <c r="D215" s="3" t="n">
        <v>-1.2987012987013</v>
      </c>
    </row>
    <row r="216" customFormat="false" ht="15" hidden="false" customHeight="false" outlineLevel="0" collapsed="false">
      <c r="A216" s="6" t="s">
        <v>158</v>
      </c>
      <c r="B216" s="2" t="n">
        <v>40000</v>
      </c>
      <c r="C216" s="2" t="n">
        <v>38333.3333333333</v>
      </c>
      <c r="D216" s="3" t="n">
        <v>-4.16666666666666</v>
      </c>
    </row>
    <row r="217" customFormat="false" ht="15" hidden="false" customHeight="false" outlineLevel="0" collapsed="false">
      <c r="A217" s="6" t="s">
        <v>5</v>
      </c>
      <c r="B217" s="2" t="n">
        <v>41500</v>
      </c>
      <c r="C217" s="2" t="n">
        <v>41666.6666666667</v>
      </c>
      <c r="D217" s="3" t="n">
        <v>0.401606425702816</v>
      </c>
    </row>
    <row r="218" customFormat="false" ht="15" hidden="false" customHeight="false" outlineLevel="0" collapsed="false">
      <c r="A218" s="6" t="s">
        <v>6</v>
      </c>
      <c r="B218" s="2" t="n">
        <v>45000</v>
      </c>
      <c r="C218" s="2" t="n">
        <v>45666.6666666667</v>
      </c>
      <c r="D218" s="3" t="n">
        <v>1.48148148148148</v>
      </c>
    </row>
    <row r="219" customFormat="false" ht="15" hidden="false" customHeight="false" outlineLevel="0" collapsed="false">
      <c r="A219" s="6" t="s">
        <v>7</v>
      </c>
      <c r="B219" s="2" t="n">
        <v>45000</v>
      </c>
      <c r="C219" s="2" t="n">
        <v>44333.3333333333</v>
      </c>
      <c r="D219" s="3" t="n">
        <v>-1.48148148148147</v>
      </c>
    </row>
    <row r="220" customFormat="false" ht="15" hidden="false" customHeight="false" outlineLevel="0" collapsed="false">
      <c r="A220" s="6" t="s">
        <v>49</v>
      </c>
      <c r="B220" s="2" t="n">
        <v>46666.6666666667</v>
      </c>
      <c r="C220" s="2" t="n">
        <v>45000</v>
      </c>
      <c r="D220" s="3" t="n">
        <v>-3.57142857142857</v>
      </c>
    </row>
    <row r="221" customFormat="false" ht="15" hidden="false" customHeight="false" outlineLevel="0" collapsed="false">
      <c r="A221" s="6" t="s">
        <v>96</v>
      </c>
      <c r="B221" s="2" t="n">
        <v>32333.3333333333</v>
      </c>
      <c r="C221" s="2" t="n">
        <v>32333.3333333333</v>
      </c>
      <c r="D221" s="3" t="n">
        <v>0</v>
      </c>
    </row>
    <row r="222" customFormat="false" ht="15" hidden="false" customHeight="false" outlineLevel="0" collapsed="false">
      <c r="A222" s="6" t="s">
        <v>161</v>
      </c>
      <c r="B222" s="2" t="n">
        <v>35400</v>
      </c>
      <c r="C222" s="2" t="n">
        <v>35400</v>
      </c>
      <c r="D222" s="3" t="n">
        <v>0</v>
      </c>
    </row>
    <row r="223" customFormat="false" ht="15" hidden="false" customHeight="false" outlineLevel="0" collapsed="false">
      <c r="A223" s="6" t="s">
        <v>11</v>
      </c>
      <c r="B223" s="2" t="n">
        <v>45000</v>
      </c>
      <c r="C223" s="2" t="n">
        <v>45000</v>
      </c>
      <c r="D223" s="3" t="n">
        <v>0</v>
      </c>
    </row>
    <row r="224" customFormat="false" ht="15" hidden="false" customHeight="false" outlineLevel="0" collapsed="false">
      <c r="A224" s="6" t="s">
        <v>179</v>
      </c>
      <c r="B224" s="2" t="n">
        <v>48333.3333333333</v>
      </c>
      <c r="C224" s="2" t="n">
        <v>43250</v>
      </c>
      <c r="D224" s="3" t="n">
        <v>-10.5172413793103</v>
      </c>
    </row>
    <row r="225" customFormat="false" ht="15" hidden="false" customHeight="false" outlineLevel="0" collapsed="false">
      <c r="A225" s="6" t="s">
        <v>52</v>
      </c>
      <c r="B225" s="2" t="e">
        <f aca="false"/>
        <v>#DIV/0!</v>
      </c>
      <c r="C225" s="2" t="n">
        <v>43333.3333333333</v>
      </c>
      <c r="D225" s="3" t="s">
        <v>109</v>
      </c>
    </row>
    <row r="226" customFormat="false" ht="15" hidden="false" customHeight="false" outlineLevel="0" collapsed="false">
      <c r="A226" s="6" t="s">
        <v>274</v>
      </c>
      <c r="B226" s="2" t="n">
        <v>51666.6666666667</v>
      </c>
      <c r="C226" s="2" t="n">
        <v>51666.6666666667</v>
      </c>
      <c r="D226" s="3" t="n">
        <v>0</v>
      </c>
    </row>
    <row r="227" customFormat="false" ht="15" hidden="false" customHeight="false" outlineLevel="0" collapsed="false">
      <c r="A227" s="6" t="s">
        <v>53</v>
      </c>
      <c r="B227" s="2" t="n">
        <v>45000</v>
      </c>
      <c r="C227" s="2" t="n">
        <v>45000</v>
      </c>
      <c r="D227" s="3" t="n">
        <v>0</v>
      </c>
    </row>
    <row r="228" customFormat="false" ht="15" hidden="false" customHeight="false" outlineLevel="0" collapsed="false">
      <c r="A228" s="6" t="s">
        <v>36</v>
      </c>
      <c r="B228" s="2" t="n">
        <v>41666.6666666667</v>
      </c>
      <c r="C228" s="2" t="n">
        <v>40000</v>
      </c>
      <c r="D228" s="3" t="n">
        <v>-3.99999999999999</v>
      </c>
    </row>
    <row r="229" customFormat="false" ht="15" hidden="false" customHeight="false" outlineLevel="0" collapsed="false">
      <c r="A229" s="6" t="s">
        <v>12</v>
      </c>
      <c r="B229" s="2" t="n">
        <v>45000</v>
      </c>
      <c r="C229" s="2" t="n">
        <v>45000</v>
      </c>
      <c r="D229" s="3" t="n">
        <v>0</v>
      </c>
    </row>
    <row r="230" customFormat="false" ht="15" hidden="false" customHeight="false" outlineLevel="0" collapsed="false">
      <c r="A230" s="6" t="s">
        <v>54</v>
      </c>
      <c r="B230" s="2" t="n">
        <v>45000</v>
      </c>
      <c r="C230" s="2" t="n">
        <v>45000</v>
      </c>
      <c r="D230" s="3" t="n">
        <v>0</v>
      </c>
    </row>
    <row r="231" customFormat="false" ht="15" hidden="false" customHeight="false" outlineLevel="0" collapsed="false">
      <c r="A231" s="6" t="s">
        <v>206</v>
      </c>
      <c r="B231" s="2" t="n">
        <v>47666.6666666667</v>
      </c>
      <c r="C231" s="2" t="n">
        <v>47666.6666666667</v>
      </c>
      <c r="D231" s="3" t="n">
        <v>0</v>
      </c>
    </row>
    <row r="232" customFormat="false" ht="15" hidden="false" customHeight="false" outlineLevel="0" collapsed="false">
      <c r="A232" s="6" t="s">
        <v>13</v>
      </c>
      <c r="B232" s="2" t="n">
        <v>45000</v>
      </c>
      <c r="C232" s="2" t="n">
        <v>45000</v>
      </c>
      <c r="D232" s="3" t="n">
        <v>0</v>
      </c>
    </row>
    <row r="233" customFormat="false" ht="15" hidden="false" customHeight="false" outlineLevel="0" collapsed="false">
      <c r="A233" s="6" t="s">
        <v>56</v>
      </c>
      <c r="B233" s="2" t="n">
        <v>35000</v>
      </c>
      <c r="C233" s="2" t="n">
        <v>38333.3333333333</v>
      </c>
      <c r="D233" s="3" t="n">
        <v>9.52380952380953</v>
      </c>
    </row>
    <row r="234" customFormat="false" ht="15" hidden="false" customHeight="false" outlineLevel="0" collapsed="false">
      <c r="A234" s="6" t="s">
        <v>19</v>
      </c>
      <c r="B234" s="2" t="n">
        <v>41666.6666666667</v>
      </c>
      <c r="C234" s="2" t="n">
        <v>41666.6666666667</v>
      </c>
      <c r="D234" s="3" t="n">
        <v>0</v>
      </c>
    </row>
    <row r="235" customFormat="false" ht="15" hidden="false" customHeight="false" outlineLevel="0" collapsed="false">
      <c r="A235" s="6" t="s">
        <v>20</v>
      </c>
      <c r="B235" s="2" t="n">
        <v>43333.3333333333</v>
      </c>
      <c r="C235" s="2" t="n">
        <v>43333.3333333333</v>
      </c>
      <c r="D235" s="3" t="n">
        <v>0</v>
      </c>
    </row>
    <row r="236" customFormat="false" ht="15" hidden="false" customHeight="false" outlineLevel="0" collapsed="false">
      <c r="A236" s="6" t="s">
        <v>60</v>
      </c>
      <c r="B236" s="2" t="n">
        <v>45000</v>
      </c>
      <c r="C236" s="2" t="n">
        <v>45000</v>
      </c>
      <c r="D236" s="3" t="n">
        <v>0</v>
      </c>
    </row>
    <row r="237" customFormat="false" ht="15" hidden="false" customHeight="false" outlineLevel="0" collapsed="false">
      <c r="A237" s="6" t="s">
        <v>192</v>
      </c>
      <c r="B237" s="2" t="n">
        <v>43333.3333333333</v>
      </c>
      <c r="C237" s="2" t="n">
        <v>43333.3333333333</v>
      </c>
      <c r="D237" s="3" t="n">
        <v>0</v>
      </c>
    </row>
    <row r="238" customFormat="false" ht="15" hidden="false" customHeight="false" outlineLevel="0" collapsed="false">
      <c r="A238" s="6" t="s">
        <v>21</v>
      </c>
      <c r="B238" s="2" t="n">
        <v>40000</v>
      </c>
      <c r="C238" s="2" t="n">
        <v>40000</v>
      </c>
      <c r="D238" s="3" t="n">
        <v>0</v>
      </c>
    </row>
    <row r="239" customFormat="false" ht="15" hidden="false" customHeight="false" outlineLevel="0" collapsed="false">
      <c r="A239" s="6" t="s">
        <v>61</v>
      </c>
      <c r="B239" s="2" t="n">
        <v>35000</v>
      </c>
      <c r="C239" s="2" t="n">
        <v>38333.3333333333</v>
      </c>
      <c r="D239" s="3" t="n">
        <v>9.52380952380953</v>
      </c>
    </row>
    <row r="240" customFormat="false" ht="15" hidden="false" customHeight="false" outlineLevel="0" collapsed="false">
      <c r="A240" s="6" t="s">
        <v>42</v>
      </c>
      <c r="B240" s="2" t="n">
        <v>37933.3333333333</v>
      </c>
      <c r="C240" s="2" t="n">
        <v>37933.3333333333</v>
      </c>
      <c r="D240" s="3" t="n">
        <v>0</v>
      </c>
    </row>
    <row r="241" customFormat="false" ht="15" hidden="false" customHeight="false" outlineLevel="0" collapsed="false">
      <c r="A241" s="6" t="s">
        <v>62</v>
      </c>
      <c r="B241" s="2" t="n">
        <v>46000</v>
      </c>
      <c r="C241" s="2" t="n">
        <v>45000</v>
      </c>
      <c r="D241" s="3" t="n">
        <v>-2.17391304347826</v>
      </c>
    </row>
    <row r="242" customFormat="false" ht="15" hidden="false" customHeight="false" outlineLevel="0" collapsed="false">
      <c r="A242" s="6" t="s">
        <v>23</v>
      </c>
      <c r="B242" s="2" t="n">
        <v>41033.3333333333</v>
      </c>
      <c r="C242" s="2" t="n">
        <v>41233.3333333333</v>
      </c>
      <c r="D242" s="3" t="n">
        <v>0.487408610885454</v>
      </c>
    </row>
    <row r="243" customFormat="false" ht="15" hidden="false" customHeight="false" outlineLevel="0" collapsed="false">
      <c r="A243" s="6" t="s">
        <v>100</v>
      </c>
      <c r="B243" s="2" t="n">
        <v>45000</v>
      </c>
      <c r="C243" s="2" t="n">
        <v>45000</v>
      </c>
      <c r="D243" s="3" t="n">
        <v>0</v>
      </c>
    </row>
    <row r="244" customFormat="false" ht="15" hidden="false" customHeight="false" outlineLevel="0" collapsed="false">
      <c r="A244" s="6" t="s">
        <v>43</v>
      </c>
      <c r="B244" s="2" t="n">
        <v>46000</v>
      </c>
      <c r="C244" s="2" t="n">
        <v>45000</v>
      </c>
      <c r="D244" s="3" t="n">
        <v>-2.17391304347826</v>
      </c>
    </row>
    <row r="245" customFormat="false" ht="15" hidden="false" customHeight="false" outlineLevel="0" collapsed="false">
      <c r="A245" s="6" t="s">
        <v>44</v>
      </c>
      <c r="B245" s="2" t="n">
        <v>45000</v>
      </c>
      <c r="C245" s="2" t="n">
        <v>45000</v>
      </c>
      <c r="D245" s="3" t="n">
        <v>0</v>
      </c>
    </row>
    <row r="246" customFormat="false" ht="15" hidden="false" customHeight="false" outlineLevel="0" collapsed="false">
      <c r="A246" s="6" t="s">
        <v>64</v>
      </c>
      <c r="B246" s="2" t="n">
        <v>45000</v>
      </c>
      <c r="C246" s="2" t="n">
        <v>44000</v>
      </c>
      <c r="D246" s="3" t="n">
        <v>-2.22222222222223</v>
      </c>
    </row>
    <row r="247" customFormat="false" ht="15" hidden="false" customHeight="false" outlineLevel="0" collapsed="false">
      <c r="A247" s="6" t="s">
        <v>65</v>
      </c>
      <c r="B247" s="2" t="n">
        <v>41666.6666666667</v>
      </c>
      <c r="C247" s="2" t="n">
        <v>41666.6666666667</v>
      </c>
      <c r="D247" s="3" t="n">
        <v>0</v>
      </c>
    </row>
    <row r="248" customFormat="false" ht="15" hidden="false" customHeight="false" outlineLevel="0" collapsed="false">
      <c r="A248" s="1" t="s">
        <v>735</v>
      </c>
    </row>
    <row r="249" customFormat="false" ht="15" hidden="false" customHeight="false" outlineLevel="0" collapsed="false">
      <c r="A249" s="6" t="s">
        <v>51</v>
      </c>
      <c r="B249" s="2" t="n">
        <v>93333.3333333333</v>
      </c>
      <c r="C249" s="2" t="n">
        <v>93333.3333333333</v>
      </c>
      <c r="D249" s="3" t="n">
        <v>0</v>
      </c>
    </row>
    <row r="250" customFormat="false" ht="15" hidden="false" customHeight="false" outlineLevel="0" collapsed="false">
      <c r="A250" s="6" t="s">
        <v>135</v>
      </c>
      <c r="B250" s="2" t="n">
        <v>120000</v>
      </c>
      <c r="C250" s="2" t="n">
        <v>110000</v>
      </c>
      <c r="D250" s="3" t="n">
        <v>-8.33333333333334</v>
      </c>
    </row>
    <row r="251" customFormat="false" ht="15" hidden="false" customHeight="false" outlineLevel="0" collapsed="false">
      <c r="A251" s="6" t="s">
        <v>152</v>
      </c>
      <c r="B251" s="2" t="n">
        <v>55500</v>
      </c>
      <c r="C251" s="2" t="n">
        <v>55500</v>
      </c>
      <c r="D251" s="3" t="n">
        <v>0</v>
      </c>
    </row>
    <row r="252" customFormat="false" ht="15" hidden="false" customHeight="false" outlineLevel="0" collapsed="false">
      <c r="A252" s="6" t="s">
        <v>273</v>
      </c>
      <c r="B252" s="2" t="n">
        <v>60000</v>
      </c>
      <c r="C252" s="2" t="n">
        <v>53750</v>
      </c>
      <c r="D252" s="3" t="n">
        <v>-10.4166666666667</v>
      </c>
    </row>
    <row r="253" customFormat="false" ht="15" hidden="false" customHeight="false" outlineLevel="0" collapsed="false">
      <c r="A253" s="6" t="s">
        <v>110</v>
      </c>
      <c r="B253" s="2" t="n">
        <v>110000</v>
      </c>
      <c r="C253" s="2" t="n">
        <v>113333.333333333</v>
      </c>
      <c r="D253" s="3" t="n">
        <v>3.03030303030303</v>
      </c>
    </row>
    <row r="254" customFormat="false" ht="15" hidden="false" customHeight="false" outlineLevel="0" collapsed="false">
      <c r="A254" s="6" t="s">
        <v>71</v>
      </c>
      <c r="B254" s="2" t="n">
        <v>75000</v>
      </c>
      <c r="C254" s="2" t="n">
        <v>76666.6666666667</v>
      </c>
      <c r="D254" s="3" t="n">
        <v>2.22222222222224</v>
      </c>
    </row>
    <row r="255" customFormat="false" ht="15" hidden="false" customHeight="false" outlineLevel="0" collapsed="false">
      <c r="A255" s="6" t="s">
        <v>411</v>
      </c>
      <c r="B255" s="2" t="n">
        <v>64000</v>
      </c>
      <c r="C255" s="2" t="n">
        <v>63000</v>
      </c>
      <c r="D255" s="3" t="n">
        <v>-1.5625</v>
      </c>
    </row>
    <row r="256" customFormat="false" ht="15" hidden="false" customHeight="false" outlineLevel="0" collapsed="false">
      <c r="A256" s="6" t="s">
        <v>153</v>
      </c>
      <c r="B256" s="2" t="n">
        <v>110000</v>
      </c>
      <c r="C256" s="2" t="n">
        <v>100000</v>
      </c>
      <c r="D256" s="3" t="n">
        <v>-9.09090909090909</v>
      </c>
    </row>
    <row r="257" customFormat="false" ht="15" hidden="false" customHeight="false" outlineLevel="0" collapsed="false">
      <c r="A257" s="6" t="s">
        <v>204</v>
      </c>
      <c r="B257" s="2" t="n">
        <v>83333.3333333333</v>
      </c>
      <c r="C257" s="2" t="n">
        <v>86666.6666666667</v>
      </c>
      <c r="D257" s="3" t="n">
        <v>4</v>
      </c>
    </row>
    <row r="258" customFormat="false" ht="15" hidden="false" customHeight="false" outlineLevel="0" collapsed="false">
      <c r="A258" s="6" t="s">
        <v>281</v>
      </c>
      <c r="B258" s="2" t="e">
        <f aca="false"/>
        <v>#DIV/0!</v>
      </c>
      <c r="C258" s="2" t="n">
        <v>76000</v>
      </c>
      <c r="D258" s="3" t="s">
        <v>109</v>
      </c>
    </row>
    <row r="259" customFormat="false" ht="15" hidden="false" customHeight="false" outlineLevel="0" collapsed="false">
      <c r="A259" s="6" t="s">
        <v>277</v>
      </c>
      <c r="B259" s="2" t="n">
        <v>152500</v>
      </c>
      <c r="C259" s="2" t="n">
        <v>152500</v>
      </c>
      <c r="D259" s="3" t="n">
        <v>0</v>
      </c>
    </row>
    <row r="260" customFormat="false" ht="15" hidden="false" customHeight="false" outlineLevel="0" collapsed="false">
      <c r="A260" s="6" t="s">
        <v>105</v>
      </c>
      <c r="B260" s="2" t="n">
        <v>66666.6666666667</v>
      </c>
      <c r="C260" s="2" t="n">
        <v>66666.6666666667</v>
      </c>
      <c r="D260" s="3" t="n">
        <v>0</v>
      </c>
    </row>
    <row r="261" customFormat="false" ht="15" hidden="false" customHeight="false" outlineLevel="0" collapsed="false">
      <c r="A261" s="6" t="s">
        <v>460</v>
      </c>
      <c r="B261" s="2" t="n">
        <v>100000</v>
      </c>
      <c r="C261" s="2" t="n">
        <v>110000</v>
      </c>
      <c r="D261" s="3" t="n">
        <v>10</v>
      </c>
    </row>
    <row r="262" customFormat="false" ht="15" hidden="false" customHeight="false" outlineLevel="0" collapsed="false">
      <c r="A262" s="6" t="s">
        <v>139</v>
      </c>
      <c r="B262" s="2" t="n">
        <v>110000</v>
      </c>
      <c r="C262" s="2" t="n">
        <v>100000</v>
      </c>
      <c r="D262" s="3" t="n">
        <v>-9.09090909090909</v>
      </c>
    </row>
    <row r="263" customFormat="false" ht="15" hidden="false" customHeight="false" outlineLevel="0" collapsed="false">
      <c r="A263" s="6" t="s">
        <v>63</v>
      </c>
      <c r="B263" s="2" t="n">
        <v>106666.666666667</v>
      </c>
      <c r="C263" s="2" t="n">
        <v>106666.666666667</v>
      </c>
      <c r="D263" s="3" t="n">
        <v>0</v>
      </c>
    </row>
    <row r="264" customFormat="false" ht="15" hidden="false" customHeight="false" outlineLevel="0" collapsed="false">
      <c r="A264" s="6" t="s">
        <v>106</v>
      </c>
      <c r="B264" s="2" t="e">
        <f aca="false"/>
        <v>#DIV/0!</v>
      </c>
      <c r="C264" s="2" t="n">
        <v>63333.3333333333</v>
      </c>
      <c r="D264" s="3" t="s">
        <v>109</v>
      </c>
    </row>
    <row r="265" customFormat="false" ht="15" hidden="false" customHeight="false" outlineLevel="0" collapsed="false">
      <c r="A265" s="6" t="s">
        <v>186</v>
      </c>
      <c r="B265" s="2" t="e">
        <f aca="false"/>
        <v>#DIV/0!</v>
      </c>
      <c r="C265" s="2" t="n">
        <v>78750</v>
      </c>
      <c r="D265" s="3" t="s">
        <v>109</v>
      </c>
    </row>
    <row r="266" customFormat="false" ht="15" hidden="false" customHeight="false" outlineLevel="0" collapsed="false">
      <c r="A266" s="6" t="s">
        <v>163</v>
      </c>
      <c r="B266" s="2" t="e">
        <f aca="false"/>
        <v>#DIV/0!</v>
      </c>
      <c r="C266" s="2" t="n">
        <v>63333.3333333333</v>
      </c>
      <c r="D266" s="3" t="s">
        <v>109</v>
      </c>
    </row>
    <row r="267" customFormat="false" ht="15" hidden="false" customHeight="false" outlineLevel="0" collapsed="false">
      <c r="A267" s="1" t="s">
        <v>736</v>
      </c>
    </row>
    <row r="268" customFormat="false" ht="15" hidden="false" customHeight="false" outlineLevel="0" collapsed="false">
      <c r="A268" s="6" t="s">
        <v>49</v>
      </c>
      <c r="B268" s="2" t="n">
        <v>46666.6666666667</v>
      </c>
      <c r="C268" s="2" t="n">
        <v>45000</v>
      </c>
      <c r="D268" s="3" t="n">
        <v>-3.57142857142857</v>
      </c>
    </row>
    <row r="269" customFormat="false" ht="15" hidden="false" customHeight="false" outlineLevel="0" collapsed="false">
      <c r="A269" s="6" t="s">
        <v>41</v>
      </c>
      <c r="B269" s="2" t="e">
        <f aca="false"/>
        <v>#DIV/0!</v>
      </c>
      <c r="C269" s="2" t="n">
        <v>50000</v>
      </c>
      <c r="D269" s="3" t="s">
        <v>109</v>
      </c>
    </row>
    <row r="270" customFormat="false" ht="15" hidden="false" customHeight="false" outlineLevel="0" collapsed="false">
      <c r="A270" s="6" t="s">
        <v>161</v>
      </c>
      <c r="B270" s="2" t="n">
        <v>35400</v>
      </c>
      <c r="C270" s="2" t="n">
        <v>35400</v>
      </c>
      <c r="D270" s="3" t="n">
        <v>0</v>
      </c>
    </row>
    <row r="271" customFormat="false" ht="15" hidden="false" customHeight="false" outlineLevel="0" collapsed="false">
      <c r="A271" s="6" t="s">
        <v>42</v>
      </c>
      <c r="B271" s="2" t="n">
        <v>37933.3333333333</v>
      </c>
      <c r="C271" s="2" t="n">
        <v>37933.3333333333</v>
      </c>
      <c r="D271" s="3" t="n">
        <v>0</v>
      </c>
    </row>
    <row r="272" customFormat="false" ht="15" hidden="false" customHeight="false" outlineLevel="0" collapsed="false">
      <c r="A272" s="6" t="s">
        <v>62</v>
      </c>
      <c r="B272" s="2" t="n">
        <v>44000</v>
      </c>
      <c r="C272" s="2" t="n">
        <v>45000</v>
      </c>
      <c r="D272" s="3" t="n">
        <v>2.27272727272727</v>
      </c>
    </row>
    <row r="273" customFormat="false" ht="15" hidden="false" customHeight="false" outlineLevel="0" collapsed="false">
      <c r="A273" s="6" t="s">
        <v>63</v>
      </c>
      <c r="B273" s="2" t="n">
        <v>90000</v>
      </c>
      <c r="C273" s="2" t="n">
        <v>90000</v>
      </c>
      <c r="D273" s="3" t="n">
        <v>0</v>
      </c>
    </row>
    <row r="274" customFormat="false" ht="15" hidden="false" customHeight="false" outlineLevel="0" collapsed="false">
      <c r="A274" s="6" t="s">
        <v>64</v>
      </c>
      <c r="B274" s="2" t="n">
        <v>45000</v>
      </c>
      <c r="C274" s="2" t="n">
        <v>44000</v>
      </c>
      <c r="D274" s="3" t="n">
        <v>-2.22222222222223</v>
      </c>
    </row>
    <row r="275" customFormat="false" ht="15" hidden="false" customHeight="false" outlineLevel="0" collapsed="false">
      <c r="A275" s="1" t="s">
        <v>737</v>
      </c>
    </row>
    <row r="276" customFormat="false" ht="15" hidden="false" customHeight="false" outlineLevel="0" collapsed="false">
      <c r="A276" s="6" t="s">
        <v>410</v>
      </c>
      <c r="B276" s="2" t="n">
        <v>150000</v>
      </c>
      <c r="C276" s="2" t="n">
        <v>148333.333333333</v>
      </c>
      <c r="D276" s="3" t="n">
        <v>-1.11111111111111</v>
      </c>
    </row>
    <row r="277" customFormat="false" ht="15" hidden="false" customHeight="false" outlineLevel="0" collapsed="false">
      <c r="A277" s="6" t="s">
        <v>271</v>
      </c>
      <c r="B277" s="2" t="n">
        <v>96666.6666666667</v>
      </c>
      <c r="C277" s="2" t="n">
        <v>100000</v>
      </c>
      <c r="D277" s="3" t="n">
        <v>3.44827586206895</v>
      </c>
    </row>
    <row r="278" customFormat="false" ht="15" hidden="false" customHeight="false" outlineLevel="0" collapsed="false">
      <c r="A278" s="6" t="s">
        <v>135</v>
      </c>
      <c r="B278" s="2" t="n">
        <v>130000</v>
      </c>
      <c r="C278" s="2" t="n">
        <v>136666.666666667</v>
      </c>
      <c r="D278" s="3" t="n">
        <v>5.12820512820511</v>
      </c>
    </row>
    <row r="279" customFormat="false" ht="15" hidden="false" customHeight="false" outlineLevel="0" collapsed="false">
      <c r="A279" s="6" t="s">
        <v>63</v>
      </c>
      <c r="B279" s="2" t="n">
        <v>96666.6666666667</v>
      </c>
      <c r="C279" s="2" t="n">
        <v>96666.6666666667</v>
      </c>
      <c r="D279" s="3" t="n">
        <v>0</v>
      </c>
    </row>
    <row r="280" customFormat="false" ht="15" hidden="false" customHeight="false" outlineLevel="0" collapsed="false">
      <c r="A280" s="1" t="s">
        <v>738</v>
      </c>
    </row>
    <row r="281" customFormat="false" ht="15" hidden="false" customHeight="false" outlineLevel="0" collapsed="false">
      <c r="A281" s="6" t="s">
        <v>47</v>
      </c>
      <c r="B281" s="2" t="n">
        <v>111666.666666667</v>
      </c>
      <c r="C281" s="2" t="n">
        <v>113750</v>
      </c>
      <c r="D281" s="3" t="n">
        <v>1.86567164179103</v>
      </c>
    </row>
    <row r="282" customFormat="false" ht="15" hidden="false" customHeight="false" outlineLevel="0" collapsed="false">
      <c r="A282" s="6" t="s">
        <v>270</v>
      </c>
      <c r="B282" s="2" t="e">
        <f aca="false"/>
        <v>#DIV/0!</v>
      </c>
      <c r="C282" s="2" t="n">
        <v>124333.333333333</v>
      </c>
      <c r="D282" s="3" t="s">
        <v>109</v>
      </c>
    </row>
    <row r="283" customFormat="false" ht="15" hidden="false" customHeight="false" outlineLevel="0" collapsed="false">
      <c r="A283" s="6" t="s">
        <v>272</v>
      </c>
      <c r="B283" s="2" t="n">
        <v>130000</v>
      </c>
      <c r="C283" s="2" t="n">
        <v>136666.666666667</v>
      </c>
      <c r="D283" s="3" t="n">
        <v>5.12820512820511</v>
      </c>
    </row>
    <row r="284" customFormat="false" ht="15" hidden="false" customHeight="false" outlineLevel="0" collapsed="false">
      <c r="A284" s="6" t="s">
        <v>277</v>
      </c>
      <c r="B284" s="2" t="n">
        <v>133333.333333333</v>
      </c>
      <c r="C284" s="2" t="n">
        <v>133333.333333333</v>
      </c>
      <c r="D284" s="3" t="n">
        <v>0</v>
      </c>
    </row>
    <row r="285" customFormat="false" ht="15" hidden="false" customHeight="false" outlineLevel="0" collapsed="false">
      <c r="A285" s="1" t="s">
        <v>739</v>
      </c>
    </row>
    <row r="286" customFormat="false" ht="15" hidden="false" customHeight="false" outlineLevel="0" collapsed="false">
      <c r="A286" s="6" t="s">
        <v>271</v>
      </c>
      <c r="B286" s="2" t="n">
        <v>93333.3333333333</v>
      </c>
      <c r="C286" s="2" t="n">
        <v>90000</v>
      </c>
      <c r="D286" s="3" t="n">
        <v>-3.57142857142857</v>
      </c>
    </row>
    <row r="287" customFormat="false" ht="15" hidden="false" customHeight="false" outlineLevel="0" collapsed="false">
      <c r="A287" s="6" t="s">
        <v>277</v>
      </c>
      <c r="B287" s="2" t="n">
        <v>173333.333333333</v>
      </c>
      <c r="C287" s="2" t="n">
        <v>176666.666666667</v>
      </c>
      <c r="D287" s="3" t="n">
        <v>1.92307692307692</v>
      </c>
    </row>
    <row r="288" customFormat="false" ht="15" hidden="false" customHeight="false" outlineLevel="0" collapsed="false">
      <c r="A288" s="6" t="s">
        <v>63</v>
      </c>
      <c r="B288" s="2" t="n">
        <v>96666.6666666667</v>
      </c>
      <c r="C288" s="2" t="n">
        <v>96666.6666666667</v>
      </c>
      <c r="D288" s="3" t="n">
        <v>0</v>
      </c>
    </row>
    <row r="289" customFormat="false" ht="15" hidden="false" customHeight="false" outlineLevel="0" collapsed="false">
      <c r="A289" s="1" t="s">
        <v>740</v>
      </c>
    </row>
    <row r="290" customFormat="false" ht="15" hidden="false" customHeight="false" outlineLevel="0" collapsed="false">
      <c r="A290" s="6" t="s">
        <v>46</v>
      </c>
      <c r="B290" s="2" t="n">
        <v>70000</v>
      </c>
      <c r="C290" s="2" t="n">
        <v>71666.6666666667</v>
      </c>
      <c r="D290" s="3" t="n">
        <v>2.38095238095239</v>
      </c>
    </row>
    <row r="291" customFormat="false" ht="15" hidden="false" customHeight="false" outlineLevel="0" collapsed="false">
      <c r="A291" s="6" t="s">
        <v>122</v>
      </c>
      <c r="B291" s="2" t="n">
        <v>75000</v>
      </c>
      <c r="C291" s="2" t="n">
        <v>75000</v>
      </c>
      <c r="D291" s="3" t="n">
        <v>0</v>
      </c>
    </row>
    <row r="292" customFormat="false" ht="15" hidden="false" customHeight="false" outlineLevel="0" collapsed="false">
      <c r="A292" s="6" t="s">
        <v>268</v>
      </c>
      <c r="B292" s="2" t="e">
        <f aca="false"/>
        <v>#DIV/0!</v>
      </c>
      <c r="C292" s="2" t="n">
        <v>61666.6666666667</v>
      </c>
      <c r="D292" s="3" t="s">
        <v>109</v>
      </c>
    </row>
    <row r="293" customFormat="false" ht="15" hidden="false" customHeight="false" outlineLevel="0" collapsed="false">
      <c r="A293" s="6" t="s">
        <v>88</v>
      </c>
      <c r="B293" s="2" t="n">
        <v>75000</v>
      </c>
      <c r="C293" s="2" t="n">
        <v>76000</v>
      </c>
      <c r="D293" s="3" t="n">
        <v>1.33333333333334</v>
      </c>
    </row>
    <row r="294" customFormat="false" ht="15" hidden="false" customHeight="false" outlineLevel="0" collapsed="false">
      <c r="A294" s="6" t="s">
        <v>110</v>
      </c>
      <c r="B294" s="2" t="n">
        <v>75000</v>
      </c>
      <c r="C294" s="2" t="n">
        <v>81666.6666666667</v>
      </c>
      <c r="D294" s="3" t="n">
        <v>8.8888888888889</v>
      </c>
    </row>
    <row r="295" customFormat="false" ht="15" hidden="false" customHeight="false" outlineLevel="0" collapsed="false">
      <c r="A295" s="6" t="s">
        <v>74</v>
      </c>
      <c r="B295" s="2" t="n">
        <v>70000</v>
      </c>
      <c r="C295" s="2" t="n">
        <v>70000</v>
      </c>
      <c r="D295" s="3" t="n">
        <v>0</v>
      </c>
    </row>
    <row r="296" customFormat="false" ht="15" hidden="false" customHeight="false" outlineLevel="0" collapsed="false">
      <c r="A296" s="6" t="s">
        <v>29</v>
      </c>
      <c r="B296" s="2" t="n">
        <v>70000</v>
      </c>
      <c r="C296" s="2" t="n">
        <v>70000</v>
      </c>
      <c r="D296" s="3" t="n">
        <v>0</v>
      </c>
    </row>
    <row r="297" customFormat="false" ht="15" hidden="false" customHeight="false" outlineLevel="0" collapsed="false">
      <c r="A297" s="6" t="s">
        <v>281</v>
      </c>
      <c r="B297" s="2" t="n">
        <v>80000</v>
      </c>
      <c r="C297" s="2" t="n">
        <v>80000</v>
      </c>
      <c r="D297" s="3" t="n">
        <v>0</v>
      </c>
    </row>
    <row r="298" customFormat="false" ht="15" hidden="false" customHeight="false" outlineLevel="0" collapsed="false">
      <c r="A298" s="6" t="s">
        <v>63</v>
      </c>
      <c r="B298" s="2" t="n">
        <v>73333.3333333333</v>
      </c>
      <c r="C298" s="2" t="n">
        <v>73333.3333333333</v>
      </c>
      <c r="D298" s="3" t="n">
        <v>0</v>
      </c>
    </row>
    <row r="299" customFormat="false" ht="15" hidden="false" customHeight="false" outlineLevel="0" collapsed="false">
      <c r="A299" s="6" t="s">
        <v>106</v>
      </c>
      <c r="B299" s="2" t="e">
        <f aca="false"/>
        <v>#DIV/0!</v>
      </c>
      <c r="C299" s="2" t="n">
        <v>60000</v>
      </c>
      <c r="D299" s="3" t="s">
        <v>109</v>
      </c>
    </row>
    <row r="300" customFormat="false" ht="15" hidden="false" customHeight="false" outlineLevel="0" collapsed="false">
      <c r="A300" s="1" t="s">
        <v>741</v>
      </c>
    </row>
    <row r="301" customFormat="false" ht="15" hidden="false" customHeight="false" outlineLevel="0" collapsed="false">
      <c r="A301" s="6" t="s">
        <v>68</v>
      </c>
      <c r="B301" s="2" t="n">
        <v>44000</v>
      </c>
      <c r="C301" s="2" t="n">
        <v>44333.3333333333</v>
      </c>
      <c r="D301" s="3" t="n">
        <v>0.757575757575757</v>
      </c>
    </row>
    <row r="302" customFormat="false" ht="15" hidden="false" customHeight="false" outlineLevel="0" collapsed="false">
      <c r="A302" s="6" t="s">
        <v>158</v>
      </c>
      <c r="B302" s="2" t="n">
        <v>38333.3333333333</v>
      </c>
      <c r="C302" s="2" t="n">
        <v>36666.6666666667</v>
      </c>
      <c r="D302" s="3" t="n">
        <v>-4.34782608695653</v>
      </c>
    </row>
    <row r="303" customFormat="false" ht="15" hidden="false" customHeight="false" outlineLevel="0" collapsed="false">
      <c r="A303" s="6" t="s">
        <v>6</v>
      </c>
      <c r="B303" s="2" t="n">
        <v>45000</v>
      </c>
      <c r="C303" s="2" t="n">
        <v>45666.6666666667</v>
      </c>
      <c r="D303" s="3" t="n">
        <v>1.48148148148148</v>
      </c>
    </row>
    <row r="304" customFormat="false" ht="15" hidden="false" customHeight="false" outlineLevel="0" collapsed="false">
      <c r="A304" s="6" t="s">
        <v>90</v>
      </c>
      <c r="B304" s="2" t="n">
        <v>47500</v>
      </c>
      <c r="C304" s="2" t="n">
        <v>50000</v>
      </c>
      <c r="D304" s="3" t="n">
        <v>5.26315789473684</v>
      </c>
    </row>
    <row r="305" customFormat="false" ht="15" hidden="false" customHeight="false" outlineLevel="0" collapsed="false">
      <c r="A305" s="6" t="s">
        <v>49</v>
      </c>
      <c r="B305" s="2" t="n">
        <v>46666.6666666667</v>
      </c>
      <c r="C305" s="2" t="n">
        <v>45000</v>
      </c>
      <c r="D305" s="3" t="n">
        <v>-3.57142857142857</v>
      </c>
    </row>
    <row r="306" customFormat="false" ht="15" hidden="false" customHeight="false" outlineLevel="0" collapsed="false">
      <c r="A306" s="6" t="s">
        <v>96</v>
      </c>
      <c r="B306" s="2" t="n">
        <v>35666.6666666667</v>
      </c>
      <c r="C306" s="2" t="n">
        <v>35666.6666666667</v>
      </c>
      <c r="D306" s="3" t="n">
        <v>0</v>
      </c>
    </row>
    <row r="307" customFormat="false" ht="15" hidden="false" customHeight="false" outlineLevel="0" collapsed="false">
      <c r="A307" s="6" t="s">
        <v>8</v>
      </c>
      <c r="B307" s="2" t="n">
        <v>41500</v>
      </c>
      <c r="C307" s="2" t="n">
        <v>42666.6666666667</v>
      </c>
      <c r="D307" s="3" t="n">
        <v>2.81124497991967</v>
      </c>
    </row>
    <row r="308" customFormat="false" ht="15" hidden="false" customHeight="false" outlineLevel="0" collapsed="false">
      <c r="A308" s="6" t="s">
        <v>9</v>
      </c>
      <c r="B308" s="2" t="n">
        <v>42000</v>
      </c>
      <c r="C308" s="2" t="n">
        <v>42000</v>
      </c>
      <c r="D308" s="3" t="n">
        <v>0</v>
      </c>
    </row>
    <row r="309" customFormat="false" ht="15" hidden="false" customHeight="false" outlineLevel="0" collapsed="false">
      <c r="A309" s="6" t="s">
        <v>161</v>
      </c>
      <c r="B309" s="2" t="n">
        <v>35400</v>
      </c>
      <c r="C309" s="2" t="n">
        <v>35400</v>
      </c>
      <c r="D309" s="3" t="n">
        <v>0</v>
      </c>
    </row>
    <row r="310" customFormat="false" ht="15" hidden="false" customHeight="false" outlineLevel="0" collapsed="false">
      <c r="A310" s="6" t="s">
        <v>274</v>
      </c>
      <c r="B310" s="2" t="n">
        <v>51666.6666666667</v>
      </c>
      <c r="C310" s="2" t="n">
        <v>51666.6666666667</v>
      </c>
      <c r="D310" s="3" t="n">
        <v>0</v>
      </c>
    </row>
    <row r="311" customFormat="false" ht="15" hidden="false" customHeight="false" outlineLevel="0" collapsed="false">
      <c r="A311" s="6" t="s">
        <v>53</v>
      </c>
      <c r="B311" s="2" t="n">
        <v>45000</v>
      </c>
      <c r="C311" s="2" t="n">
        <v>45000</v>
      </c>
      <c r="D311" s="3" t="n">
        <v>0</v>
      </c>
    </row>
    <row r="312" customFormat="false" ht="15" hidden="false" customHeight="false" outlineLevel="0" collapsed="false">
      <c r="A312" s="6" t="s">
        <v>12</v>
      </c>
      <c r="B312" s="2" t="n">
        <v>45000</v>
      </c>
      <c r="C312" s="2" t="n">
        <v>45000</v>
      </c>
      <c r="D312" s="3" t="n">
        <v>0</v>
      </c>
    </row>
    <row r="313" customFormat="false" ht="15" hidden="false" customHeight="false" outlineLevel="0" collapsed="false">
      <c r="A313" s="6" t="s">
        <v>54</v>
      </c>
      <c r="B313" s="2" t="n">
        <v>45000</v>
      </c>
      <c r="C313" s="2" t="n">
        <v>45000</v>
      </c>
      <c r="D313" s="3" t="n">
        <v>0</v>
      </c>
    </row>
    <row r="314" customFormat="false" ht="15" hidden="false" customHeight="false" outlineLevel="0" collapsed="false">
      <c r="A314" s="6" t="s">
        <v>55</v>
      </c>
      <c r="B314" s="2" t="n">
        <v>43000</v>
      </c>
      <c r="C314" s="2" t="n">
        <v>43000</v>
      </c>
      <c r="D314" s="3" t="n">
        <v>0</v>
      </c>
    </row>
    <row r="315" customFormat="false" ht="15" hidden="false" customHeight="false" outlineLevel="0" collapsed="false">
      <c r="A315" s="6" t="s">
        <v>13</v>
      </c>
      <c r="B315" s="2" t="e">
        <f aca="false"/>
        <v>#DIV/0!</v>
      </c>
      <c r="C315" s="2" t="n">
        <v>45000</v>
      </c>
      <c r="D315" s="3" t="s">
        <v>109</v>
      </c>
    </row>
    <row r="316" customFormat="false" ht="15" hidden="false" customHeight="false" outlineLevel="0" collapsed="false">
      <c r="A316" s="6" t="s">
        <v>99</v>
      </c>
      <c r="B316" s="2" t="n">
        <v>40000</v>
      </c>
      <c r="C316" s="2" t="n">
        <v>40000</v>
      </c>
      <c r="D316" s="3" t="n">
        <v>0</v>
      </c>
    </row>
    <row r="317" customFormat="false" ht="15" hidden="false" customHeight="false" outlineLevel="0" collapsed="false">
      <c r="A317" s="6" t="s">
        <v>16</v>
      </c>
      <c r="B317" s="2" t="n">
        <v>41000</v>
      </c>
      <c r="C317" s="2" t="n">
        <v>41000</v>
      </c>
      <c r="D317" s="3" t="n">
        <v>0</v>
      </c>
    </row>
    <row r="318" customFormat="false" ht="15" hidden="false" customHeight="false" outlineLevel="0" collapsed="false">
      <c r="A318" s="6" t="s">
        <v>20</v>
      </c>
      <c r="B318" s="2" t="n">
        <v>43333.3333333333</v>
      </c>
      <c r="C318" s="2" t="n">
        <v>43333.3333333333</v>
      </c>
      <c r="D318" s="3" t="n">
        <v>0</v>
      </c>
    </row>
    <row r="319" customFormat="false" ht="15" hidden="false" customHeight="false" outlineLevel="0" collapsed="false">
      <c r="A319" s="6" t="s">
        <v>60</v>
      </c>
      <c r="B319" s="2" t="n">
        <v>45000</v>
      </c>
      <c r="C319" s="2" t="n">
        <v>45000</v>
      </c>
      <c r="D319" s="3" t="n">
        <v>0</v>
      </c>
    </row>
    <row r="320" customFormat="false" ht="15" hidden="false" customHeight="false" outlineLevel="0" collapsed="false">
      <c r="A320" s="6" t="s">
        <v>192</v>
      </c>
      <c r="B320" s="2" t="n">
        <v>43333.3333333333</v>
      </c>
      <c r="C320" s="2" t="n">
        <v>43333.3333333333</v>
      </c>
      <c r="D320" s="3" t="n">
        <v>0</v>
      </c>
    </row>
    <row r="321" customFormat="false" ht="15" hidden="false" customHeight="false" outlineLevel="0" collapsed="false">
      <c r="A321" s="6" t="s">
        <v>21</v>
      </c>
      <c r="B321" s="2" t="n">
        <v>40000</v>
      </c>
      <c r="C321" s="2" t="n">
        <v>40000</v>
      </c>
      <c r="D321" s="3" t="n">
        <v>0</v>
      </c>
    </row>
    <row r="322" customFormat="false" ht="15" hidden="false" customHeight="false" outlineLevel="0" collapsed="false">
      <c r="A322" s="6" t="s">
        <v>61</v>
      </c>
      <c r="B322" s="2" t="n">
        <v>40000</v>
      </c>
      <c r="C322" s="2" t="n">
        <v>38333.3333333333</v>
      </c>
      <c r="D322" s="3" t="n">
        <v>-4.16666666666666</v>
      </c>
    </row>
    <row r="323" customFormat="false" ht="15" hidden="false" customHeight="false" outlineLevel="0" collapsed="false">
      <c r="A323" s="6" t="s">
        <v>42</v>
      </c>
      <c r="B323" s="2" t="n">
        <v>39533.3333333333</v>
      </c>
      <c r="C323" s="2" t="n">
        <v>39533.3333333333</v>
      </c>
      <c r="D323" s="3" t="n">
        <v>0</v>
      </c>
    </row>
    <row r="324" customFormat="false" ht="15" hidden="false" customHeight="false" outlineLevel="0" collapsed="false">
      <c r="A324" s="6" t="s">
        <v>62</v>
      </c>
      <c r="B324" s="2" t="n">
        <v>46500</v>
      </c>
      <c r="C324" s="2" t="n">
        <v>45000</v>
      </c>
      <c r="D324" s="3" t="n">
        <v>-3.2258064516129</v>
      </c>
    </row>
    <row r="325" customFormat="false" ht="15" hidden="false" customHeight="false" outlineLevel="0" collapsed="false">
      <c r="A325" s="6" t="s">
        <v>23</v>
      </c>
      <c r="B325" s="2" t="n">
        <v>41033.3333333333</v>
      </c>
      <c r="C325" s="2" t="n">
        <v>41233.3333333333</v>
      </c>
      <c r="D325" s="3" t="n">
        <v>0.487408610885454</v>
      </c>
    </row>
    <row r="326" customFormat="false" ht="15" hidden="false" customHeight="false" outlineLevel="0" collapsed="false">
      <c r="A326" s="6" t="s">
        <v>100</v>
      </c>
      <c r="B326" s="2" t="n">
        <v>45000</v>
      </c>
      <c r="C326" s="2" t="n">
        <v>45000</v>
      </c>
      <c r="D326" s="3" t="n">
        <v>0</v>
      </c>
    </row>
    <row r="327" customFormat="false" ht="15" hidden="false" customHeight="false" outlineLevel="0" collapsed="false">
      <c r="A327" s="6" t="s">
        <v>43</v>
      </c>
      <c r="B327" s="2" t="n">
        <v>46000</v>
      </c>
      <c r="C327" s="2" t="n">
        <v>45000</v>
      </c>
      <c r="D327" s="3" t="n">
        <v>-2.17391304347826</v>
      </c>
    </row>
    <row r="328" customFormat="false" ht="15" hidden="false" customHeight="false" outlineLevel="0" collapsed="false">
      <c r="A328" s="6" t="s">
        <v>63</v>
      </c>
      <c r="B328" s="2" t="n">
        <v>76666.6666666667</v>
      </c>
      <c r="C328" s="2" t="n">
        <v>76666.6666666667</v>
      </c>
      <c r="D328" s="3" t="n">
        <v>0</v>
      </c>
    </row>
    <row r="329" customFormat="false" ht="15" hidden="false" customHeight="false" outlineLevel="0" collapsed="false">
      <c r="A329" s="6" t="s">
        <v>44</v>
      </c>
      <c r="B329" s="2" t="n">
        <v>45000</v>
      </c>
      <c r="C329" s="2" t="n">
        <v>45000</v>
      </c>
      <c r="D329" s="3" t="n">
        <v>0</v>
      </c>
    </row>
    <row r="330" customFormat="false" ht="15" hidden="false" customHeight="false" outlineLevel="0" collapsed="false">
      <c r="A330" s="6" t="s">
        <v>64</v>
      </c>
      <c r="B330" s="2" t="n">
        <v>45000</v>
      </c>
      <c r="C330" s="2" t="n">
        <v>44000</v>
      </c>
      <c r="D330" s="3" t="n">
        <v>-2.22222222222223</v>
      </c>
    </row>
    <row r="331" customFormat="false" ht="15" hidden="false" customHeight="false" outlineLevel="0" collapsed="false">
      <c r="A331" s="1" t="s">
        <v>742</v>
      </c>
    </row>
    <row r="332" customFormat="false" ht="15" hidden="false" customHeight="false" outlineLevel="0" collapsed="false">
      <c r="A332" s="6" t="s">
        <v>47</v>
      </c>
      <c r="B332" s="2" t="n">
        <v>90000</v>
      </c>
      <c r="C332" s="2" t="n">
        <v>92500</v>
      </c>
      <c r="D332" s="3" t="n">
        <v>2.77777777777777</v>
      </c>
    </row>
    <row r="333" customFormat="false" ht="15" hidden="false" customHeight="false" outlineLevel="0" collapsed="false">
      <c r="A333" s="6" t="s">
        <v>271</v>
      </c>
      <c r="B333" s="2" t="n">
        <v>100000</v>
      </c>
      <c r="C333" s="2" t="n">
        <v>100000</v>
      </c>
      <c r="D333" s="3" t="n">
        <v>0</v>
      </c>
    </row>
    <row r="334" customFormat="false" ht="15" hidden="false" customHeight="false" outlineLevel="0" collapsed="false">
      <c r="A334" s="6" t="s">
        <v>272</v>
      </c>
      <c r="B334" s="2" t="n">
        <v>100000</v>
      </c>
      <c r="C334" s="2" t="n">
        <v>100000</v>
      </c>
      <c r="D334" s="3" t="n">
        <v>0</v>
      </c>
    </row>
    <row r="335" customFormat="false" ht="15" hidden="false" customHeight="false" outlineLevel="0" collapsed="false">
      <c r="A335" s="6" t="s">
        <v>204</v>
      </c>
      <c r="B335" s="2" t="n">
        <v>86666.6666666667</v>
      </c>
      <c r="C335" s="2" t="n">
        <v>86666.6666666667</v>
      </c>
      <c r="D335" s="3" t="n">
        <v>0</v>
      </c>
    </row>
    <row r="336" customFormat="false" ht="15" hidden="false" customHeight="false" outlineLevel="0" collapsed="false">
      <c r="A336" s="6" t="s">
        <v>63</v>
      </c>
      <c r="B336" s="2" t="n">
        <v>80000</v>
      </c>
      <c r="C336" s="2" t="n">
        <v>80000</v>
      </c>
      <c r="D336" s="3" t="n">
        <v>0</v>
      </c>
    </row>
    <row r="337" customFormat="false" ht="15" hidden="false" customHeight="false" outlineLevel="0" collapsed="false">
      <c r="A337" s="1" t="s">
        <v>743</v>
      </c>
    </row>
    <row r="338" customFormat="false" ht="15" hidden="false" customHeight="false" outlineLevel="0" collapsed="false">
      <c r="A338" s="6" t="s">
        <v>141</v>
      </c>
      <c r="B338" s="2" t="n">
        <v>41000</v>
      </c>
      <c r="C338" s="2" t="n">
        <v>40000</v>
      </c>
      <c r="D338" s="3" t="n">
        <v>-2.4390243902439</v>
      </c>
    </row>
    <row r="339" customFormat="false" ht="15" hidden="false" customHeight="false" outlineLevel="0" collapsed="false">
      <c r="A339" s="6" t="s">
        <v>49</v>
      </c>
      <c r="B339" s="2" t="n">
        <v>46666.6666666667</v>
      </c>
      <c r="C339" s="2" t="n">
        <v>45000</v>
      </c>
      <c r="D339" s="3" t="n">
        <v>-3.57142857142857</v>
      </c>
    </row>
    <row r="340" customFormat="false" ht="15" hidden="false" customHeight="false" outlineLevel="0" collapsed="false">
      <c r="A340" s="6" t="s">
        <v>8</v>
      </c>
      <c r="B340" s="2" t="n">
        <v>42500</v>
      </c>
      <c r="C340" s="2" t="n">
        <v>43666.6666666667</v>
      </c>
      <c r="D340" s="3" t="n">
        <v>2.74509803921568</v>
      </c>
    </row>
    <row r="341" customFormat="false" ht="15" hidden="false" customHeight="false" outlineLevel="0" collapsed="false">
      <c r="A341" s="6" t="s">
        <v>9</v>
      </c>
      <c r="B341" s="2" t="n">
        <v>43000</v>
      </c>
      <c r="C341" s="2" t="n">
        <v>43000</v>
      </c>
      <c r="D341" s="3" t="n">
        <v>0</v>
      </c>
    </row>
    <row r="342" customFormat="false" ht="15" hidden="false" customHeight="false" outlineLevel="0" collapsed="false">
      <c r="A342" s="6" t="s">
        <v>55</v>
      </c>
      <c r="B342" s="2" t="n">
        <v>42500</v>
      </c>
      <c r="C342" s="2" t="n">
        <v>43333.3333333333</v>
      </c>
      <c r="D342" s="3" t="n">
        <v>1.96078431372551</v>
      </c>
    </row>
    <row r="343" customFormat="false" ht="15" hidden="false" customHeight="false" outlineLevel="0" collapsed="false">
      <c r="A343" s="6" t="s">
        <v>16</v>
      </c>
      <c r="B343" s="2" t="n">
        <v>42666.6666666667</v>
      </c>
      <c r="C343" s="2" t="n">
        <v>42000</v>
      </c>
      <c r="D343" s="3" t="n">
        <v>-1.56249999999999</v>
      </c>
    </row>
    <row r="344" customFormat="false" ht="15" hidden="false" customHeight="false" outlineLevel="0" collapsed="false">
      <c r="A344" s="6" t="s">
        <v>60</v>
      </c>
      <c r="B344" s="2" t="n">
        <v>45000</v>
      </c>
      <c r="C344" s="2" t="n">
        <v>45000</v>
      </c>
      <c r="D344" s="3" t="n">
        <v>0</v>
      </c>
    </row>
    <row r="345" customFormat="false" ht="15" hidden="false" customHeight="false" outlineLevel="0" collapsed="false">
      <c r="A345" s="6" t="s">
        <v>100</v>
      </c>
      <c r="B345" s="2" t="n">
        <v>45000</v>
      </c>
      <c r="C345" s="2" t="n">
        <v>45000</v>
      </c>
      <c r="D345" s="3" t="n">
        <v>0</v>
      </c>
    </row>
    <row r="346" customFormat="false" ht="15" hidden="false" customHeight="false" outlineLevel="0" collapsed="false">
      <c r="A346" s="6" t="s">
        <v>43</v>
      </c>
      <c r="B346" s="2" t="n">
        <v>46000</v>
      </c>
      <c r="C346" s="2" t="n">
        <v>45000</v>
      </c>
      <c r="D346" s="3" t="n">
        <v>-2.17391304347826</v>
      </c>
    </row>
    <row r="347" customFormat="false" ht="15" hidden="false" customHeight="false" outlineLevel="0" collapsed="false">
      <c r="A347" s="6" t="s">
        <v>44</v>
      </c>
      <c r="B347" s="2" t="n">
        <v>45000</v>
      </c>
      <c r="C347" s="2" t="n">
        <v>45000</v>
      </c>
      <c r="D347" s="3" t="n">
        <v>0</v>
      </c>
    </row>
    <row r="348" customFormat="false" ht="15" hidden="false" customHeight="false" outlineLevel="0" collapsed="false">
      <c r="A348" s="6" t="s">
        <v>64</v>
      </c>
      <c r="B348" s="2" t="n">
        <v>45000</v>
      </c>
      <c r="C348" s="2" t="n">
        <v>44000</v>
      </c>
      <c r="D348" s="3" t="n">
        <v>-2.22222222222223</v>
      </c>
    </row>
    <row r="349" customFormat="false" ht="15" hidden="false" customHeight="false" outlineLevel="0" collapsed="false">
      <c r="A349" s="1" t="s">
        <v>744</v>
      </c>
    </row>
    <row r="350" customFormat="false" ht="15" hidden="false" customHeight="false" outlineLevel="0" collapsed="false">
      <c r="A350" s="6" t="s">
        <v>40</v>
      </c>
      <c r="B350" s="2" t="n">
        <v>38500</v>
      </c>
      <c r="C350" s="2" t="n">
        <v>38000</v>
      </c>
      <c r="D350" s="3" t="n">
        <v>-1.2987012987013</v>
      </c>
    </row>
    <row r="351" customFormat="false" ht="15" hidden="false" customHeight="false" outlineLevel="0" collapsed="false">
      <c r="A351" s="6" t="s">
        <v>158</v>
      </c>
      <c r="B351" s="2" t="n">
        <v>38333.3333333333</v>
      </c>
      <c r="C351" s="2" t="n">
        <v>36666.6666666667</v>
      </c>
      <c r="D351" s="3" t="n">
        <v>-4.34782608695653</v>
      </c>
    </row>
    <row r="352" customFormat="false" ht="15" hidden="false" customHeight="false" outlineLevel="0" collapsed="false">
      <c r="A352" s="6" t="s">
        <v>5</v>
      </c>
      <c r="B352" s="2" t="n">
        <v>38000</v>
      </c>
      <c r="C352" s="2" t="n">
        <v>41666.6666666667</v>
      </c>
      <c r="D352" s="3" t="n">
        <v>9.64912280701753</v>
      </c>
    </row>
    <row r="353" customFormat="false" ht="15" hidden="false" customHeight="false" outlineLevel="0" collapsed="false">
      <c r="A353" s="6" t="s">
        <v>7</v>
      </c>
      <c r="B353" s="2" t="n">
        <v>45000</v>
      </c>
      <c r="C353" s="2" t="n">
        <v>44333.3333333333</v>
      </c>
      <c r="D353" s="3" t="n">
        <v>-1.48148148148147</v>
      </c>
    </row>
    <row r="354" customFormat="false" ht="15" hidden="false" customHeight="false" outlineLevel="0" collapsed="false">
      <c r="A354" s="6" t="s">
        <v>96</v>
      </c>
      <c r="B354" s="2" t="n">
        <v>32333.3333333333</v>
      </c>
      <c r="C354" s="2" t="n">
        <v>32333.3333333333</v>
      </c>
      <c r="D354" s="3" t="n">
        <v>0</v>
      </c>
    </row>
    <row r="355" customFormat="false" ht="15" hidden="false" customHeight="false" outlineLevel="0" collapsed="false">
      <c r="A355" s="6" t="s">
        <v>11</v>
      </c>
      <c r="B355" s="2" t="n">
        <v>45000</v>
      </c>
      <c r="C355" s="2" t="n">
        <v>45000</v>
      </c>
      <c r="D355" s="3" t="n">
        <v>0</v>
      </c>
    </row>
    <row r="356" customFormat="false" ht="15" hidden="false" customHeight="false" outlineLevel="0" collapsed="false">
      <c r="A356" s="6" t="s">
        <v>272</v>
      </c>
      <c r="B356" s="2" t="n">
        <v>111666.666666667</v>
      </c>
      <c r="C356" s="2" t="n">
        <v>120000</v>
      </c>
      <c r="D356" s="3" t="n">
        <v>7.46268656716418</v>
      </c>
    </row>
    <row r="357" customFormat="false" ht="15" hidden="false" customHeight="false" outlineLevel="0" collapsed="false">
      <c r="A357" s="6" t="s">
        <v>179</v>
      </c>
      <c r="B357" s="2" t="n">
        <v>48333.3333333333</v>
      </c>
      <c r="C357" s="2" t="n">
        <v>44000</v>
      </c>
      <c r="D357" s="3" t="n">
        <v>-8.96551724137932</v>
      </c>
    </row>
    <row r="358" customFormat="false" ht="15" hidden="false" customHeight="false" outlineLevel="0" collapsed="false">
      <c r="A358" s="6" t="s">
        <v>52</v>
      </c>
      <c r="B358" s="2" t="e">
        <f aca="false"/>
        <v>#DIV/0!</v>
      </c>
      <c r="C358" s="2" t="n">
        <v>43333.3333333333</v>
      </c>
      <c r="D358" s="3" t="s">
        <v>109</v>
      </c>
    </row>
    <row r="359" customFormat="false" ht="15" hidden="false" customHeight="false" outlineLevel="0" collapsed="false">
      <c r="A359" s="6" t="s">
        <v>274</v>
      </c>
      <c r="B359" s="2" t="n">
        <v>51666.6666666667</v>
      </c>
      <c r="C359" s="2" t="n">
        <v>51666.6666666667</v>
      </c>
      <c r="D359" s="3" t="n">
        <v>0</v>
      </c>
    </row>
    <row r="360" customFormat="false" ht="15" hidden="false" customHeight="false" outlineLevel="0" collapsed="false">
      <c r="A360" s="6" t="s">
        <v>206</v>
      </c>
      <c r="B360" s="2" t="n">
        <v>47666.6666666667</v>
      </c>
      <c r="C360" s="2" t="n">
        <v>47666.6666666667</v>
      </c>
      <c r="D360" s="3" t="n">
        <v>0</v>
      </c>
    </row>
    <row r="361" customFormat="false" ht="15" hidden="false" customHeight="false" outlineLevel="0" collapsed="false">
      <c r="A361" s="6" t="s">
        <v>56</v>
      </c>
      <c r="B361" s="2" t="n">
        <v>35000</v>
      </c>
      <c r="C361" s="2" t="n">
        <v>38333.3333333333</v>
      </c>
      <c r="D361" s="3" t="n">
        <v>9.52380952380953</v>
      </c>
    </row>
    <row r="362" customFormat="false" ht="15" hidden="false" customHeight="false" outlineLevel="0" collapsed="false">
      <c r="A362" s="6" t="s">
        <v>23</v>
      </c>
      <c r="B362" s="2" t="n">
        <v>41033.3333333333</v>
      </c>
      <c r="C362" s="2" t="n">
        <v>41233.3333333333</v>
      </c>
      <c r="D362" s="3" t="n">
        <v>0.487408610885454</v>
      </c>
    </row>
    <row r="363" customFormat="false" ht="15" hidden="false" customHeight="false" outlineLevel="0" collapsed="false">
      <c r="A363" s="1" t="s">
        <v>745</v>
      </c>
    </row>
    <row r="364" customFormat="false" ht="15" hidden="false" customHeight="false" outlineLevel="0" collapsed="false">
      <c r="A364" s="6" t="s">
        <v>39</v>
      </c>
      <c r="B364" s="2" t="n">
        <v>33333.3333333333</v>
      </c>
      <c r="C364" s="2" t="n">
        <v>32000</v>
      </c>
      <c r="D364" s="3" t="n">
        <v>-4</v>
      </c>
    </row>
    <row r="365" customFormat="false" ht="15" hidden="false" customHeight="false" outlineLevel="0" collapsed="false">
      <c r="A365" s="6" t="s">
        <v>48</v>
      </c>
      <c r="B365" s="2" t="n">
        <v>70000</v>
      </c>
      <c r="C365" s="2" t="n">
        <v>70000</v>
      </c>
      <c r="D365" s="3" t="n">
        <v>0</v>
      </c>
    </row>
    <row r="366" customFormat="false" ht="15" hidden="false" customHeight="false" outlineLevel="0" collapsed="false">
      <c r="A366" s="6" t="s">
        <v>90</v>
      </c>
      <c r="B366" s="2" t="n">
        <v>70000</v>
      </c>
      <c r="C366" s="2" t="n">
        <v>70000</v>
      </c>
      <c r="D366" s="3" t="n">
        <v>0</v>
      </c>
    </row>
    <row r="367" customFormat="false" ht="15" hidden="false" customHeight="false" outlineLevel="0" collapsed="false">
      <c r="A367" s="6" t="s">
        <v>99</v>
      </c>
      <c r="B367" s="2" t="n">
        <v>70000</v>
      </c>
      <c r="C367" s="2" t="n">
        <v>70000</v>
      </c>
      <c r="D367" s="3" t="n">
        <v>0</v>
      </c>
    </row>
    <row r="368" customFormat="false" ht="15" hidden="false" customHeight="false" outlineLevel="0" collapsed="false">
      <c r="A368" s="6" t="s">
        <v>24</v>
      </c>
      <c r="B368" s="2" t="n">
        <v>50000</v>
      </c>
      <c r="C368" s="2" t="n">
        <v>50000</v>
      </c>
      <c r="D36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2" width="19.41"/>
    <col collapsed="false" customWidth="true" hidden="false" outlineLevel="0" max="3" min="3" style="2" width="25.7"/>
    <col collapsed="false" customWidth="true" hidden="false" outlineLevel="0" max="4" min="4" style="3" width="26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69</v>
      </c>
    </row>
    <row r="3" customFormat="false" ht="15" hidden="false" customHeight="false" outlineLevel="0" collapsed="false">
      <c r="A3" s="6" t="s">
        <v>113</v>
      </c>
      <c r="B3" s="2" t="n">
        <v>24033.3333333333</v>
      </c>
      <c r="C3" s="2" t="n">
        <v>24866.6666666667</v>
      </c>
      <c r="D3" s="3" t="n">
        <v>3.46740638002776</v>
      </c>
    </row>
    <row r="4" customFormat="false" ht="15" hidden="false" customHeight="false" outlineLevel="0" collapsed="false">
      <c r="A4" s="6" t="s">
        <v>70</v>
      </c>
      <c r="B4" s="2" t="n">
        <v>24366.6666666667</v>
      </c>
      <c r="C4" s="2" t="n">
        <v>25233.3333333333</v>
      </c>
      <c r="D4" s="3" t="n">
        <v>3.55677154582763</v>
      </c>
    </row>
    <row r="5" customFormat="false" ht="15" hidden="false" customHeight="false" outlineLevel="0" collapsed="false">
      <c r="A5" s="6" t="s">
        <v>146</v>
      </c>
      <c r="B5" s="2" t="n">
        <v>25050</v>
      </c>
      <c r="C5" s="2" t="n">
        <v>26633.3333333333</v>
      </c>
      <c r="D5" s="3" t="n">
        <v>6.32069194943445</v>
      </c>
    </row>
    <row r="6" customFormat="false" ht="15" hidden="false" customHeight="false" outlineLevel="0" collapsed="false">
      <c r="A6" s="6" t="s">
        <v>117</v>
      </c>
      <c r="B6" s="2" t="n">
        <v>26166.6666666667</v>
      </c>
      <c r="C6" s="2" t="n">
        <v>26700</v>
      </c>
      <c r="D6" s="3" t="n">
        <v>2.03821656050955</v>
      </c>
    </row>
    <row r="7" customFormat="false" ht="15" hidden="false" customHeight="false" outlineLevel="0" collapsed="false">
      <c r="A7" s="6" t="s">
        <v>118</v>
      </c>
      <c r="B7" s="2" t="n">
        <v>25600</v>
      </c>
      <c r="C7" s="2" t="n">
        <v>25600</v>
      </c>
      <c r="D7" s="3" t="n">
        <v>0</v>
      </c>
    </row>
    <row r="8" customFormat="false" ht="15" hidden="false" customHeight="false" outlineLevel="0" collapsed="false">
      <c r="A8" s="1" t="s">
        <v>170</v>
      </c>
    </row>
    <row r="9" customFormat="false" ht="15" hidden="false" customHeight="false" outlineLevel="0" collapsed="false">
      <c r="A9" s="6" t="s">
        <v>32</v>
      </c>
      <c r="B9" s="2" t="n">
        <v>39925</v>
      </c>
      <c r="C9" s="2" t="n">
        <v>38125</v>
      </c>
      <c r="D9" s="3" t="n">
        <v>-4.50845335003131</v>
      </c>
    </row>
    <row r="10" customFormat="false" ht="15" hidden="false" customHeight="false" outlineLevel="0" collapsed="false">
      <c r="A10" s="6" t="s">
        <v>146</v>
      </c>
      <c r="B10" s="2" t="n">
        <v>36000</v>
      </c>
      <c r="C10" s="2" t="n">
        <v>36650</v>
      </c>
      <c r="D10" s="3" t="n">
        <v>1.80555555555555</v>
      </c>
    </row>
    <row r="11" customFormat="false" ht="15" hidden="false" customHeight="false" outlineLevel="0" collapsed="false">
      <c r="A11" s="6" t="s">
        <v>171</v>
      </c>
      <c r="B11" s="2" t="n">
        <v>38000</v>
      </c>
      <c r="C11" s="2" t="n">
        <v>38166.6666666667</v>
      </c>
      <c r="D11" s="3" t="n">
        <v>0.43859649122806</v>
      </c>
    </row>
    <row r="12" customFormat="false" ht="15" hidden="false" customHeight="false" outlineLevel="0" collapsed="false">
      <c r="A12" s="6" t="s">
        <v>86</v>
      </c>
      <c r="B12" s="2" t="n">
        <v>33466.6666666667</v>
      </c>
      <c r="C12" s="2" t="n">
        <v>34050</v>
      </c>
      <c r="D12" s="3" t="n">
        <v>1.74302788844622</v>
      </c>
    </row>
    <row r="13" customFormat="false" ht="15" hidden="false" customHeight="false" outlineLevel="0" collapsed="false">
      <c r="A13" s="6" t="s">
        <v>14</v>
      </c>
      <c r="B13" s="2" t="n">
        <v>34166.6666666667</v>
      </c>
      <c r="C13" s="2" t="n">
        <v>34636.3333333333</v>
      </c>
      <c r="D13" s="3" t="n">
        <v>1.37463414634147</v>
      </c>
    </row>
    <row r="14" customFormat="false" ht="15" hidden="false" customHeight="false" outlineLevel="0" collapsed="false">
      <c r="A14" s="6" t="s">
        <v>118</v>
      </c>
      <c r="B14" s="2" t="n">
        <v>34833.3333333333</v>
      </c>
      <c r="C14" s="2" t="n">
        <v>34833.3333333333</v>
      </c>
      <c r="D14" s="3" t="n">
        <v>0</v>
      </c>
    </row>
    <row r="15" customFormat="false" ht="15" hidden="false" customHeight="false" outlineLevel="0" collapsed="false">
      <c r="A15" s="6" t="s">
        <v>100</v>
      </c>
      <c r="B15" s="2" t="n">
        <v>34466.6666666667</v>
      </c>
      <c r="C15" s="2" t="n">
        <v>34466.6666666667</v>
      </c>
      <c r="D15" s="3" t="n">
        <v>0</v>
      </c>
    </row>
    <row r="16" customFormat="false" ht="15" hidden="false" customHeight="false" outlineLevel="0" collapsed="false">
      <c r="A16" s="6" t="s">
        <v>44</v>
      </c>
      <c r="B16" s="2" t="n">
        <v>36000</v>
      </c>
      <c r="C16" s="2" t="n">
        <v>37000</v>
      </c>
      <c r="D16" s="3" t="n">
        <v>2.77777777777777</v>
      </c>
    </row>
    <row r="17" customFormat="false" ht="15" hidden="false" customHeight="false" outlineLevel="0" collapsed="false">
      <c r="A17" s="1" t="s">
        <v>172</v>
      </c>
    </row>
    <row r="18" customFormat="false" ht="15" hidden="false" customHeight="false" outlineLevel="0" collapsed="false">
      <c r="A18" s="6" t="s">
        <v>133</v>
      </c>
      <c r="B18" s="2" t="n">
        <v>182100</v>
      </c>
      <c r="C18" s="2" t="n">
        <v>195450</v>
      </c>
      <c r="D18" s="3" t="n">
        <v>7.33113673805601</v>
      </c>
    </row>
    <row r="19" customFormat="false" ht="15" hidden="false" customHeight="false" outlineLevel="0" collapsed="false">
      <c r="A19" s="6" t="s">
        <v>103</v>
      </c>
      <c r="B19" s="2" t="n">
        <v>183383.333333333</v>
      </c>
      <c r="C19" s="2" t="n">
        <v>183383.333333333</v>
      </c>
      <c r="D19" s="3" t="n">
        <v>0</v>
      </c>
    </row>
    <row r="20" customFormat="false" ht="15" hidden="false" customHeight="false" outlineLevel="0" collapsed="false">
      <c r="A20" s="6" t="s">
        <v>86</v>
      </c>
      <c r="B20" s="2" t="n">
        <v>182483.333333333</v>
      </c>
      <c r="C20" s="2" t="n">
        <v>182550</v>
      </c>
      <c r="D20" s="3" t="n">
        <v>0.0365330167138467</v>
      </c>
    </row>
    <row r="21" customFormat="false" ht="15" hidden="false" customHeight="false" outlineLevel="0" collapsed="false">
      <c r="A21" s="6" t="s">
        <v>17</v>
      </c>
      <c r="B21" s="2" t="n">
        <v>178800</v>
      </c>
      <c r="C21" s="2" t="n">
        <v>178800</v>
      </c>
      <c r="D21" s="3" t="n">
        <v>0</v>
      </c>
    </row>
    <row r="22" customFormat="false" ht="15" hidden="false" customHeight="false" outlineLevel="0" collapsed="false">
      <c r="A22" s="6" t="s">
        <v>18</v>
      </c>
      <c r="B22" s="2" t="n">
        <v>178333.333333333</v>
      </c>
      <c r="C22" s="2" t="n">
        <v>179030</v>
      </c>
      <c r="D22" s="3" t="n">
        <v>0.390654205607466</v>
      </c>
    </row>
    <row r="23" customFormat="false" ht="15" hidden="false" customHeight="false" outlineLevel="0" collapsed="false">
      <c r="A23" s="1" t="s">
        <v>173</v>
      </c>
    </row>
    <row r="24" customFormat="false" ht="15" hidden="false" customHeight="false" outlineLevel="0" collapsed="false">
      <c r="A24" s="6" t="s">
        <v>68</v>
      </c>
      <c r="B24" s="2" t="n">
        <v>21216.6666666667</v>
      </c>
      <c r="C24" s="2" t="n">
        <v>21706.6666666667</v>
      </c>
      <c r="D24" s="3" t="n">
        <v>2.3095051060487</v>
      </c>
    </row>
    <row r="25" customFormat="false" ht="15" hidden="false" customHeight="false" outlineLevel="0" collapsed="false">
      <c r="A25" s="6" t="s">
        <v>69</v>
      </c>
      <c r="B25" s="2" t="n">
        <v>21016.6666666667</v>
      </c>
      <c r="C25" s="2" t="n">
        <v>21016.6666666667</v>
      </c>
      <c r="D25" s="3" t="n">
        <v>0</v>
      </c>
    </row>
    <row r="26" customFormat="false" ht="15" hidden="false" customHeight="false" outlineLevel="0" collapsed="false">
      <c r="A26" s="6" t="s">
        <v>113</v>
      </c>
      <c r="B26" s="2" t="n">
        <v>21166.6666666667</v>
      </c>
      <c r="C26" s="2" t="n">
        <v>21633.3333333333</v>
      </c>
      <c r="D26" s="3" t="n">
        <v>2.20472440944881</v>
      </c>
    </row>
    <row r="27" customFormat="false" ht="15" hidden="false" customHeight="false" outlineLevel="0" collapsed="false">
      <c r="A27" s="6" t="s">
        <v>133</v>
      </c>
      <c r="B27" s="2" t="n">
        <v>21600</v>
      </c>
      <c r="C27" s="2" t="n">
        <v>20725</v>
      </c>
      <c r="D27" s="3" t="n">
        <v>-4.05092592592593</v>
      </c>
    </row>
    <row r="28" customFormat="false" ht="15" hidden="false" customHeight="false" outlineLevel="0" collapsed="false">
      <c r="A28" s="6" t="s">
        <v>70</v>
      </c>
      <c r="B28" s="2" t="n">
        <v>20925</v>
      </c>
      <c r="C28" s="2" t="n">
        <v>21170</v>
      </c>
      <c r="D28" s="3" t="n">
        <v>1.17084826762246</v>
      </c>
    </row>
    <row r="29" customFormat="false" ht="15" hidden="false" customHeight="false" outlineLevel="0" collapsed="false">
      <c r="A29" s="6" t="s">
        <v>103</v>
      </c>
      <c r="B29" s="2" t="n">
        <v>20066.6666666667</v>
      </c>
      <c r="C29" s="2" t="n">
        <v>19983.3333333333</v>
      </c>
      <c r="D29" s="3" t="n">
        <v>-0.415282392026595</v>
      </c>
    </row>
    <row r="30" customFormat="false" ht="15" hidden="false" customHeight="false" outlineLevel="0" collapsed="false">
      <c r="A30" s="6" t="s">
        <v>26</v>
      </c>
      <c r="B30" s="2" t="n">
        <v>23750</v>
      </c>
      <c r="C30" s="2" t="n">
        <v>22833.3333333333</v>
      </c>
      <c r="D30" s="3" t="n">
        <v>-3.85964912280702</v>
      </c>
    </row>
    <row r="31" customFormat="false" ht="15" hidden="false" customHeight="false" outlineLevel="0" collapsed="false">
      <c r="A31" s="6" t="s">
        <v>52</v>
      </c>
      <c r="B31" s="2" t="n">
        <v>23833.3333333333</v>
      </c>
      <c r="C31" s="2" t="n">
        <v>23500</v>
      </c>
      <c r="D31" s="3" t="n">
        <v>-1.3986013986014</v>
      </c>
    </row>
    <row r="32" customFormat="false" ht="15" hidden="false" customHeight="false" outlineLevel="0" collapsed="false">
      <c r="A32" s="6" t="s">
        <v>171</v>
      </c>
      <c r="B32" s="2" t="n">
        <v>20933.3333333333</v>
      </c>
      <c r="C32" s="2" t="n">
        <v>21433.3333333333</v>
      </c>
      <c r="D32" s="3" t="n">
        <v>2.38853503184713</v>
      </c>
    </row>
    <row r="33" customFormat="false" ht="15" hidden="false" customHeight="false" outlineLevel="0" collapsed="false">
      <c r="A33" s="6" t="s">
        <v>136</v>
      </c>
      <c r="B33" s="2" t="n">
        <v>21633.3333333333</v>
      </c>
      <c r="C33" s="2" t="n">
        <v>21633.3333333333</v>
      </c>
      <c r="D33" s="3" t="n">
        <v>0</v>
      </c>
    </row>
    <row r="34" customFormat="false" ht="15" hidden="false" customHeight="false" outlineLevel="0" collapsed="false">
      <c r="A34" s="6" t="s">
        <v>86</v>
      </c>
      <c r="B34" s="2" t="n">
        <v>20225</v>
      </c>
      <c r="C34" s="2" t="n">
        <v>20600</v>
      </c>
      <c r="D34" s="3" t="n">
        <v>1.85414091470952</v>
      </c>
    </row>
    <row r="35" customFormat="false" ht="15" hidden="false" customHeight="false" outlineLevel="0" collapsed="false">
      <c r="A35" s="6" t="s">
        <v>55</v>
      </c>
      <c r="B35" s="2" t="n">
        <v>20680</v>
      </c>
      <c r="C35" s="2" t="n">
        <v>21453.3333333333</v>
      </c>
      <c r="D35" s="3" t="n">
        <v>3.73952288845905</v>
      </c>
    </row>
    <row r="36" customFormat="false" ht="15" hidden="false" customHeight="false" outlineLevel="0" collapsed="false">
      <c r="A36" s="6" t="s">
        <v>117</v>
      </c>
      <c r="B36" s="2" t="n">
        <v>21125</v>
      </c>
      <c r="C36" s="2" t="n">
        <v>21300</v>
      </c>
      <c r="D36" s="3" t="n">
        <v>0.828402366863901</v>
      </c>
    </row>
    <row r="37" customFormat="false" ht="15" hidden="false" customHeight="false" outlineLevel="0" collapsed="false">
      <c r="A37" s="6" t="s">
        <v>13</v>
      </c>
      <c r="B37" s="2" t="n">
        <v>21372.5</v>
      </c>
      <c r="C37" s="2" t="n">
        <v>21372.5</v>
      </c>
      <c r="D37" s="3" t="n">
        <v>0</v>
      </c>
    </row>
    <row r="38" customFormat="false" ht="15" hidden="false" customHeight="false" outlineLevel="0" collapsed="false">
      <c r="A38" s="6" t="s">
        <v>97</v>
      </c>
      <c r="B38" s="2" t="n">
        <v>21033.3333333333</v>
      </c>
      <c r="C38" s="2" t="n">
        <v>21775</v>
      </c>
      <c r="D38" s="3" t="n">
        <v>3.52614896988908</v>
      </c>
    </row>
    <row r="39" customFormat="false" ht="15" hidden="false" customHeight="false" outlineLevel="0" collapsed="false">
      <c r="A39" s="6" t="s">
        <v>17</v>
      </c>
      <c r="B39" s="2" t="n">
        <v>20400</v>
      </c>
      <c r="C39" s="2" t="n">
        <v>20400</v>
      </c>
      <c r="D39" s="3" t="n">
        <v>0</v>
      </c>
    </row>
    <row r="40" customFormat="false" ht="15" hidden="false" customHeight="false" outlineLevel="0" collapsed="false">
      <c r="A40" s="6" t="s">
        <v>57</v>
      </c>
      <c r="B40" s="2" t="n">
        <v>22533.3333333333</v>
      </c>
      <c r="C40" s="2" t="n">
        <v>22433.3333333333</v>
      </c>
      <c r="D40" s="3" t="n">
        <v>-0.443786982248517</v>
      </c>
    </row>
    <row r="41" customFormat="false" ht="15" hidden="false" customHeight="false" outlineLevel="0" collapsed="false">
      <c r="A41" s="6" t="s">
        <v>18</v>
      </c>
      <c r="B41" s="2" t="n">
        <v>20333.3333333333</v>
      </c>
      <c r="C41" s="2" t="n">
        <v>20500</v>
      </c>
      <c r="D41" s="3" t="n">
        <v>0.819672131147553</v>
      </c>
    </row>
    <row r="42" customFormat="false" ht="15" hidden="false" customHeight="false" outlineLevel="0" collapsed="false">
      <c r="A42" s="6" t="s">
        <v>58</v>
      </c>
      <c r="B42" s="2" t="n">
        <v>21516.6666666667</v>
      </c>
      <c r="C42" s="2" t="n">
        <v>21450</v>
      </c>
      <c r="D42" s="3" t="n">
        <v>-0.309837335398921</v>
      </c>
    </row>
    <row r="43" customFormat="false" ht="15" hidden="false" customHeight="false" outlineLevel="0" collapsed="false">
      <c r="A43" s="6" t="s">
        <v>111</v>
      </c>
      <c r="B43" s="2" t="n">
        <v>22000</v>
      </c>
      <c r="C43" s="2" t="n">
        <v>22000</v>
      </c>
      <c r="D43" s="3" t="n">
        <v>0</v>
      </c>
    </row>
    <row r="44" customFormat="false" ht="15" hidden="false" customHeight="false" outlineLevel="0" collapsed="false">
      <c r="A44" s="6" t="s">
        <v>174</v>
      </c>
      <c r="B44" s="2" t="n">
        <v>21950</v>
      </c>
      <c r="C44" s="2" t="n">
        <v>21933.3333333333</v>
      </c>
      <c r="D44" s="3" t="n">
        <v>-0.0759301442672777</v>
      </c>
    </row>
    <row r="45" customFormat="false" ht="15" hidden="false" customHeight="false" outlineLevel="0" collapsed="false">
      <c r="A45" s="6" t="s">
        <v>37</v>
      </c>
      <c r="B45" s="2" t="n">
        <v>21866.6666666667</v>
      </c>
      <c r="C45" s="2" t="n">
        <v>22000</v>
      </c>
      <c r="D45" s="3" t="n">
        <v>0.609756097560976</v>
      </c>
    </row>
    <row r="46" customFormat="false" ht="15" hidden="false" customHeight="false" outlineLevel="0" collapsed="false">
      <c r="A46" s="6" t="s">
        <v>76</v>
      </c>
      <c r="B46" s="2" t="n">
        <v>21750</v>
      </c>
      <c r="C46" s="2" t="n">
        <v>22250</v>
      </c>
      <c r="D46" s="3" t="n">
        <v>2.29885057471264</v>
      </c>
    </row>
    <row r="47" customFormat="false" ht="15" hidden="false" customHeight="false" outlineLevel="0" collapsed="false">
      <c r="A47" s="1" t="s">
        <v>175</v>
      </c>
    </row>
    <row r="48" customFormat="false" ht="15" hidden="false" customHeight="false" outlineLevel="0" collapsed="false">
      <c r="A48" s="6" t="s">
        <v>113</v>
      </c>
      <c r="B48" s="2" t="n">
        <v>16733.3333333333</v>
      </c>
      <c r="C48" s="2" t="n">
        <v>17500</v>
      </c>
      <c r="D48" s="3" t="n">
        <v>4.58167330677293</v>
      </c>
    </row>
    <row r="49" customFormat="false" ht="15" hidden="false" customHeight="false" outlineLevel="0" collapsed="false">
      <c r="A49" s="6" t="s">
        <v>133</v>
      </c>
      <c r="B49" s="2" t="n">
        <v>15366.6666666667</v>
      </c>
      <c r="C49" s="2" t="n">
        <v>15766.6666666667</v>
      </c>
      <c r="D49" s="3" t="n">
        <v>2.60303687635575</v>
      </c>
    </row>
    <row r="50" customFormat="false" ht="15" hidden="false" customHeight="false" outlineLevel="0" collapsed="false">
      <c r="A50" s="6" t="s">
        <v>70</v>
      </c>
      <c r="B50" s="2" t="n">
        <v>16650</v>
      </c>
      <c r="C50" s="2" t="n">
        <v>16910</v>
      </c>
      <c r="D50" s="3" t="n">
        <v>1.56156156156155</v>
      </c>
    </row>
    <row r="51" customFormat="false" ht="15" hidden="false" customHeight="false" outlineLevel="0" collapsed="false">
      <c r="A51" s="6" t="s">
        <v>40</v>
      </c>
      <c r="B51" s="2" t="n">
        <v>15000</v>
      </c>
      <c r="C51" s="2" t="n">
        <v>15333.3333333333</v>
      </c>
      <c r="D51" s="3" t="n">
        <v>2.22222222222224</v>
      </c>
    </row>
    <row r="52" customFormat="false" ht="15" hidden="false" customHeight="false" outlineLevel="0" collapsed="false">
      <c r="A52" s="6" t="s">
        <v>5</v>
      </c>
      <c r="B52" s="2" t="n">
        <v>16000</v>
      </c>
      <c r="C52" s="2" t="n">
        <v>16000</v>
      </c>
      <c r="D52" s="3" t="n">
        <v>0</v>
      </c>
    </row>
    <row r="53" customFormat="false" ht="15" hidden="false" customHeight="false" outlineLevel="0" collapsed="false">
      <c r="A53" s="6" t="s">
        <v>7</v>
      </c>
      <c r="B53" s="2" t="n">
        <v>16000</v>
      </c>
      <c r="C53" s="2" t="n">
        <v>15666.6666666667</v>
      </c>
      <c r="D53" s="3" t="n">
        <v>-2.08333333333334</v>
      </c>
    </row>
    <row r="54" customFormat="false" ht="15" hidden="false" customHeight="false" outlineLevel="0" collapsed="false">
      <c r="A54" s="6" t="s">
        <v>8</v>
      </c>
      <c r="B54" s="2" t="n">
        <v>13733.3333333333</v>
      </c>
      <c r="C54" s="2" t="n">
        <v>14233.3333333333</v>
      </c>
      <c r="D54" s="3" t="n">
        <v>3.64077669902914</v>
      </c>
    </row>
    <row r="55" customFormat="false" ht="15" hidden="false" customHeight="false" outlineLevel="0" collapsed="false">
      <c r="A55" s="6" t="s">
        <v>9</v>
      </c>
      <c r="B55" s="2" t="n">
        <v>13500</v>
      </c>
      <c r="C55" s="2" t="n">
        <v>13500</v>
      </c>
      <c r="D55" s="3" t="n">
        <v>0</v>
      </c>
    </row>
    <row r="56" customFormat="false" ht="15" hidden="false" customHeight="false" outlineLevel="0" collapsed="false">
      <c r="A56" s="6" t="s">
        <v>11</v>
      </c>
      <c r="B56" s="2" t="n">
        <v>15333.3333333333</v>
      </c>
      <c r="C56" s="2" t="n">
        <v>15333.3333333333</v>
      </c>
      <c r="D56" s="3" t="n">
        <v>0</v>
      </c>
    </row>
    <row r="57" customFormat="false" ht="15" hidden="false" customHeight="false" outlineLevel="0" collapsed="false">
      <c r="A57" s="6" t="s">
        <v>52</v>
      </c>
      <c r="B57" s="2" t="n">
        <v>15875</v>
      </c>
      <c r="C57" s="2" t="n">
        <v>15750</v>
      </c>
      <c r="D57" s="3" t="n">
        <v>-0.787401574803148</v>
      </c>
    </row>
    <row r="58" customFormat="false" ht="15" hidden="false" customHeight="false" outlineLevel="0" collapsed="false">
      <c r="A58" s="6" t="s">
        <v>53</v>
      </c>
      <c r="B58" s="2" t="n">
        <v>15000</v>
      </c>
      <c r="C58" s="2" t="n">
        <v>14966.6666666667</v>
      </c>
      <c r="D58" s="3" t="n">
        <v>-0.222222222222224</v>
      </c>
    </row>
    <row r="59" customFormat="false" ht="15" hidden="false" customHeight="false" outlineLevel="0" collapsed="false">
      <c r="A59" s="6" t="s">
        <v>36</v>
      </c>
      <c r="B59" s="2" t="n">
        <v>16533.3333333333</v>
      </c>
      <c r="C59" s="2" t="n">
        <v>16600</v>
      </c>
      <c r="D59" s="3" t="n">
        <v>0.403225806451624</v>
      </c>
    </row>
    <row r="60" customFormat="false" ht="15" hidden="false" customHeight="false" outlineLevel="0" collapsed="false">
      <c r="A60" s="6" t="s">
        <v>12</v>
      </c>
      <c r="B60" s="2" t="n">
        <v>15857.5</v>
      </c>
      <c r="C60" s="2" t="n">
        <v>15787.5</v>
      </c>
      <c r="D60" s="3" t="n">
        <v>-0.441431499290557</v>
      </c>
    </row>
    <row r="61" customFormat="false" ht="15" hidden="false" customHeight="false" outlineLevel="0" collapsed="false">
      <c r="A61" s="6" t="s">
        <v>54</v>
      </c>
      <c r="B61" s="2" t="n">
        <v>16897.5</v>
      </c>
      <c r="C61" s="2" t="n">
        <v>16750</v>
      </c>
      <c r="D61" s="3" t="n">
        <v>-0.872910193815657</v>
      </c>
    </row>
    <row r="62" customFormat="false" ht="15" hidden="false" customHeight="false" outlineLevel="0" collapsed="false">
      <c r="A62" s="6" t="s">
        <v>73</v>
      </c>
      <c r="B62" s="2" t="n">
        <v>16900</v>
      </c>
      <c r="C62" s="2" t="n">
        <v>16900</v>
      </c>
      <c r="D62" s="3" t="n">
        <v>0</v>
      </c>
    </row>
    <row r="63" customFormat="false" ht="15" hidden="false" customHeight="false" outlineLevel="0" collapsed="false">
      <c r="A63" s="6" t="s">
        <v>165</v>
      </c>
      <c r="B63" s="2" t="n">
        <v>16550</v>
      </c>
      <c r="C63" s="2" t="n">
        <v>16716.6666666667</v>
      </c>
      <c r="D63" s="3" t="n">
        <v>1.00704934541793</v>
      </c>
    </row>
    <row r="64" customFormat="false" ht="15" hidden="false" customHeight="false" outlineLevel="0" collapsed="false">
      <c r="A64" s="6" t="s">
        <v>86</v>
      </c>
      <c r="B64" s="2" t="n">
        <v>16562.5</v>
      </c>
      <c r="C64" s="2" t="n">
        <v>16487.5</v>
      </c>
      <c r="D64" s="3" t="n">
        <v>-0.452830188679243</v>
      </c>
    </row>
    <row r="65" customFormat="false" ht="15" hidden="false" customHeight="false" outlineLevel="0" collapsed="false">
      <c r="A65" s="6" t="s">
        <v>16</v>
      </c>
      <c r="B65" s="2" t="n">
        <v>13000</v>
      </c>
      <c r="C65" s="2" t="n">
        <v>13000</v>
      </c>
      <c r="D65" s="3" t="n">
        <v>0</v>
      </c>
    </row>
    <row r="66" customFormat="false" ht="15" hidden="false" customHeight="false" outlineLevel="0" collapsed="false">
      <c r="A66" s="6" t="s">
        <v>97</v>
      </c>
      <c r="B66" s="2" t="n">
        <v>17075</v>
      </c>
      <c r="C66" s="2" t="n">
        <v>17375</v>
      </c>
      <c r="D66" s="3" t="n">
        <v>1.75695461200585</v>
      </c>
    </row>
    <row r="67" customFormat="false" ht="15" hidden="false" customHeight="false" outlineLevel="0" collapsed="false">
      <c r="A67" s="6" t="s">
        <v>57</v>
      </c>
      <c r="B67" s="2" t="n">
        <v>16275</v>
      </c>
      <c r="C67" s="2" t="n">
        <v>16300</v>
      </c>
      <c r="D67" s="3" t="n">
        <v>0.153609831029189</v>
      </c>
    </row>
    <row r="68" customFormat="false" ht="15" hidden="false" customHeight="false" outlineLevel="0" collapsed="false">
      <c r="A68" s="6" t="s">
        <v>19</v>
      </c>
      <c r="B68" s="2" t="n">
        <v>16483.3333333333</v>
      </c>
      <c r="C68" s="2" t="n">
        <v>16483.3333333333</v>
      </c>
      <c r="D68" s="3" t="n">
        <v>0</v>
      </c>
    </row>
    <row r="69" customFormat="false" ht="15" hidden="false" customHeight="false" outlineLevel="0" collapsed="false">
      <c r="A69" s="6" t="s">
        <v>20</v>
      </c>
      <c r="B69" s="2" t="n">
        <v>14550</v>
      </c>
      <c r="C69" s="2" t="n">
        <v>14600</v>
      </c>
      <c r="D69" s="3" t="n">
        <v>0.343642611683848</v>
      </c>
    </row>
    <row r="70" customFormat="false" ht="15" hidden="false" customHeight="false" outlineLevel="0" collapsed="false">
      <c r="A70" s="6" t="s">
        <v>59</v>
      </c>
      <c r="B70" s="2" t="n">
        <v>16200</v>
      </c>
      <c r="C70" s="2" t="n">
        <v>16200</v>
      </c>
      <c r="D70" s="3" t="n">
        <v>0</v>
      </c>
    </row>
    <row r="71" customFormat="false" ht="15" hidden="false" customHeight="false" outlineLevel="0" collapsed="false">
      <c r="A71" s="6" t="s">
        <v>21</v>
      </c>
      <c r="B71" s="2" t="n">
        <v>14540</v>
      </c>
      <c r="C71" s="2" t="n">
        <v>14700</v>
      </c>
      <c r="D71" s="3" t="n">
        <v>1.10041265474552</v>
      </c>
    </row>
    <row r="72" customFormat="false" ht="15" hidden="false" customHeight="false" outlineLevel="0" collapsed="false">
      <c r="A72" s="6" t="s">
        <v>118</v>
      </c>
      <c r="B72" s="2" t="n">
        <v>16733.3333333333</v>
      </c>
      <c r="C72" s="2" t="n">
        <v>17333.3333333333</v>
      </c>
      <c r="D72" s="3" t="n">
        <v>3.58565737051793</v>
      </c>
    </row>
    <row r="73" customFormat="false" ht="15" hidden="false" customHeight="false" outlineLevel="0" collapsed="false">
      <c r="A73" s="6" t="s">
        <v>37</v>
      </c>
      <c r="B73" s="2" t="n">
        <v>15900</v>
      </c>
      <c r="C73" s="2" t="n">
        <v>16333.3333333333</v>
      </c>
      <c r="D73" s="3" t="n">
        <v>2.72536687631029</v>
      </c>
    </row>
    <row r="74" customFormat="false" ht="15" hidden="false" customHeight="false" outlineLevel="0" collapsed="false">
      <c r="A74" s="6" t="s">
        <v>76</v>
      </c>
      <c r="B74" s="2" t="n">
        <v>17216.6666666667</v>
      </c>
      <c r="C74" s="2" t="n">
        <v>17216.6666666667</v>
      </c>
      <c r="D74" s="3" t="n">
        <v>0</v>
      </c>
    </row>
    <row r="75" customFormat="false" ht="15" hidden="false" customHeight="false" outlineLevel="0" collapsed="false">
      <c r="A75" s="1" t="s">
        <v>176</v>
      </c>
    </row>
    <row r="76" customFormat="false" ht="15" hidden="false" customHeight="false" outlineLevel="0" collapsed="false">
      <c r="A76" s="6" t="s">
        <v>133</v>
      </c>
      <c r="B76" s="2" t="n">
        <v>168800</v>
      </c>
      <c r="C76" s="2" t="n">
        <v>166883.333333333</v>
      </c>
      <c r="D76" s="3" t="n">
        <v>-1.13546603475513</v>
      </c>
    </row>
    <row r="77" customFormat="false" ht="15" hidden="false" customHeight="false" outlineLevel="0" collapsed="false">
      <c r="A77" s="6" t="s">
        <v>88</v>
      </c>
      <c r="B77" s="2" t="n">
        <v>158100</v>
      </c>
      <c r="C77" s="2" t="n">
        <v>159100</v>
      </c>
      <c r="D77" s="3" t="n">
        <v>0.632511068943709</v>
      </c>
    </row>
    <row r="78" customFormat="false" ht="15" hidden="false" customHeight="false" outlineLevel="0" collapsed="false">
      <c r="A78" s="6" t="s">
        <v>36</v>
      </c>
      <c r="B78" s="2" t="n">
        <v>180666.666666667</v>
      </c>
      <c r="C78" s="2" t="n">
        <v>180666.666666667</v>
      </c>
      <c r="D78" s="3" t="n">
        <v>0</v>
      </c>
    </row>
    <row r="79" customFormat="false" ht="15" hidden="false" customHeight="false" outlineLevel="0" collapsed="false">
      <c r="A79" s="6" t="s">
        <v>18</v>
      </c>
      <c r="B79" s="2" t="n">
        <v>178000</v>
      </c>
      <c r="C79" s="2" t="n">
        <v>181875</v>
      </c>
      <c r="D79" s="3" t="n">
        <v>2.17696629213484</v>
      </c>
    </row>
    <row r="80" customFormat="false" ht="15" hidden="false" customHeight="false" outlineLevel="0" collapsed="false">
      <c r="A80" s="6" t="s">
        <v>105</v>
      </c>
      <c r="B80" s="2" t="n">
        <v>162953.75</v>
      </c>
      <c r="C80" s="2" t="n">
        <v>169369</v>
      </c>
      <c r="D80" s="3" t="n">
        <v>3.9368532482376</v>
      </c>
    </row>
    <row r="81" customFormat="false" ht="15" hidden="false" customHeight="false" outlineLevel="0" collapsed="false">
      <c r="A81" s="6" t="s">
        <v>65</v>
      </c>
      <c r="B81" s="2" t="n">
        <v>188850</v>
      </c>
      <c r="C81" s="2" t="n">
        <v>194233.333333333</v>
      </c>
      <c r="D81" s="3" t="n">
        <v>2.85058688553526</v>
      </c>
    </row>
    <row r="82" customFormat="false" ht="15" hidden="false" customHeight="false" outlineLevel="0" collapsed="false">
      <c r="A82" s="1" t="s">
        <v>177</v>
      </c>
    </row>
    <row r="83" customFormat="false" ht="15" hidden="false" customHeight="false" outlineLevel="0" collapsed="false">
      <c r="A83" s="6" t="s">
        <v>46</v>
      </c>
      <c r="B83" s="2" t="n">
        <v>24333.3333333333</v>
      </c>
      <c r="C83" s="2" t="n">
        <v>24333.3333333333</v>
      </c>
      <c r="D83" s="3" t="n">
        <v>0</v>
      </c>
    </row>
    <row r="84" customFormat="false" ht="15" hidden="false" customHeight="false" outlineLevel="0" collapsed="false">
      <c r="A84" s="6" t="s">
        <v>36</v>
      </c>
      <c r="B84" s="2" t="n">
        <v>26850</v>
      </c>
      <c r="C84" s="2" t="n">
        <v>27183.3333333333</v>
      </c>
      <c r="D84" s="3" t="n">
        <v>1.24146492861577</v>
      </c>
    </row>
    <row r="85" customFormat="false" ht="15" hidden="false" customHeight="false" outlineLevel="0" collapsed="false">
      <c r="A85" s="6" t="s">
        <v>97</v>
      </c>
      <c r="B85" s="2" t="n">
        <v>28883.3333333333</v>
      </c>
      <c r="C85" s="2" t="n">
        <v>28883.3333333333</v>
      </c>
      <c r="D85" s="3" t="n">
        <v>0</v>
      </c>
    </row>
    <row r="86" customFormat="false" ht="15" hidden="false" customHeight="false" outlineLevel="0" collapsed="false">
      <c r="A86" s="6" t="s">
        <v>18</v>
      </c>
      <c r="B86" s="2" t="n">
        <v>25750</v>
      </c>
      <c r="C86" s="2" t="n">
        <v>26000</v>
      </c>
      <c r="D86" s="3" t="n">
        <v>0.970873786407767</v>
      </c>
    </row>
    <row r="87" customFormat="false" ht="15" hidden="false" customHeight="false" outlineLevel="0" collapsed="false">
      <c r="A87" s="6" t="s">
        <v>19</v>
      </c>
      <c r="B87" s="2" t="n">
        <v>26833.3333333333</v>
      </c>
      <c r="C87" s="2" t="n">
        <v>26833.3333333333</v>
      </c>
      <c r="D87" s="3" t="n">
        <v>0</v>
      </c>
    </row>
    <row r="88" customFormat="false" ht="15" hidden="false" customHeight="false" outlineLevel="0" collapsed="false">
      <c r="A88" s="6" t="s">
        <v>37</v>
      </c>
      <c r="B88" s="2" t="n">
        <v>26900</v>
      </c>
      <c r="C88" s="2" t="n">
        <v>26666.6666666667</v>
      </c>
      <c r="D88" s="3" t="n">
        <v>-0.867410161090454</v>
      </c>
    </row>
    <row r="89" customFormat="false" ht="15" hidden="false" customHeight="false" outlineLevel="0" collapsed="false">
      <c r="A89" s="1" t="s">
        <v>178</v>
      </c>
    </row>
    <row r="90" customFormat="false" ht="15" hidden="false" customHeight="false" outlineLevel="0" collapsed="false">
      <c r="A90" s="6" t="s">
        <v>46</v>
      </c>
      <c r="B90" s="2" t="n">
        <v>13833.3333333333</v>
      </c>
      <c r="C90" s="2" t="n">
        <v>13833.3333333333</v>
      </c>
      <c r="D90" s="3" t="n">
        <v>0</v>
      </c>
    </row>
    <row r="91" customFormat="false" ht="15" hidden="false" customHeight="false" outlineLevel="0" collapsed="false">
      <c r="A91" s="6" t="s">
        <v>68</v>
      </c>
      <c r="B91" s="2" t="n">
        <v>15494.3333333333</v>
      </c>
      <c r="C91" s="2" t="n">
        <v>15494.3333333333</v>
      </c>
      <c r="D91" s="3" t="n">
        <v>0</v>
      </c>
    </row>
    <row r="92" customFormat="false" ht="15" hidden="false" customHeight="false" outlineLevel="0" collapsed="false">
      <c r="A92" s="6" t="s">
        <v>69</v>
      </c>
      <c r="B92" s="2" t="n">
        <v>14533.3333333333</v>
      </c>
      <c r="C92" s="2" t="n">
        <v>14966.6666666667</v>
      </c>
      <c r="D92" s="3" t="n">
        <v>2.98165137614679</v>
      </c>
    </row>
    <row r="93" customFormat="false" ht="15" hidden="false" customHeight="false" outlineLevel="0" collapsed="false">
      <c r="A93" s="6" t="s">
        <v>113</v>
      </c>
      <c r="B93" s="2" t="n">
        <v>14483.3333333333</v>
      </c>
      <c r="C93" s="2" t="n">
        <v>14483.3333333333</v>
      </c>
      <c r="D93" s="3" t="n">
        <v>0</v>
      </c>
    </row>
    <row r="94" customFormat="false" ht="15" hidden="false" customHeight="false" outlineLevel="0" collapsed="false">
      <c r="A94" s="6" t="s">
        <v>141</v>
      </c>
      <c r="B94" s="2" t="n">
        <v>13166.6666666667</v>
      </c>
      <c r="C94" s="2" t="n">
        <v>13166.6666666667</v>
      </c>
      <c r="D94" s="3" t="n">
        <v>0</v>
      </c>
    </row>
    <row r="95" customFormat="false" ht="15" hidden="false" customHeight="false" outlineLevel="0" collapsed="false">
      <c r="A95" s="6" t="s">
        <v>133</v>
      </c>
      <c r="B95" s="2" t="n">
        <v>13350</v>
      </c>
      <c r="C95" s="2" t="n">
        <v>13916.6666666667</v>
      </c>
      <c r="D95" s="3" t="n">
        <v>4.24469413233457</v>
      </c>
    </row>
    <row r="96" customFormat="false" ht="15" hidden="false" customHeight="false" outlineLevel="0" collapsed="false">
      <c r="A96" s="6" t="s">
        <v>70</v>
      </c>
      <c r="B96" s="2" t="n">
        <v>14525</v>
      </c>
      <c r="C96" s="2" t="n">
        <v>14691.6666666667</v>
      </c>
      <c r="D96" s="3" t="n">
        <v>1.14744693057947</v>
      </c>
    </row>
    <row r="97" customFormat="false" ht="15" hidden="false" customHeight="false" outlineLevel="0" collapsed="false">
      <c r="A97" s="6" t="s">
        <v>31</v>
      </c>
      <c r="B97" s="2" t="n">
        <v>14845.4545454545</v>
      </c>
      <c r="C97" s="2" t="n">
        <v>14636.3636363636</v>
      </c>
      <c r="D97" s="3" t="n">
        <v>-1.40845070422536</v>
      </c>
    </row>
    <row r="98" customFormat="false" ht="15" hidden="false" customHeight="false" outlineLevel="0" collapsed="false">
      <c r="A98" s="6" t="s">
        <v>142</v>
      </c>
      <c r="B98" s="2" t="n">
        <v>15333.3333333333</v>
      </c>
      <c r="C98" s="2" t="n">
        <v>15666.6666666667</v>
      </c>
      <c r="D98" s="3" t="n">
        <v>2.17391304347825</v>
      </c>
    </row>
    <row r="99" customFormat="false" ht="15" hidden="false" customHeight="false" outlineLevel="0" collapsed="false">
      <c r="A99" s="6" t="s">
        <v>26</v>
      </c>
      <c r="B99" s="2" t="n">
        <v>14950</v>
      </c>
      <c r="C99" s="2" t="n">
        <v>14950</v>
      </c>
      <c r="D99" s="3" t="n">
        <v>0</v>
      </c>
    </row>
    <row r="100" customFormat="false" ht="15" hidden="false" customHeight="false" outlineLevel="0" collapsed="false">
      <c r="A100" s="6" t="s">
        <v>32</v>
      </c>
      <c r="B100" s="2" t="n">
        <v>14925</v>
      </c>
      <c r="C100" s="2" t="n">
        <v>15075</v>
      </c>
      <c r="D100" s="3" t="n">
        <v>1.00502512562815</v>
      </c>
    </row>
    <row r="101" customFormat="false" ht="15" hidden="false" customHeight="false" outlineLevel="0" collapsed="false">
      <c r="A101" s="6" t="s">
        <v>146</v>
      </c>
      <c r="B101" s="2" t="n">
        <v>15616.6666666667</v>
      </c>
      <c r="C101" s="2" t="n">
        <v>15616.6666666667</v>
      </c>
      <c r="D101" s="3" t="n">
        <v>0</v>
      </c>
    </row>
    <row r="102" customFormat="false" ht="15" hidden="false" customHeight="false" outlineLevel="0" collapsed="false">
      <c r="A102" s="6" t="s">
        <v>5</v>
      </c>
      <c r="B102" s="2" t="n">
        <v>15200</v>
      </c>
      <c r="C102" s="2" t="n">
        <v>15000</v>
      </c>
      <c r="D102" s="3" t="n">
        <v>-1.31578947368421</v>
      </c>
    </row>
    <row r="103" customFormat="false" ht="15" hidden="false" customHeight="false" outlineLevel="0" collapsed="false">
      <c r="A103" s="6" t="s">
        <v>90</v>
      </c>
      <c r="B103" s="2" t="n">
        <v>15000</v>
      </c>
      <c r="C103" s="2" t="n">
        <v>15666.6666666667</v>
      </c>
      <c r="D103" s="3" t="n">
        <v>4.44444444444445</v>
      </c>
    </row>
    <row r="104" customFormat="false" ht="15" hidden="false" customHeight="false" outlineLevel="0" collapsed="false">
      <c r="A104" s="6" t="s">
        <v>7</v>
      </c>
      <c r="B104" s="2" t="n">
        <v>15000</v>
      </c>
      <c r="C104" s="2" t="n">
        <v>15000</v>
      </c>
      <c r="D104" s="3" t="n">
        <v>0</v>
      </c>
    </row>
    <row r="105" customFormat="false" ht="15" hidden="false" customHeight="false" outlineLevel="0" collapsed="false">
      <c r="A105" s="6" t="s">
        <v>50</v>
      </c>
      <c r="B105" s="2" t="n">
        <v>14333.3333333333</v>
      </c>
      <c r="C105" s="2" t="n">
        <v>14166.6666666667</v>
      </c>
      <c r="D105" s="3" t="n">
        <v>-1.16279069767443</v>
      </c>
    </row>
    <row r="106" customFormat="false" ht="15" hidden="false" customHeight="false" outlineLevel="0" collapsed="false">
      <c r="A106" s="6" t="s">
        <v>96</v>
      </c>
      <c r="B106" s="2" t="n">
        <v>14466.6666666667</v>
      </c>
      <c r="C106" s="2" t="n">
        <v>14566.6666666667</v>
      </c>
      <c r="D106" s="3" t="n">
        <v>0.691244239631339</v>
      </c>
    </row>
    <row r="107" customFormat="false" ht="15" hidden="false" customHeight="false" outlineLevel="0" collapsed="false">
      <c r="A107" s="6" t="s">
        <v>88</v>
      </c>
      <c r="B107" s="2" t="n">
        <v>14500</v>
      </c>
      <c r="C107" s="2" t="n">
        <v>15050</v>
      </c>
      <c r="D107" s="3" t="n">
        <v>3.79310344827586</v>
      </c>
    </row>
    <row r="108" customFormat="false" ht="15" hidden="false" customHeight="false" outlineLevel="0" collapsed="false">
      <c r="A108" s="6" t="s">
        <v>41</v>
      </c>
      <c r="B108" s="2" t="n">
        <v>13675</v>
      </c>
      <c r="C108" s="2" t="n">
        <v>14250</v>
      </c>
      <c r="D108" s="3" t="n">
        <v>4.20475319926874</v>
      </c>
    </row>
    <row r="109" customFormat="false" ht="15" hidden="false" customHeight="false" outlineLevel="0" collapsed="false">
      <c r="A109" s="6" t="s">
        <v>8</v>
      </c>
      <c r="B109" s="2" t="n">
        <v>13588.75</v>
      </c>
      <c r="C109" s="2" t="n">
        <v>13838.75</v>
      </c>
      <c r="D109" s="3" t="n">
        <v>1.83975715205593</v>
      </c>
    </row>
    <row r="110" customFormat="false" ht="15" hidden="false" customHeight="false" outlineLevel="0" collapsed="false">
      <c r="A110" s="6" t="s">
        <v>9</v>
      </c>
      <c r="B110" s="2" t="n">
        <v>13375</v>
      </c>
      <c r="C110" s="2" t="n">
        <v>13250</v>
      </c>
      <c r="D110" s="3" t="n">
        <v>-0.934579439252337</v>
      </c>
    </row>
    <row r="111" customFormat="false" ht="15" hidden="false" customHeight="false" outlineLevel="0" collapsed="false">
      <c r="A111" s="6" t="s">
        <v>11</v>
      </c>
      <c r="B111" s="2" t="n">
        <v>14666.6666666667</v>
      </c>
      <c r="C111" s="2" t="n">
        <v>14333.3333333333</v>
      </c>
      <c r="D111" s="3" t="n">
        <v>-2.27272727272726</v>
      </c>
    </row>
    <row r="112" customFormat="false" ht="15" hidden="false" customHeight="false" outlineLevel="0" collapsed="false">
      <c r="A112" s="6" t="s">
        <v>27</v>
      </c>
      <c r="B112" s="2" t="n">
        <v>14733.3333333333</v>
      </c>
      <c r="C112" s="2" t="n">
        <v>14733.3333333333</v>
      </c>
      <c r="D112" s="3" t="n">
        <v>0</v>
      </c>
    </row>
    <row r="113" customFormat="false" ht="15" hidden="false" customHeight="false" outlineLevel="0" collapsed="false">
      <c r="A113" s="6" t="s">
        <v>179</v>
      </c>
      <c r="B113" s="2" t="n">
        <v>14363.3333333333</v>
      </c>
      <c r="C113" s="2" t="n">
        <v>14696.6666666667</v>
      </c>
      <c r="D113" s="3" t="n">
        <v>2.32072406590855</v>
      </c>
    </row>
    <row r="114" customFormat="false" ht="15" hidden="false" customHeight="false" outlineLevel="0" collapsed="false">
      <c r="A114" s="6" t="s">
        <v>52</v>
      </c>
      <c r="B114" s="2" t="n">
        <v>13875</v>
      </c>
      <c r="C114" s="2" t="n">
        <v>14300</v>
      </c>
      <c r="D114" s="3" t="n">
        <v>3.06306306306305</v>
      </c>
    </row>
    <row r="115" customFormat="false" ht="15" hidden="false" customHeight="false" outlineLevel="0" collapsed="false">
      <c r="A115" s="6" t="s">
        <v>171</v>
      </c>
      <c r="B115" s="2" t="n">
        <v>14425</v>
      </c>
      <c r="C115" s="2" t="n">
        <v>14425</v>
      </c>
      <c r="D115" s="3" t="n">
        <v>0</v>
      </c>
    </row>
    <row r="116" customFormat="false" ht="15" hidden="false" customHeight="false" outlineLevel="0" collapsed="false">
      <c r="A116" s="6" t="s">
        <v>110</v>
      </c>
      <c r="B116" s="2" t="n">
        <v>15543.6666666667</v>
      </c>
      <c r="C116" s="2" t="n">
        <v>15543.6666666667</v>
      </c>
      <c r="D116" s="3" t="n">
        <v>0</v>
      </c>
    </row>
    <row r="117" customFormat="false" ht="15" hidden="false" customHeight="false" outlineLevel="0" collapsed="false">
      <c r="A117" s="6" t="s">
        <v>53</v>
      </c>
      <c r="B117" s="2" t="n">
        <v>13933.3333333333</v>
      </c>
      <c r="C117" s="2" t="n">
        <v>13933.3333333333</v>
      </c>
      <c r="D117" s="3" t="n">
        <v>0</v>
      </c>
    </row>
    <row r="118" customFormat="false" ht="15" hidden="false" customHeight="false" outlineLevel="0" collapsed="false">
      <c r="A118" s="6" t="s">
        <v>71</v>
      </c>
      <c r="B118" s="2" t="n">
        <v>15112.5</v>
      </c>
      <c r="C118" s="2" t="n">
        <v>15437.5</v>
      </c>
      <c r="D118" s="3" t="n">
        <v>2.1505376344086</v>
      </c>
    </row>
    <row r="119" customFormat="false" ht="15" hidden="false" customHeight="false" outlineLevel="0" collapsed="false">
      <c r="A119" s="6" t="s">
        <v>36</v>
      </c>
      <c r="B119" s="2" t="n">
        <v>14000</v>
      </c>
      <c r="C119" s="2" t="n">
        <v>14333.3333333333</v>
      </c>
      <c r="D119" s="3" t="n">
        <v>2.38095238095239</v>
      </c>
    </row>
    <row r="120" customFormat="false" ht="15" hidden="false" customHeight="false" outlineLevel="0" collapsed="false">
      <c r="A120" s="6" t="s">
        <v>12</v>
      </c>
      <c r="B120" s="2" t="n">
        <v>14025</v>
      </c>
      <c r="C120" s="2" t="n">
        <v>14175</v>
      </c>
      <c r="D120" s="3" t="n">
        <v>1.06951871657754</v>
      </c>
    </row>
    <row r="121" customFormat="false" ht="15" hidden="false" customHeight="false" outlineLevel="0" collapsed="false">
      <c r="A121" s="6" t="s">
        <v>54</v>
      </c>
      <c r="B121" s="2" t="n">
        <v>14030</v>
      </c>
      <c r="C121" s="2" t="n">
        <v>14066.6666666667</v>
      </c>
      <c r="D121" s="3" t="n">
        <v>0.261344737467328</v>
      </c>
    </row>
    <row r="122" customFormat="false" ht="15" hidden="false" customHeight="false" outlineLevel="0" collapsed="false">
      <c r="A122" s="6" t="s">
        <v>73</v>
      </c>
      <c r="B122" s="2" t="n">
        <v>14066.6666666667</v>
      </c>
      <c r="C122" s="2" t="n">
        <v>13690.6666666667</v>
      </c>
      <c r="D122" s="3" t="n">
        <v>-2.67298578199052</v>
      </c>
    </row>
    <row r="123" customFormat="false" ht="15" hidden="false" customHeight="false" outlineLevel="0" collapsed="false">
      <c r="A123" s="6" t="s">
        <v>165</v>
      </c>
      <c r="B123" s="2" t="n">
        <v>14216.6666666667</v>
      </c>
      <c r="C123" s="2" t="n">
        <v>14216.6666666667</v>
      </c>
      <c r="D123" s="3" t="n">
        <v>0</v>
      </c>
    </row>
    <row r="124" customFormat="false" ht="15" hidden="false" customHeight="false" outlineLevel="0" collapsed="false">
      <c r="A124" s="6" t="s">
        <v>86</v>
      </c>
      <c r="B124" s="2" t="n">
        <v>14912.5</v>
      </c>
      <c r="C124" s="2" t="n">
        <v>14912.5</v>
      </c>
      <c r="D124" s="3" t="n">
        <v>0</v>
      </c>
    </row>
    <row r="125" customFormat="false" ht="15" hidden="false" customHeight="false" outlineLevel="0" collapsed="false">
      <c r="A125" s="6" t="s">
        <v>55</v>
      </c>
      <c r="B125" s="2" t="n">
        <v>13220</v>
      </c>
      <c r="C125" s="2" t="n">
        <v>13220</v>
      </c>
      <c r="D125" s="3" t="n">
        <v>0</v>
      </c>
    </row>
    <row r="126" customFormat="false" ht="15" hidden="false" customHeight="false" outlineLevel="0" collapsed="false">
      <c r="A126" s="6" t="s">
        <v>117</v>
      </c>
      <c r="B126" s="2" t="n">
        <v>14137.5</v>
      </c>
      <c r="C126" s="2" t="n">
        <v>14287.5</v>
      </c>
      <c r="D126" s="3" t="n">
        <v>1.06100795755968</v>
      </c>
    </row>
    <row r="127" customFormat="false" ht="15" hidden="false" customHeight="false" outlineLevel="0" collapsed="false">
      <c r="A127" s="6" t="s">
        <v>13</v>
      </c>
      <c r="B127" s="2" t="n">
        <v>13798.5714285714</v>
      </c>
      <c r="C127" s="2" t="n">
        <v>13798.5714285714</v>
      </c>
      <c r="D127" s="3" t="n">
        <v>0</v>
      </c>
    </row>
    <row r="128" customFormat="false" ht="15" hidden="false" customHeight="false" outlineLevel="0" collapsed="false">
      <c r="A128" s="6" t="s">
        <v>29</v>
      </c>
      <c r="B128" s="2" t="n">
        <v>14166.6666666667</v>
      </c>
      <c r="C128" s="2" t="n">
        <v>14142.8571428571</v>
      </c>
      <c r="D128" s="3" t="n">
        <v>-0.168067226890756</v>
      </c>
    </row>
    <row r="129" customFormat="false" ht="15" hidden="false" customHeight="false" outlineLevel="0" collapsed="false">
      <c r="A129" s="6" t="s">
        <v>99</v>
      </c>
      <c r="B129" s="2" t="n">
        <v>14875</v>
      </c>
      <c r="C129" s="2" t="n">
        <v>15375</v>
      </c>
      <c r="D129" s="3" t="n">
        <v>3.36134453781514</v>
      </c>
    </row>
    <row r="130" customFormat="false" ht="15" hidden="false" customHeight="false" outlineLevel="0" collapsed="false">
      <c r="A130" s="6" t="s">
        <v>15</v>
      </c>
      <c r="B130" s="2" t="n">
        <v>14500</v>
      </c>
      <c r="C130" s="2" t="n">
        <v>14400</v>
      </c>
      <c r="D130" s="3" t="n">
        <v>-0.689655172413795</v>
      </c>
    </row>
    <row r="131" customFormat="false" ht="15" hidden="false" customHeight="false" outlineLevel="0" collapsed="false">
      <c r="A131" s="6" t="s">
        <v>16</v>
      </c>
      <c r="B131" s="2" t="n">
        <v>12750</v>
      </c>
      <c r="C131" s="2" t="n">
        <v>12750</v>
      </c>
      <c r="D131" s="3" t="n">
        <v>0</v>
      </c>
    </row>
    <row r="132" customFormat="false" ht="15" hidden="false" customHeight="false" outlineLevel="0" collapsed="false">
      <c r="A132" s="6" t="s">
        <v>97</v>
      </c>
      <c r="B132" s="2" t="n">
        <v>14112.5</v>
      </c>
      <c r="C132" s="2" t="n">
        <v>14570</v>
      </c>
      <c r="D132" s="3" t="n">
        <v>3.24180690876883</v>
      </c>
    </row>
    <row r="133" customFormat="false" ht="15" hidden="false" customHeight="false" outlineLevel="0" collapsed="false">
      <c r="A133" s="6" t="s">
        <v>17</v>
      </c>
      <c r="B133" s="2" t="n">
        <v>14500</v>
      </c>
      <c r="C133" s="2" t="n">
        <v>14166.6666666667</v>
      </c>
      <c r="D133" s="3" t="n">
        <v>-2.29885057471265</v>
      </c>
    </row>
    <row r="134" customFormat="false" ht="15" hidden="false" customHeight="false" outlineLevel="0" collapsed="false">
      <c r="A134" s="6" t="s">
        <v>57</v>
      </c>
      <c r="B134" s="2" t="n">
        <v>14666.6666666667</v>
      </c>
      <c r="C134" s="2" t="n">
        <v>15166.6666666667</v>
      </c>
      <c r="D134" s="3" t="n">
        <v>3.40909090909092</v>
      </c>
    </row>
    <row r="135" customFormat="false" ht="15" hidden="false" customHeight="false" outlineLevel="0" collapsed="false">
      <c r="A135" s="6" t="s">
        <v>18</v>
      </c>
      <c r="B135" s="2" t="n">
        <v>13857.1428571429</v>
      </c>
      <c r="C135" s="2" t="n">
        <v>13928.5714285714</v>
      </c>
      <c r="D135" s="3" t="n">
        <v>0.515463917525771</v>
      </c>
    </row>
    <row r="136" customFormat="false" ht="15" hidden="false" customHeight="false" outlineLevel="0" collapsed="false">
      <c r="A136" s="6" t="s">
        <v>20</v>
      </c>
      <c r="B136" s="2" t="n">
        <v>14125</v>
      </c>
      <c r="C136" s="2" t="n">
        <v>15325</v>
      </c>
      <c r="D136" s="3" t="n">
        <v>8.49557522123894</v>
      </c>
    </row>
    <row r="137" customFormat="false" ht="15" hidden="false" customHeight="false" outlineLevel="0" collapsed="false">
      <c r="A137" s="6" t="s">
        <v>58</v>
      </c>
      <c r="B137" s="2" t="n">
        <v>14366.6666666667</v>
      </c>
      <c r="C137" s="2" t="n">
        <v>14300</v>
      </c>
      <c r="D137" s="3" t="n">
        <v>-0.464037122969829</v>
      </c>
    </row>
    <row r="138" customFormat="false" ht="15" hidden="false" customHeight="false" outlineLevel="0" collapsed="false">
      <c r="A138" s="6" t="s">
        <v>59</v>
      </c>
      <c r="B138" s="2" t="n">
        <v>13750</v>
      </c>
      <c r="C138" s="2" t="n">
        <v>13750</v>
      </c>
      <c r="D138" s="3" t="n">
        <v>0</v>
      </c>
    </row>
    <row r="139" customFormat="false" ht="15" hidden="false" customHeight="false" outlineLevel="0" collapsed="false">
      <c r="A139" s="6" t="s">
        <v>21</v>
      </c>
      <c r="B139" s="2" t="n">
        <v>13840</v>
      </c>
      <c r="C139" s="2" t="n">
        <v>13860</v>
      </c>
      <c r="D139" s="3" t="n">
        <v>0.144508670520227</v>
      </c>
    </row>
    <row r="140" customFormat="false" ht="15" hidden="false" customHeight="false" outlineLevel="0" collapsed="false">
      <c r="A140" s="6" t="s">
        <v>118</v>
      </c>
      <c r="B140" s="2" t="n">
        <v>13987.5</v>
      </c>
      <c r="C140" s="2" t="n">
        <v>13987.5</v>
      </c>
      <c r="D140" s="3" t="n">
        <v>0</v>
      </c>
    </row>
    <row r="141" customFormat="false" ht="15" hidden="false" customHeight="false" outlineLevel="0" collapsed="false">
      <c r="A141" s="6" t="s">
        <v>79</v>
      </c>
      <c r="B141" s="2" t="n">
        <v>14833.3333333333</v>
      </c>
      <c r="C141" s="2" t="n">
        <v>15066.6666666667</v>
      </c>
      <c r="D141" s="3" t="n">
        <v>1.57303370786517</v>
      </c>
    </row>
    <row r="142" customFormat="false" ht="15" hidden="false" customHeight="false" outlineLevel="0" collapsed="false">
      <c r="A142" s="6" t="s">
        <v>167</v>
      </c>
      <c r="B142" s="2" t="n">
        <v>16333.3333333333</v>
      </c>
      <c r="C142" s="2" t="n">
        <v>16333.3333333333</v>
      </c>
      <c r="D142" s="3" t="n">
        <v>0</v>
      </c>
    </row>
    <row r="143" customFormat="false" ht="15" hidden="false" customHeight="false" outlineLevel="0" collapsed="false">
      <c r="A143" s="6" t="s">
        <v>23</v>
      </c>
      <c r="B143" s="2" t="n">
        <v>14400</v>
      </c>
      <c r="C143" s="2" t="n">
        <v>14400</v>
      </c>
      <c r="D143" s="3" t="n">
        <v>0</v>
      </c>
    </row>
    <row r="144" customFormat="false" ht="15" hidden="false" customHeight="false" outlineLevel="0" collapsed="false">
      <c r="A144" s="6" t="s">
        <v>100</v>
      </c>
      <c r="B144" s="2" t="n">
        <v>13866.6666666667</v>
      </c>
      <c r="C144" s="2" t="n">
        <v>14066.6666666667</v>
      </c>
      <c r="D144" s="3" t="n">
        <v>1.44230769230769</v>
      </c>
    </row>
    <row r="145" customFormat="false" ht="15" hidden="false" customHeight="false" outlineLevel="0" collapsed="false">
      <c r="A145" s="6" t="s">
        <v>75</v>
      </c>
      <c r="B145" s="2" t="n">
        <v>14066.6666666667</v>
      </c>
      <c r="C145" s="2" t="n">
        <v>14066.6666666667</v>
      </c>
      <c r="D145" s="3" t="n">
        <v>0</v>
      </c>
    </row>
    <row r="146" customFormat="false" ht="15" hidden="false" customHeight="false" outlineLevel="0" collapsed="false">
      <c r="A146" s="6" t="s">
        <v>43</v>
      </c>
      <c r="B146" s="2" t="n">
        <v>13860</v>
      </c>
      <c r="C146" s="2" t="n">
        <v>13800</v>
      </c>
      <c r="D146" s="3" t="n">
        <v>-0.432900432900429</v>
      </c>
    </row>
    <row r="147" customFormat="false" ht="15" hidden="false" customHeight="false" outlineLevel="0" collapsed="false">
      <c r="A147" s="6" t="s">
        <v>24</v>
      </c>
      <c r="B147" s="2" t="n">
        <v>13750</v>
      </c>
      <c r="C147" s="2" t="n">
        <v>14250</v>
      </c>
      <c r="D147" s="3" t="n">
        <v>3.63636363636364</v>
      </c>
    </row>
    <row r="148" customFormat="false" ht="15" hidden="false" customHeight="false" outlineLevel="0" collapsed="false">
      <c r="A148" s="6" t="s">
        <v>44</v>
      </c>
      <c r="B148" s="2" t="n">
        <v>13975</v>
      </c>
      <c r="C148" s="2" t="n">
        <v>13625</v>
      </c>
      <c r="D148" s="3" t="n">
        <v>-2.50447227191414</v>
      </c>
    </row>
    <row r="149" customFormat="false" ht="15" hidden="false" customHeight="false" outlineLevel="0" collapsed="false">
      <c r="A149" s="6" t="s">
        <v>106</v>
      </c>
      <c r="B149" s="2" t="n">
        <v>16874.6666666667</v>
      </c>
      <c r="C149" s="2" t="n">
        <v>17541.3333333333</v>
      </c>
      <c r="D149" s="3" t="n">
        <v>3.95069532237673</v>
      </c>
    </row>
    <row r="150" customFormat="false" ht="15" hidden="false" customHeight="false" outlineLevel="0" collapsed="false">
      <c r="A150" s="6" t="s">
        <v>76</v>
      </c>
      <c r="B150" s="2" t="n">
        <v>15200</v>
      </c>
      <c r="C150" s="2" t="n">
        <v>15600</v>
      </c>
      <c r="D150" s="3" t="n">
        <v>2.63157894736843</v>
      </c>
    </row>
    <row r="151" customFormat="false" ht="15" hidden="false" customHeight="false" outlineLevel="0" collapsed="false">
      <c r="A151" s="6" t="s">
        <v>65</v>
      </c>
      <c r="B151" s="2" t="n">
        <v>14000</v>
      </c>
      <c r="C151" s="2" t="n">
        <v>14266.6666666667</v>
      </c>
      <c r="D151" s="3" t="n">
        <v>1.9047619047619</v>
      </c>
    </row>
    <row r="152" customFormat="false" ht="15" hidden="false" customHeight="false" outlineLevel="0" collapsed="false">
      <c r="A152" s="1" t="s">
        <v>180</v>
      </c>
    </row>
    <row r="153" customFormat="false" ht="15" hidden="false" customHeight="false" outlineLevel="0" collapsed="false">
      <c r="A153" s="6" t="s">
        <v>46</v>
      </c>
      <c r="B153" s="2" t="n">
        <v>13750</v>
      </c>
      <c r="C153" s="2" t="n">
        <v>13875</v>
      </c>
      <c r="D153" s="3" t="n">
        <v>0.909090909090904</v>
      </c>
    </row>
    <row r="154" customFormat="false" ht="15" hidden="false" customHeight="false" outlineLevel="0" collapsed="false">
      <c r="A154" s="6" t="s">
        <v>70</v>
      </c>
      <c r="B154" s="2" t="n">
        <v>13262.5</v>
      </c>
      <c r="C154" s="2" t="n">
        <v>13287.5</v>
      </c>
      <c r="D154" s="3" t="n">
        <v>0.188501413760611</v>
      </c>
    </row>
    <row r="155" customFormat="false" ht="15" hidden="false" customHeight="false" outlineLevel="0" collapsed="false">
      <c r="A155" s="6" t="s">
        <v>32</v>
      </c>
      <c r="B155" s="2" t="n">
        <v>13900</v>
      </c>
      <c r="C155" s="2" t="n">
        <v>13716.6666666667</v>
      </c>
      <c r="D155" s="3" t="n">
        <v>-1.3189448441247</v>
      </c>
    </row>
    <row r="156" customFormat="false" ht="15" hidden="false" customHeight="false" outlineLevel="0" collapsed="false">
      <c r="A156" s="6" t="s">
        <v>8</v>
      </c>
      <c r="B156" s="2" t="n">
        <v>12333.3333333333</v>
      </c>
      <c r="C156" s="2" t="n">
        <v>12666.6666666667</v>
      </c>
      <c r="D156" s="3" t="n">
        <v>2.7027027027027</v>
      </c>
    </row>
    <row r="157" customFormat="false" ht="15" hidden="false" customHeight="false" outlineLevel="0" collapsed="false">
      <c r="A157" s="6" t="s">
        <v>10</v>
      </c>
      <c r="B157" s="2" t="n">
        <v>12975</v>
      </c>
      <c r="C157" s="2" t="n">
        <v>15070</v>
      </c>
      <c r="D157" s="3" t="n">
        <v>16.1464354527938</v>
      </c>
    </row>
    <row r="158" customFormat="false" ht="15" hidden="false" customHeight="false" outlineLevel="0" collapsed="false">
      <c r="A158" s="6" t="s">
        <v>52</v>
      </c>
      <c r="B158" s="2" t="n">
        <v>11860</v>
      </c>
      <c r="C158" s="2" t="n">
        <v>12060</v>
      </c>
      <c r="D158" s="3" t="n">
        <v>1.68634064080944</v>
      </c>
    </row>
    <row r="159" customFormat="false" ht="15" hidden="false" customHeight="false" outlineLevel="0" collapsed="false">
      <c r="A159" s="6" t="s">
        <v>53</v>
      </c>
      <c r="B159" s="2" t="n">
        <v>12837.5</v>
      </c>
      <c r="C159" s="2" t="n">
        <v>12850</v>
      </c>
      <c r="D159" s="3" t="n">
        <v>0.0973709834469316</v>
      </c>
    </row>
    <row r="160" customFormat="false" ht="15" hidden="false" customHeight="false" outlineLevel="0" collapsed="false">
      <c r="A160" s="6" t="s">
        <v>36</v>
      </c>
      <c r="B160" s="2" t="n">
        <v>12600</v>
      </c>
      <c r="C160" s="2" t="n">
        <v>12800</v>
      </c>
      <c r="D160" s="3" t="n">
        <v>1.58730158730158</v>
      </c>
    </row>
    <row r="161" customFormat="false" ht="15" hidden="false" customHeight="false" outlineLevel="0" collapsed="false">
      <c r="A161" s="6" t="s">
        <v>12</v>
      </c>
      <c r="B161" s="2" t="n">
        <v>13316.6666666667</v>
      </c>
      <c r="C161" s="2" t="n">
        <v>13366.6666666667</v>
      </c>
      <c r="D161" s="3" t="n">
        <v>0.375469336670831</v>
      </c>
    </row>
    <row r="162" customFormat="false" ht="15" hidden="false" customHeight="false" outlineLevel="0" collapsed="false">
      <c r="A162" s="6" t="s">
        <v>54</v>
      </c>
      <c r="B162" s="2" t="n">
        <v>13016.6666666667</v>
      </c>
      <c r="C162" s="2" t="n">
        <v>13166.6666666667</v>
      </c>
      <c r="D162" s="3" t="n">
        <v>1.15236875800255</v>
      </c>
    </row>
    <row r="163" customFormat="false" ht="15" hidden="false" customHeight="false" outlineLevel="0" collapsed="false">
      <c r="A163" s="6" t="s">
        <v>55</v>
      </c>
      <c r="B163" s="2" t="n">
        <v>12343.3333333333</v>
      </c>
      <c r="C163" s="2" t="n">
        <v>12586.6666666667</v>
      </c>
      <c r="D163" s="3" t="n">
        <v>1.97137456116661</v>
      </c>
    </row>
    <row r="164" customFormat="false" ht="15" hidden="false" customHeight="false" outlineLevel="0" collapsed="false">
      <c r="A164" s="6" t="s">
        <v>29</v>
      </c>
      <c r="B164" s="2" t="n">
        <v>13300</v>
      </c>
      <c r="C164" s="2" t="n">
        <v>13300</v>
      </c>
      <c r="D164" s="3" t="n">
        <v>0</v>
      </c>
    </row>
    <row r="165" customFormat="false" ht="15" hidden="false" customHeight="false" outlineLevel="0" collapsed="false">
      <c r="A165" s="6" t="s">
        <v>14</v>
      </c>
      <c r="B165" s="2" t="n">
        <v>12733.3333333333</v>
      </c>
      <c r="C165" s="2" t="n">
        <v>12933.3333333333</v>
      </c>
      <c r="D165" s="3" t="n">
        <v>1.57068062827226</v>
      </c>
    </row>
    <row r="166" customFormat="false" ht="15" hidden="false" customHeight="false" outlineLevel="0" collapsed="false">
      <c r="A166" s="6" t="s">
        <v>15</v>
      </c>
      <c r="B166" s="2" t="n">
        <v>12533.3333333333</v>
      </c>
      <c r="C166" s="2" t="n">
        <v>12700</v>
      </c>
      <c r="D166" s="3" t="n">
        <v>1.32978723404256</v>
      </c>
    </row>
    <row r="167" customFormat="false" ht="15" hidden="false" customHeight="false" outlineLevel="0" collapsed="false">
      <c r="A167" s="6" t="s">
        <v>97</v>
      </c>
      <c r="B167" s="2" t="n">
        <v>12683.3333333333</v>
      </c>
      <c r="C167" s="2" t="n">
        <v>12716.6666666667</v>
      </c>
      <c r="D167" s="3" t="n">
        <v>0.262812089356101</v>
      </c>
    </row>
    <row r="168" customFormat="false" ht="15" hidden="false" customHeight="false" outlineLevel="0" collapsed="false">
      <c r="A168" s="6" t="s">
        <v>19</v>
      </c>
      <c r="B168" s="2" t="n">
        <v>12350</v>
      </c>
      <c r="C168" s="2" t="n">
        <v>12350</v>
      </c>
      <c r="D168" s="3" t="n">
        <v>0</v>
      </c>
    </row>
    <row r="169" customFormat="false" ht="15" hidden="false" customHeight="false" outlineLevel="0" collapsed="false">
      <c r="A169" s="6" t="s">
        <v>20</v>
      </c>
      <c r="B169" s="2" t="n">
        <v>12875</v>
      </c>
      <c r="C169" s="2" t="n">
        <v>12800</v>
      </c>
      <c r="D169" s="3" t="n">
        <v>-0.582524271844664</v>
      </c>
    </row>
    <row r="170" customFormat="false" ht="15" hidden="false" customHeight="false" outlineLevel="0" collapsed="false">
      <c r="A170" s="6" t="s">
        <v>21</v>
      </c>
      <c r="B170" s="2" t="n">
        <v>12960</v>
      </c>
      <c r="C170" s="2" t="n">
        <v>12980</v>
      </c>
      <c r="D170" s="3" t="n">
        <v>0.154320987654311</v>
      </c>
    </row>
    <row r="171" customFormat="false" ht="15" hidden="false" customHeight="false" outlineLevel="0" collapsed="false">
      <c r="A171" s="6" t="s">
        <v>61</v>
      </c>
      <c r="B171" s="2" t="n">
        <v>13426.6666666667</v>
      </c>
      <c r="C171" s="2" t="n">
        <v>13425</v>
      </c>
      <c r="D171" s="3" t="n">
        <v>-0.012413108242304</v>
      </c>
    </row>
    <row r="172" customFormat="false" ht="15" hidden="false" customHeight="false" outlineLevel="0" collapsed="false">
      <c r="A172" s="6" t="s">
        <v>23</v>
      </c>
      <c r="B172" s="2" t="n">
        <v>12000</v>
      </c>
      <c r="C172" s="2" t="n">
        <v>12000</v>
      </c>
      <c r="D172" s="3" t="n">
        <v>0</v>
      </c>
    </row>
    <row r="173" customFormat="false" ht="15" hidden="false" customHeight="false" outlineLevel="0" collapsed="false">
      <c r="A173" s="1" t="s">
        <v>181</v>
      </c>
    </row>
    <row r="174" customFormat="false" ht="15" hidden="false" customHeight="false" outlineLevel="0" collapsed="false">
      <c r="A174" s="6" t="s">
        <v>31</v>
      </c>
      <c r="B174" s="2" t="n">
        <v>49000</v>
      </c>
      <c r="C174" s="2" t="n">
        <v>51000</v>
      </c>
      <c r="D174" s="3" t="n">
        <v>4.08163265306123</v>
      </c>
    </row>
    <row r="175" customFormat="false" ht="15" hidden="false" customHeight="false" outlineLevel="0" collapsed="false">
      <c r="A175" s="6" t="s">
        <v>146</v>
      </c>
      <c r="B175" s="2" t="n">
        <v>46166.6666666667</v>
      </c>
      <c r="C175" s="2" t="n">
        <v>46166.6666666667</v>
      </c>
      <c r="D175" s="3" t="n">
        <v>0</v>
      </c>
    </row>
    <row r="176" customFormat="false" ht="15" hidden="false" customHeight="false" outlineLevel="0" collapsed="false">
      <c r="A176" s="6" t="s">
        <v>86</v>
      </c>
      <c r="B176" s="2" t="n">
        <v>47850</v>
      </c>
      <c r="C176" s="2" t="n">
        <v>46566.6666666667</v>
      </c>
      <c r="D176" s="3" t="n">
        <v>-2.68199233716475</v>
      </c>
    </row>
    <row r="177" customFormat="false" ht="15" hidden="false" customHeight="false" outlineLevel="0" collapsed="false">
      <c r="A177" s="6" t="s">
        <v>63</v>
      </c>
      <c r="B177" s="2" t="n">
        <v>54333.3333333333</v>
      </c>
      <c r="C177" s="2" t="n">
        <v>55533.3333333333</v>
      </c>
      <c r="D177" s="3" t="n">
        <v>2.20858895705522</v>
      </c>
    </row>
    <row r="178" customFormat="false" ht="15" hidden="false" customHeight="false" outlineLevel="0" collapsed="false">
      <c r="A178" s="1" t="s">
        <v>182</v>
      </c>
    </row>
    <row r="179" customFormat="false" ht="15" hidden="false" customHeight="false" outlineLevel="0" collapsed="false">
      <c r="A179" s="6" t="s">
        <v>68</v>
      </c>
      <c r="B179" s="2" t="n">
        <v>5690</v>
      </c>
      <c r="C179" s="2" t="n">
        <v>5756.66666666667</v>
      </c>
      <c r="D179" s="3" t="n">
        <v>1.17164616285883</v>
      </c>
    </row>
    <row r="180" customFormat="false" ht="15" hidden="false" customHeight="false" outlineLevel="0" collapsed="false">
      <c r="A180" s="6" t="s">
        <v>31</v>
      </c>
      <c r="B180" s="2" t="n">
        <v>6000</v>
      </c>
      <c r="C180" s="2" t="n">
        <v>6125</v>
      </c>
      <c r="D180" s="3" t="n">
        <v>2.08333333333333</v>
      </c>
    </row>
    <row r="181" customFormat="false" ht="15" hidden="false" customHeight="false" outlineLevel="0" collapsed="false">
      <c r="A181" s="6" t="s">
        <v>39</v>
      </c>
      <c r="B181" s="2" t="n">
        <v>7500</v>
      </c>
      <c r="C181" s="2" t="n">
        <v>6900</v>
      </c>
      <c r="D181" s="3" t="n">
        <v>-8</v>
      </c>
    </row>
    <row r="182" customFormat="false" ht="15" hidden="false" customHeight="false" outlineLevel="0" collapsed="false">
      <c r="A182" s="6" t="s">
        <v>88</v>
      </c>
      <c r="B182" s="2" t="n">
        <v>5733.33333333333</v>
      </c>
      <c r="C182" s="2" t="n">
        <v>5966.66666666667</v>
      </c>
      <c r="D182" s="3" t="n">
        <v>4.06976744186047</v>
      </c>
    </row>
    <row r="183" customFormat="false" ht="15" hidden="false" customHeight="false" outlineLevel="0" collapsed="false">
      <c r="A183" s="6" t="s">
        <v>33</v>
      </c>
      <c r="B183" s="2" t="n">
        <v>5833.33333333333</v>
      </c>
      <c r="C183" s="2" t="n">
        <v>5833.33333333333</v>
      </c>
      <c r="D183" s="3" t="n">
        <v>0</v>
      </c>
    </row>
    <row r="184" customFormat="false" ht="15" hidden="false" customHeight="false" outlineLevel="0" collapsed="false">
      <c r="A184" s="6" t="s">
        <v>86</v>
      </c>
      <c r="B184" s="2" t="n">
        <v>5300</v>
      </c>
      <c r="C184" s="2" t="n">
        <v>5600</v>
      </c>
      <c r="D184" s="3" t="n">
        <v>5.66037735849057</v>
      </c>
    </row>
    <row r="185" customFormat="false" ht="15" hidden="false" customHeight="false" outlineLevel="0" collapsed="false">
      <c r="A185" s="6" t="s">
        <v>13</v>
      </c>
      <c r="B185" s="2" t="n">
        <v>5125</v>
      </c>
      <c r="C185" s="2" t="n">
        <v>5400</v>
      </c>
      <c r="D185" s="3" t="n">
        <v>5.36585365853659</v>
      </c>
    </row>
    <row r="186" customFormat="false" ht="15" hidden="false" customHeight="false" outlineLevel="0" collapsed="false">
      <c r="A186" s="6" t="s">
        <v>29</v>
      </c>
      <c r="B186" s="2" t="n">
        <v>9000</v>
      </c>
      <c r="C186" s="2" t="n">
        <v>9000</v>
      </c>
      <c r="D186" s="3" t="n">
        <v>0</v>
      </c>
    </row>
    <row r="187" customFormat="false" ht="15" hidden="false" customHeight="false" outlineLevel="0" collapsed="false">
      <c r="A187" s="6" t="s">
        <v>14</v>
      </c>
      <c r="B187" s="2" t="n">
        <v>5600</v>
      </c>
      <c r="C187" s="2" t="n">
        <v>5600</v>
      </c>
      <c r="D187" s="3" t="n">
        <v>0</v>
      </c>
    </row>
    <row r="188" customFormat="false" ht="15" hidden="false" customHeight="false" outlineLevel="0" collapsed="false">
      <c r="A188" s="6" t="s">
        <v>15</v>
      </c>
      <c r="B188" s="2" t="n">
        <v>6687.5</v>
      </c>
      <c r="C188" s="2" t="n">
        <v>6687.5</v>
      </c>
      <c r="D188" s="3" t="n">
        <v>0</v>
      </c>
    </row>
    <row r="189" customFormat="false" ht="15" hidden="false" customHeight="false" outlineLevel="0" collapsed="false">
      <c r="A189" s="6" t="s">
        <v>17</v>
      </c>
      <c r="B189" s="2" t="n">
        <v>7425</v>
      </c>
      <c r="C189" s="2" t="n">
        <v>7425</v>
      </c>
      <c r="D189" s="3" t="n">
        <v>0</v>
      </c>
    </row>
    <row r="190" customFormat="false" ht="15" hidden="false" customHeight="false" outlineLevel="0" collapsed="false">
      <c r="A190" s="6" t="s">
        <v>18</v>
      </c>
      <c r="B190" s="2" t="n">
        <v>7375</v>
      </c>
      <c r="C190" s="2" t="n">
        <v>7450</v>
      </c>
      <c r="D190" s="3" t="n">
        <v>1.01694915254238</v>
      </c>
    </row>
    <row r="191" customFormat="false" ht="15" hidden="false" customHeight="false" outlineLevel="0" collapsed="false">
      <c r="A191" s="6" t="s">
        <v>19</v>
      </c>
      <c r="B191" s="2" t="n">
        <v>6500</v>
      </c>
      <c r="C191" s="2" t="n">
        <v>6500</v>
      </c>
      <c r="D191" s="3" t="n">
        <v>0</v>
      </c>
    </row>
    <row r="192" customFormat="false" ht="15" hidden="false" customHeight="false" outlineLevel="0" collapsed="false">
      <c r="A192" s="1" t="s">
        <v>183</v>
      </c>
    </row>
    <row r="193" customFormat="false" ht="15" hidden="false" customHeight="false" outlineLevel="0" collapsed="false">
      <c r="A193" s="6" t="s">
        <v>73</v>
      </c>
      <c r="B193" s="2" t="n">
        <v>28066.6666666667</v>
      </c>
      <c r="C193" s="2" t="n">
        <v>27866.6666666667</v>
      </c>
      <c r="D193" s="3" t="n">
        <v>-0.712589073634207</v>
      </c>
    </row>
    <row r="194" customFormat="false" ht="15" hidden="false" customHeight="false" outlineLevel="0" collapsed="false">
      <c r="A194" s="6" t="s">
        <v>20</v>
      </c>
      <c r="B194" s="2" t="n">
        <v>26500</v>
      </c>
      <c r="C194" s="2" t="n">
        <v>26566.6666666667</v>
      </c>
      <c r="D194" s="3" t="n">
        <v>0.251572327044025</v>
      </c>
    </row>
    <row r="195" customFormat="false" ht="15" hidden="false" customHeight="false" outlineLevel="0" collapsed="false">
      <c r="A195" s="6" t="s">
        <v>21</v>
      </c>
      <c r="B195" s="2" t="n">
        <v>25233.3333333333</v>
      </c>
      <c r="C195" s="2" t="n">
        <v>25100</v>
      </c>
      <c r="D195" s="3" t="n">
        <v>-0.528401585204752</v>
      </c>
    </row>
    <row r="196" customFormat="false" ht="15" hidden="false" customHeight="false" outlineLevel="0" collapsed="false">
      <c r="A196" s="1" t="s">
        <v>184</v>
      </c>
    </row>
    <row r="197" customFormat="false" ht="15" hidden="false" customHeight="false" outlineLevel="0" collapsed="false">
      <c r="A197" s="6" t="s">
        <v>73</v>
      </c>
      <c r="B197" s="2" t="n">
        <v>16183.3333333333</v>
      </c>
      <c r="C197" s="2" t="n">
        <v>16300</v>
      </c>
      <c r="D197" s="3" t="n">
        <v>0.720906282183309</v>
      </c>
    </row>
    <row r="198" customFormat="false" ht="15" hidden="false" customHeight="false" outlineLevel="0" collapsed="false">
      <c r="A198" s="6" t="s">
        <v>99</v>
      </c>
      <c r="B198" s="2" t="n">
        <v>21500</v>
      </c>
      <c r="C198" s="2" t="n">
        <v>20000</v>
      </c>
      <c r="D198" s="3" t="n">
        <v>-6.97674418604651</v>
      </c>
    </row>
    <row r="199" customFormat="false" ht="15" hidden="false" customHeight="false" outlineLevel="0" collapsed="false">
      <c r="A199" s="6" t="s">
        <v>118</v>
      </c>
      <c r="B199" s="2" t="n">
        <v>17283.3333333333</v>
      </c>
      <c r="C199" s="2" t="n">
        <v>17283.3333333333</v>
      </c>
      <c r="D199" s="3" t="n">
        <v>0</v>
      </c>
    </row>
    <row r="200" customFormat="false" ht="15" hidden="false" customHeight="false" outlineLevel="0" collapsed="false">
      <c r="A200" s="1" t="s">
        <v>185</v>
      </c>
    </row>
    <row r="201" customFormat="false" ht="15" hidden="false" customHeight="false" outlineLevel="0" collapsed="false">
      <c r="A201" s="6" t="s">
        <v>31</v>
      </c>
      <c r="B201" s="2" t="n">
        <v>20314.2857142857</v>
      </c>
      <c r="C201" s="2" t="n">
        <v>20400</v>
      </c>
      <c r="D201" s="3" t="n">
        <v>0.421940928270037</v>
      </c>
    </row>
    <row r="202" customFormat="false" ht="15" hidden="false" customHeight="false" outlineLevel="0" collapsed="false">
      <c r="A202" s="6" t="s">
        <v>39</v>
      </c>
      <c r="B202" s="2" t="n">
        <v>19666.6666666667</v>
      </c>
      <c r="C202" s="2" t="n">
        <v>20000</v>
      </c>
      <c r="D202" s="3" t="n">
        <v>1.69491525423728</v>
      </c>
    </row>
    <row r="203" customFormat="false" ht="15" hidden="false" customHeight="false" outlineLevel="0" collapsed="false">
      <c r="A203" s="6" t="s">
        <v>26</v>
      </c>
      <c r="B203" s="2" t="n">
        <v>19333.3333333333</v>
      </c>
      <c r="C203" s="2" t="n">
        <v>18625</v>
      </c>
      <c r="D203" s="3" t="n">
        <v>-3.66379310344827</v>
      </c>
    </row>
    <row r="204" customFormat="false" ht="15" hidden="false" customHeight="false" outlineLevel="0" collapsed="false">
      <c r="A204" s="6" t="s">
        <v>88</v>
      </c>
      <c r="B204" s="2" t="n">
        <v>13800</v>
      </c>
      <c r="C204" s="2" t="n">
        <v>13800</v>
      </c>
      <c r="D204" s="3" t="n">
        <v>0</v>
      </c>
    </row>
    <row r="205" customFormat="false" ht="15" hidden="false" customHeight="false" outlineLevel="0" collapsed="false">
      <c r="A205" s="6" t="s">
        <v>152</v>
      </c>
      <c r="B205" s="2" t="n">
        <v>16000</v>
      </c>
      <c r="C205" s="2" t="n">
        <v>15233.3333333333</v>
      </c>
      <c r="D205" s="3" t="n">
        <v>-4.79166666666666</v>
      </c>
    </row>
    <row r="206" customFormat="false" ht="15" hidden="false" customHeight="false" outlineLevel="0" collapsed="false">
      <c r="A206" s="6" t="s">
        <v>36</v>
      </c>
      <c r="B206" s="2" t="n">
        <v>17200</v>
      </c>
      <c r="C206" s="2" t="n">
        <v>17600</v>
      </c>
      <c r="D206" s="3" t="n">
        <v>2.32558139534884</v>
      </c>
    </row>
    <row r="207" customFormat="false" ht="15" hidden="false" customHeight="false" outlineLevel="0" collapsed="false">
      <c r="A207" s="6" t="s">
        <v>29</v>
      </c>
      <c r="B207" s="2" t="n">
        <v>19333.3333333333</v>
      </c>
      <c r="C207" s="2" t="n">
        <v>19333.3333333333</v>
      </c>
      <c r="D207" s="3" t="n">
        <v>0</v>
      </c>
    </row>
    <row r="208" customFormat="false" ht="15" hidden="false" customHeight="false" outlineLevel="0" collapsed="false">
      <c r="A208" s="6" t="s">
        <v>18</v>
      </c>
      <c r="B208" s="2" t="n">
        <v>19900</v>
      </c>
      <c r="C208" s="2" t="n">
        <v>19566.6666666667</v>
      </c>
      <c r="D208" s="3" t="n">
        <v>-1.67504187604689</v>
      </c>
    </row>
    <row r="209" customFormat="false" ht="15" hidden="false" customHeight="false" outlineLevel="0" collapsed="false">
      <c r="A209" s="6" t="s">
        <v>59</v>
      </c>
      <c r="B209" s="2" t="n">
        <v>14466.6666666667</v>
      </c>
      <c r="C209" s="2" t="n">
        <v>14466.6666666667</v>
      </c>
      <c r="D209" s="3" t="n">
        <v>0</v>
      </c>
    </row>
    <row r="210" customFormat="false" ht="15" hidden="false" customHeight="false" outlineLevel="0" collapsed="false">
      <c r="A210" s="6" t="s">
        <v>61</v>
      </c>
      <c r="B210" s="2" t="n">
        <v>19500</v>
      </c>
      <c r="C210" s="2" t="n">
        <v>19710</v>
      </c>
      <c r="D210" s="3" t="n">
        <v>1.07692307692309</v>
      </c>
    </row>
    <row r="211" customFormat="false" ht="15" hidden="false" customHeight="false" outlineLevel="0" collapsed="false">
      <c r="A211" s="6" t="s">
        <v>100</v>
      </c>
      <c r="B211" s="2" t="n">
        <v>19000</v>
      </c>
      <c r="C211" s="2" t="n">
        <v>18875</v>
      </c>
      <c r="D211" s="3" t="n">
        <v>-0.657894736842102</v>
      </c>
    </row>
    <row r="212" customFormat="false" ht="15" hidden="false" customHeight="false" outlineLevel="0" collapsed="false">
      <c r="A212" s="6" t="s">
        <v>24</v>
      </c>
      <c r="B212" s="2" t="n">
        <v>20337.5</v>
      </c>
      <c r="C212" s="2" t="n">
        <v>21500</v>
      </c>
      <c r="D212" s="3" t="n">
        <v>5.71604179471419</v>
      </c>
    </row>
    <row r="213" customFormat="false" ht="15" hidden="false" customHeight="false" outlineLevel="0" collapsed="false">
      <c r="A213" s="6" t="s">
        <v>186</v>
      </c>
      <c r="B213" s="2" t="n">
        <v>13833.3333333333</v>
      </c>
      <c r="C213" s="2" t="n">
        <v>14800</v>
      </c>
      <c r="D213" s="3" t="n">
        <v>6.98795180722891</v>
      </c>
    </row>
    <row r="214" customFormat="false" ht="15" hidden="false" customHeight="false" outlineLevel="0" collapsed="false">
      <c r="A214" s="1" t="s">
        <v>187</v>
      </c>
    </row>
    <row r="215" customFormat="false" ht="15" hidden="false" customHeight="false" outlineLevel="0" collapsed="false">
      <c r="A215" s="6" t="s">
        <v>29</v>
      </c>
      <c r="B215" s="2" t="n">
        <v>22000</v>
      </c>
      <c r="C215" s="2" t="n">
        <v>22000</v>
      </c>
      <c r="D215" s="3" t="n">
        <v>0</v>
      </c>
    </row>
    <row r="216" customFormat="false" ht="15" hidden="false" customHeight="false" outlineLevel="0" collapsed="false">
      <c r="A216" s="6" t="s">
        <v>15</v>
      </c>
      <c r="B216" s="2" t="n">
        <v>25766.6666666667</v>
      </c>
      <c r="C216" s="2" t="n">
        <v>26550</v>
      </c>
      <c r="D216" s="3" t="n">
        <v>3.04010349288486</v>
      </c>
    </row>
    <row r="217" customFormat="false" ht="15" hidden="false" customHeight="false" outlineLevel="0" collapsed="false">
      <c r="A217" s="6" t="s">
        <v>19</v>
      </c>
      <c r="B217" s="2" t="n">
        <v>31666.6666666667</v>
      </c>
      <c r="C217" s="2" t="n">
        <v>31666.6666666667</v>
      </c>
      <c r="D217" s="3" t="n">
        <v>0</v>
      </c>
    </row>
    <row r="218" customFormat="false" ht="15" hidden="false" customHeight="false" outlineLevel="0" collapsed="false">
      <c r="A218" s="6" t="s">
        <v>37</v>
      </c>
      <c r="B218" s="2" t="n">
        <v>24166.6666666667</v>
      </c>
      <c r="C218" s="2" t="n">
        <v>24000</v>
      </c>
      <c r="D218" s="3" t="n">
        <v>-0.689655172413795</v>
      </c>
    </row>
    <row r="219" customFormat="false" ht="15" hidden="false" customHeight="false" outlineLevel="0" collapsed="false">
      <c r="A219" s="1" t="s">
        <v>188</v>
      </c>
    </row>
    <row r="220" customFormat="false" ht="15" hidden="false" customHeight="false" outlineLevel="0" collapsed="false">
      <c r="A220" s="6" t="s">
        <v>46</v>
      </c>
      <c r="B220" s="2" t="n">
        <v>17142.8571428571</v>
      </c>
      <c r="C220" s="2" t="n">
        <v>17214.2857142857</v>
      </c>
      <c r="D220" s="3" t="n">
        <v>0.416666666666665</v>
      </c>
    </row>
    <row r="221" customFormat="false" ht="15" hidden="false" customHeight="false" outlineLevel="0" collapsed="false">
      <c r="A221" s="6" t="s">
        <v>68</v>
      </c>
      <c r="B221" s="2" t="n">
        <v>19741.25</v>
      </c>
      <c r="C221" s="2" t="n">
        <v>19741.25</v>
      </c>
      <c r="D221" s="3" t="n">
        <v>0</v>
      </c>
    </row>
    <row r="222" customFormat="false" ht="15" hidden="false" customHeight="false" outlineLevel="0" collapsed="false">
      <c r="A222" s="6" t="s">
        <v>141</v>
      </c>
      <c r="B222" s="2" t="n">
        <v>18500</v>
      </c>
      <c r="C222" s="2" t="n">
        <v>18666.6666666667</v>
      </c>
      <c r="D222" s="3" t="n">
        <v>0.900900900900914</v>
      </c>
    </row>
    <row r="223" customFormat="false" ht="15" hidden="false" customHeight="false" outlineLevel="0" collapsed="false">
      <c r="A223" s="6" t="s">
        <v>133</v>
      </c>
      <c r="B223" s="2" t="n">
        <v>19483.3333333333</v>
      </c>
      <c r="C223" s="2" t="n">
        <v>19716.6666666667</v>
      </c>
      <c r="D223" s="3" t="n">
        <v>1.19760479041917</v>
      </c>
    </row>
    <row r="224" customFormat="false" ht="15" hidden="false" customHeight="false" outlineLevel="0" collapsed="false">
      <c r="A224" s="6" t="s">
        <v>70</v>
      </c>
      <c r="B224" s="2" t="n">
        <v>20530</v>
      </c>
      <c r="C224" s="2" t="n">
        <v>20550</v>
      </c>
      <c r="D224" s="3" t="n">
        <v>0.097418412079886</v>
      </c>
    </row>
    <row r="225" customFormat="false" ht="15" hidden="false" customHeight="false" outlineLevel="0" collapsed="false">
      <c r="A225" s="6" t="s">
        <v>31</v>
      </c>
      <c r="B225" s="2" t="n">
        <v>19166.6666666667</v>
      </c>
      <c r="C225" s="2" t="n">
        <v>19411.1111111111</v>
      </c>
      <c r="D225" s="3" t="n">
        <v>1.27536231884056</v>
      </c>
    </row>
    <row r="226" customFormat="false" ht="15" hidden="false" customHeight="false" outlineLevel="0" collapsed="false">
      <c r="A226" s="6" t="s">
        <v>32</v>
      </c>
      <c r="B226" s="2" t="n">
        <v>21225</v>
      </c>
      <c r="C226" s="2" t="n">
        <v>21700</v>
      </c>
      <c r="D226" s="3" t="n">
        <v>2.2379269729093</v>
      </c>
    </row>
    <row r="227" customFormat="false" ht="15" hidden="false" customHeight="false" outlineLevel="0" collapsed="false">
      <c r="A227" s="6" t="s">
        <v>40</v>
      </c>
      <c r="B227" s="2" t="n">
        <v>19250</v>
      </c>
      <c r="C227" s="2" t="n">
        <v>19250</v>
      </c>
      <c r="D227" s="3" t="n">
        <v>0</v>
      </c>
    </row>
    <row r="228" customFormat="false" ht="15" hidden="false" customHeight="false" outlineLevel="0" collapsed="false">
      <c r="A228" s="6" t="s">
        <v>5</v>
      </c>
      <c r="B228" s="2" t="n">
        <v>19400</v>
      </c>
      <c r="C228" s="2" t="n">
        <v>19300</v>
      </c>
      <c r="D228" s="3" t="n">
        <v>-0.515463917525771</v>
      </c>
    </row>
    <row r="229" customFormat="false" ht="15" hidden="false" customHeight="false" outlineLevel="0" collapsed="false">
      <c r="A229" s="6" t="s">
        <v>6</v>
      </c>
      <c r="B229" s="2" t="n">
        <v>18500</v>
      </c>
      <c r="C229" s="2" t="n">
        <v>18733.3333333333</v>
      </c>
      <c r="D229" s="3" t="n">
        <v>1.26126126126125</v>
      </c>
    </row>
    <row r="230" customFormat="false" ht="15" hidden="false" customHeight="false" outlineLevel="0" collapsed="false">
      <c r="A230" s="6" t="s">
        <v>90</v>
      </c>
      <c r="B230" s="2" t="n">
        <v>20250</v>
      </c>
      <c r="C230" s="2" t="n">
        <v>19750</v>
      </c>
      <c r="D230" s="3" t="n">
        <v>-2.46913580246914</v>
      </c>
    </row>
    <row r="231" customFormat="false" ht="15" hidden="false" customHeight="false" outlineLevel="0" collapsed="false">
      <c r="A231" s="6" t="s">
        <v>49</v>
      </c>
      <c r="B231" s="2" t="n">
        <v>18333.3333333333</v>
      </c>
      <c r="C231" s="2" t="n">
        <v>18500</v>
      </c>
      <c r="D231" s="3" t="n">
        <v>0.909090909090926</v>
      </c>
    </row>
    <row r="232" customFormat="false" ht="15" hidden="false" customHeight="false" outlineLevel="0" collapsed="false">
      <c r="A232" s="6" t="s">
        <v>50</v>
      </c>
      <c r="B232" s="2" t="n">
        <v>21166.6666666667</v>
      </c>
      <c r="C232" s="2" t="n">
        <v>21166.6666666667</v>
      </c>
      <c r="D232" s="3" t="n">
        <v>0</v>
      </c>
    </row>
    <row r="233" customFormat="false" ht="15" hidden="false" customHeight="false" outlineLevel="0" collapsed="false">
      <c r="A233" s="6" t="s">
        <v>96</v>
      </c>
      <c r="B233" s="2" t="n">
        <v>19033.3333333333</v>
      </c>
      <c r="C233" s="2" t="n">
        <v>19033.3333333333</v>
      </c>
      <c r="D233" s="3" t="n">
        <v>0</v>
      </c>
    </row>
    <row r="234" customFormat="false" ht="15" hidden="false" customHeight="false" outlineLevel="0" collapsed="false">
      <c r="A234" s="6" t="s">
        <v>41</v>
      </c>
      <c r="B234" s="2" t="n">
        <v>18066.6666666667</v>
      </c>
      <c r="C234" s="2" t="n">
        <v>18400</v>
      </c>
      <c r="D234" s="3" t="n">
        <v>1.8450184501845</v>
      </c>
    </row>
    <row r="235" customFormat="false" ht="15" hidden="false" customHeight="false" outlineLevel="0" collapsed="false">
      <c r="A235" s="6" t="s">
        <v>9</v>
      </c>
      <c r="B235" s="2" t="n">
        <v>17666.6666666667</v>
      </c>
      <c r="C235" s="2" t="n">
        <v>17166.6666666667</v>
      </c>
      <c r="D235" s="3" t="n">
        <v>-2.83018867924528</v>
      </c>
    </row>
    <row r="236" customFormat="false" ht="15" hidden="false" customHeight="false" outlineLevel="0" collapsed="false">
      <c r="A236" s="6" t="s">
        <v>10</v>
      </c>
      <c r="B236" s="2" t="n">
        <v>19075</v>
      </c>
      <c r="C236" s="2" t="n">
        <v>19225</v>
      </c>
      <c r="D236" s="3" t="n">
        <v>0.786369593709035</v>
      </c>
    </row>
    <row r="237" customFormat="false" ht="15" hidden="false" customHeight="false" outlineLevel="0" collapsed="false">
      <c r="A237" s="6" t="s">
        <v>11</v>
      </c>
      <c r="B237" s="2" t="n">
        <v>19666.6666666667</v>
      </c>
      <c r="C237" s="2" t="n">
        <v>20000</v>
      </c>
      <c r="D237" s="3" t="n">
        <v>1.69491525423728</v>
      </c>
    </row>
    <row r="238" customFormat="false" ht="15" hidden="false" customHeight="false" outlineLevel="0" collapsed="false">
      <c r="A238" s="6" t="s">
        <v>52</v>
      </c>
      <c r="B238" s="2" t="n">
        <v>18820</v>
      </c>
      <c r="C238" s="2" t="n">
        <v>18760</v>
      </c>
      <c r="D238" s="3" t="n">
        <v>-0.318809776833151</v>
      </c>
    </row>
    <row r="239" customFormat="false" ht="15" hidden="false" customHeight="false" outlineLevel="0" collapsed="false">
      <c r="A239" s="6" t="s">
        <v>53</v>
      </c>
      <c r="B239" s="2" t="n">
        <v>18566.6666666667</v>
      </c>
      <c r="C239" s="2" t="n">
        <v>18633.3333333333</v>
      </c>
      <c r="D239" s="3" t="n">
        <v>0.359066427289045</v>
      </c>
    </row>
    <row r="240" customFormat="false" ht="15" hidden="false" customHeight="false" outlineLevel="0" collapsed="false">
      <c r="A240" s="6" t="s">
        <v>71</v>
      </c>
      <c r="B240" s="2" t="n">
        <v>20375</v>
      </c>
      <c r="C240" s="2" t="n">
        <v>20625</v>
      </c>
      <c r="D240" s="3" t="n">
        <v>1.22699386503067</v>
      </c>
    </row>
    <row r="241" customFormat="false" ht="15" hidden="false" customHeight="false" outlineLevel="0" collapsed="false">
      <c r="A241" s="6" t="s">
        <v>36</v>
      </c>
      <c r="B241" s="2" t="n">
        <v>20500</v>
      </c>
      <c r="C241" s="2" t="n">
        <v>20000</v>
      </c>
      <c r="D241" s="3" t="n">
        <v>-2.4390243902439</v>
      </c>
    </row>
    <row r="242" customFormat="false" ht="15" hidden="false" customHeight="false" outlineLevel="0" collapsed="false">
      <c r="A242" s="6" t="s">
        <v>12</v>
      </c>
      <c r="B242" s="2" t="n">
        <v>19275</v>
      </c>
      <c r="C242" s="2" t="n">
        <v>19275</v>
      </c>
      <c r="D242" s="3" t="n">
        <v>0</v>
      </c>
    </row>
    <row r="243" customFormat="false" ht="15" hidden="false" customHeight="false" outlineLevel="0" collapsed="false">
      <c r="A243" s="6" t="s">
        <v>136</v>
      </c>
      <c r="B243" s="2" t="n">
        <v>21016.6666666667</v>
      </c>
      <c r="C243" s="2" t="n">
        <v>21016.6666666667</v>
      </c>
      <c r="D243" s="3" t="n">
        <v>0</v>
      </c>
    </row>
    <row r="244" customFormat="false" ht="15" hidden="false" customHeight="false" outlineLevel="0" collapsed="false">
      <c r="A244" s="6" t="s">
        <v>54</v>
      </c>
      <c r="B244" s="2" t="n">
        <v>18700</v>
      </c>
      <c r="C244" s="2" t="n">
        <v>18633.3333333333</v>
      </c>
      <c r="D244" s="3" t="n">
        <v>-0.356506238859189</v>
      </c>
    </row>
    <row r="245" customFormat="false" ht="15" hidden="false" customHeight="false" outlineLevel="0" collapsed="false">
      <c r="A245" s="6" t="s">
        <v>73</v>
      </c>
      <c r="B245" s="2" t="n">
        <v>19233.3333333333</v>
      </c>
      <c r="C245" s="2" t="n">
        <v>19233.3333333333</v>
      </c>
      <c r="D245" s="3" t="n">
        <v>0</v>
      </c>
    </row>
    <row r="246" customFormat="false" ht="15" hidden="false" customHeight="false" outlineLevel="0" collapsed="false">
      <c r="A246" s="6" t="s">
        <v>55</v>
      </c>
      <c r="B246" s="2" t="n">
        <v>16900</v>
      </c>
      <c r="C246" s="2" t="n">
        <v>16900</v>
      </c>
      <c r="D246" s="3" t="n">
        <v>0</v>
      </c>
    </row>
    <row r="247" customFormat="false" ht="15" hidden="false" customHeight="false" outlineLevel="0" collapsed="false">
      <c r="A247" s="6" t="s">
        <v>117</v>
      </c>
      <c r="B247" s="2" t="n">
        <v>20333.3333333333</v>
      </c>
      <c r="C247" s="2" t="n">
        <v>20466.6666666667</v>
      </c>
      <c r="D247" s="3" t="n">
        <v>0.655737704918047</v>
      </c>
    </row>
    <row r="248" customFormat="false" ht="15" hidden="false" customHeight="false" outlineLevel="0" collapsed="false">
      <c r="A248" s="6" t="s">
        <v>13</v>
      </c>
      <c r="B248" s="2" t="n">
        <v>19675</v>
      </c>
      <c r="C248" s="2" t="n">
        <v>19675</v>
      </c>
      <c r="D248" s="3" t="n">
        <v>0</v>
      </c>
    </row>
    <row r="249" customFormat="false" ht="15" hidden="false" customHeight="false" outlineLevel="0" collapsed="false">
      <c r="A249" s="6" t="s">
        <v>74</v>
      </c>
      <c r="B249" s="2" t="n">
        <v>18964</v>
      </c>
      <c r="C249" s="2" t="n">
        <v>19300</v>
      </c>
      <c r="D249" s="3" t="n">
        <v>1.77177810588482</v>
      </c>
    </row>
    <row r="250" customFormat="false" ht="15" hidden="false" customHeight="false" outlineLevel="0" collapsed="false">
      <c r="A250" s="6" t="s">
        <v>29</v>
      </c>
      <c r="B250" s="2" t="n">
        <v>17250</v>
      </c>
      <c r="C250" s="2" t="n">
        <v>17250</v>
      </c>
      <c r="D250" s="3" t="n">
        <v>0</v>
      </c>
    </row>
    <row r="251" customFormat="false" ht="15" hidden="false" customHeight="false" outlineLevel="0" collapsed="false">
      <c r="A251" s="6" t="s">
        <v>14</v>
      </c>
      <c r="B251" s="2" t="n">
        <v>19866.6666666667</v>
      </c>
      <c r="C251" s="2" t="n">
        <v>19566.6666666667</v>
      </c>
      <c r="D251" s="3" t="n">
        <v>-1.51006711409396</v>
      </c>
    </row>
    <row r="252" customFormat="false" ht="15" hidden="false" customHeight="false" outlineLevel="0" collapsed="false">
      <c r="A252" s="6" t="s">
        <v>99</v>
      </c>
      <c r="B252" s="2" t="n">
        <v>20000</v>
      </c>
      <c r="C252" s="2" t="n">
        <v>19900</v>
      </c>
      <c r="D252" s="3" t="n">
        <v>-0.5</v>
      </c>
    </row>
    <row r="253" customFormat="false" ht="15" hidden="false" customHeight="false" outlineLevel="0" collapsed="false">
      <c r="A253" s="6" t="s">
        <v>16</v>
      </c>
      <c r="B253" s="2" t="n">
        <v>17250</v>
      </c>
      <c r="C253" s="2" t="n">
        <v>17375</v>
      </c>
      <c r="D253" s="3" t="n">
        <v>0.724637681159424</v>
      </c>
    </row>
    <row r="254" customFormat="false" ht="15" hidden="false" customHeight="false" outlineLevel="0" collapsed="false">
      <c r="A254" s="6" t="s">
        <v>97</v>
      </c>
      <c r="B254" s="2" t="n">
        <v>21150</v>
      </c>
      <c r="C254" s="2" t="n">
        <v>21150</v>
      </c>
      <c r="D254" s="3" t="n">
        <v>0</v>
      </c>
    </row>
    <row r="255" customFormat="false" ht="15" hidden="false" customHeight="false" outlineLevel="0" collapsed="false">
      <c r="A255" s="6" t="s">
        <v>57</v>
      </c>
      <c r="B255" s="2" t="n">
        <v>19566.6666666667</v>
      </c>
      <c r="C255" s="2" t="n">
        <v>20000</v>
      </c>
      <c r="D255" s="3" t="n">
        <v>2.21465076660987</v>
      </c>
    </row>
    <row r="256" customFormat="false" ht="15" hidden="false" customHeight="false" outlineLevel="0" collapsed="false">
      <c r="A256" s="6" t="s">
        <v>18</v>
      </c>
      <c r="B256" s="2" t="n">
        <v>21710</v>
      </c>
      <c r="C256" s="2" t="n">
        <v>22200</v>
      </c>
      <c r="D256" s="3" t="n">
        <v>2.25702441271303</v>
      </c>
    </row>
    <row r="257" customFormat="false" ht="15" hidden="false" customHeight="false" outlineLevel="0" collapsed="false">
      <c r="A257" s="6" t="s">
        <v>20</v>
      </c>
      <c r="B257" s="2" t="n">
        <v>18933.3333333333</v>
      </c>
      <c r="C257" s="2" t="n">
        <v>18666.6666666667</v>
      </c>
      <c r="D257" s="3" t="n">
        <v>-1.40845070422534</v>
      </c>
    </row>
    <row r="258" customFormat="false" ht="15" hidden="false" customHeight="false" outlineLevel="0" collapsed="false">
      <c r="A258" s="6" t="s">
        <v>59</v>
      </c>
      <c r="B258" s="2" t="n">
        <v>19133.3333333333</v>
      </c>
      <c r="C258" s="2" t="n">
        <v>19133.3333333333</v>
      </c>
      <c r="D258" s="3" t="n">
        <v>0</v>
      </c>
    </row>
    <row r="259" customFormat="false" ht="15" hidden="false" customHeight="false" outlineLevel="0" collapsed="false">
      <c r="A259" s="6" t="s">
        <v>61</v>
      </c>
      <c r="B259" s="2" t="n">
        <v>19698</v>
      </c>
      <c r="C259" s="2" t="n">
        <v>19864</v>
      </c>
      <c r="D259" s="3" t="n">
        <v>0.842725149761403</v>
      </c>
    </row>
    <row r="260" customFormat="false" ht="15" hidden="false" customHeight="false" outlineLevel="0" collapsed="false">
      <c r="A260" s="6" t="s">
        <v>79</v>
      </c>
      <c r="B260" s="2" t="n">
        <v>21136.3333333333</v>
      </c>
      <c r="C260" s="2" t="n">
        <v>21766.6666666667</v>
      </c>
      <c r="D260" s="3" t="n">
        <v>2.98222649781579</v>
      </c>
    </row>
    <row r="261" customFormat="false" ht="15" hidden="false" customHeight="false" outlineLevel="0" collapsed="false">
      <c r="A261" s="6" t="s">
        <v>42</v>
      </c>
      <c r="B261" s="2" t="n">
        <v>19066.6666666667</v>
      </c>
      <c r="C261" s="2" t="n">
        <v>19066.6666666667</v>
      </c>
      <c r="D261" s="3" t="n">
        <v>0</v>
      </c>
    </row>
    <row r="262" customFormat="false" ht="15" hidden="false" customHeight="false" outlineLevel="0" collapsed="false">
      <c r="A262" s="6" t="s">
        <v>62</v>
      </c>
      <c r="B262" s="2" t="n">
        <v>17750</v>
      </c>
      <c r="C262" s="2" t="n">
        <v>18633.3333333333</v>
      </c>
      <c r="D262" s="3" t="n">
        <v>4.97652582159625</v>
      </c>
    </row>
    <row r="263" customFormat="false" ht="15" hidden="false" customHeight="false" outlineLevel="0" collapsed="false">
      <c r="A263" s="6" t="s">
        <v>23</v>
      </c>
      <c r="B263" s="2" t="n">
        <v>18766.6666666667</v>
      </c>
      <c r="C263" s="2" t="n">
        <v>18966.6666666667</v>
      </c>
      <c r="D263" s="3" t="n">
        <v>1.06571936056838</v>
      </c>
    </row>
    <row r="264" customFormat="false" ht="15" hidden="false" customHeight="false" outlineLevel="0" collapsed="false">
      <c r="A264" s="6" t="s">
        <v>100</v>
      </c>
      <c r="B264" s="2" t="n">
        <v>18433.3333333333</v>
      </c>
      <c r="C264" s="2" t="n">
        <v>18666.6666666667</v>
      </c>
      <c r="D264" s="3" t="n">
        <v>1.26582278481013</v>
      </c>
    </row>
    <row r="265" customFormat="false" ht="15" hidden="false" customHeight="false" outlineLevel="0" collapsed="false">
      <c r="A265" s="6" t="s">
        <v>43</v>
      </c>
      <c r="B265" s="2" t="n">
        <v>18600</v>
      </c>
      <c r="C265" s="2" t="n">
        <v>19116.6666666667</v>
      </c>
      <c r="D265" s="3" t="n">
        <v>2.77777777777779</v>
      </c>
    </row>
    <row r="266" customFormat="false" ht="15" hidden="false" customHeight="false" outlineLevel="0" collapsed="false">
      <c r="A266" s="6" t="s">
        <v>44</v>
      </c>
      <c r="B266" s="2" t="n">
        <v>17750</v>
      </c>
      <c r="C266" s="2" t="n">
        <v>17750</v>
      </c>
      <c r="D266" s="3" t="n">
        <v>0</v>
      </c>
    </row>
    <row r="267" customFormat="false" ht="15" hidden="false" customHeight="false" outlineLevel="0" collapsed="false">
      <c r="A267" s="6" t="s">
        <v>76</v>
      </c>
      <c r="B267" s="2" t="n">
        <v>20916.6666666667</v>
      </c>
      <c r="C267" s="2" t="n">
        <v>20783.3333333333</v>
      </c>
      <c r="D267" s="3" t="n">
        <v>-0.637450199203193</v>
      </c>
    </row>
    <row r="268" customFormat="false" ht="15" hidden="false" customHeight="false" outlineLevel="0" collapsed="false">
      <c r="A268" s="6" t="s">
        <v>65</v>
      </c>
      <c r="B268" s="2" t="n">
        <v>19200</v>
      </c>
      <c r="C268" s="2" t="n">
        <v>19733.3333333333</v>
      </c>
      <c r="D268" s="3" t="n">
        <v>2.77777777777777</v>
      </c>
    </row>
    <row r="269" customFormat="false" ht="15" hidden="false" customHeight="false" outlineLevel="0" collapsed="false">
      <c r="A269" s="1" t="s">
        <v>189</v>
      </c>
    </row>
    <row r="270" customFormat="false" ht="15" hidden="false" customHeight="false" outlineLevel="0" collapsed="false">
      <c r="A270" s="6" t="s">
        <v>68</v>
      </c>
      <c r="B270" s="2" t="n">
        <v>20741.5</v>
      </c>
      <c r="C270" s="2" t="n">
        <v>21241.5</v>
      </c>
      <c r="D270" s="3" t="n">
        <v>2.41062603958249</v>
      </c>
    </row>
    <row r="271" customFormat="false" ht="15" hidden="false" customHeight="false" outlineLevel="0" collapsed="false">
      <c r="A271" s="6" t="s">
        <v>8</v>
      </c>
      <c r="B271" s="2" t="n">
        <v>18455</v>
      </c>
      <c r="C271" s="2" t="n">
        <v>19232.5</v>
      </c>
      <c r="D271" s="3" t="n">
        <v>4.21295041994039</v>
      </c>
    </row>
    <row r="272" customFormat="false" ht="15" hidden="false" customHeight="false" outlineLevel="0" collapsed="false">
      <c r="A272" s="6" t="s">
        <v>53</v>
      </c>
      <c r="B272" s="2" t="n">
        <v>17966.6666666667</v>
      </c>
      <c r="C272" s="2" t="n">
        <v>18066.6666666667</v>
      </c>
      <c r="D272" s="3" t="n">
        <v>0.556586270871984</v>
      </c>
    </row>
    <row r="273" customFormat="false" ht="15" hidden="false" customHeight="false" outlineLevel="0" collapsed="false">
      <c r="A273" s="6" t="s">
        <v>54</v>
      </c>
      <c r="B273" s="2" t="n">
        <v>18686.6666666667</v>
      </c>
      <c r="C273" s="2" t="n">
        <v>18766.6666666667</v>
      </c>
      <c r="D273" s="3" t="n">
        <v>0.428112736353903</v>
      </c>
    </row>
    <row r="274" customFormat="false" ht="15" hidden="false" customHeight="false" outlineLevel="0" collapsed="false">
      <c r="A274" s="6" t="s">
        <v>13</v>
      </c>
      <c r="B274" s="2" t="n">
        <v>21015</v>
      </c>
      <c r="C274" s="2" t="n">
        <v>21015</v>
      </c>
      <c r="D274" s="3" t="n">
        <v>0</v>
      </c>
    </row>
    <row r="275" customFormat="false" ht="15" hidden="false" customHeight="false" outlineLevel="0" collapsed="false">
      <c r="A275" s="6" t="s">
        <v>16</v>
      </c>
      <c r="B275" s="2" t="n">
        <v>17500</v>
      </c>
      <c r="C275" s="2" t="n">
        <v>17375</v>
      </c>
      <c r="D275" s="3" t="n">
        <v>-0.714285714285712</v>
      </c>
    </row>
    <row r="276" customFormat="false" ht="15" hidden="false" customHeight="false" outlineLevel="0" collapsed="false">
      <c r="A276" s="6" t="s">
        <v>20</v>
      </c>
      <c r="B276" s="2" t="n">
        <v>19480</v>
      </c>
      <c r="C276" s="2" t="n">
        <v>20162.2</v>
      </c>
      <c r="D276" s="3" t="n">
        <v>3.50205338809035</v>
      </c>
    </row>
    <row r="277" customFormat="false" ht="15" hidden="false" customHeight="false" outlineLevel="0" collapsed="false">
      <c r="A277" s="6" t="s">
        <v>75</v>
      </c>
      <c r="B277" s="2" t="n">
        <v>21683.3333333333</v>
      </c>
      <c r="C277" s="2" t="n">
        <v>21783.3333333333</v>
      </c>
      <c r="D277" s="3" t="n">
        <v>0.461183704842427</v>
      </c>
    </row>
    <row r="278" customFormat="false" ht="15" hidden="false" customHeight="false" outlineLevel="0" collapsed="false">
      <c r="A278" s="1" t="s">
        <v>190</v>
      </c>
    </row>
    <row r="279" customFormat="false" ht="15" hidden="false" customHeight="false" outlineLevel="0" collapsed="false">
      <c r="A279" s="6" t="s">
        <v>36</v>
      </c>
      <c r="B279" s="2" t="n">
        <v>10166.6666666667</v>
      </c>
      <c r="C279" s="2" t="n">
        <v>10920</v>
      </c>
      <c r="D279" s="3" t="n">
        <v>7.40983606557377</v>
      </c>
    </row>
    <row r="280" customFormat="false" ht="15" hidden="false" customHeight="false" outlineLevel="0" collapsed="false">
      <c r="A280" s="6" t="s">
        <v>99</v>
      </c>
      <c r="B280" s="2" t="n">
        <v>10833.3333333333</v>
      </c>
      <c r="C280" s="2" t="n">
        <v>10833.3333333333</v>
      </c>
      <c r="D280" s="3" t="n">
        <v>0</v>
      </c>
    </row>
    <row r="281" customFormat="false" ht="15" hidden="false" customHeight="false" outlineLevel="0" collapsed="false">
      <c r="A281" s="6" t="s">
        <v>19</v>
      </c>
      <c r="B281" s="2" t="n">
        <v>10250</v>
      </c>
      <c r="C281" s="2" t="n">
        <v>10250</v>
      </c>
      <c r="D281" s="3" t="n">
        <v>0</v>
      </c>
    </row>
    <row r="282" customFormat="false" ht="15" hidden="false" customHeight="false" outlineLevel="0" collapsed="false">
      <c r="A282" s="1" t="s">
        <v>191</v>
      </c>
    </row>
    <row r="283" customFormat="false" ht="15" hidden="false" customHeight="false" outlineLevel="0" collapsed="false">
      <c r="A283" s="6" t="s">
        <v>46</v>
      </c>
      <c r="B283" s="2" t="n">
        <v>12571.4285714286</v>
      </c>
      <c r="C283" s="2" t="n">
        <v>12571.4285714286</v>
      </c>
      <c r="D283" s="3" t="n">
        <v>0</v>
      </c>
    </row>
    <row r="284" customFormat="false" ht="15" hidden="false" customHeight="false" outlineLevel="0" collapsed="false">
      <c r="A284" s="6" t="s">
        <v>68</v>
      </c>
      <c r="B284" s="2" t="n">
        <v>12500</v>
      </c>
      <c r="C284" s="2" t="n">
        <v>12483.3333333333</v>
      </c>
      <c r="D284" s="3" t="n">
        <v>-0.13333333333333</v>
      </c>
    </row>
    <row r="285" customFormat="false" ht="15" hidden="false" customHeight="false" outlineLevel="0" collapsed="false">
      <c r="A285" s="6" t="s">
        <v>142</v>
      </c>
      <c r="B285" s="2" t="n">
        <v>15125</v>
      </c>
      <c r="C285" s="2" t="n">
        <v>15250</v>
      </c>
      <c r="D285" s="3" t="n">
        <v>0.826446280991733</v>
      </c>
    </row>
    <row r="286" customFormat="false" ht="15" hidden="false" customHeight="false" outlineLevel="0" collapsed="false">
      <c r="A286" s="6" t="s">
        <v>40</v>
      </c>
      <c r="B286" s="2" t="n">
        <v>11500</v>
      </c>
      <c r="C286" s="2" t="n">
        <v>12000</v>
      </c>
      <c r="D286" s="3" t="n">
        <v>4.34782608695652</v>
      </c>
    </row>
    <row r="287" customFormat="false" ht="15" hidden="false" customHeight="false" outlineLevel="0" collapsed="false">
      <c r="A287" s="6" t="s">
        <v>5</v>
      </c>
      <c r="B287" s="2" t="n">
        <v>12000</v>
      </c>
      <c r="C287" s="2" t="n">
        <v>12000</v>
      </c>
      <c r="D287" s="3" t="n">
        <v>0</v>
      </c>
    </row>
    <row r="288" customFormat="false" ht="15" hidden="false" customHeight="false" outlineLevel="0" collapsed="false">
      <c r="A288" s="6" t="s">
        <v>6</v>
      </c>
      <c r="B288" s="2" t="n">
        <v>12266.6666666667</v>
      </c>
      <c r="C288" s="2" t="n">
        <v>12100</v>
      </c>
      <c r="D288" s="3" t="n">
        <v>-1.35869565217391</v>
      </c>
    </row>
    <row r="289" customFormat="false" ht="15" hidden="false" customHeight="false" outlineLevel="0" collapsed="false">
      <c r="A289" s="6" t="s">
        <v>90</v>
      </c>
      <c r="B289" s="2" t="n">
        <v>12000</v>
      </c>
      <c r="C289" s="2" t="n">
        <v>11875</v>
      </c>
      <c r="D289" s="3" t="n">
        <v>-1.04166666666666</v>
      </c>
    </row>
    <row r="290" customFormat="false" ht="15" hidden="false" customHeight="false" outlineLevel="0" collapsed="false">
      <c r="A290" s="6" t="s">
        <v>7</v>
      </c>
      <c r="B290" s="2" t="n">
        <v>12000</v>
      </c>
      <c r="C290" s="2" t="n">
        <v>12000</v>
      </c>
      <c r="D290" s="3" t="n">
        <v>0</v>
      </c>
    </row>
    <row r="291" customFormat="false" ht="15" hidden="false" customHeight="false" outlineLevel="0" collapsed="false">
      <c r="A291" s="6" t="s">
        <v>8</v>
      </c>
      <c r="B291" s="2" t="n">
        <v>9537.5</v>
      </c>
      <c r="C291" s="2" t="n">
        <v>9987.5</v>
      </c>
      <c r="D291" s="3" t="n">
        <v>4.71821756225426</v>
      </c>
    </row>
    <row r="292" customFormat="false" ht="15" hidden="false" customHeight="false" outlineLevel="0" collapsed="false">
      <c r="A292" s="6" t="s">
        <v>9</v>
      </c>
      <c r="B292" s="2" t="n">
        <v>9500</v>
      </c>
      <c r="C292" s="2" t="n">
        <v>9375</v>
      </c>
      <c r="D292" s="3" t="n">
        <v>-1.31578947368421</v>
      </c>
    </row>
    <row r="293" customFormat="false" ht="15" hidden="false" customHeight="false" outlineLevel="0" collapsed="false">
      <c r="A293" s="6" t="s">
        <v>10</v>
      </c>
      <c r="B293" s="2" t="n">
        <v>9896</v>
      </c>
      <c r="C293" s="2" t="n">
        <v>10096</v>
      </c>
      <c r="D293" s="3" t="n">
        <v>2.02101859337105</v>
      </c>
    </row>
    <row r="294" customFormat="false" ht="15" hidden="false" customHeight="false" outlineLevel="0" collapsed="false">
      <c r="A294" s="6" t="s">
        <v>53</v>
      </c>
      <c r="B294" s="2" t="n">
        <v>10050</v>
      </c>
      <c r="C294" s="2" t="n">
        <v>10070</v>
      </c>
      <c r="D294" s="3" t="n">
        <v>0.199004975124373</v>
      </c>
    </row>
    <row r="295" customFormat="false" ht="15" hidden="false" customHeight="false" outlineLevel="0" collapsed="false">
      <c r="A295" s="6" t="s">
        <v>36</v>
      </c>
      <c r="B295" s="2" t="n">
        <v>10666.6666666667</v>
      </c>
      <c r="C295" s="2" t="n">
        <v>11250</v>
      </c>
      <c r="D295" s="3" t="n">
        <v>5.46875</v>
      </c>
    </row>
    <row r="296" customFormat="false" ht="15" hidden="false" customHeight="false" outlineLevel="0" collapsed="false">
      <c r="A296" s="6" t="s">
        <v>12</v>
      </c>
      <c r="B296" s="2" t="n">
        <v>11232.5</v>
      </c>
      <c r="C296" s="2" t="n">
        <v>11387.5</v>
      </c>
      <c r="D296" s="3" t="n">
        <v>1.37992432673046</v>
      </c>
    </row>
    <row r="297" customFormat="false" ht="15" hidden="false" customHeight="false" outlineLevel="0" collapsed="false">
      <c r="A297" s="6" t="s">
        <v>54</v>
      </c>
      <c r="B297" s="2" t="n">
        <v>9176.66666666667</v>
      </c>
      <c r="C297" s="2" t="n">
        <v>9183.33333333333</v>
      </c>
      <c r="D297" s="3" t="n">
        <v>0.0726480203414592</v>
      </c>
    </row>
    <row r="298" customFormat="false" ht="15" hidden="false" customHeight="false" outlineLevel="0" collapsed="false">
      <c r="A298" s="6" t="s">
        <v>13</v>
      </c>
      <c r="B298" s="2" t="n">
        <v>9657.5</v>
      </c>
      <c r="C298" s="2" t="n">
        <v>9657.5</v>
      </c>
      <c r="D298" s="3" t="n">
        <v>0</v>
      </c>
    </row>
    <row r="299" customFormat="false" ht="15" hidden="false" customHeight="false" outlineLevel="0" collapsed="false">
      <c r="A299" s="6" t="s">
        <v>29</v>
      </c>
      <c r="B299" s="2" t="n">
        <v>12000</v>
      </c>
      <c r="C299" s="2" t="n">
        <v>12000</v>
      </c>
      <c r="D299" s="3" t="n">
        <v>0</v>
      </c>
    </row>
    <row r="300" customFormat="false" ht="15" hidden="false" customHeight="false" outlineLevel="0" collapsed="false">
      <c r="A300" s="6" t="s">
        <v>99</v>
      </c>
      <c r="B300" s="2" t="n">
        <v>11500</v>
      </c>
      <c r="C300" s="2" t="n">
        <v>11700</v>
      </c>
      <c r="D300" s="3" t="n">
        <v>1.7391304347826</v>
      </c>
    </row>
    <row r="301" customFormat="false" ht="15" hidden="false" customHeight="false" outlineLevel="0" collapsed="false">
      <c r="A301" s="6" t="s">
        <v>15</v>
      </c>
      <c r="B301" s="2" t="n">
        <v>11000</v>
      </c>
      <c r="C301" s="2" t="n">
        <v>11000</v>
      </c>
      <c r="D301" s="3" t="n">
        <v>0</v>
      </c>
    </row>
    <row r="302" customFormat="false" ht="15" hidden="false" customHeight="false" outlineLevel="0" collapsed="false">
      <c r="A302" s="6" t="s">
        <v>16</v>
      </c>
      <c r="B302" s="2" t="n">
        <v>8166.66666666667</v>
      </c>
      <c r="C302" s="2" t="n">
        <v>8500</v>
      </c>
      <c r="D302" s="3" t="n">
        <v>4.08163265306123</v>
      </c>
    </row>
    <row r="303" customFormat="false" ht="15" hidden="false" customHeight="false" outlineLevel="0" collapsed="false">
      <c r="A303" s="6" t="s">
        <v>57</v>
      </c>
      <c r="B303" s="2" t="n">
        <v>12850</v>
      </c>
      <c r="C303" s="2" t="n">
        <v>12300</v>
      </c>
      <c r="D303" s="3" t="n">
        <v>-4.28015564202334</v>
      </c>
    </row>
    <row r="304" customFormat="false" ht="15" hidden="false" customHeight="false" outlineLevel="0" collapsed="false">
      <c r="A304" s="6" t="s">
        <v>18</v>
      </c>
      <c r="B304" s="2" t="n">
        <v>14040</v>
      </c>
      <c r="C304" s="2" t="n">
        <v>14030</v>
      </c>
      <c r="D304" s="3" t="n">
        <v>-0.0712250712250673</v>
      </c>
    </row>
    <row r="305" customFormat="false" ht="15" hidden="false" customHeight="false" outlineLevel="0" collapsed="false">
      <c r="A305" s="6" t="s">
        <v>19</v>
      </c>
      <c r="B305" s="2" t="n">
        <v>11137.5</v>
      </c>
      <c r="C305" s="2" t="n">
        <v>11137.5</v>
      </c>
      <c r="D305" s="3" t="n">
        <v>0</v>
      </c>
    </row>
    <row r="306" customFormat="false" ht="15" hidden="false" customHeight="false" outlineLevel="0" collapsed="false">
      <c r="A306" s="6" t="s">
        <v>20</v>
      </c>
      <c r="B306" s="2" t="n">
        <v>9450</v>
      </c>
      <c r="C306" s="2" t="n">
        <v>9700</v>
      </c>
      <c r="D306" s="3" t="n">
        <v>2.64550264550265</v>
      </c>
    </row>
    <row r="307" customFormat="false" ht="15" hidden="false" customHeight="false" outlineLevel="0" collapsed="false">
      <c r="A307" s="6" t="s">
        <v>192</v>
      </c>
      <c r="B307" s="2" t="n">
        <v>10176.6666666667</v>
      </c>
      <c r="C307" s="2" t="n">
        <v>10283.3333333333</v>
      </c>
      <c r="D307" s="3" t="n">
        <v>1.04814936128399</v>
      </c>
    </row>
    <row r="308" customFormat="false" ht="15" hidden="false" customHeight="false" outlineLevel="0" collapsed="false">
      <c r="A308" s="6" t="s">
        <v>21</v>
      </c>
      <c r="B308" s="2" t="n">
        <v>10075</v>
      </c>
      <c r="C308" s="2" t="n">
        <v>10060</v>
      </c>
      <c r="D308" s="3" t="n">
        <v>-0.148883374689823</v>
      </c>
    </row>
    <row r="309" customFormat="false" ht="15" hidden="false" customHeight="false" outlineLevel="0" collapsed="false">
      <c r="A309" s="6" t="s">
        <v>61</v>
      </c>
      <c r="B309" s="2" t="n">
        <v>10350</v>
      </c>
      <c r="C309" s="2" t="n">
        <v>10760</v>
      </c>
      <c r="D309" s="3" t="n">
        <v>3.96135265700484</v>
      </c>
    </row>
    <row r="310" customFormat="false" ht="15" hidden="false" customHeight="false" outlineLevel="0" collapsed="false">
      <c r="A310" s="6" t="s">
        <v>167</v>
      </c>
      <c r="B310" s="2" t="n">
        <v>12333.3333333333</v>
      </c>
      <c r="C310" s="2" t="n">
        <v>12333.3333333333</v>
      </c>
      <c r="D310" s="3" t="n">
        <v>0</v>
      </c>
    </row>
    <row r="311" customFormat="false" ht="15" hidden="false" customHeight="false" outlineLevel="0" collapsed="false">
      <c r="A311" s="6" t="s">
        <v>100</v>
      </c>
      <c r="B311" s="2" t="n">
        <v>10700</v>
      </c>
      <c r="C311" s="2" t="n">
        <v>11033.3333333333</v>
      </c>
      <c r="D311" s="3" t="n">
        <v>3.11526479750779</v>
      </c>
    </row>
    <row r="312" customFormat="false" ht="15" hidden="false" customHeight="false" outlineLevel="0" collapsed="false">
      <c r="A312" s="6" t="s">
        <v>43</v>
      </c>
      <c r="B312" s="2" t="n">
        <v>11260</v>
      </c>
      <c r="C312" s="2" t="n">
        <v>11480</v>
      </c>
      <c r="D312" s="3" t="n">
        <v>1.95381882770871</v>
      </c>
    </row>
    <row r="313" customFormat="false" ht="15" hidden="false" customHeight="false" outlineLevel="0" collapsed="false">
      <c r="A313" s="6" t="s">
        <v>44</v>
      </c>
      <c r="B313" s="2" t="n">
        <v>11750</v>
      </c>
      <c r="C313" s="2" t="n">
        <v>11625</v>
      </c>
      <c r="D313" s="3" t="n">
        <v>-1.06382978723404</v>
      </c>
    </row>
    <row r="314" customFormat="false" ht="15" hidden="false" customHeight="false" outlineLevel="0" collapsed="false">
      <c r="A314" s="6" t="s">
        <v>65</v>
      </c>
      <c r="B314" s="2" t="n">
        <v>11033.3333333333</v>
      </c>
      <c r="C314" s="2" t="n">
        <v>11333.3333333333</v>
      </c>
      <c r="D314" s="3" t="n">
        <v>2.71903323262841</v>
      </c>
    </row>
    <row r="315" customFormat="false" ht="15" hidden="false" customHeight="false" outlineLevel="0" collapsed="false">
      <c r="A315" s="1" t="s">
        <v>193</v>
      </c>
    </row>
    <row r="316" customFormat="false" ht="15" hidden="false" customHeight="false" outlineLevel="0" collapsed="false">
      <c r="A316" s="6" t="s">
        <v>99</v>
      </c>
      <c r="B316" s="2" t="n">
        <v>10750</v>
      </c>
      <c r="C316" s="2" t="n">
        <v>11250</v>
      </c>
      <c r="D316" s="3" t="n">
        <v>4.65116279069768</v>
      </c>
    </row>
    <row r="317" customFormat="false" ht="15" hidden="false" customHeight="false" outlineLevel="0" collapsed="false">
      <c r="A317" s="6" t="s">
        <v>167</v>
      </c>
      <c r="B317" s="2" t="n">
        <v>12666.6666666667</v>
      </c>
      <c r="C317" s="2" t="n">
        <v>12166.6666666667</v>
      </c>
      <c r="D317" s="3" t="n">
        <v>-3.94736842105263</v>
      </c>
    </row>
    <row r="318" customFormat="false" ht="15" hidden="false" customHeight="false" outlineLevel="0" collapsed="false">
      <c r="A318" s="6" t="s">
        <v>100</v>
      </c>
      <c r="B318" s="2" t="n">
        <v>9566.66666666667</v>
      </c>
      <c r="C318" s="2" t="n">
        <v>9966.66666666667</v>
      </c>
      <c r="D318" s="3" t="n">
        <v>4.18118466898956</v>
      </c>
    </row>
    <row r="319" customFormat="false" ht="15" hidden="false" customHeight="false" outlineLevel="0" collapsed="false">
      <c r="A319" s="6" t="s">
        <v>24</v>
      </c>
      <c r="B319" s="2" t="n">
        <v>9433.33333333333</v>
      </c>
      <c r="C319" s="2" t="n">
        <v>9666.66666666667</v>
      </c>
      <c r="D319" s="3" t="n">
        <v>2.47349823321554</v>
      </c>
    </row>
    <row r="320" customFormat="false" ht="15" hidden="false" customHeight="false" outlineLevel="0" collapsed="false">
      <c r="A320" s="6" t="s">
        <v>65</v>
      </c>
      <c r="B320" s="2" t="n">
        <v>10100</v>
      </c>
      <c r="C320" s="2" t="n">
        <v>10333.3333333333</v>
      </c>
      <c r="D320" s="3" t="n">
        <v>2.31023102310233</v>
      </c>
    </row>
    <row r="321" customFormat="false" ht="15" hidden="false" customHeight="false" outlineLevel="0" collapsed="false">
      <c r="A321" s="1" t="s">
        <v>194</v>
      </c>
    </row>
    <row r="322" customFormat="false" ht="15" hidden="false" customHeight="false" outlineLevel="0" collapsed="false">
      <c r="A322" s="6" t="s">
        <v>68</v>
      </c>
      <c r="B322" s="2" t="n">
        <v>13351.3333333333</v>
      </c>
      <c r="C322" s="2" t="n">
        <v>13484.6666666667</v>
      </c>
      <c r="D322" s="3" t="n">
        <v>0.998651820042928</v>
      </c>
    </row>
    <row r="323" customFormat="false" ht="15" hidden="false" customHeight="false" outlineLevel="0" collapsed="false">
      <c r="A323" s="6" t="s">
        <v>133</v>
      </c>
      <c r="B323" s="2" t="n">
        <v>11400</v>
      </c>
      <c r="C323" s="2" t="n">
        <v>11850</v>
      </c>
      <c r="D323" s="3" t="n">
        <v>3.94736842105263</v>
      </c>
    </row>
    <row r="324" customFormat="false" ht="15" hidden="false" customHeight="false" outlineLevel="0" collapsed="false">
      <c r="A324" s="6" t="s">
        <v>31</v>
      </c>
      <c r="B324" s="2" t="n">
        <v>12500</v>
      </c>
      <c r="C324" s="2" t="n">
        <v>12444.4444444444</v>
      </c>
      <c r="D324" s="3" t="n">
        <v>-0.444444444444436</v>
      </c>
    </row>
    <row r="325" customFormat="false" ht="15" hidden="false" customHeight="false" outlineLevel="0" collapsed="false">
      <c r="A325" s="6" t="s">
        <v>39</v>
      </c>
      <c r="B325" s="2" t="n">
        <v>13750</v>
      </c>
      <c r="C325" s="2" t="n">
        <v>13600</v>
      </c>
      <c r="D325" s="3" t="n">
        <v>-1.09090909090909</v>
      </c>
    </row>
    <row r="326" customFormat="false" ht="15" hidden="false" customHeight="false" outlineLevel="0" collapsed="false">
      <c r="A326" s="6" t="s">
        <v>32</v>
      </c>
      <c r="B326" s="2" t="n">
        <v>13375</v>
      </c>
      <c r="C326" s="2" t="n">
        <v>13440</v>
      </c>
      <c r="D326" s="3" t="n">
        <v>0.485981308411221</v>
      </c>
    </row>
    <row r="327" customFormat="false" ht="15" hidden="false" customHeight="false" outlineLevel="0" collapsed="false">
      <c r="A327" s="6" t="s">
        <v>40</v>
      </c>
      <c r="B327" s="2" t="n">
        <v>12250</v>
      </c>
      <c r="C327" s="2" t="n">
        <v>12250</v>
      </c>
      <c r="D327" s="3" t="n">
        <v>0</v>
      </c>
    </row>
    <row r="328" customFormat="false" ht="15" hidden="false" customHeight="false" outlineLevel="0" collapsed="false">
      <c r="A328" s="6" t="s">
        <v>5</v>
      </c>
      <c r="B328" s="2" t="n">
        <v>12200</v>
      </c>
      <c r="C328" s="2" t="n">
        <v>12100</v>
      </c>
      <c r="D328" s="3" t="n">
        <v>-0.819672131147542</v>
      </c>
    </row>
    <row r="329" customFormat="false" ht="15" hidden="false" customHeight="false" outlineLevel="0" collapsed="false">
      <c r="A329" s="6" t="s">
        <v>49</v>
      </c>
      <c r="B329" s="2" t="n">
        <v>11166.6666666667</v>
      </c>
      <c r="C329" s="2" t="n">
        <v>11666.6666666667</v>
      </c>
      <c r="D329" s="3" t="n">
        <v>4.4776119402985</v>
      </c>
    </row>
    <row r="330" customFormat="false" ht="15" hidden="false" customHeight="false" outlineLevel="0" collapsed="false">
      <c r="A330" s="6" t="s">
        <v>96</v>
      </c>
      <c r="B330" s="2" t="n">
        <v>11733.3333333333</v>
      </c>
      <c r="C330" s="2" t="n">
        <v>11925</v>
      </c>
      <c r="D330" s="3" t="n">
        <v>1.63352272727273</v>
      </c>
    </row>
    <row r="331" customFormat="false" ht="15" hidden="false" customHeight="false" outlineLevel="0" collapsed="false">
      <c r="A331" s="6" t="s">
        <v>41</v>
      </c>
      <c r="B331" s="2" t="n">
        <v>12125</v>
      </c>
      <c r="C331" s="2" t="n">
        <v>12250</v>
      </c>
      <c r="D331" s="3" t="n">
        <v>1.03092783505154</v>
      </c>
    </row>
    <row r="332" customFormat="false" ht="15" hidden="false" customHeight="false" outlineLevel="0" collapsed="false">
      <c r="A332" s="6" t="s">
        <v>8</v>
      </c>
      <c r="B332" s="2" t="n">
        <v>11860</v>
      </c>
      <c r="C332" s="2" t="n">
        <v>11923.3333333333</v>
      </c>
      <c r="D332" s="3" t="n">
        <v>0.534007869589659</v>
      </c>
    </row>
    <row r="333" customFormat="false" ht="15" hidden="false" customHeight="false" outlineLevel="0" collapsed="false">
      <c r="A333" s="6" t="s">
        <v>9</v>
      </c>
      <c r="B333" s="2" t="n">
        <v>10825</v>
      </c>
      <c r="C333" s="2" t="n">
        <v>11125</v>
      </c>
      <c r="D333" s="3" t="n">
        <v>2.77136258660509</v>
      </c>
    </row>
    <row r="334" customFormat="false" ht="15" hidden="false" customHeight="false" outlineLevel="0" collapsed="false">
      <c r="A334" s="6" t="s">
        <v>11</v>
      </c>
      <c r="B334" s="2" t="n">
        <v>13000</v>
      </c>
      <c r="C334" s="2" t="n">
        <v>13333.3333333333</v>
      </c>
      <c r="D334" s="3" t="n">
        <v>2.56410256410258</v>
      </c>
    </row>
    <row r="335" customFormat="false" ht="15" hidden="false" customHeight="false" outlineLevel="0" collapsed="false">
      <c r="A335" s="6" t="s">
        <v>52</v>
      </c>
      <c r="B335" s="2" t="n">
        <v>11375</v>
      </c>
      <c r="C335" s="2" t="n">
        <v>11500</v>
      </c>
      <c r="D335" s="3" t="n">
        <v>1.0989010989011</v>
      </c>
    </row>
    <row r="336" customFormat="false" ht="15" hidden="false" customHeight="false" outlineLevel="0" collapsed="false">
      <c r="A336" s="6" t="s">
        <v>33</v>
      </c>
      <c r="B336" s="2" t="n">
        <v>13116.6666666667</v>
      </c>
      <c r="C336" s="2" t="n">
        <v>13150</v>
      </c>
      <c r="D336" s="3" t="n">
        <v>0.254129606099118</v>
      </c>
    </row>
    <row r="337" customFormat="false" ht="15" hidden="false" customHeight="false" outlineLevel="0" collapsed="false">
      <c r="A337" s="6" t="s">
        <v>36</v>
      </c>
      <c r="B337" s="2" t="n">
        <v>12200</v>
      </c>
      <c r="C337" s="2" t="n">
        <v>12450</v>
      </c>
      <c r="D337" s="3" t="n">
        <v>2.04918032786885</v>
      </c>
    </row>
    <row r="338" customFormat="false" ht="15" hidden="false" customHeight="false" outlineLevel="0" collapsed="false">
      <c r="A338" s="6" t="s">
        <v>55</v>
      </c>
      <c r="B338" s="2" t="n">
        <v>10880</v>
      </c>
      <c r="C338" s="2" t="n">
        <v>10880</v>
      </c>
      <c r="D338" s="3" t="n">
        <v>0</v>
      </c>
    </row>
    <row r="339" customFormat="false" ht="15" hidden="false" customHeight="false" outlineLevel="0" collapsed="false">
      <c r="A339" s="6" t="s">
        <v>13</v>
      </c>
      <c r="B339" s="2" t="n">
        <v>11617.5</v>
      </c>
      <c r="C339" s="2" t="n">
        <v>11617.5</v>
      </c>
      <c r="D339" s="3" t="n">
        <v>0</v>
      </c>
    </row>
    <row r="340" customFormat="false" ht="15" hidden="false" customHeight="false" outlineLevel="0" collapsed="false">
      <c r="A340" s="6" t="s">
        <v>99</v>
      </c>
      <c r="B340" s="2" t="n">
        <v>12200</v>
      </c>
      <c r="C340" s="2" t="n">
        <v>12166.6666666667</v>
      </c>
      <c r="D340" s="3" t="n">
        <v>-0.273224043715847</v>
      </c>
    </row>
    <row r="341" customFormat="false" ht="15" hidden="false" customHeight="false" outlineLevel="0" collapsed="false">
      <c r="A341" s="6" t="s">
        <v>15</v>
      </c>
      <c r="B341" s="2" t="n">
        <v>11733.3333333333</v>
      </c>
      <c r="C341" s="2" t="n">
        <v>13266.6666666667</v>
      </c>
      <c r="D341" s="3" t="n">
        <v>13.0681818181818</v>
      </c>
    </row>
    <row r="342" customFormat="false" ht="15" hidden="false" customHeight="false" outlineLevel="0" collapsed="false">
      <c r="A342" s="6" t="s">
        <v>16</v>
      </c>
      <c r="B342" s="2" t="n">
        <v>11166.6666666667</v>
      </c>
      <c r="C342" s="2" t="n">
        <v>11166.6666666667</v>
      </c>
      <c r="D342" s="3" t="n">
        <v>0</v>
      </c>
    </row>
    <row r="343" customFormat="false" ht="15" hidden="false" customHeight="false" outlineLevel="0" collapsed="false">
      <c r="A343" s="6" t="s">
        <v>17</v>
      </c>
      <c r="B343" s="2" t="n">
        <v>13866.6666666667</v>
      </c>
      <c r="C343" s="2" t="n">
        <v>13666.6666666667</v>
      </c>
      <c r="D343" s="3" t="n">
        <v>-1.44230769230769</v>
      </c>
    </row>
    <row r="344" customFormat="false" ht="15" hidden="false" customHeight="false" outlineLevel="0" collapsed="false">
      <c r="A344" s="6" t="s">
        <v>18</v>
      </c>
      <c r="B344" s="2" t="n">
        <v>13971.4285714286</v>
      </c>
      <c r="C344" s="2" t="n">
        <v>13814.2857142857</v>
      </c>
      <c r="D344" s="3" t="n">
        <v>-1.12474437627812</v>
      </c>
    </row>
    <row r="345" customFormat="false" ht="15" hidden="false" customHeight="false" outlineLevel="0" collapsed="false">
      <c r="A345" s="6" t="s">
        <v>19</v>
      </c>
      <c r="B345" s="2" t="n">
        <v>12616.6666666667</v>
      </c>
      <c r="C345" s="2" t="n">
        <v>12616.6666666667</v>
      </c>
      <c r="D345" s="3" t="n">
        <v>0</v>
      </c>
    </row>
    <row r="346" customFormat="false" ht="15" hidden="false" customHeight="false" outlineLevel="0" collapsed="false">
      <c r="A346" s="6" t="s">
        <v>42</v>
      </c>
      <c r="B346" s="2" t="n">
        <v>12566.6666666667</v>
      </c>
      <c r="C346" s="2" t="n">
        <v>12500</v>
      </c>
      <c r="D346" s="3" t="n">
        <v>-0.530503978779839</v>
      </c>
    </row>
    <row r="347" customFormat="false" ht="15" hidden="false" customHeight="false" outlineLevel="0" collapsed="false">
      <c r="A347" s="6" t="s">
        <v>167</v>
      </c>
      <c r="B347" s="2" t="n">
        <v>13333.3333333333</v>
      </c>
      <c r="C347" s="2" t="n">
        <v>13666.6666666667</v>
      </c>
      <c r="D347" s="3" t="n">
        <v>2.49999999999999</v>
      </c>
    </row>
    <row r="348" customFormat="false" ht="15" hidden="false" customHeight="false" outlineLevel="0" collapsed="false">
      <c r="A348" s="6" t="s">
        <v>37</v>
      </c>
      <c r="B348" s="2" t="n">
        <v>12733.3333333333</v>
      </c>
      <c r="C348" s="2" t="n">
        <v>12666.6666666667</v>
      </c>
      <c r="D348" s="3" t="n">
        <v>-0.52356020942409</v>
      </c>
    </row>
    <row r="349" customFormat="false" ht="15" hidden="false" customHeight="false" outlineLevel="0" collapsed="false">
      <c r="A349" s="6" t="s">
        <v>23</v>
      </c>
      <c r="B349" s="2" t="n">
        <v>11900</v>
      </c>
      <c r="C349" s="2" t="n">
        <v>11900</v>
      </c>
      <c r="D349" s="3" t="n">
        <v>0</v>
      </c>
    </row>
    <row r="350" customFormat="false" ht="15" hidden="false" customHeight="false" outlineLevel="0" collapsed="false">
      <c r="A350" s="6" t="s">
        <v>100</v>
      </c>
      <c r="B350" s="2" t="n">
        <v>11533.3333333333</v>
      </c>
      <c r="C350" s="2" t="n">
        <v>12066.6666666667</v>
      </c>
      <c r="D350" s="3" t="n">
        <v>4.6242774566474</v>
      </c>
    </row>
    <row r="351" customFormat="false" ht="15" hidden="false" customHeight="false" outlineLevel="0" collapsed="false">
      <c r="A351" s="6" t="s">
        <v>75</v>
      </c>
      <c r="B351" s="2" t="n">
        <v>13066.6666666667</v>
      </c>
      <c r="C351" s="2" t="n">
        <v>12912.5</v>
      </c>
      <c r="D351" s="3" t="n">
        <v>-1.17984693877551</v>
      </c>
    </row>
    <row r="352" customFormat="false" ht="15" hidden="false" customHeight="false" outlineLevel="0" collapsed="false">
      <c r="A352" s="6" t="s">
        <v>43</v>
      </c>
      <c r="B352" s="2" t="n">
        <v>11700</v>
      </c>
      <c r="C352" s="2" t="n">
        <v>12166.6666666667</v>
      </c>
      <c r="D352" s="3" t="n">
        <v>3.98860398860399</v>
      </c>
    </row>
    <row r="353" customFormat="false" ht="15" hidden="false" customHeight="false" outlineLevel="0" collapsed="false">
      <c r="A353" s="6" t="s">
        <v>24</v>
      </c>
      <c r="B353" s="2" t="n">
        <v>11900</v>
      </c>
      <c r="C353" s="2" t="n">
        <v>12670</v>
      </c>
      <c r="D353" s="3" t="n">
        <v>6.47058823529412</v>
      </c>
    </row>
    <row r="354" customFormat="false" ht="15" hidden="false" customHeight="false" outlineLevel="0" collapsed="false">
      <c r="A354" s="6" t="s">
        <v>44</v>
      </c>
      <c r="B354" s="2" t="n">
        <v>11250</v>
      </c>
      <c r="C354" s="2" t="n">
        <v>11250</v>
      </c>
      <c r="D354" s="3" t="n">
        <v>0</v>
      </c>
    </row>
    <row r="355" customFormat="false" ht="15" hidden="false" customHeight="false" outlineLevel="0" collapsed="false">
      <c r="A355" s="6" t="s">
        <v>64</v>
      </c>
      <c r="B355" s="2" t="n">
        <v>11166.6666666667</v>
      </c>
      <c r="C355" s="2" t="n">
        <v>11333.3333333333</v>
      </c>
      <c r="D355" s="3" t="n">
        <v>1.49253731343284</v>
      </c>
    </row>
    <row r="356" customFormat="false" ht="15" hidden="false" customHeight="false" outlineLevel="0" collapsed="false">
      <c r="A356" s="6" t="s">
        <v>65</v>
      </c>
      <c r="B356" s="2" t="n">
        <v>11700</v>
      </c>
      <c r="C356" s="2" t="n">
        <v>12766.6666666667</v>
      </c>
      <c r="D356" s="3" t="n">
        <v>9.11680911680912</v>
      </c>
    </row>
    <row r="357" customFormat="false" ht="15" hidden="false" customHeight="false" outlineLevel="0" collapsed="false">
      <c r="A357" s="1" t="s">
        <v>195</v>
      </c>
    </row>
    <row r="358" customFormat="false" ht="15" hidden="false" customHeight="false" outlineLevel="0" collapsed="false">
      <c r="A358" s="6" t="s">
        <v>5</v>
      </c>
      <c r="B358" s="2" t="n">
        <v>11666.6666666667</v>
      </c>
      <c r="C358" s="2" t="n">
        <v>11666.6666666667</v>
      </c>
      <c r="D358" s="3" t="n">
        <v>0</v>
      </c>
    </row>
    <row r="359" customFormat="false" ht="15" hidden="false" customHeight="false" outlineLevel="0" collapsed="false">
      <c r="A359" s="6" t="s">
        <v>7</v>
      </c>
      <c r="B359" s="2" t="n">
        <v>12000</v>
      </c>
      <c r="C359" s="2" t="n">
        <v>12000</v>
      </c>
      <c r="D359" s="3" t="n">
        <v>0</v>
      </c>
    </row>
    <row r="360" customFormat="false" ht="15" hidden="false" customHeight="false" outlineLevel="0" collapsed="false">
      <c r="A360" s="6" t="s">
        <v>15</v>
      </c>
      <c r="B360" s="2" t="n">
        <v>9500</v>
      </c>
      <c r="C360" s="2" t="n">
        <v>10166.6666666667</v>
      </c>
      <c r="D360" s="3" t="n">
        <v>7.01754385964912</v>
      </c>
    </row>
    <row r="361" customFormat="false" ht="15" hidden="false" customHeight="false" outlineLevel="0" collapsed="false">
      <c r="A361" s="6" t="s">
        <v>64</v>
      </c>
      <c r="B361" s="2" t="n">
        <v>9833.33333333333</v>
      </c>
      <c r="C361" s="2" t="n">
        <v>10000</v>
      </c>
      <c r="D361" s="3" t="n">
        <v>1.69491525423728</v>
      </c>
    </row>
    <row r="362" customFormat="false" ht="15" hidden="false" customHeight="false" outlineLevel="0" collapsed="false">
      <c r="A362" s="6" t="s">
        <v>65</v>
      </c>
      <c r="B362" s="2" t="n">
        <v>9850</v>
      </c>
      <c r="C362" s="2" t="n">
        <v>9866.66666666667</v>
      </c>
      <c r="D362" s="3" t="n">
        <v>0.169204737732653</v>
      </c>
    </row>
    <row r="363" customFormat="false" ht="15" hidden="false" customHeight="false" outlineLevel="0" collapsed="false">
      <c r="A363" s="1" t="s">
        <v>196</v>
      </c>
    </row>
    <row r="364" customFormat="false" ht="15" hidden="false" customHeight="false" outlineLevel="0" collapsed="false">
      <c r="A364" s="6" t="s">
        <v>46</v>
      </c>
      <c r="B364" s="2" t="n">
        <v>31000</v>
      </c>
      <c r="C364" s="2" t="n">
        <v>31000</v>
      </c>
      <c r="D364" s="3" t="n">
        <v>0</v>
      </c>
    </row>
    <row r="365" customFormat="false" ht="15" hidden="false" customHeight="false" outlineLevel="0" collapsed="false">
      <c r="A365" s="6" t="s">
        <v>68</v>
      </c>
      <c r="B365" s="2" t="n">
        <v>31066.25</v>
      </c>
      <c r="C365" s="2" t="n">
        <v>31316.25</v>
      </c>
      <c r="D365" s="3" t="n">
        <v>0.804731823119953</v>
      </c>
    </row>
    <row r="366" customFormat="false" ht="15" hidden="false" customHeight="false" outlineLevel="0" collapsed="false">
      <c r="A366" s="6" t="s">
        <v>70</v>
      </c>
      <c r="B366" s="2" t="n">
        <v>33233.3333333333</v>
      </c>
      <c r="C366" s="2" t="n">
        <v>33233.3333333333</v>
      </c>
      <c r="D366" s="3" t="n">
        <v>0</v>
      </c>
    </row>
    <row r="367" customFormat="false" ht="15" hidden="false" customHeight="false" outlineLevel="0" collapsed="false">
      <c r="A367" s="6" t="s">
        <v>31</v>
      </c>
      <c r="B367" s="2" t="n">
        <v>30177.7777777778</v>
      </c>
      <c r="C367" s="2" t="n">
        <v>30622.2222222222</v>
      </c>
      <c r="D367" s="3" t="n">
        <v>1.47275405007363</v>
      </c>
    </row>
    <row r="368" customFormat="false" ht="15" hidden="false" customHeight="false" outlineLevel="0" collapsed="false">
      <c r="A368" s="6" t="s">
        <v>26</v>
      </c>
      <c r="B368" s="2" t="n">
        <v>32666.6666666667</v>
      </c>
      <c r="C368" s="2" t="n">
        <v>32666.6666666667</v>
      </c>
      <c r="D368" s="3" t="n">
        <v>0</v>
      </c>
    </row>
    <row r="369" customFormat="false" ht="15" hidden="false" customHeight="false" outlineLevel="0" collapsed="false">
      <c r="A369" s="6" t="s">
        <v>5</v>
      </c>
      <c r="B369" s="2" t="n">
        <v>31250</v>
      </c>
      <c r="C369" s="2" t="n">
        <v>31400</v>
      </c>
      <c r="D369" s="3" t="n">
        <v>0.479999999999992</v>
      </c>
    </row>
    <row r="370" customFormat="false" ht="15" hidden="false" customHeight="false" outlineLevel="0" collapsed="false">
      <c r="A370" s="6" t="s">
        <v>6</v>
      </c>
      <c r="B370" s="2" t="n">
        <v>28000</v>
      </c>
      <c r="C370" s="2" t="n">
        <v>27700</v>
      </c>
      <c r="D370" s="3" t="n">
        <v>-1.07142857142857</v>
      </c>
    </row>
    <row r="371" customFormat="false" ht="15" hidden="false" customHeight="false" outlineLevel="0" collapsed="false">
      <c r="A371" s="6" t="s">
        <v>7</v>
      </c>
      <c r="B371" s="2" t="n">
        <v>31333.3333333333</v>
      </c>
      <c r="C371" s="2" t="n">
        <v>31333.3333333333</v>
      </c>
      <c r="D371" s="3" t="n">
        <v>0</v>
      </c>
    </row>
    <row r="372" customFormat="false" ht="15" hidden="false" customHeight="false" outlineLevel="0" collapsed="false">
      <c r="A372" s="6" t="s">
        <v>96</v>
      </c>
      <c r="B372" s="2" t="n">
        <v>28166.6666666667</v>
      </c>
      <c r="C372" s="2" t="n">
        <v>28166.6666666667</v>
      </c>
      <c r="D372" s="3" t="n">
        <v>0</v>
      </c>
    </row>
    <row r="373" customFormat="false" ht="15" hidden="false" customHeight="false" outlineLevel="0" collapsed="false">
      <c r="A373" s="6" t="s">
        <v>41</v>
      </c>
      <c r="B373" s="2" t="n">
        <v>29000</v>
      </c>
      <c r="C373" s="2" t="n">
        <v>28833.3333333333</v>
      </c>
      <c r="D373" s="3" t="n">
        <v>-0.574712643678166</v>
      </c>
    </row>
    <row r="374" customFormat="false" ht="15" hidden="false" customHeight="false" outlineLevel="0" collapsed="false">
      <c r="A374" s="6" t="s">
        <v>8</v>
      </c>
      <c r="B374" s="2" t="n">
        <v>28175</v>
      </c>
      <c r="C374" s="2" t="n">
        <v>27675</v>
      </c>
      <c r="D374" s="3" t="n">
        <v>-1.77462289263531</v>
      </c>
    </row>
    <row r="375" customFormat="false" ht="15" hidden="false" customHeight="false" outlineLevel="0" collapsed="false">
      <c r="A375" s="6" t="s">
        <v>9</v>
      </c>
      <c r="B375" s="2" t="n">
        <v>27125</v>
      </c>
      <c r="C375" s="2" t="n">
        <v>26750</v>
      </c>
      <c r="D375" s="3" t="n">
        <v>-1.38248847926268</v>
      </c>
    </row>
    <row r="376" customFormat="false" ht="15" hidden="false" customHeight="false" outlineLevel="0" collapsed="false">
      <c r="A376" s="6" t="s">
        <v>10</v>
      </c>
      <c r="B376" s="2" t="n">
        <v>29777.5</v>
      </c>
      <c r="C376" s="2" t="n">
        <v>29670</v>
      </c>
      <c r="D376" s="3" t="n">
        <v>-0.361010830324915</v>
      </c>
    </row>
    <row r="377" customFormat="false" ht="15" hidden="false" customHeight="false" outlineLevel="0" collapsed="false">
      <c r="A377" s="6" t="s">
        <v>11</v>
      </c>
      <c r="B377" s="2" t="n">
        <v>32666.6666666667</v>
      </c>
      <c r="C377" s="2" t="n">
        <v>32666.6666666667</v>
      </c>
      <c r="D377" s="3" t="n">
        <v>0</v>
      </c>
    </row>
    <row r="378" customFormat="false" ht="15" hidden="false" customHeight="false" outlineLevel="0" collapsed="false">
      <c r="A378" s="6" t="s">
        <v>52</v>
      </c>
      <c r="B378" s="2" t="n">
        <v>29700</v>
      </c>
      <c r="C378" s="2" t="n">
        <v>30000</v>
      </c>
      <c r="D378" s="3" t="n">
        <v>1.01010101010102</v>
      </c>
    </row>
    <row r="379" customFormat="false" ht="15" hidden="false" customHeight="false" outlineLevel="0" collapsed="false">
      <c r="A379" s="6" t="s">
        <v>53</v>
      </c>
      <c r="B379" s="2" t="n">
        <v>28200</v>
      </c>
      <c r="C379" s="2" t="n">
        <v>28166.6666666667</v>
      </c>
      <c r="D379" s="3" t="n">
        <v>-0.118203309692666</v>
      </c>
    </row>
    <row r="380" customFormat="false" ht="15" hidden="false" customHeight="false" outlineLevel="0" collapsed="false">
      <c r="A380" s="6" t="s">
        <v>36</v>
      </c>
      <c r="B380" s="2" t="n">
        <v>31625</v>
      </c>
      <c r="C380" s="2" t="n">
        <v>32300</v>
      </c>
      <c r="D380" s="3" t="n">
        <v>2.13438735177867</v>
      </c>
    </row>
    <row r="381" customFormat="false" ht="15" hidden="false" customHeight="false" outlineLevel="0" collapsed="false">
      <c r="A381" s="6" t="s">
        <v>12</v>
      </c>
      <c r="B381" s="2" t="n">
        <v>27925</v>
      </c>
      <c r="C381" s="2" t="n">
        <v>27875</v>
      </c>
      <c r="D381" s="3" t="n">
        <v>-0.17905102954342</v>
      </c>
    </row>
    <row r="382" customFormat="false" ht="15" hidden="false" customHeight="false" outlineLevel="0" collapsed="false">
      <c r="A382" s="6" t="s">
        <v>73</v>
      </c>
      <c r="B382" s="2" t="n">
        <v>29633.3333333333</v>
      </c>
      <c r="C382" s="2" t="n">
        <v>29633.3333333333</v>
      </c>
      <c r="D382" s="3" t="n">
        <v>0</v>
      </c>
    </row>
    <row r="383" customFormat="false" ht="15" hidden="false" customHeight="false" outlineLevel="0" collapsed="false">
      <c r="A383" s="6" t="s">
        <v>55</v>
      </c>
      <c r="B383" s="2" t="n">
        <v>27016.6666666667</v>
      </c>
      <c r="C383" s="2" t="n">
        <v>27080</v>
      </c>
      <c r="D383" s="3" t="n">
        <v>0.234423195558287</v>
      </c>
    </row>
    <row r="384" customFormat="false" ht="15" hidden="false" customHeight="false" outlineLevel="0" collapsed="false">
      <c r="A384" s="6" t="s">
        <v>13</v>
      </c>
      <c r="B384" s="2" t="n">
        <v>30743.75</v>
      </c>
      <c r="C384" s="2" t="n">
        <v>30736.25</v>
      </c>
      <c r="D384" s="3" t="n">
        <v>-0.0243952022768834</v>
      </c>
    </row>
    <row r="385" customFormat="false" ht="15" hidden="false" customHeight="false" outlineLevel="0" collapsed="false">
      <c r="A385" s="6" t="s">
        <v>74</v>
      </c>
      <c r="B385" s="2" t="n">
        <v>29768</v>
      </c>
      <c r="C385" s="2" t="n">
        <v>30233.3333333333</v>
      </c>
      <c r="D385" s="3" t="n">
        <v>1.56319985666935</v>
      </c>
    </row>
    <row r="386" customFormat="false" ht="15" hidden="false" customHeight="false" outlineLevel="0" collapsed="false">
      <c r="A386" s="6" t="s">
        <v>29</v>
      </c>
      <c r="B386" s="2" t="n">
        <v>31000</v>
      </c>
      <c r="C386" s="2" t="n">
        <v>31000</v>
      </c>
      <c r="D386" s="3" t="n">
        <v>0</v>
      </c>
    </row>
    <row r="387" customFormat="false" ht="15" hidden="false" customHeight="false" outlineLevel="0" collapsed="false">
      <c r="A387" s="6" t="s">
        <v>15</v>
      </c>
      <c r="B387" s="2" t="n">
        <v>31666.6666666667</v>
      </c>
      <c r="C387" s="2" t="n">
        <v>32000</v>
      </c>
      <c r="D387" s="3" t="n">
        <v>1.05263157894737</v>
      </c>
    </row>
    <row r="388" customFormat="false" ht="15" hidden="false" customHeight="false" outlineLevel="0" collapsed="false">
      <c r="A388" s="6" t="s">
        <v>16</v>
      </c>
      <c r="B388" s="2" t="n">
        <v>26960</v>
      </c>
      <c r="C388" s="2" t="n">
        <v>26960</v>
      </c>
      <c r="D388" s="3" t="n">
        <v>0</v>
      </c>
    </row>
    <row r="389" customFormat="false" ht="15" hidden="false" customHeight="false" outlineLevel="0" collapsed="false">
      <c r="A389" s="6" t="s">
        <v>17</v>
      </c>
      <c r="B389" s="2" t="n">
        <v>33000</v>
      </c>
      <c r="C389" s="2" t="n">
        <v>33000</v>
      </c>
      <c r="D389" s="3" t="n">
        <v>0</v>
      </c>
    </row>
    <row r="390" customFormat="false" ht="15" hidden="false" customHeight="false" outlineLevel="0" collapsed="false">
      <c r="A390" s="6" t="s">
        <v>57</v>
      </c>
      <c r="B390" s="2" t="n">
        <v>30933.3333333333</v>
      </c>
      <c r="C390" s="2" t="n">
        <v>30933.3333333333</v>
      </c>
      <c r="D390" s="3" t="n">
        <v>0</v>
      </c>
    </row>
    <row r="391" customFormat="false" ht="15" hidden="false" customHeight="false" outlineLevel="0" collapsed="false">
      <c r="A391" s="6" t="s">
        <v>18</v>
      </c>
      <c r="B391" s="2" t="n">
        <v>35333.3333333333</v>
      </c>
      <c r="C391" s="2" t="n">
        <v>35666.6666666667</v>
      </c>
      <c r="D391" s="3" t="n">
        <v>0.943396226415083</v>
      </c>
    </row>
    <row r="392" customFormat="false" ht="15" hidden="false" customHeight="false" outlineLevel="0" collapsed="false">
      <c r="A392" s="6" t="s">
        <v>20</v>
      </c>
      <c r="B392" s="2" t="n">
        <v>26750</v>
      </c>
      <c r="C392" s="2" t="n">
        <v>26500</v>
      </c>
      <c r="D392" s="3" t="n">
        <v>-0.934579439252337</v>
      </c>
    </row>
    <row r="393" customFormat="false" ht="15" hidden="false" customHeight="false" outlineLevel="0" collapsed="false">
      <c r="A393" s="6" t="s">
        <v>59</v>
      </c>
      <c r="B393" s="2" t="n">
        <v>29850</v>
      </c>
      <c r="C393" s="2" t="n">
        <v>29850</v>
      </c>
      <c r="D393" s="3" t="n">
        <v>0</v>
      </c>
    </row>
    <row r="394" customFormat="false" ht="15" hidden="false" customHeight="false" outlineLevel="0" collapsed="false">
      <c r="A394" s="6" t="s">
        <v>21</v>
      </c>
      <c r="B394" s="2" t="n">
        <v>27060</v>
      </c>
      <c r="C394" s="2" t="n">
        <v>27160</v>
      </c>
      <c r="D394" s="3" t="n">
        <v>0.369549150036952</v>
      </c>
    </row>
    <row r="395" customFormat="false" ht="15" hidden="false" customHeight="false" outlineLevel="0" collapsed="false">
      <c r="A395" s="6" t="s">
        <v>61</v>
      </c>
      <c r="B395" s="2" t="n">
        <v>30166.6666666667</v>
      </c>
      <c r="C395" s="2" t="n">
        <v>30133.3333333333</v>
      </c>
      <c r="D395" s="3" t="n">
        <v>-0.110497237569074</v>
      </c>
    </row>
    <row r="396" customFormat="false" ht="15" hidden="false" customHeight="false" outlineLevel="0" collapsed="false">
      <c r="A396" s="6" t="s">
        <v>42</v>
      </c>
      <c r="B396" s="2" t="n">
        <v>31200</v>
      </c>
      <c r="C396" s="2" t="n">
        <v>31166.6666666667</v>
      </c>
      <c r="D396" s="3" t="n">
        <v>-0.106837606837606</v>
      </c>
    </row>
    <row r="397" customFormat="false" ht="15" hidden="false" customHeight="false" outlineLevel="0" collapsed="false">
      <c r="A397" s="6" t="s">
        <v>167</v>
      </c>
      <c r="B397" s="2" t="n">
        <v>31000</v>
      </c>
      <c r="C397" s="2" t="n">
        <v>31000</v>
      </c>
      <c r="D397" s="3" t="n">
        <v>0</v>
      </c>
    </row>
    <row r="398" customFormat="false" ht="15" hidden="false" customHeight="false" outlineLevel="0" collapsed="false">
      <c r="A398" s="6" t="s">
        <v>37</v>
      </c>
      <c r="B398" s="2" t="n">
        <v>30833.3333333333</v>
      </c>
      <c r="C398" s="2" t="n">
        <v>30333.3333333333</v>
      </c>
      <c r="D398" s="3" t="n">
        <v>-1.62162162162162</v>
      </c>
    </row>
    <row r="399" customFormat="false" ht="15" hidden="false" customHeight="false" outlineLevel="0" collapsed="false">
      <c r="A399" s="6" t="s">
        <v>62</v>
      </c>
      <c r="B399" s="2" t="n">
        <v>31500</v>
      </c>
      <c r="C399" s="2" t="n">
        <v>31666.6666666667</v>
      </c>
      <c r="D399" s="3" t="n">
        <v>0.529100529100535</v>
      </c>
    </row>
    <row r="400" customFormat="false" ht="15" hidden="false" customHeight="false" outlineLevel="0" collapsed="false">
      <c r="A400" s="6" t="s">
        <v>22</v>
      </c>
      <c r="B400" s="2" t="n">
        <v>27460</v>
      </c>
      <c r="C400" s="2" t="n">
        <v>27626.6666666667</v>
      </c>
      <c r="D400" s="3" t="n">
        <v>0.606943432872065</v>
      </c>
    </row>
    <row r="401" customFormat="false" ht="15" hidden="false" customHeight="false" outlineLevel="0" collapsed="false">
      <c r="A401" s="6" t="s">
        <v>23</v>
      </c>
      <c r="B401" s="2" t="n">
        <v>30900</v>
      </c>
      <c r="C401" s="2" t="n">
        <v>30900</v>
      </c>
      <c r="D401" s="3" t="n">
        <v>0</v>
      </c>
    </row>
    <row r="402" customFormat="false" ht="15" hidden="false" customHeight="false" outlineLevel="0" collapsed="false">
      <c r="A402" s="6" t="s">
        <v>100</v>
      </c>
      <c r="B402" s="2" t="n">
        <v>28200</v>
      </c>
      <c r="C402" s="2" t="n">
        <v>28366.6666666667</v>
      </c>
      <c r="D402" s="3" t="n">
        <v>0.591016548463363</v>
      </c>
    </row>
    <row r="403" customFormat="false" ht="15" hidden="false" customHeight="false" outlineLevel="0" collapsed="false">
      <c r="A403" s="6" t="s">
        <v>43</v>
      </c>
      <c r="B403" s="2" t="n">
        <v>29516.6666666667</v>
      </c>
      <c r="C403" s="2" t="n">
        <v>29616.6666666667</v>
      </c>
      <c r="D403" s="3" t="n">
        <v>0.33879164313948</v>
      </c>
    </row>
    <row r="404" customFormat="false" ht="15" hidden="false" customHeight="false" outlineLevel="0" collapsed="false">
      <c r="A404" s="6" t="s">
        <v>44</v>
      </c>
      <c r="B404" s="2" t="n">
        <v>30333.3333333333</v>
      </c>
      <c r="C404" s="2" t="n">
        <v>30250</v>
      </c>
      <c r="D404" s="3" t="n">
        <v>-0.274725274725274</v>
      </c>
    </row>
    <row r="405" customFormat="false" ht="15" hidden="false" customHeight="false" outlineLevel="0" collapsed="false">
      <c r="A405" s="6" t="s">
        <v>64</v>
      </c>
      <c r="B405" s="2" t="n">
        <v>29333.3333333333</v>
      </c>
      <c r="C405" s="2" t="n">
        <v>29333.3333333333</v>
      </c>
      <c r="D405" s="3" t="n">
        <v>0</v>
      </c>
    </row>
    <row r="406" customFormat="false" ht="15" hidden="false" customHeight="false" outlineLevel="0" collapsed="false">
      <c r="A406" s="6" t="s">
        <v>65</v>
      </c>
      <c r="B406" s="2" t="n">
        <v>30700</v>
      </c>
      <c r="C406" s="2" t="n">
        <v>31033.3333333333</v>
      </c>
      <c r="D406" s="3" t="n">
        <v>1.085776330076</v>
      </c>
    </row>
    <row r="407" customFormat="false" ht="15" hidden="false" customHeight="false" outlineLevel="0" collapsed="false">
      <c r="A407" s="1" t="s">
        <v>197</v>
      </c>
    </row>
    <row r="408" customFormat="false" ht="15" hidden="false" customHeight="false" outlineLevel="0" collapsed="false">
      <c r="A408" s="6" t="s">
        <v>70</v>
      </c>
      <c r="B408" s="2" t="n">
        <v>10666.6666666667</v>
      </c>
      <c r="C408" s="2" t="n">
        <v>10833.3333333333</v>
      </c>
      <c r="D408" s="3" t="n">
        <v>1.56250000000002</v>
      </c>
    </row>
    <row r="409" customFormat="false" ht="15" hidden="false" customHeight="false" outlineLevel="0" collapsed="false">
      <c r="A409" s="6" t="s">
        <v>31</v>
      </c>
      <c r="B409" s="2" t="n">
        <v>11580</v>
      </c>
      <c r="C409" s="2" t="n">
        <v>11500</v>
      </c>
      <c r="D409" s="3" t="n">
        <v>-0.690846286701208</v>
      </c>
    </row>
    <row r="410" customFormat="false" ht="15" hidden="false" customHeight="false" outlineLevel="0" collapsed="false">
      <c r="A410" s="6" t="s">
        <v>26</v>
      </c>
      <c r="B410" s="2" t="n">
        <v>11333.3333333333</v>
      </c>
      <c r="C410" s="2" t="n">
        <v>11333.3333333333</v>
      </c>
      <c r="D410" s="3" t="n">
        <v>0</v>
      </c>
    </row>
    <row r="411" customFormat="false" ht="15" hidden="false" customHeight="false" outlineLevel="0" collapsed="false">
      <c r="A411" s="6" t="s">
        <v>6</v>
      </c>
      <c r="B411" s="2" t="n">
        <v>10933.3333333333</v>
      </c>
      <c r="C411" s="2" t="n">
        <v>10600</v>
      </c>
      <c r="D411" s="3" t="n">
        <v>-3.04878048780488</v>
      </c>
    </row>
    <row r="412" customFormat="false" ht="15" hidden="false" customHeight="false" outlineLevel="0" collapsed="false">
      <c r="A412" s="6" t="s">
        <v>41</v>
      </c>
      <c r="B412" s="2" t="n">
        <v>10750</v>
      </c>
      <c r="C412" s="2" t="n">
        <v>10700</v>
      </c>
      <c r="D412" s="3" t="n">
        <v>-0.465116279069766</v>
      </c>
    </row>
    <row r="413" customFormat="false" ht="15" hidden="false" customHeight="false" outlineLevel="0" collapsed="false">
      <c r="A413" s="6" t="s">
        <v>8</v>
      </c>
      <c r="B413" s="2" t="n">
        <v>9666.66666666667</v>
      </c>
      <c r="C413" s="2" t="n">
        <v>9833.33333333333</v>
      </c>
      <c r="D413" s="3" t="n">
        <v>1.7241379310345</v>
      </c>
    </row>
    <row r="414" customFormat="false" ht="15" hidden="false" customHeight="false" outlineLevel="0" collapsed="false">
      <c r="A414" s="6" t="s">
        <v>9</v>
      </c>
      <c r="B414" s="2" t="n">
        <v>9250</v>
      </c>
      <c r="C414" s="2" t="n">
        <v>9300</v>
      </c>
      <c r="D414" s="3" t="n">
        <v>0.540540540540535</v>
      </c>
    </row>
    <row r="415" customFormat="false" ht="15" hidden="false" customHeight="false" outlineLevel="0" collapsed="false">
      <c r="A415" s="6" t="s">
        <v>27</v>
      </c>
      <c r="B415" s="2" t="n">
        <v>10533.3333333333</v>
      </c>
      <c r="C415" s="2" t="n">
        <v>10533.3333333333</v>
      </c>
      <c r="D415" s="3" t="n">
        <v>0</v>
      </c>
    </row>
    <row r="416" customFormat="false" ht="15" hidden="false" customHeight="false" outlineLevel="0" collapsed="false">
      <c r="A416" s="6" t="s">
        <v>36</v>
      </c>
      <c r="B416" s="2" t="n">
        <v>10500</v>
      </c>
      <c r="C416" s="2" t="n">
        <v>10750</v>
      </c>
      <c r="D416" s="3" t="n">
        <v>2.38095238095237</v>
      </c>
    </row>
    <row r="417" customFormat="false" ht="15" hidden="false" customHeight="false" outlineLevel="0" collapsed="false">
      <c r="A417" s="6" t="s">
        <v>13</v>
      </c>
      <c r="B417" s="2" t="n">
        <v>10550</v>
      </c>
      <c r="C417" s="2" t="n">
        <v>10550</v>
      </c>
      <c r="D417" s="3" t="n">
        <v>0</v>
      </c>
    </row>
    <row r="418" customFormat="false" ht="15" hidden="false" customHeight="false" outlineLevel="0" collapsed="false">
      <c r="A418" s="6" t="s">
        <v>29</v>
      </c>
      <c r="B418" s="2" t="n">
        <v>12000</v>
      </c>
      <c r="C418" s="2" t="n">
        <v>12166.6666666667</v>
      </c>
      <c r="D418" s="3" t="n">
        <v>1.38888888888888</v>
      </c>
    </row>
    <row r="419" customFormat="false" ht="15" hidden="false" customHeight="false" outlineLevel="0" collapsed="false">
      <c r="A419" s="6" t="s">
        <v>14</v>
      </c>
      <c r="B419" s="2" t="n">
        <v>10366.6666666667</v>
      </c>
      <c r="C419" s="2" t="n">
        <v>10266.6666666667</v>
      </c>
      <c r="D419" s="3" t="n">
        <v>-0.964630225080387</v>
      </c>
    </row>
    <row r="420" customFormat="false" ht="15" hidden="false" customHeight="false" outlineLevel="0" collapsed="false">
      <c r="A420" s="6" t="s">
        <v>99</v>
      </c>
      <c r="B420" s="2" t="n">
        <v>11500</v>
      </c>
      <c r="C420" s="2" t="n">
        <v>11666.6666666667</v>
      </c>
      <c r="D420" s="3" t="n">
        <v>1.44927536231882</v>
      </c>
    </row>
    <row r="421" customFormat="false" ht="15" hidden="false" customHeight="false" outlineLevel="0" collapsed="false">
      <c r="A421" s="6" t="s">
        <v>15</v>
      </c>
      <c r="B421" s="2" t="n">
        <v>10500</v>
      </c>
      <c r="C421" s="2" t="n">
        <v>10500</v>
      </c>
      <c r="D421" s="3" t="n">
        <v>0</v>
      </c>
    </row>
    <row r="422" customFormat="false" ht="15" hidden="false" customHeight="false" outlineLevel="0" collapsed="false">
      <c r="A422" s="6" t="s">
        <v>16</v>
      </c>
      <c r="B422" s="2" t="n">
        <v>9166.66666666667</v>
      </c>
      <c r="C422" s="2" t="n">
        <v>9166.66666666667</v>
      </c>
      <c r="D422" s="3" t="n">
        <v>0</v>
      </c>
    </row>
    <row r="423" customFormat="false" ht="15" hidden="false" customHeight="false" outlineLevel="0" collapsed="false">
      <c r="A423" s="6" t="s">
        <v>18</v>
      </c>
      <c r="B423" s="2" t="n">
        <v>11600</v>
      </c>
      <c r="C423" s="2" t="n">
        <v>11625</v>
      </c>
      <c r="D423" s="3" t="n">
        <v>0.215517241379315</v>
      </c>
    </row>
    <row r="424" customFormat="false" ht="15" hidden="false" customHeight="false" outlineLevel="0" collapsed="false">
      <c r="A424" s="6" t="s">
        <v>37</v>
      </c>
      <c r="B424" s="2" t="n">
        <v>10433.3333333333</v>
      </c>
      <c r="C424" s="2" t="n">
        <v>10333.3333333333</v>
      </c>
      <c r="D424" s="3" t="n">
        <v>-0.958466453674123</v>
      </c>
    </row>
    <row r="425" customFormat="false" ht="15" hidden="false" customHeight="false" outlineLevel="0" collapsed="false">
      <c r="A425" s="6" t="s">
        <v>62</v>
      </c>
      <c r="B425" s="2" t="n">
        <v>11500</v>
      </c>
      <c r="C425" s="2" t="n">
        <v>11766.6666666667</v>
      </c>
      <c r="D425" s="3" t="n">
        <v>2.31884057971015</v>
      </c>
    </row>
    <row r="426" customFormat="false" ht="15" hidden="false" customHeight="false" outlineLevel="0" collapsed="false">
      <c r="A426" s="6" t="s">
        <v>100</v>
      </c>
      <c r="B426" s="2" t="n">
        <v>9966.66666666667</v>
      </c>
      <c r="C426" s="2" t="n">
        <v>10166.6666666667</v>
      </c>
      <c r="D426" s="3" t="n">
        <v>2.0066889632107</v>
      </c>
    </row>
    <row r="427" customFormat="false" ht="15" hidden="false" customHeight="false" outlineLevel="0" collapsed="false">
      <c r="A427" s="6" t="s">
        <v>43</v>
      </c>
      <c r="B427" s="2" t="n">
        <v>10216.6666666667</v>
      </c>
      <c r="C427" s="2" t="n">
        <v>10133.3333333333</v>
      </c>
      <c r="D427" s="3" t="n">
        <v>-0.815660685154962</v>
      </c>
    </row>
    <row r="428" customFormat="false" ht="15" hidden="false" customHeight="false" outlineLevel="0" collapsed="false">
      <c r="A428" s="6" t="s">
        <v>44</v>
      </c>
      <c r="B428" s="2" t="n">
        <v>10125</v>
      </c>
      <c r="C428" s="2" t="n">
        <v>10125</v>
      </c>
      <c r="D428" s="3" t="n">
        <v>0</v>
      </c>
    </row>
    <row r="429" customFormat="false" ht="15" hidden="false" customHeight="false" outlineLevel="0" collapsed="false">
      <c r="A429" s="6" t="s">
        <v>64</v>
      </c>
      <c r="B429" s="2" t="n">
        <v>10000</v>
      </c>
      <c r="C429" s="2" t="n">
        <v>10000</v>
      </c>
      <c r="D429" s="3" t="n">
        <v>0</v>
      </c>
    </row>
    <row r="430" customFormat="false" ht="15" hidden="false" customHeight="false" outlineLevel="0" collapsed="false">
      <c r="A430" s="1" t="s">
        <v>198</v>
      </c>
    </row>
    <row r="431" customFormat="false" ht="15" hidden="false" customHeight="false" outlineLevel="0" collapsed="false">
      <c r="A431" s="6" t="s">
        <v>46</v>
      </c>
      <c r="B431" s="2" t="n">
        <v>48333.3333333333</v>
      </c>
      <c r="C431" s="2" t="n">
        <v>48333.3333333333</v>
      </c>
      <c r="D431" s="3" t="n">
        <v>0</v>
      </c>
    </row>
    <row r="432" customFormat="false" ht="15" hidden="false" customHeight="false" outlineLevel="0" collapsed="false">
      <c r="A432" s="6" t="s">
        <v>133</v>
      </c>
      <c r="B432" s="2" t="n">
        <v>50650</v>
      </c>
      <c r="C432" s="2" t="n">
        <v>50700</v>
      </c>
      <c r="D432" s="3" t="n">
        <v>0.0987166831194486</v>
      </c>
    </row>
    <row r="433" customFormat="false" ht="15" hidden="false" customHeight="false" outlineLevel="0" collapsed="false">
      <c r="A433" s="6" t="s">
        <v>70</v>
      </c>
      <c r="B433" s="2" t="n">
        <v>50000</v>
      </c>
      <c r="C433" s="2" t="n">
        <v>50000</v>
      </c>
      <c r="D433" s="3" t="n">
        <v>0</v>
      </c>
    </row>
    <row r="434" customFormat="false" ht="15" hidden="false" customHeight="false" outlineLevel="0" collapsed="false">
      <c r="A434" s="6" t="s">
        <v>31</v>
      </c>
      <c r="B434" s="2" t="n">
        <v>55500</v>
      </c>
      <c r="C434" s="2" t="n">
        <v>53750</v>
      </c>
      <c r="D434" s="3" t="n">
        <v>-3.15315315315315</v>
      </c>
    </row>
    <row r="435" customFormat="false" ht="15" hidden="false" customHeight="false" outlineLevel="0" collapsed="false">
      <c r="A435" s="6" t="s">
        <v>32</v>
      </c>
      <c r="B435" s="2" t="n">
        <v>48750</v>
      </c>
      <c r="C435" s="2" t="n">
        <v>48540</v>
      </c>
      <c r="D435" s="3" t="n">
        <v>-0.430769230769235</v>
      </c>
    </row>
    <row r="436" customFormat="false" ht="15" hidden="false" customHeight="false" outlineLevel="0" collapsed="false">
      <c r="A436" s="6" t="s">
        <v>146</v>
      </c>
      <c r="B436" s="2" t="n">
        <v>54100</v>
      </c>
      <c r="C436" s="2" t="n">
        <v>54183.3333333333</v>
      </c>
      <c r="D436" s="3" t="n">
        <v>0.154035736290825</v>
      </c>
    </row>
    <row r="437" customFormat="false" ht="15" hidden="false" customHeight="false" outlineLevel="0" collapsed="false">
      <c r="A437" s="6" t="s">
        <v>6</v>
      </c>
      <c r="B437" s="2" t="n">
        <v>47000</v>
      </c>
      <c r="C437" s="2" t="n">
        <v>46533.3333333333</v>
      </c>
      <c r="D437" s="3" t="n">
        <v>-0.99290780141843</v>
      </c>
    </row>
    <row r="438" customFormat="false" ht="15" hidden="false" customHeight="false" outlineLevel="0" collapsed="false">
      <c r="A438" s="6" t="s">
        <v>50</v>
      </c>
      <c r="B438" s="2" t="n">
        <v>49500</v>
      </c>
      <c r="C438" s="2" t="n">
        <v>47500</v>
      </c>
      <c r="D438" s="3" t="n">
        <v>-4.04040404040404</v>
      </c>
    </row>
    <row r="439" customFormat="false" ht="15" hidden="false" customHeight="false" outlineLevel="0" collapsed="false">
      <c r="A439" s="6" t="s">
        <v>9</v>
      </c>
      <c r="B439" s="2" t="n">
        <v>44375</v>
      </c>
      <c r="C439" s="2" t="n">
        <v>44125</v>
      </c>
      <c r="D439" s="3" t="n">
        <v>-0.56338028169014</v>
      </c>
    </row>
    <row r="440" customFormat="false" ht="15" hidden="false" customHeight="false" outlineLevel="0" collapsed="false">
      <c r="A440" s="6" t="s">
        <v>11</v>
      </c>
      <c r="B440" s="2" t="n">
        <v>54000</v>
      </c>
      <c r="C440" s="2" t="n">
        <v>55000</v>
      </c>
      <c r="D440" s="3" t="n">
        <v>1.85185185185186</v>
      </c>
    </row>
    <row r="441" customFormat="false" ht="15" hidden="false" customHeight="false" outlineLevel="0" collapsed="false">
      <c r="A441" s="6" t="s">
        <v>33</v>
      </c>
      <c r="B441" s="2" t="n">
        <v>45850</v>
      </c>
      <c r="C441" s="2" t="n">
        <v>45850</v>
      </c>
      <c r="D441" s="3" t="n">
        <v>0</v>
      </c>
    </row>
    <row r="442" customFormat="false" ht="15" hidden="false" customHeight="false" outlineLevel="0" collapsed="false">
      <c r="A442" s="6" t="s">
        <v>53</v>
      </c>
      <c r="B442" s="2" t="n">
        <v>48512.5</v>
      </c>
      <c r="C442" s="2" t="n">
        <v>48550</v>
      </c>
      <c r="D442" s="3" t="n">
        <v>0.0772996650347801</v>
      </c>
    </row>
    <row r="443" customFormat="false" ht="15" hidden="false" customHeight="false" outlineLevel="0" collapsed="false">
      <c r="A443" s="6" t="s">
        <v>12</v>
      </c>
      <c r="B443" s="2" t="n">
        <v>51500</v>
      </c>
      <c r="C443" s="2" t="n">
        <v>51000</v>
      </c>
      <c r="D443" s="3" t="n">
        <v>-0.970873786407767</v>
      </c>
    </row>
    <row r="444" customFormat="false" ht="15" hidden="false" customHeight="false" outlineLevel="0" collapsed="false">
      <c r="A444" s="6" t="s">
        <v>54</v>
      </c>
      <c r="B444" s="2" t="n">
        <v>48346.6666666667</v>
      </c>
      <c r="C444" s="2" t="n">
        <v>48666.6666666667</v>
      </c>
      <c r="D444" s="3" t="n">
        <v>0.661886376172083</v>
      </c>
    </row>
    <row r="445" customFormat="false" ht="15" hidden="false" customHeight="false" outlineLevel="0" collapsed="false">
      <c r="A445" s="6" t="s">
        <v>86</v>
      </c>
      <c r="B445" s="2" t="n">
        <v>52050</v>
      </c>
      <c r="C445" s="2" t="n">
        <v>52260</v>
      </c>
      <c r="D445" s="3" t="n">
        <v>0.403458213256491</v>
      </c>
    </row>
    <row r="446" customFormat="false" ht="15" hidden="false" customHeight="false" outlineLevel="0" collapsed="false">
      <c r="A446" s="6" t="s">
        <v>55</v>
      </c>
      <c r="B446" s="2" t="n">
        <v>49216.6666666667</v>
      </c>
      <c r="C446" s="2" t="n">
        <v>49550</v>
      </c>
      <c r="D446" s="3" t="n">
        <v>0.677277345072813</v>
      </c>
    </row>
    <row r="447" customFormat="false" ht="15" hidden="false" customHeight="false" outlineLevel="0" collapsed="false">
      <c r="A447" s="6" t="s">
        <v>13</v>
      </c>
      <c r="B447" s="2" t="n">
        <v>49110</v>
      </c>
      <c r="C447" s="2" t="n">
        <v>49110</v>
      </c>
      <c r="D447" s="3" t="n">
        <v>0</v>
      </c>
    </row>
    <row r="448" customFormat="false" ht="15" hidden="false" customHeight="false" outlineLevel="0" collapsed="false">
      <c r="A448" s="6" t="s">
        <v>29</v>
      </c>
      <c r="B448" s="2" t="n">
        <v>48000</v>
      </c>
      <c r="C448" s="2" t="n">
        <v>48000</v>
      </c>
      <c r="D448" s="3" t="n">
        <v>0</v>
      </c>
    </row>
    <row r="449" customFormat="false" ht="15" hidden="false" customHeight="false" outlineLevel="0" collapsed="false">
      <c r="A449" s="6" t="s">
        <v>14</v>
      </c>
      <c r="B449" s="2" t="n">
        <v>40666.6666666667</v>
      </c>
      <c r="C449" s="2" t="n">
        <v>40666.6666666667</v>
      </c>
      <c r="D449" s="3" t="n">
        <v>0</v>
      </c>
    </row>
    <row r="450" customFormat="false" ht="15" hidden="false" customHeight="false" outlineLevel="0" collapsed="false">
      <c r="A450" s="6" t="s">
        <v>16</v>
      </c>
      <c r="B450" s="2" t="n">
        <v>47000</v>
      </c>
      <c r="C450" s="2" t="n">
        <v>47000</v>
      </c>
      <c r="D450" s="3" t="n">
        <v>0</v>
      </c>
    </row>
    <row r="451" customFormat="false" ht="15" hidden="false" customHeight="false" outlineLevel="0" collapsed="false">
      <c r="A451" s="6" t="s">
        <v>97</v>
      </c>
      <c r="B451" s="2" t="n">
        <v>52200</v>
      </c>
      <c r="C451" s="2" t="n">
        <v>51950</v>
      </c>
      <c r="D451" s="3" t="n">
        <v>-0.478927203065138</v>
      </c>
    </row>
    <row r="452" customFormat="false" ht="15" hidden="false" customHeight="false" outlineLevel="0" collapsed="false">
      <c r="A452" s="6" t="s">
        <v>17</v>
      </c>
      <c r="B452" s="2" t="n">
        <v>48975</v>
      </c>
      <c r="C452" s="2" t="n">
        <v>48975</v>
      </c>
      <c r="D452" s="3" t="n">
        <v>0</v>
      </c>
    </row>
    <row r="453" customFormat="false" ht="15" hidden="false" customHeight="false" outlineLevel="0" collapsed="false">
      <c r="A453" s="6" t="s">
        <v>18</v>
      </c>
      <c r="B453" s="2" t="n">
        <v>48666.6666666667</v>
      </c>
      <c r="C453" s="2" t="n">
        <v>48285.7142857143</v>
      </c>
      <c r="D453" s="3" t="n">
        <v>-0.782778864970646</v>
      </c>
    </row>
    <row r="454" customFormat="false" ht="15" hidden="false" customHeight="false" outlineLevel="0" collapsed="false">
      <c r="A454" s="6" t="s">
        <v>58</v>
      </c>
      <c r="B454" s="2" t="n">
        <v>51950</v>
      </c>
      <c r="C454" s="2" t="n">
        <v>51950</v>
      </c>
      <c r="D454" s="3" t="n">
        <v>0</v>
      </c>
    </row>
    <row r="455" customFormat="false" ht="15" hidden="false" customHeight="false" outlineLevel="0" collapsed="false">
      <c r="A455" s="6" t="s">
        <v>118</v>
      </c>
      <c r="B455" s="2" t="n">
        <v>49200</v>
      </c>
      <c r="C455" s="2" t="n">
        <v>48533.3333333333</v>
      </c>
      <c r="D455" s="3" t="n">
        <v>-1.3550135501355</v>
      </c>
    </row>
    <row r="456" customFormat="false" ht="15" hidden="false" customHeight="false" outlineLevel="0" collapsed="false">
      <c r="A456" s="6" t="s">
        <v>123</v>
      </c>
      <c r="B456" s="2" t="n">
        <v>48013.3333333333</v>
      </c>
      <c r="C456" s="2" t="n">
        <v>48050</v>
      </c>
      <c r="D456" s="3" t="n">
        <v>0.07636767564565</v>
      </c>
    </row>
    <row r="457" customFormat="false" ht="15" hidden="false" customHeight="false" outlineLevel="0" collapsed="false">
      <c r="A457" s="1" t="s">
        <v>199</v>
      </c>
    </row>
    <row r="458" customFormat="false" ht="15" hidden="false" customHeight="false" outlineLevel="0" collapsed="false">
      <c r="A458" s="6" t="s">
        <v>6</v>
      </c>
      <c r="B458" s="2" t="n">
        <v>7033.33333333333</v>
      </c>
      <c r="C458" s="2" t="n">
        <v>6966.66666666667</v>
      </c>
      <c r="D458" s="3" t="n">
        <v>-0.947867298578187</v>
      </c>
    </row>
    <row r="459" customFormat="false" ht="15" hidden="false" customHeight="false" outlineLevel="0" collapsed="false">
      <c r="A459" s="6" t="s">
        <v>86</v>
      </c>
      <c r="B459" s="2" t="n">
        <v>7175</v>
      </c>
      <c r="C459" s="2" t="n">
        <v>7140</v>
      </c>
      <c r="D459" s="3" t="n">
        <v>-0.487804878048781</v>
      </c>
    </row>
    <row r="460" customFormat="false" ht="15" hidden="false" customHeight="false" outlineLevel="0" collapsed="false">
      <c r="A460" s="6" t="s">
        <v>13</v>
      </c>
      <c r="B460" s="2" t="n">
        <v>7565</v>
      </c>
      <c r="C460" s="2" t="n">
        <v>7565</v>
      </c>
      <c r="D460" s="3" t="n">
        <v>0</v>
      </c>
    </row>
    <row r="461" customFormat="false" ht="15" hidden="false" customHeight="false" outlineLevel="0" collapsed="false">
      <c r="A461" s="6" t="s">
        <v>29</v>
      </c>
      <c r="B461" s="2" t="n">
        <v>7000</v>
      </c>
      <c r="C461" s="2" t="n">
        <v>7000</v>
      </c>
      <c r="D461" s="3" t="n">
        <v>0</v>
      </c>
    </row>
    <row r="462" customFormat="false" ht="15" hidden="false" customHeight="false" outlineLevel="0" collapsed="false">
      <c r="A462" s="6" t="s">
        <v>18</v>
      </c>
      <c r="B462" s="2" t="n">
        <v>7100</v>
      </c>
      <c r="C462" s="2" t="n">
        <v>7212.5</v>
      </c>
      <c r="D462" s="3" t="n">
        <v>1.58450704225352</v>
      </c>
    </row>
    <row r="463" customFormat="false" ht="15" hidden="false" customHeight="false" outlineLevel="0" collapsed="false">
      <c r="A463" s="6" t="s">
        <v>123</v>
      </c>
      <c r="B463" s="2" t="n">
        <v>7750</v>
      </c>
      <c r="C463" s="2" t="n">
        <v>7236.66666666667</v>
      </c>
      <c r="D463" s="3" t="n">
        <v>-6.62365591397849</v>
      </c>
    </row>
    <row r="464" customFormat="false" ht="15" hidden="false" customHeight="false" outlineLevel="0" collapsed="false">
      <c r="A464" s="1" t="s">
        <v>200</v>
      </c>
    </row>
    <row r="465" customFormat="false" ht="15" hidden="false" customHeight="false" outlineLevel="0" collapsed="false">
      <c r="A465" s="6" t="s">
        <v>31</v>
      </c>
      <c r="B465" s="2" t="n">
        <v>74000</v>
      </c>
      <c r="C465" s="2" t="n">
        <v>74750</v>
      </c>
      <c r="D465" s="3" t="n">
        <v>1.01351351351351</v>
      </c>
    </row>
    <row r="466" customFormat="false" ht="15" hidden="false" customHeight="false" outlineLevel="0" collapsed="false">
      <c r="A466" s="6" t="s">
        <v>146</v>
      </c>
      <c r="B466" s="2" t="n">
        <v>64600</v>
      </c>
      <c r="C466" s="2" t="n">
        <v>64600</v>
      </c>
      <c r="D466" s="3" t="n">
        <v>0</v>
      </c>
    </row>
    <row r="467" customFormat="false" ht="15" hidden="false" customHeight="false" outlineLevel="0" collapsed="false">
      <c r="A467" s="6" t="s">
        <v>36</v>
      </c>
      <c r="B467" s="2" t="n">
        <v>70250</v>
      </c>
      <c r="C467" s="2" t="n">
        <v>67750</v>
      </c>
      <c r="D467" s="3" t="n">
        <v>-3.55871886120996</v>
      </c>
    </row>
    <row r="468" customFormat="false" ht="15" hidden="false" customHeight="false" outlineLevel="0" collapsed="false">
      <c r="A468" s="6" t="s">
        <v>19</v>
      </c>
      <c r="B468" s="2" t="n">
        <v>75000</v>
      </c>
      <c r="C468" s="2" t="n">
        <v>75000</v>
      </c>
      <c r="D468" s="3" t="n">
        <v>0</v>
      </c>
    </row>
    <row r="469" customFormat="false" ht="15" hidden="false" customHeight="false" outlineLevel="0" collapsed="false">
      <c r="A469" s="6" t="s">
        <v>24</v>
      </c>
      <c r="B469" s="2" t="n">
        <v>66125</v>
      </c>
      <c r="C469" s="2" t="n">
        <v>69000</v>
      </c>
      <c r="D469" s="3" t="n">
        <v>4.34782608695652</v>
      </c>
    </row>
    <row r="470" customFormat="false" ht="15" hidden="false" customHeight="false" outlineLevel="0" collapsed="false">
      <c r="A470" s="1" t="s">
        <v>201</v>
      </c>
    </row>
    <row r="471" customFormat="false" ht="15" hidden="false" customHeight="false" outlineLevel="0" collapsed="false">
      <c r="A471" s="6" t="s">
        <v>36</v>
      </c>
      <c r="B471" s="2" t="n">
        <v>11125</v>
      </c>
      <c r="C471" s="2" t="n">
        <v>11416.6666666667</v>
      </c>
      <c r="D471" s="3" t="n">
        <v>2.62172284644193</v>
      </c>
    </row>
    <row r="472" customFormat="false" ht="15" hidden="false" customHeight="false" outlineLevel="0" collapsed="false">
      <c r="A472" s="6" t="s">
        <v>15</v>
      </c>
      <c r="B472" s="2" t="n">
        <v>10900</v>
      </c>
      <c r="C472" s="2" t="n">
        <v>11387.5</v>
      </c>
      <c r="D472" s="3" t="n">
        <v>4.47247706422018</v>
      </c>
    </row>
    <row r="473" customFormat="false" ht="15" hidden="false" customHeight="false" outlineLevel="0" collapsed="false">
      <c r="A473" s="6" t="s">
        <v>19</v>
      </c>
      <c r="B473" s="2" t="n">
        <v>11750</v>
      </c>
      <c r="C473" s="2" t="n">
        <v>11750</v>
      </c>
      <c r="D473" s="3" t="n">
        <v>0</v>
      </c>
    </row>
    <row r="474" customFormat="false" ht="15" hidden="false" customHeight="false" outlineLevel="0" collapsed="false">
      <c r="A474" s="1" t="s">
        <v>202</v>
      </c>
    </row>
    <row r="475" customFormat="false" ht="15" hidden="false" customHeight="false" outlineLevel="0" collapsed="false">
      <c r="A475" s="6" t="s">
        <v>36</v>
      </c>
      <c r="B475" s="2" t="n">
        <v>25525</v>
      </c>
      <c r="C475" s="2" t="n">
        <v>24300</v>
      </c>
      <c r="D475" s="3" t="n">
        <v>-4.79921645445641</v>
      </c>
    </row>
    <row r="476" customFormat="false" ht="15" hidden="false" customHeight="false" outlineLevel="0" collapsed="false">
      <c r="A476" s="6" t="s">
        <v>15</v>
      </c>
      <c r="B476" s="2" t="n">
        <v>23866.6666666667</v>
      </c>
      <c r="C476" s="2" t="n">
        <v>25400</v>
      </c>
      <c r="D476" s="3" t="n">
        <v>6.42458100558658</v>
      </c>
    </row>
    <row r="477" customFormat="false" ht="15" hidden="false" customHeight="false" outlineLevel="0" collapsed="false">
      <c r="A477" s="6" t="s">
        <v>19</v>
      </c>
      <c r="B477" s="2" t="n">
        <v>26000</v>
      </c>
      <c r="C477" s="2" t="n">
        <v>26000</v>
      </c>
      <c r="D477" s="3" t="n">
        <v>0</v>
      </c>
    </row>
    <row r="478" customFormat="false" ht="15" hidden="false" customHeight="false" outlineLevel="0" collapsed="false">
      <c r="A478" s="6" t="s">
        <v>24</v>
      </c>
      <c r="B478" s="2" t="n">
        <v>24666.6666666667</v>
      </c>
      <c r="C478" s="2" t="n">
        <v>24333.3333333333</v>
      </c>
      <c r="D478" s="3" t="n">
        <v>-1.35135135135136</v>
      </c>
    </row>
    <row r="479" customFormat="false" ht="15" hidden="false" customHeight="false" outlineLevel="0" collapsed="false">
      <c r="A479" s="1" t="s">
        <v>203</v>
      </c>
    </row>
    <row r="480" customFormat="false" ht="15" hidden="false" customHeight="false" outlineLevel="0" collapsed="false">
      <c r="A480" s="6" t="s">
        <v>46</v>
      </c>
      <c r="B480" s="2" t="n">
        <v>11333.3333333333</v>
      </c>
      <c r="C480" s="2" t="n">
        <v>11333.3333333333</v>
      </c>
      <c r="D480" s="3" t="n">
        <v>0</v>
      </c>
    </row>
    <row r="481" customFormat="false" ht="15" hidden="false" customHeight="false" outlineLevel="0" collapsed="false">
      <c r="A481" s="6" t="s">
        <v>47</v>
      </c>
      <c r="B481" s="2" t="n">
        <v>18166.6666666667</v>
      </c>
      <c r="C481" s="2" t="n">
        <v>18166.6666666667</v>
      </c>
      <c r="D481" s="3" t="n">
        <v>0</v>
      </c>
    </row>
    <row r="482" customFormat="false" ht="15" hidden="false" customHeight="false" outlineLevel="0" collapsed="false">
      <c r="A482" s="6" t="s">
        <v>113</v>
      </c>
      <c r="B482" s="2" t="n">
        <v>13183.3333333333</v>
      </c>
      <c r="C482" s="2" t="n">
        <v>13350</v>
      </c>
      <c r="D482" s="3" t="n">
        <v>1.26422250316056</v>
      </c>
    </row>
    <row r="483" customFormat="false" ht="15" hidden="false" customHeight="false" outlineLevel="0" collapsed="false">
      <c r="A483" s="6" t="s">
        <v>133</v>
      </c>
      <c r="B483" s="2" t="n">
        <v>12000</v>
      </c>
      <c r="C483" s="2" t="n">
        <v>12266.6666666667</v>
      </c>
      <c r="D483" s="3" t="n">
        <v>2.22222222222221</v>
      </c>
    </row>
    <row r="484" customFormat="false" ht="15" hidden="false" customHeight="false" outlineLevel="0" collapsed="false">
      <c r="A484" s="6" t="s">
        <v>70</v>
      </c>
      <c r="B484" s="2" t="n">
        <v>13066.6666666667</v>
      </c>
      <c r="C484" s="2" t="n">
        <v>13233.3333333333</v>
      </c>
      <c r="D484" s="3" t="n">
        <v>1.27551020408163</v>
      </c>
    </row>
    <row r="485" customFormat="false" ht="15" hidden="false" customHeight="false" outlineLevel="0" collapsed="false">
      <c r="A485" s="6" t="s">
        <v>31</v>
      </c>
      <c r="B485" s="2" t="n">
        <v>12633.3333333333</v>
      </c>
      <c r="C485" s="2" t="n">
        <v>12577.7777777778</v>
      </c>
      <c r="D485" s="3" t="n">
        <v>-0.439753737906778</v>
      </c>
    </row>
    <row r="486" customFormat="false" ht="15" hidden="false" customHeight="false" outlineLevel="0" collapsed="false">
      <c r="A486" s="6" t="s">
        <v>142</v>
      </c>
      <c r="B486" s="2" t="n">
        <v>12666.6666666667</v>
      </c>
      <c r="C486" s="2" t="n">
        <v>13000</v>
      </c>
      <c r="D486" s="3" t="n">
        <v>2.63157894736843</v>
      </c>
    </row>
    <row r="487" customFormat="false" ht="15" hidden="false" customHeight="false" outlineLevel="0" collapsed="false">
      <c r="A487" s="6" t="s">
        <v>39</v>
      </c>
      <c r="B487" s="2" t="n">
        <v>13000</v>
      </c>
      <c r="C487" s="2" t="n">
        <v>13166.6666666667</v>
      </c>
      <c r="D487" s="3" t="n">
        <v>1.28205128205128</v>
      </c>
    </row>
    <row r="488" customFormat="false" ht="15" hidden="false" customHeight="false" outlineLevel="0" collapsed="false">
      <c r="A488" s="6" t="s">
        <v>103</v>
      </c>
      <c r="B488" s="2" t="n">
        <v>12100</v>
      </c>
      <c r="C488" s="2" t="n">
        <v>12166.6666666667</v>
      </c>
      <c r="D488" s="3" t="n">
        <v>0.550964187327829</v>
      </c>
    </row>
    <row r="489" customFormat="false" ht="15" hidden="false" customHeight="false" outlineLevel="0" collapsed="false">
      <c r="A489" s="6" t="s">
        <v>26</v>
      </c>
      <c r="B489" s="2" t="n">
        <v>13300</v>
      </c>
      <c r="C489" s="2" t="n">
        <v>13800</v>
      </c>
      <c r="D489" s="3" t="n">
        <v>3.75939849624061</v>
      </c>
    </row>
    <row r="490" customFormat="false" ht="15" hidden="false" customHeight="false" outlineLevel="0" collapsed="false">
      <c r="A490" s="6" t="s">
        <v>90</v>
      </c>
      <c r="B490" s="2" t="n">
        <v>12000</v>
      </c>
      <c r="C490" s="2" t="n">
        <v>12000</v>
      </c>
      <c r="D490" s="3" t="n">
        <v>0</v>
      </c>
    </row>
    <row r="491" customFormat="false" ht="15" hidden="false" customHeight="false" outlineLevel="0" collapsed="false">
      <c r="A491" s="6" t="s">
        <v>50</v>
      </c>
      <c r="B491" s="2" t="n">
        <v>12500</v>
      </c>
      <c r="C491" s="2" t="n">
        <v>13250</v>
      </c>
      <c r="D491" s="3" t="n">
        <v>6.00000000000001</v>
      </c>
    </row>
    <row r="492" customFormat="false" ht="15" hidden="false" customHeight="false" outlineLevel="0" collapsed="false">
      <c r="A492" s="6" t="s">
        <v>96</v>
      </c>
      <c r="B492" s="2" t="n">
        <v>12933.3333333333</v>
      </c>
      <c r="C492" s="2" t="n">
        <v>12933.3333333333</v>
      </c>
      <c r="D492" s="3" t="n">
        <v>0</v>
      </c>
    </row>
    <row r="493" customFormat="false" ht="15" hidden="false" customHeight="false" outlineLevel="0" collapsed="false">
      <c r="A493" s="6" t="s">
        <v>88</v>
      </c>
      <c r="B493" s="2" t="n">
        <v>10833.3333333333</v>
      </c>
      <c r="C493" s="2" t="n">
        <v>11225</v>
      </c>
      <c r="D493" s="3" t="n">
        <v>3.61538461538462</v>
      </c>
    </row>
    <row r="494" customFormat="false" ht="15" hidden="false" customHeight="false" outlineLevel="0" collapsed="false">
      <c r="A494" s="6" t="s">
        <v>11</v>
      </c>
      <c r="B494" s="2" t="n">
        <v>12666.6666666667</v>
      </c>
      <c r="C494" s="2" t="n">
        <v>13000</v>
      </c>
      <c r="D494" s="3" t="n">
        <v>2.63157894736843</v>
      </c>
    </row>
    <row r="495" customFormat="false" ht="15" hidden="false" customHeight="false" outlineLevel="0" collapsed="false">
      <c r="A495" s="6" t="s">
        <v>71</v>
      </c>
      <c r="B495" s="2" t="n">
        <v>13625</v>
      </c>
      <c r="C495" s="2" t="n">
        <v>13750</v>
      </c>
      <c r="D495" s="3" t="n">
        <v>0.917431192660545</v>
      </c>
    </row>
    <row r="496" customFormat="false" ht="15" hidden="false" customHeight="false" outlineLevel="0" collapsed="false">
      <c r="A496" s="6" t="s">
        <v>136</v>
      </c>
      <c r="B496" s="2" t="n">
        <v>13616.6666666667</v>
      </c>
      <c r="C496" s="2" t="n">
        <v>13416.6666666667</v>
      </c>
      <c r="D496" s="3" t="n">
        <v>-1.468788249694</v>
      </c>
    </row>
    <row r="497" customFormat="false" ht="15" hidden="false" customHeight="false" outlineLevel="0" collapsed="false">
      <c r="A497" s="6" t="s">
        <v>73</v>
      </c>
      <c r="B497" s="2" t="n">
        <v>12133.3333333333</v>
      </c>
      <c r="C497" s="2" t="n">
        <v>12400</v>
      </c>
      <c r="D497" s="3" t="n">
        <v>2.19780219780219</v>
      </c>
    </row>
    <row r="498" customFormat="false" ht="15" hidden="false" customHeight="false" outlineLevel="0" collapsed="false">
      <c r="A498" s="6" t="s">
        <v>165</v>
      </c>
      <c r="B498" s="2" t="n">
        <v>12816.6666666667</v>
      </c>
      <c r="C498" s="2" t="n">
        <v>12983.3333333333</v>
      </c>
      <c r="D498" s="3" t="n">
        <v>1.30039011703511</v>
      </c>
    </row>
    <row r="499" customFormat="false" ht="15" hidden="false" customHeight="false" outlineLevel="0" collapsed="false">
      <c r="A499" s="6" t="s">
        <v>137</v>
      </c>
      <c r="B499" s="2" t="n">
        <v>14500</v>
      </c>
      <c r="C499" s="2" t="n">
        <v>14333.3333333333</v>
      </c>
      <c r="D499" s="3" t="n">
        <v>-1.14942528735632</v>
      </c>
    </row>
    <row r="500" customFormat="false" ht="15" hidden="false" customHeight="false" outlineLevel="0" collapsed="false">
      <c r="A500" s="6" t="s">
        <v>86</v>
      </c>
      <c r="B500" s="2" t="n">
        <v>12525</v>
      </c>
      <c r="C500" s="2" t="n">
        <v>13250</v>
      </c>
      <c r="D500" s="3" t="n">
        <v>5.78842315369261</v>
      </c>
    </row>
    <row r="501" customFormat="false" ht="15" hidden="false" customHeight="false" outlineLevel="0" collapsed="false">
      <c r="A501" s="6" t="s">
        <v>117</v>
      </c>
      <c r="B501" s="2" t="n">
        <v>12612.5</v>
      </c>
      <c r="C501" s="2" t="n">
        <v>12737.5</v>
      </c>
      <c r="D501" s="3" t="n">
        <v>0.991080277502476</v>
      </c>
    </row>
    <row r="502" customFormat="false" ht="15" hidden="false" customHeight="false" outlineLevel="0" collapsed="false">
      <c r="A502" s="6" t="s">
        <v>13</v>
      </c>
      <c r="B502" s="2" t="n">
        <v>12000</v>
      </c>
      <c r="C502" s="2" t="n">
        <v>11875</v>
      </c>
      <c r="D502" s="3" t="n">
        <v>-1.04166666666666</v>
      </c>
    </row>
    <row r="503" customFormat="false" ht="15" hidden="false" customHeight="false" outlineLevel="0" collapsed="false">
      <c r="A503" s="6" t="s">
        <v>204</v>
      </c>
      <c r="B503" s="2" t="n">
        <v>14766.6666666667</v>
      </c>
      <c r="C503" s="2" t="n">
        <v>15033.3333333333</v>
      </c>
      <c r="D503" s="3" t="n">
        <v>1.80586907449212</v>
      </c>
    </row>
    <row r="504" customFormat="false" ht="15" hidden="false" customHeight="false" outlineLevel="0" collapsed="false">
      <c r="A504" s="6" t="s">
        <v>29</v>
      </c>
      <c r="B504" s="2" t="n">
        <v>11333.3333333333</v>
      </c>
      <c r="C504" s="2" t="n">
        <v>11333.3333333333</v>
      </c>
      <c r="D504" s="3" t="n">
        <v>0</v>
      </c>
    </row>
    <row r="505" customFormat="false" ht="15" hidden="false" customHeight="false" outlineLevel="0" collapsed="false">
      <c r="A505" s="6" t="s">
        <v>99</v>
      </c>
      <c r="B505" s="2" t="n">
        <v>12000</v>
      </c>
      <c r="C505" s="2" t="n">
        <v>12000</v>
      </c>
      <c r="D505" s="3" t="n">
        <v>0</v>
      </c>
    </row>
    <row r="506" customFormat="false" ht="15" hidden="false" customHeight="false" outlineLevel="0" collapsed="false">
      <c r="A506" s="6" t="s">
        <v>97</v>
      </c>
      <c r="B506" s="2" t="n">
        <v>12887.5</v>
      </c>
      <c r="C506" s="2" t="n">
        <v>13012.5</v>
      </c>
      <c r="D506" s="3" t="n">
        <v>0.969932104752669</v>
      </c>
    </row>
    <row r="507" customFormat="false" ht="15" hidden="false" customHeight="false" outlineLevel="0" collapsed="false">
      <c r="A507" s="6" t="s">
        <v>17</v>
      </c>
      <c r="B507" s="2" t="n">
        <v>13833.3333333333</v>
      </c>
      <c r="C507" s="2" t="n">
        <v>13833.3333333333</v>
      </c>
      <c r="D507" s="3" t="n">
        <v>0</v>
      </c>
    </row>
    <row r="508" customFormat="false" ht="15" hidden="false" customHeight="false" outlineLevel="0" collapsed="false">
      <c r="A508" s="6" t="s">
        <v>57</v>
      </c>
      <c r="B508" s="2" t="n">
        <v>12733.3333333333</v>
      </c>
      <c r="C508" s="2" t="n">
        <v>13100</v>
      </c>
      <c r="D508" s="3" t="n">
        <v>2.87958115183247</v>
      </c>
    </row>
    <row r="509" customFormat="false" ht="15" hidden="false" customHeight="false" outlineLevel="0" collapsed="false">
      <c r="A509" s="6" t="s">
        <v>18</v>
      </c>
      <c r="B509" s="2" t="n">
        <v>13180</v>
      </c>
      <c r="C509" s="2" t="n">
        <v>13180</v>
      </c>
      <c r="D509" s="3" t="n">
        <v>0</v>
      </c>
    </row>
    <row r="510" customFormat="false" ht="15" hidden="false" customHeight="false" outlineLevel="0" collapsed="false">
      <c r="A510" s="6" t="s">
        <v>59</v>
      </c>
      <c r="B510" s="2" t="n">
        <v>12400</v>
      </c>
      <c r="C510" s="2" t="n">
        <v>12500</v>
      </c>
      <c r="D510" s="3" t="n">
        <v>0.806451612903225</v>
      </c>
    </row>
    <row r="511" customFormat="false" ht="15" hidden="false" customHeight="false" outlineLevel="0" collapsed="false">
      <c r="A511" s="6" t="s">
        <v>105</v>
      </c>
      <c r="B511" s="2" t="n">
        <v>12581.25</v>
      </c>
      <c r="C511" s="2" t="n">
        <v>12875</v>
      </c>
      <c r="D511" s="3" t="n">
        <v>2.33482364629907</v>
      </c>
    </row>
    <row r="512" customFormat="false" ht="15" hidden="false" customHeight="false" outlineLevel="0" collapsed="false">
      <c r="A512" s="6" t="s">
        <v>118</v>
      </c>
      <c r="B512" s="2" t="n">
        <v>12783.3333333333</v>
      </c>
      <c r="C512" s="2" t="n">
        <v>12816.6666666667</v>
      </c>
      <c r="D512" s="3" t="n">
        <v>0.260756192959577</v>
      </c>
    </row>
    <row r="513" customFormat="false" ht="15" hidden="false" customHeight="false" outlineLevel="0" collapsed="false">
      <c r="A513" s="6" t="s">
        <v>79</v>
      </c>
      <c r="B513" s="2" t="n">
        <v>13300</v>
      </c>
      <c r="C513" s="2" t="n">
        <v>12766.6666666667</v>
      </c>
      <c r="D513" s="3" t="n">
        <v>-4.01002506265664</v>
      </c>
    </row>
    <row r="514" customFormat="false" ht="15" hidden="false" customHeight="false" outlineLevel="0" collapsed="false">
      <c r="A514" s="6" t="s">
        <v>174</v>
      </c>
      <c r="B514" s="2" t="n">
        <v>12700</v>
      </c>
      <c r="C514" s="2" t="n">
        <v>12700</v>
      </c>
      <c r="D514" s="3" t="n">
        <v>0</v>
      </c>
    </row>
    <row r="515" customFormat="false" ht="15" hidden="false" customHeight="false" outlineLevel="0" collapsed="false">
      <c r="A515" s="6" t="s">
        <v>23</v>
      </c>
      <c r="B515" s="2" t="n">
        <v>11466.6666666667</v>
      </c>
      <c r="C515" s="2" t="n">
        <v>11466.6666666667</v>
      </c>
      <c r="D515" s="3" t="n">
        <v>0</v>
      </c>
    </row>
    <row r="516" customFormat="false" ht="15" hidden="false" customHeight="false" outlineLevel="0" collapsed="false">
      <c r="A516" s="6" t="s">
        <v>63</v>
      </c>
      <c r="B516" s="2" t="n">
        <v>15633.3333333333</v>
      </c>
      <c r="C516" s="2" t="n">
        <v>15633.3333333333</v>
      </c>
      <c r="D516" s="3" t="n">
        <v>0</v>
      </c>
    </row>
    <row r="517" customFormat="false" ht="15" hidden="false" customHeight="false" outlineLevel="0" collapsed="false">
      <c r="A517" s="1" t="s">
        <v>205</v>
      </c>
    </row>
    <row r="518" customFormat="false" ht="15" hidden="false" customHeight="false" outlineLevel="0" collapsed="false">
      <c r="A518" s="6" t="s">
        <v>68</v>
      </c>
      <c r="B518" s="2" t="n">
        <v>12646</v>
      </c>
      <c r="C518" s="2" t="n">
        <v>12771</v>
      </c>
      <c r="D518" s="3" t="n">
        <v>0.988454847382569</v>
      </c>
    </row>
    <row r="519" customFormat="false" ht="15" hidden="false" customHeight="false" outlineLevel="0" collapsed="false">
      <c r="A519" s="6" t="s">
        <v>141</v>
      </c>
      <c r="B519" s="2" t="n">
        <v>12333.3333333333</v>
      </c>
      <c r="C519" s="2" t="n">
        <v>12333.3333333333</v>
      </c>
      <c r="D519" s="3" t="n">
        <v>0</v>
      </c>
    </row>
    <row r="520" customFormat="false" ht="15" hidden="false" customHeight="false" outlineLevel="0" collapsed="false">
      <c r="A520" s="6" t="s">
        <v>32</v>
      </c>
      <c r="B520" s="2" t="n">
        <v>13125</v>
      </c>
      <c r="C520" s="2" t="n">
        <v>14125</v>
      </c>
      <c r="D520" s="3" t="n">
        <v>7.61904761904761</v>
      </c>
    </row>
    <row r="521" customFormat="false" ht="15" hidden="false" customHeight="false" outlineLevel="0" collapsed="false">
      <c r="A521" s="6" t="s">
        <v>40</v>
      </c>
      <c r="B521" s="2" t="n">
        <v>12500</v>
      </c>
      <c r="C521" s="2" t="n">
        <v>12333.3333333333</v>
      </c>
      <c r="D521" s="3" t="n">
        <v>-1.33333333333333</v>
      </c>
    </row>
    <row r="522" customFormat="false" ht="15" hidden="false" customHeight="false" outlineLevel="0" collapsed="false">
      <c r="A522" s="6" t="s">
        <v>158</v>
      </c>
      <c r="B522" s="2" t="n">
        <v>14000</v>
      </c>
      <c r="C522" s="2" t="n">
        <v>15450</v>
      </c>
      <c r="D522" s="3" t="n">
        <v>10.3571428571429</v>
      </c>
    </row>
    <row r="523" customFormat="false" ht="15" hidden="false" customHeight="false" outlineLevel="0" collapsed="false">
      <c r="A523" s="6" t="s">
        <v>5</v>
      </c>
      <c r="B523" s="2" t="n">
        <v>12000</v>
      </c>
      <c r="C523" s="2" t="n">
        <v>12000</v>
      </c>
      <c r="D523" s="3" t="n">
        <v>0</v>
      </c>
    </row>
    <row r="524" customFormat="false" ht="15" hidden="false" customHeight="false" outlineLevel="0" collapsed="false">
      <c r="A524" s="6" t="s">
        <v>6</v>
      </c>
      <c r="B524" s="2" t="n">
        <v>11333.3333333333</v>
      </c>
      <c r="C524" s="2" t="n">
        <v>12100</v>
      </c>
      <c r="D524" s="3" t="n">
        <v>6.76470588235294</v>
      </c>
    </row>
    <row r="525" customFormat="false" ht="15" hidden="false" customHeight="false" outlineLevel="0" collapsed="false">
      <c r="A525" s="6" t="s">
        <v>49</v>
      </c>
      <c r="B525" s="2" t="n">
        <v>11500</v>
      </c>
      <c r="C525" s="2" t="n">
        <v>11666.6666666667</v>
      </c>
      <c r="D525" s="3" t="n">
        <v>1.44927536231882</v>
      </c>
    </row>
    <row r="526" customFormat="false" ht="15" hidden="false" customHeight="false" outlineLevel="0" collapsed="false">
      <c r="A526" s="6" t="s">
        <v>96</v>
      </c>
      <c r="B526" s="2" t="n">
        <v>12900</v>
      </c>
      <c r="C526" s="2" t="n">
        <v>12900</v>
      </c>
      <c r="D526" s="3" t="n">
        <v>0</v>
      </c>
    </row>
    <row r="527" customFormat="false" ht="15" hidden="false" customHeight="false" outlineLevel="0" collapsed="false">
      <c r="A527" s="6" t="s">
        <v>41</v>
      </c>
      <c r="B527" s="2" t="n">
        <v>11633.3333333333</v>
      </c>
      <c r="C527" s="2" t="n">
        <v>11975</v>
      </c>
      <c r="D527" s="3" t="n">
        <v>2.93696275071633</v>
      </c>
    </row>
    <row r="528" customFormat="false" ht="15" hidden="false" customHeight="false" outlineLevel="0" collapsed="false">
      <c r="A528" s="6" t="s">
        <v>8</v>
      </c>
      <c r="B528" s="2" t="n">
        <v>11550</v>
      </c>
      <c r="C528" s="2" t="n">
        <v>11550</v>
      </c>
      <c r="D528" s="3" t="n">
        <v>0</v>
      </c>
    </row>
    <row r="529" customFormat="false" ht="15" hidden="false" customHeight="false" outlineLevel="0" collapsed="false">
      <c r="A529" s="6" t="s">
        <v>9</v>
      </c>
      <c r="B529" s="2" t="n">
        <v>11125</v>
      </c>
      <c r="C529" s="2" t="n">
        <v>11125</v>
      </c>
      <c r="D529" s="3" t="n">
        <v>0</v>
      </c>
    </row>
    <row r="530" customFormat="false" ht="15" hidden="false" customHeight="false" outlineLevel="0" collapsed="false">
      <c r="A530" s="6" t="s">
        <v>10</v>
      </c>
      <c r="B530" s="2" t="n">
        <v>12144</v>
      </c>
      <c r="C530" s="2" t="n">
        <v>12266</v>
      </c>
      <c r="D530" s="3" t="n">
        <v>1.00461133069829</v>
      </c>
    </row>
    <row r="531" customFormat="false" ht="15" hidden="false" customHeight="false" outlineLevel="0" collapsed="false">
      <c r="A531" s="6" t="s">
        <v>161</v>
      </c>
      <c r="B531" s="2" t="n">
        <v>12166.6666666667</v>
      </c>
      <c r="C531" s="2" t="n">
        <v>12033.3333333333</v>
      </c>
      <c r="D531" s="3" t="n">
        <v>-1.0958904109589</v>
      </c>
    </row>
    <row r="532" customFormat="false" ht="15" hidden="false" customHeight="false" outlineLevel="0" collapsed="false">
      <c r="A532" s="6" t="s">
        <v>179</v>
      </c>
      <c r="B532" s="2" t="n">
        <v>12510</v>
      </c>
      <c r="C532" s="2" t="n">
        <v>12343.3333333333</v>
      </c>
      <c r="D532" s="3" t="n">
        <v>-1.33226751931788</v>
      </c>
    </row>
    <row r="533" customFormat="false" ht="15" hidden="false" customHeight="false" outlineLevel="0" collapsed="false">
      <c r="A533" s="6" t="s">
        <v>52</v>
      </c>
      <c r="B533" s="2" t="n">
        <v>12200</v>
      </c>
      <c r="C533" s="2" t="n">
        <v>12625</v>
      </c>
      <c r="D533" s="3" t="n">
        <v>3.48360655737705</v>
      </c>
    </row>
    <row r="534" customFormat="false" ht="15" hidden="false" customHeight="false" outlineLevel="0" collapsed="false">
      <c r="A534" s="6" t="s">
        <v>36</v>
      </c>
      <c r="B534" s="2" t="n">
        <v>12160</v>
      </c>
      <c r="C534" s="2" t="n">
        <v>12460</v>
      </c>
      <c r="D534" s="3" t="n">
        <v>2.4671052631579</v>
      </c>
    </row>
    <row r="535" customFormat="false" ht="15" hidden="false" customHeight="false" outlineLevel="0" collapsed="false">
      <c r="A535" s="6" t="s">
        <v>206</v>
      </c>
      <c r="B535" s="2" t="n">
        <v>13000</v>
      </c>
      <c r="C535" s="2" t="n">
        <v>13233.3333333333</v>
      </c>
      <c r="D535" s="3" t="n">
        <v>1.79487179487179</v>
      </c>
    </row>
    <row r="536" customFormat="false" ht="15" hidden="false" customHeight="false" outlineLevel="0" collapsed="false">
      <c r="A536" s="6" t="s">
        <v>55</v>
      </c>
      <c r="B536" s="2" t="n">
        <v>11366.6666666667</v>
      </c>
      <c r="C536" s="2" t="n">
        <v>11366.6666666667</v>
      </c>
      <c r="D536" s="3" t="n">
        <v>0</v>
      </c>
    </row>
    <row r="537" customFormat="false" ht="15" hidden="false" customHeight="false" outlineLevel="0" collapsed="false">
      <c r="A537" s="6" t="s">
        <v>13</v>
      </c>
      <c r="B537" s="2" t="n">
        <v>12491.25</v>
      </c>
      <c r="C537" s="2" t="n">
        <v>12491.25</v>
      </c>
      <c r="D537" s="3" t="n">
        <v>0</v>
      </c>
    </row>
    <row r="538" customFormat="false" ht="15" hidden="false" customHeight="false" outlineLevel="0" collapsed="false">
      <c r="A538" s="6" t="s">
        <v>14</v>
      </c>
      <c r="B538" s="2" t="n">
        <v>13333.3333333333</v>
      </c>
      <c r="C538" s="2" t="n">
        <v>13500</v>
      </c>
      <c r="D538" s="3" t="n">
        <v>1.25</v>
      </c>
    </row>
    <row r="539" customFormat="false" ht="15" hidden="false" customHeight="false" outlineLevel="0" collapsed="false">
      <c r="A539" s="6" t="s">
        <v>16</v>
      </c>
      <c r="B539" s="2" t="n">
        <v>11000</v>
      </c>
      <c r="C539" s="2" t="n">
        <v>11000</v>
      </c>
      <c r="D539" s="3" t="n">
        <v>0</v>
      </c>
    </row>
    <row r="540" customFormat="false" ht="15" hidden="false" customHeight="false" outlineLevel="0" collapsed="false">
      <c r="A540" s="6" t="s">
        <v>18</v>
      </c>
      <c r="B540" s="2" t="n">
        <v>12833.3333333333</v>
      </c>
      <c r="C540" s="2" t="n">
        <v>13000</v>
      </c>
      <c r="D540" s="3" t="n">
        <v>1.29870129870129</v>
      </c>
    </row>
    <row r="541" customFormat="false" ht="15" hidden="false" customHeight="false" outlineLevel="0" collapsed="false">
      <c r="A541" s="6" t="s">
        <v>19</v>
      </c>
      <c r="B541" s="2" t="n">
        <v>12550</v>
      </c>
      <c r="C541" s="2" t="n">
        <v>12550</v>
      </c>
      <c r="D541" s="3" t="n">
        <v>0</v>
      </c>
    </row>
    <row r="542" customFormat="false" ht="15" hidden="false" customHeight="false" outlineLevel="0" collapsed="false">
      <c r="A542" s="6" t="s">
        <v>61</v>
      </c>
      <c r="B542" s="2" t="n">
        <v>12043.3333333333</v>
      </c>
      <c r="C542" s="2" t="n">
        <v>13076.6666666667</v>
      </c>
      <c r="D542" s="3" t="n">
        <v>8.58012731801825</v>
      </c>
    </row>
    <row r="543" customFormat="false" ht="15" hidden="false" customHeight="false" outlineLevel="0" collapsed="false">
      <c r="A543" s="6" t="s">
        <v>42</v>
      </c>
      <c r="B543" s="2" t="n">
        <v>12140</v>
      </c>
      <c r="C543" s="2" t="n">
        <v>12600</v>
      </c>
      <c r="D543" s="3" t="n">
        <v>3.78912685337727</v>
      </c>
    </row>
    <row r="544" customFormat="false" ht="15" hidden="false" customHeight="false" outlineLevel="0" collapsed="false">
      <c r="A544" s="6" t="s">
        <v>62</v>
      </c>
      <c r="B544" s="2" t="n">
        <v>11875</v>
      </c>
      <c r="C544" s="2" t="n">
        <v>11875</v>
      </c>
      <c r="D544" s="3" t="n">
        <v>0</v>
      </c>
    </row>
    <row r="545" customFormat="false" ht="15" hidden="false" customHeight="false" outlineLevel="0" collapsed="false">
      <c r="A545" s="6" t="s">
        <v>22</v>
      </c>
      <c r="B545" s="2" t="n">
        <v>11782.5</v>
      </c>
      <c r="C545" s="2" t="n">
        <v>11782.5</v>
      </c>
      <c r="D545" s="3" t="n">
        <v>0</v>
      </c>
    </row>
    <row r="546" customFormat="false" ht="15" hidden="false" customHeight="false" outlineLevel="0" collapsed="false">
      <c r="A546" s="6" t="s">
        <v>100</v>
      </c>
      <c r="B546" s="2" t="n">
        <v>10900</v>
      </c>
      <c r="C546" s="2" t="n">
        <v>12133.3333333333</v>
      </c>
      <c r="D546" s="3" t="n">
        <v>11.3149847094801</v>
      </c>
    </row>
    <row r="547" customFormat="false" ht="15" hidden="false" customHeight="false" outlineLevel="0" collapsed="false">
      <c r="A547" s="6" t="s">
        <v>75</v>
      </c>
      <c r="B547" s="2" t="n">
        <v>12050</v>
      </c>
      <c r="C547" s="2" t="n">
        <v>12650</v>
      </c>
      <c r="D547" s="3" t="n">
        <v>4.9792531120332</v>
      </c>
    </row>
    <row r="548" customFormat="false" ht="15" hidden="false" customHeight="false" outlineLevel="0" collapsed="false">
      <c r="A548" s="6" t="s">
        <v>43</v>
      </c>
      <c r="B548" s="2" t="n">
        <v>11100</v>
      </c>
      <c r="C548" s="2" t="n">
        <v>11866.6666666667</v>
      </c>
      <c r="D548" s="3" t="n">
        <v>6.9069069069069</v>
      </c>
    </row>
    <row r="549" customFormat="false" ht="15" hidden="false" customHeight="false" outlineLevel="0" collapsed="false">
      <c r="A549" s="6" t="s">
        <v>24</v>
      </c>
      <c r="B549" s="2" t="n">
        <v>11866.6666666667</v>
      </c>
      <c r="C549" s="2" t="n">
        <v>12266.6666666667</v>
      </c>
      <c r="D549" s="3" t="n">
        <v>3.37078651685394</v>
      </c>
    </row>
    <row r="550" customFormat="false" ht="15" hidden="false" customHeight="false" outlineLevel="0" collapsed="false">
      <c r="A550" s="6" t="s">
        <v>44</v>
      </c>
      <c r="B550" s="2" t="n">
        <v>11375</v>
      </c>
      <c r="C550" s="2" t="n">
        <v>11500</v>
      </c>
      <c r="D550" s="3" t="n">
        <v>1.0989010989011</v>
      </c>
    </row>
    <row r="551" customFormat="false" ht="15" hidden="false" customHeight="false" outlineLevel="0" collapsed="false">
      <c r="A551" s="6" t="s">
        <v>64</v>
      </c>
      <c r="B551" s="2" t="n">
        <v>11333.3333333333</v>
      </c>
      <c r="C551" s="2" t="n">
        <v>11666.6666666667</v>
      </c>
      <c r="D551" s="3" t="n">
        <v>2.94117647058823</v>
      </c>
    </row>
    <row r="552" customFormat="false" ht="15" hidden="false" customHeight="false" outlineLevel="0" collapsed="false">
      <c r="A552" s="6" t="s">
        <v>123</v>
      </c>
      <c r="B552" s="2" t="n">
        <v>12107.5</v>
      </c>
      <c r="C552" s="2" t="n">
        <v>12232.5</v>
      </c>
      <c r="D552" s="3" t="n">
        <v>1.03241792277513</v>
      </c>
    </row>
    <row r="553" customFormat="false" ht="15" hidden="false" customHeight="false" outlineLevel="0" collapsed="false">
      <c r="A553" s="6" t="s">
        <v>65</v>
      </c>
      <c r="B553" s="2" t="n">
        <v>12233.3333333333</v>
      </c>
      <c r="C553" s="2" t="n">
        <v>13300</v>
      </c>
      <c r="D553" s="3" t="n">
        <v>8.71934604904632</v>
      </c>
    </row>
    <row r="554" customFormat="false" ht="15" hidden="false" customHeight="false" outlineLevel="0" collapsed="false">
      <c r="A554" s="1" t="s">
        <v>207</v>
      </c>
    </row>
    <row r="555" customFormat="false" ht="15" hidden="false" customHeight="false" outlineLevel="0" collapsed="false">
      <c r="A555" s="6" t="s">
        <v>46</v>
      </c>
      <c r="B555" s="2" t="n">
        <v>15416.6666666667</v>
      </c>
      <c r="C555" s="2" t="n">
        <v>15416.6666666667</v>
      </c>
      <c r="D555" s="3" t="n">
        <v>0</v>
      </c>
    </row>
    <row r="556" customFormat="false" ht="15" hidden="false" customHeight="false" outlineLevel="0" collapsed="false">
      <c r="A556" s="6" t="s">
        <v>68</v>
      </c>
      <c r="B556" s="2" t="n">
        <v>16496.25</v>
      </c>
      <c r="C556" s="2" t="n">
        <v>16621.25</v>
      </c>
      <c r="D556" s="3" t="n">
        <v>0.75774797302417</v>
      </c>
    </row>
    <row r="557" customFormat="false" ht="15" hidden="false" customHeight="false" outlineLevel="0" collapsed="false">
      <c r="A557" s="6" t="s">
        <v>113</v>
      </c>
      <c r="B557" s="2" t="n">
        <v>16525</v>
      </c>
      <c r="C557" s="2" t="n">
        <v>16575</v>
      </c>
      <c r="D557" s="3" t="n">
        <v>0.302571860816947</v>
      </c>
    </row>
    <row r="558" customFormat="false" ht="15" hidden="false" customHeight="false" outlineLevel="0" collapsed="false">
      <c r="A558" s="6" t="s">
        <v>141</v>
      </c>
      <c r="B558" s="2" t="n">
        <v>14966.6666666667</v>
      </c>
      <c r="C558" s="2" t="n">
        <v>14666.6666666667</v>
      </c>
      <c r="D558" s="3" t="n">
        <v>-2.00445434298441</v>
      </c>
    </row>
    <row r="559" customFormat="false" ht="15" hidden="false" customHeight="false" outlineLevel="0" collapsed="false">
      <c r="A559" s="6" t="s">
        <v>133</v>
      </c>
      <c r="B559" s="2" t="n">
        <v>15625</v>
      </c>
      <c r="C559" s="2" t="n">
        <v>15487.5</v>
      </c>
      <c r="D559" s="3" t="n">
        <v>-0.880000000000003</v>
      </c>
    </row>
    <row r="560" customFormat="false" ht="15" hidden="false" customHeight="false" outlineLevel="0" collapsed="false">
      <c r="A560" s="6" t="s">
        <v>70</v>
      </c>
      <c r="B560" s="2" t="n">
        <v>16047</v>
      </c>
      <c r="C560" s="2" t="n">
        <v>16050</v>
      </c>
      <c r="D560" s="3" t="n">
        <v>0.018695083193121</v>
      </c>
    </row>
    <row r="561" customFormat="false" ht="15" hidden="false" customHeight="false" outlineLevel="0" collapsed="false">
      <c r="A561" s="6" t="s">
        <v>31</v>
      </c>
      <c r="B561" s="2" t="n">
        <v>15850</v>
      </c>
      <c r="C561" s="2" t="n">
        <v>15700</v>
      </c>
      <c r="D561" s="3" t="n">
        <v>-0.946372239747639</v>
      </c>
    </row>
    <row r="562" customFormat="false" ht="15" hidden="false" customHeight="false" outlineLevel="0" collapsed="false">
      <c r="A562" s="6" t="s">
        <v>142</v>
      </c>
      <c r="B562" s="2" t="n">
        <v>15333.3333333333</v>
      </c>
      <c r="C562" s="2" t="n">
        <v>16250</v>
      </c>
      <c r="D562" s="3" t="n">
        <v>5.97826086956521</v>
      </c>
    </row>
    <row r="563" customFormat="false" ht="15" hidden="false" customHeight="false" outlineLevel="0" collapsed="false">
      <c r="A563" s="6" t="s">
        <v>32</v>
      </c>
      <c r="B563" s="2" t="n">
        <v>16266.6666666667</v>
      </c>
      <c r="C563" s="2" t="n">
        <v>17037.5</v>
      </c>
      <c r="D563" s="3" t="n">
        <v>4.73872950819672</v>
      </c>
    </row>
    <row r="564" customFormat="false" ht="15" hidden="false" customHeight="false" outlineLevel="0" collapsed="false">
      <c r="A564" s="6" t="s">
        <v>40</v>
      </c>
      <c r="B564" s="2" t="n">
        <v>16000</v>
      </c>
      <c r="C564" s="2" t="n">
        <v>16000</v>
      </c>
      <c r="D564" s="3" t="n">
        <v>0</v>
      </c>
    </row>
    <row r="565" customFormat="false" ht="15" hidden="false" customHeight="false" outlineLevel="0" collapsed="false">
      <c r="A565" s="6" t="s">
        <v>5</v>
      </c>
      <c r="B565" s="2" t="n">
        <v>15800</v>
      </c>
      <c r="C565" s="2" t="n">
        <v>15800</v>
      </c>
      <c r="D565" s="3" t="n">
        <v>0</v>
      </c>
    </row>
    <row r="566" customFormat="false" ht="15" hidden="false" customHeight="false" outlineLevel="0" collapsed="false">
      <c r="A566" s="6" t="s">
        <v>6</v>
      </c>
      <c r="B566" s="2" t="n">
        <v>15333.3333333333</v>
      </c>
      <c r="C566" s="2" t="n">
        <v>15000</v>
      </c>
      <c r="D566" s="3" t="n">
        <v>-2.17391304347826</v>
      </c>
    </row>
    <row r="567" customFormat="false" ht="15" hidden="false" customHeight="false" outlineLevel="0" collapsed="false">
      <c r="A567" s="6" t="s">
        <v>90</v>
      </c>
      <c r="B567" s="2" t="n">
        <v>16000</v>
      </c>
      <c r="C567" s="2" t="n">
        <v>16333.3333333333</v>
      </c>
      <c r="D567" s="3" t="n">
        <v>2.08333333333335</v>
      </c>
    </row>
    <row r="568" customFormat="false" ht="15" hidden="false" customHeight="false" outlineLevel="0" collapsed="false">
      <c r="A568" s="6" t="s">
        <v>7</v>
      </c>
      <c r="B568" s="2" t="n">
        <v>16000</v>
      </c>
      <c r="C568" s="2" t="n">
        <v>16000</v>
      </c>
      <c r="D568" s="3" t="n">
        <v>0</v>
      </c>
    </row>
    <row r="569" customFormat="false" ht="15" hidden="false" customHeight="false" outlineLevel="0" collapsed="false">
      <c r="A569" s="6" t="s">
        <v>50</v>
      </c>
      <c r="B569" s="2" t="n">
        <v>16833.3333333333</v>
      </c>
      <c r="C569" s="2" t="n">
        <v>16833.3333333333</v>
      </c>
      <c r="D569" s="3" t="n">
        <v>0</v>
      </c>
    </row>
    <row r="570" customFormat="false" ht="15" hidden="false" customHeight="false" outlineLevel="0" collapsed="false">
      <c r="A570" s="6" t="s">
        <v>96</v>
      </c>
      <c r="B570" s="2" t="n">
        <v>15766.6666666667</v>
      </c>
      <c r="C570" s="2" t="n">
        <v>15766.6666666667</v>
      </c>
      <c r="D570" s="3" t="n">
        <v>0</v>
      </c>
    </row>
    <row r="571" customFormat="false" ht="15" hidden="false" customHeight="false" outlineLevel="0" collapsed="false">
      <c r="A571" s="6" t="s">
        <v>8</v>
      </c>
      <c r="B571" s="2" t="n">
        <v>16372.5</v>
      </c>
      <c r="C571" s="2" t="n">
        <v>15322.5</v>
      </c>
      <c r="D571" s="3" t="n">
        <v>-6.41319285387082</v>
      </c>
    </row>
    <row r="572" customFormat="false" ht="15" hidden="false" customHeight="false" outlineLevel="0" collapsed="false">
      <c r="A572" s="6" t="s">
        <v>9</v>
      </c>
      <c r="B572" s="2" t="n">
        <v>14450</v>
      </c>
      <c r="C572" s="2" t="n">
        <v>14375</v>
      </c>
      <c r="D572" s="3" t="n">
        <v>-0.519031141868509</v>
      </c>
    </row>
    <row r="573" customFormat="false" ht="15" hidden="false" customHeight="false" outlineLevel="0" collapsed="false">
      <c r="A573" s="6" t="s">
        <v>10</v>
      </c>
      <c r="B573" s="2" t="n">
        <v>15637.5</v>
      </c>
      <c r="C573" s="2" t="n">
        <v>15722.5</v>
      </c>
      <c r="D573" s="3" t="n">
        <v>0.543565147881697</v>
      </c>
    </row>
    <row r="574" customFormat="false" ht="15" hidden="false" customHeight="false" outlineLevel="0" collapsed="false">
      <c r="A574" s="6" t="s">
        <v>11</v>
      </c>
      <c r="B574" s="2" t="n">
        <v>15666.6666666667</v>
      </c>
      <c r="C574" s="2" t="n">
        <v>16000</v>
      </c>
      <c r="D574" s="3" t="n">
        <v>2.1276595744681</v>
      </c>
    </row>
    <row r="575" customFormat="false" ht="15" hidden="false" customHeight="false" outlineLevel="0" collapsed="false">
      <c r="A575" s="6" t="s">
        <v>27</v>
      </c>
      <c r="B575" s="2" t="n">
        <v>16350</v>
      </c>
      <c r="C575" s="2" t="n">
        <v>16566.6666666667</v>
      </c>
      <c r="D575" s="3" t="n">
        <v>1.32517838939858</v>
      </c>
    </row>
    <row r="576" customFormat="false" ht="15" hidden="false" customHeight="false" outlineLevel="0" collapsed="false">
      <c r="A576" s="6" t="s">
        <v>52</v>
      </c>
      <c r="B576" s="2" t="n">
        <v>15125</v>
      </c>
      <c r="C576" s="2" t="n">
        <v>15250</v>
      </c>
      <c r="D576" s="3" t="n">
        <v>0.826446280991733</v>
      </c>
    </row>
    <row r="577" customFormat="false" ht="15" hidden="false" customHeight="false" outlineLevel="0" collapsed="false">
      <c r="A577" s="6" t="s">
        <v>33</v>
      </c>
      <c r="B577" s="2" t="n">
        <v>15912.5</v>
      </c>
      <c r="C577" s="2" t="n">
        <v>15912.5</v>
      </c>
      <c r="D577" s="3" t="n">
        <v>0</v>
      </c>
    </row>
    <row r="578" customFormat="false" ht="15" hidden="false" customHeight="false" outlineLevel="0" collapsed="false">
      <c r="A578" s="6" t="s">
        <v>53</v>
      </c>
      <c r="B578" s="2" t="n">
        <v>15300</v>
      </c>
      <c r="C578" s="2" t="n">
        <v>15450</v>
      </c>
      <c r="D578" s="3" t="n">
        <v>0.980392156862742</v>
      </c>
    </row>
    <row r="579" customFormat="false" ht="15" hidden="false" customHeight="false" outlineLevel="0" collapsed="false">
      <c r="A579" s="6" t="s">
        <v>71</v>
      </c>
      <c r="B579" s="2" t="n">
        <v>17100</v>
      </c>
      <c r="C579" s="2" t="n">
        <v>16950</v>
      </c>
      <c r="D579" s="3" t="n">
        <v>-0.877192982456143</v>
      </c>
    </row>
    <row r="580" customFormat="false" ht="15" hidden="false" customHeight="false" outlineLevel="0" collapsed="false">
      <c r="A580" s="6" t="s">
        <v>36</v>
      </c>
      <c r="B580" s="2" t="n">
        <v>15200</v>
      </c>
      <c r="C580" s="2" t="n">
        <v>15325</v>
      </c>
      <c r="D580" s="3" t="n">
        <v>0.822368421052633</v>
      </c>
    </row>
    <row r="581" customFormat="false" ht="15" hidden="false" customHeight="false" outlineLevel="0" collapsed="false">
      <c r="A581" s="6" t="s">
        <v>12</v>
      </c>
      <c r="B581" s="2" t="n">
        <v>15100</v>
      </c>
      <c r="C581" s="2" t="n">
        <v>15216.6666666667</v>
      </c>
      <c r="D581" s="3" t="n">
        <v>0.772626931567322</v>
      </c>
    </row>
    <row r="582" customFormat="false" ht="15" hidden="false" customHeight="false" outlineLevel="0" collapsed="false">
      <c r="A582" s="6" t="s">
        <v>136</v>
      </c>
      <c r="B582" s="2" t="n">
        <v>17100</v>
      </c>
      <c r="C582" s="2" t="n">
        <v>17100</v>
      </c>
      <c r="D582" s="3" t="n">
        <v>0</v>
      </c>
    </row>
    <row r="583" customFormat="false" ht="15" hidden="false" customHeight="false" outlineLevel="0" collapsed="false">
      <c r="A583" s="6" t="s">
        <v>73</v>
      </c>
      <c r="B583" s="2" t="n">
        <v>16033.3333333333</v>
      </c>
      <c r="C583" s="2" t="n">
        <v>15652.6666666667</v>
      </c>
      <c r="D583" s="3" t="n">
        <v>-2.37422037422038</v>
      </c>
    </row>
    <row r="584" customFormat="false" ht="15" hidden="false" customHeight="false" outlineLevel="0" collapsed="false">
      <c r="A584" s="6" t="s">
        <v>86</v>
      </c>
      <c r="B584" s="2" t="n">
        <v>16766.6666666667</v>
      </c>
      <c r="C584" s="2" t="n">
        <v>16766.6666666667</v>
      </c>
      <c r="D584" s="3" t="n">
        <v>0</v>
      </c>
    </row>
    <row r="585" customFormat="false" ht="15" hidden="false" customHeight="false" outlineLevel="0" collapsed="false">
      <c r="A585" s="6" t="s">
        <v>55</v>
      </c>
      <c r="B585" s="2" t="n">
        <v>15833.3333333333</v>
      </c>
      <c r="C585" s="2" t="n">
        <v>15833.3333333333</v>
      </c>
      <c r="D585" s="3" t="n">
        <v>0</v>
      </c>
    </row>
    <row r="586" customFormat="false" ht="15" hidden="false" customHeight="false" outlineLevel="0" collapsed="false">
      <c r="A586" s="6" t="s">
        <v>117</v>
      </c>
      <c r="B586" s="2" t="n">
        <v>16050</v>
      </c>
      <c r="C586" s="2" t="n">
        <v>16000</v>
      </c>
      <c r="D586" s="3" t="n">
        <v>-0.311526479750779</v>
      </c>
    </row>
    <row r="587" customFormat="false" ht="15" hidden="false" customHeight="false" outlineLevel="0" collapsed="false">
      <c r="A587" s="6" t="s">
        <v>13</v>
      </c>
      <c r="B587" s="2" t="n">
        <v>16171.1111111111</v>
      </c>
      <c r="C587" s="2" t="n">
        <v>16171.1111111111</v>
      </c>
      <c r="D587" s="3" t="n">
        <v>0</v>
      </c>
    </row>
    <row r="588" customFormat="false" ht="15" hidden="false" customHeight="false" outlineLevel="0" collapsed="false">
      <c r="A588" s="6" t="s">
        <v>29</v>
      </c>
      <c r="B588" s="2" t="n">
        <v>16071.4285714286</v>
      </c>
      <c r="C588" s="2" t="n">
        <v>16071.4285714286</v>
      </c>
      <c r="D588" s="3" t="n">
        <v>0</v>
      </c>
    </row>
    <row r="589" customFormat="false" ht="15" hidden="false" customHeight="false" outlineLevel="0" collapsed="false">
      <c r="A589" s="6" t="s">
        <v>14</v>
      </c>
      <c r="B589" s="2" t="n">
        <v>15625</v>
      </c>
      <c r="C589" s="2" t="n">
        <v>15577.25</v>
      </c>
      <c r="D589" s="3" t="n">
        <v>-0.305599999999995</v>
      </c>
    </row>
    <row r="590" customFormat="false" ht="15" hidden="false" customHeight="false" outlineLevel="0" collapsed="false">
      <c r="A590" s="6" t="s">
        <v>99</v>
      </c>
      <c r="B590" s="2" t="n">
        <v>15800</v>
      </c>
      <c r="C590" s="2" t="n">
        <v>15900</v>
      </c>
      <c r="D590" s="3" t="n">
        <v>0.632911392405067</v>
      </c>
    </row>
    <row r="591" customFormat="false" ht="15" hidden="false" customHeight="false" outlineLevel="0" collapsed="false">
      <c r="A591" s="6" t="s">
        <v>15</v>
      </c>
      <c r="B591" s="2" t="n">
        <v>16033.3333333333</v>
      </c>
      <c r="C591" s="2" t="n">
        <v>16166.6666666667</v>
      </c>
      <c r="D591" s="3" t="n">
        <v>0.831600831600832</v>
      </c>
    </row>
    <row r="592" customFormat="false" ht="15" hidden="false" customHeight="false" outlineLevel="0" collapsed="false">
      <c r="A592" s="6" t="s">
        <v>16</v>
      </c>
      <c r="B592" s="2" t="n">
        <v>14875</v>
      </c>
      <c r="C592" s="2" t="n">
        <v>15100</v>
      </c>
      <c r="D592" s="3" t="n">
        <v>1.5126050420168</v>
      </c>
    </row>
    <row r="593" customFormat="false" ht="15" hidden="false" customHeight="false" outlineLevel="0" collapsed="false">
      <c r="A593" s="6" t="s">
        <v>97</v>
      </c>
      <c r="B593" s="2" t="n">
        <v>15825</v>
      </c>
      <c r="C593" s="2" t="n">
        <v>16000</v>
      </c>
      <c r="D593" s="3" t="n">
        <v>1.10584518167456</v>
      </c>
    </row>
    <row r="594" customFormat="false" ht="15" hidden="false" customHeight="false" outlineLevel="0" collapsed="false">
      <c r="A594" s="6" t="s">
        <v>18</v>
      </c>
      <c r="B594" s="2" t="n">
        <v>16233.3333333333</v>
      </c>
      <c r="C594" s="2" t="n">
        <v>16400</v>
      </c>
      <c r="D594" s="3" t="n">
        <v>1.02669404517453</v>
      </c>
    </row>
    <row r="595" customFormat="false" ht="15" hidden="false" customHeight="false" outlineLevel="0" collapsed="false">
      <c r="A595" s="6" t="s">
        <v>19</v>
      </c>
      <c r="B595" s="2" t="n">
        <v>16033.3333333333</v>
      </c>
      <c r="C595" s="2" t="n">
        <v>16033.3333333333</v>
      </c>
      <c r="D595" s="3" t="n">
        <v>0</v>
      </c>
    </row>
    <row r="596" customFormat="false" ht="15" hidden="false" customHeight="false" outlineLevel="0" collapsed="false">
      <c r="A596" s="6" t="s">
        <v>20</v>
      </c>
      <c r="B596" s="2" t="n">
        <v>16063.4</v>
      </c>
      <c r="C596" s="2" t="n">
        <v>16511.6</v>
      </c>
      <c r="D596" s="3" t="n">
        <v>2.79019385684225</v>
      </c>
    </row>
    <row r="597" customFormat="false" ht="15" hidden="false" customHeight="false" outlineLevel="0" collapsed="false">
      <c r="A597" s="6" t="s">
        <v>58</v>
      </c>
      <c r="B597" s="2" t="n">
        <v>16000</v>
      </c>
      <c r="C597" s="2" t="n">
        <v>16566.6666666667</v>
      </c>
      <c r="D597" s="3" t="n">
        <v>3.54166666666667</v>
      </c>
    </row>
    <row r="598" customFormat="false" ht="15" hidden="false" customHeight="false" outlineLevel="0" collapsed="false">
      <c r="A598" s="6" t="s">
        <v>192</v>
      </c>
      <c r="B598" s="2" t="n">
        <v>14790</v>
      </c>
      <c r="C598" s="2" t="n">
        <v>16000</v>
      </c>
      <c r="D598" s="3" t="n">
        <v>8.18120351588911</v>
      </c>
    </row>
    <row r="599" customFormat="false" ht="15" hidden="false" customHeight="false" outlineLevel="0" collapsed="false">
      <c r="A599" s="6" t="s">
        <v>21</v>
      </c>
      <c r="B599" s="2" t="n">
        <v>15300</v>
      </c>
      <c r="C599" s="2" t="n">
        <v>15420</v>
      </c>
      <c r="D599" s="3" t="n">
        <v>0.784313725490193</v>
      </c>
    </row>
    <row r="600" customFormat="false" ht="15" hidden="false" customHeight="false" outlineLevel="0" collapsed="false">
      <c r="A600" s="6" t="s">
        <v>61</v>
      </c>
      <c r="B600" s="2" t="n">
        <v>16150</v>
      </c>
      <c r="C600" s="2" t="n">
        <v>16550</v>
      </c>
      <c r="D600" s="3" t="n">
        <v>2.47678018575852</v>
      </c>
    </row>
    <row r="601" customFormat="false" ht="15" hidden="false" customHeight="false" outlineLevel="0" collapsed="false">
      <c r="A601" s="6" t="s">
        <v>167</v>
      </c>
      <c r="B601" s="2" t="n">
        <v>17333.3333333333</v>
      </c>
      <c r="C601" s="2" t="n">
        <v>17333.3333333333</v>
      </c>
      <c r="D601" s="3" t="n">
        <v>0</v>
      </c>
    </row>
    <row r="602" customFormat="false" ht="15" hidden="false" customHeight="false" outlineLevel="0" collapsed="false">
      <c r="A602" s="6" t="s">
        <v>22</v>
      </c>
      <c r="B602" s="2" t="n">
        <v>15372.5</v>
      </c>
      <c r="C602" s="2" t="n">
        <v>15447.5</v>
      </c>
      <c r="D602" s="3" t="n">
        <v>0.487884208814449</v>
      </c>
    </row>
    <row r="603" customFormat="false" ht="15" hidden="false" customHeight="false" outlineLevel="0" collapsed="false">
      <c r="A603" s="6" t="s">
        <v>100</v>
      </c>
      <c r="B603" s="2" t="n">
        <v>14600</v>
      </c>
      <c r="C603" s="2" t="n">
        <v>14600</v>
      </c>
      <c r="D603" s="3" t="n">
        <v>0</v>
      </c>
    </row>
    <row r="604" customFormat="false" ht="15" hidden="false" customHeight="false" outlineLevel="0" collapsed="false">
      <c r="A604" s="6" t="s">
        <v>75</v>
      </c>
      <c r="B604" s="2" t="n">
        <v>15150</v>
      </c>
      <c r="C604" s="2" t="n">
        <v>15250</v>
      </c>
      <c r="D604" s="3" t="n">
        <v>0.660066006600668</v>
      </c>
    </row>
    <row r="605" customFormat="false" ht="15" hidden="false" customHeight="false" outlineLevel="0" collapsed="false">
      <c r="A605" s="6" t="s">
        <v>43</v>
      </c>
      <c r="B605" s="2" t="n">
        <v>14500</v>
      </c>
      <c r="C605" s="2" t="n">
        <v>14666.6666666667</v>
      </c>
      <c r="D605" s="3" t="n">
        <v>1.14942528735631</v>
      </c>
    </row>
    <row r="606" customFormat="false" ht="15" hidden="false" customHeight="false" outlineLevel="0" collapsed="false">
      <c r="A606" s="6" t="s">
        <v>24</v>
      </c>
      <c r="B606" s="2" t="n">
        <v>15250</v>
      </c>
      <c r="C606" s="2" t="n">
        <v>15333.3333333333</v>
      </c>
      <c r="D606" s="3" t="n">
        <v>0.546448087431695</v>
      </c>
    </row>
    <row r="607" customFormat="false" ht="15" hidden="false" customHeight="false" outlineLevel="0" collapsed="false">
      <c r="A607" s="6" t="s">
        <v>44</v>
      </c>
      <c r="B607" s="2" t="n">
        <v>15000</v>
      </c>
      <c r="C607" s="2" t="n">
        <v>15000</v>
      </c>
      <c r="D607" s="3" t="n">
        <v>0</v>
      </c>
    </row>
    <row r="608" customFormat="false" ht="15" hidden="false" customHeight="false" outlineLevel="0" collapsed="false">
      <c r="A608" s="1" t="s">
        <v>208</v>
      </c>
    </row>
    <row r="609" customFormat="false" ht="15" hidden="false" customHeight="false" outlineLevel="0" collapsed="false">
      <c r="A609" s="6" t="s">
        <v>46</v>
      </c>
      <c r="B609" s="2" t="n">
        <v>15833.3333333333</v>
      </c>
      <c r="C609" s="2" t="n">
        <v>15833.3333333333</v>
      </c>
      <c r="D609" s="3" t="n">
        <v>0</v>
      </c>
    </row>
    <row r="610" customFormat="false" ht="15" hidden="false" customHeight="false" outlineLevel="0" collapsed="false">
      <c r="A610" s="6" t="s">
        <v>68</v>
      </c>
      <c r="B610" s="2" t="n">
        <v>17097</v>
      </c>
      <c r="C610" s="2" t="n">
        <v>17178.6666666667</v>
      </c>
      <c r="D610" s="3" t="n">
        <v>0.477666647170083</v>
      </c>
    </row>
    <row r="611" customFormat="false" ht="15" hidden="false" customHeight="false" outlineLevel="0" collapsed="false">
      <c r="A611" s="6" t="s">
        <v>69</v>
      </c>
      <c r="B611" s="2" t="n">
        <v>16700</v>
      </c>
      <c r="C611" s="2" t="n">
        <v>16666.6666666667</v>
      </c>
      <c r="D611" s="3" t="n">
        <v>-0.199600798403188</v>
      </c>
    </row>
    <row r="612" customFormat="false" ht="15" hidden="false" customHeight="false" outlineLevel="0" collapsed="false">
      <c r="A612" s="6" t="s">
        <v>113</v>
      </c>
      <c r="B612" s="2" t="n">
        <v>16466.6666666667</v>
      </c>
      <c r="C612" s="2" t="n">
        <v>16466.6666666667</v>
      </c>
      <c r="D612" s="3" t="n">
        <v>0</v>
      </c>
    </row>
    <row r="613" customFormat="false" ht="15" hidden="false" customHeight="false" outlineLevel="0" collapsed="false">
      <c r="A613" s="6" t="s">
        <v>141</v>
      </c>
      <c r="B613" s="2" t="n">
        <v>14933.3333333333</v>
      </c>
      <c r="C613" s="2" t="n">
        <v>14933.3333333333</v>
      </c>
      <c r="D613" s="3" t="n">
        <v>0</v>
      </c>
    </row>
    <row r="614" customFormat="false" ht="15" hidden="false" customHeight="false" outlineLevel="0" collapsed="false">
      <c r="A614" s="6" t="s">
        <v>133</v>
      </c>
      <c r="B614" s="2" t="n">
        <v>15550</v>
      </c>
      <c r="C614" s="2" t="n">
        <v>15800</v>
      </c>
      <c r="D614" s="3" t="n">
        <v>1.60771704180065</v>
      </c>
    </row>
    <row r="615" customFormat="false" ht="15" hidden="false" customHeight="false" outlineLevel="0" collapsed="false">
      <c r="A615" s="6" t="s">
        <v>70</v>
      </c>
      <c r="B615" s="2" t="n">
        <v>16470</v>
      </c>
      <c r="C615" s="2" t="n">
        <v>16441.6666666667</v>
      </c>
      <c r="D615" s="3" t="n">
        <v>-0.172029953450714</v>
      </c>
    </row>
    <row r="616" customFormat="false" ht="15" hidden="false" customHeight="false" outlineLevel="0" collapsed="false">
      <c r="A616" s="6" t="s">
        <v>31</v>
      </c>
      <c r="B616" s="2" t="n">
        <v>16400</v>
      </c>
      <c r="C616" s="2" t="n">
        <v>16281.8181818182</v>
      </c>
      <c r="D616" s="3" t="n">
        <v>-0.720620842572062</v>
      </c>
    </row>
    <row r="617" customFormat="false" ht="15" hidden="false" customHeight="false" outlineLevel="0" collapsed="false">
      <c r="A617" s="6" t="s">
        <v>142</v>
      </c>
      <c r="B617" s="2" t="n">
        <v>16600</v>
      </c>
      <c r="C617" s="2" t="n">
        <v>16800</v>
      </c>
      <c r="D617" s="3" t="n">
        <v>1.20481927710843</v>
      </c>
    </row>
    <row r="618" customFormat="false" ht="15" hidden="false" customHeight="false" outlineLevel="0" collapsed="false">
      <c r="A618" s="6" t="s">
        <v>26</v>
      </c>
      <c r="B618" s="2" t="n">
        <v>17166.6666666667</v>
      </c>
      <c r="C618" s="2" t="n">
        <v>17166.6666666667</v>
      </c>
      <c r="D618" s="3" t="n">
        <v>0</v>
      </c>
    </row>
    <row r="619" customFormat="false" ht="15" hidden="false" customHeight="false" outlineLevel="0" collapsed="false">
      <c r="A619" s="6" t="s">
        <v>32</v>
      </c>
      <c r="B619" s="2" t="n">
        <v>17600</v>
      </c>
      <c r="C619" s="2" t="n">
        <v>18100</v>
      </c>
      <c r="D619" s="3" t="n">
        <v>2.84090909090908</v>
      </c>
    </row>
    <row r="620" customFormat="false" ht="15" hidden="false" customHeight="false" outlineLevel="0" collapsed="false">
      <c r="A620" s="6" t="s">
        <v>40</v>
      </c>
      <c r="B620" s="2" t="n">
        <v>16000</v>
      </c>
      <c r="C620" s="2" t="n">
        <v>15750</v>
      </c>
      <c r="D620" s="3" t="n">
        <v>-1.5625</v>
      </c>
    </row>
    <row r="621" customFormat="false" ht="15" hidden="false" customHeight="false" outlineLevel="0" collapsed="false">
      <c r="A621" s="6" t="s">
        <v>48</v>
      </c>
      <c r="B621" s="2" t="n">
        <v>19333.3333333333</v>
      </c>
      <c r="C621" s="2" t="n">
        <v>19333.3333333333</v>
      </c>
      <c r="D621" s="3" t="n">
        <v>0</v>
      </c>
    </row>
    <row r="622" customFormat="false" ht="15" hidden="false" customHeight="false" outlineLevel="0" collapsed="false">
      <c r="A622" s="6" t="s">
        <v>146</v>
      </c>
      <c r="B622" s="2" t="n">
        <v>17350</v>
      </c>
      <c r="C622" s="2" t="n">
        <v>17350</v>
      </c>
      <c r="D622" s="3" t="n">
        <v>0</v>
      </c>
    </row>
    <row r="623" customFormat="false" ht="15" hidden="false" customHeight="false" outlineLevel="0" collapsed="false">
      <c r="A623" s="6" t="s">
        <v>5</v>
      </c>
      <c r="B623" s="2" t="n">
        <v>16600</v>
      </c>
      <c r="C623" s="2" t="n">
        <v>16600</v>
      </c>
      <c r="D623" s="3" t="n">
        <v>0</v>
      </c>
    </row>
    <row r="624" customFormat="false" ht="15" hidden="false" customHeight="false" outlineLevel="0" collapsed="false">
      <c r="A624" s="6" t="s">
        <v>6</v>
      </c>
      <c r="B624" s="2" t="n">
        <v>14900</v>
      </c>
      <c r="C624" s="2" t="n">
        <v>15066.6666666667</v>
      </c>
      <c r="D624" s="3" t="n">
        <v>1.11856823266219</v>
      </c>
    </row>
    <row r="625" customFormat="false" ht="15" hidden="false" customHeight="false" outlineLevel="0" collapsed="false">
      <c r="A625" s="6" t="s">
        <v>7</v>
      </c>
      <c r="B625" s="2" t="n">
        <v>16250</v>
      </c>
      <c r="C625" s="2" t="n">
        <v>16250</v>
      </c>
      <c r="D625" s="3" t="n">
        <v>0</v>
      </c>
    </row>
    <row r="626" customFormat="false" ht="15" hidden="false" customHeight="false" outlineLevel="0" collapsed="false">
      <c r="A626" s="6" t="s">
        <v>49</v>
      </c>
      <c r="B626" s="2" t="n">
        <v>15166.6666666667</v>
      </c>
      <c r="C626" s="2" t="n">
        <v>15000</v>
      </c>
      <c r="D626" s="3" t="n">
        <v>-1.0989010989011</v>
      </c>
    </row>
    <row r="627" customFormat="false" ht="15" hidden="false" customHeight="false" outlineLevel="0" collapsed="false">
      <c r="A627" s="6" t="s">
        <v>50</v>
      </c>
      <c r="B627" s="2" t="n">
        <v>17100</v>
      </c>
      <c r="C627" s="2" t="n">
        <v>17333.3333333333</v>
      </c>
      <c r="D627" s="3" t="n">
        <v>1.36452241715399</v>
      </c>
    </row>
    <row r="628" customFormat="false" ht="15" hidden="false" customHeight="false" outlineLevel="0" collapsed="false">
      <c r="A628" s="6" t="s">
        <v>96</v>
      </c>
      <c r="B628" s="2" t="n">
        <v>16125</v>
      </c>
      <c r="C628" s="2" t="n">
        <v>16050</v>
      </c>
      <c r="D628" s="3" t="n">
        <v>-0.465116279069766</v>
      </c>
    </row>
    <row r="629" customFormat="false" ht="15" hidden="false" customHeight="false" outlineLevel="0" collapsed="false">
      <c r="A629" s="6" t="s">
        <v>88</v>
      </c>
      <c r="B629" s="2" t="n">
        <v>16666.6666666667</v>
      </c>
      <c r="C629" s="2" t="n">
        <v>16400</v>
      </c>
      <c r="D629" s="3" t="n">
        <v>-1.60000000000001</v>
      </c>
    </row>
    <row r="630" customFormat="false" ht="15" hidden="false" customHeight="false" outlineLevel="0" collapsed="false">
      <c r="A630" s="6" t="s">
        <v>41</v>
      </c>
      <c r="B630" s="2" t="n">
        <v>15000</v>
      </c>
      <c r="C630" s="2" t="n">
        <v>15000</v>
      </c>
      <c r="D630" s="3" t="n">
        <v>0</v>
      </c>
    </row>
    <row r="631" customFormat="false" ht="15" hidden="false" customHeight="false" outlineLevel="0" collapsed="false">
      <c r="A631" s="6" t="s">
        <v>8</v>
      </c>
      <c r="B631" s="2" t="n">
        <v>16000</v>
      </c>
      <c r="C631" s="2" t="n">
        <v>15166.6666666667</v>
      </c>
      <c r="D631" s="3" t="n">
        <v>-5.20833333333334</v>
      </c>
    </row>
    <row r="632" customFormat="false" ht="15" hidden="false" customHeight="false" outlineLevel="0" collapsed="false">
      <c r="A632" s="6" t="s">
        <v>9</v>
      </c>
      <c r="B632" s="2" t="n">
        <v>14250</v>
      </c>
      <c r="C632" s="2" t="n">
        <v>14250</v>
      </c>
      <c r="D632" s="3" t="n">
        <v>0</v>
      </c>
    </row>
    <row r="633" customFormat="false" ht="15" hidden="false" customHeight="false" outlineLevel="0" collapsed="false">
      <c r="A633" s="6" t="s">
        <v>161</v>
      </c>
      <c r="B633" s="2" t="n">
        <v>16016.6666666667</v>
      </c>
      <c r="C633" s="2" t="n">
        <v>16016.6666666667</v>
      </c>
      <c r="D633" s="3" t="n">
        <v>0</v>
      </c>
    </row>
    <row r="634" customFormat="false" ht="15" hidden="false" customHeight="false" outlineLevel="0" collapsed="false">
      <c r="A634" s="6" t="s">
        <v>11</v>
      </c>
      <c r="B634" s="2" t="n">
        <v>16000</v>
      </c>
      <c r="C634" s="2" t="n">
        <v>16000</v>
      </c>
      <c r="D634" s="3" t="n">
        <v>0</v>
      </c>
    </row>
    <row r="635" customFormat="false" ht="15" hidden="false" customHeight="false" outlineLevel="0" collapsed="false">
      <c r="A635" s="6" t="s">
        <v>179</v>
      </c>
      <c r="B635" s="2" t="n">
        <v>15936.6666666667</v>
      </c>
      <c r="C635" s="2" t="n">
        <v>15603.3333333333</v>
      </c>
      <c r="D635" s="3" t="n">
        <v>-2.0916126333403</v>
      </c>
    </row>
    <row r="636" customFormat="false" ht="15" hidden="false" customHeight="false" outlineLevel="0" collapsed="false">
      <c r="A636" s="6" t="s">
        <v>52</v>
      </c>
      <c r="B636" s="2" t="n">
        <v>14900</v>
      </c>
      <c r="C636" s="2" t="n">
        <v>15200</v>
      </c>
      <c r="D636" s="3" t="n">
        <v>2.01342281879195</v>
      </c>
    </row>
    <row r="637" customFormat="false" ht="15" hidden="false" customHeight="false" outlineLevel="0" collapsed="false">
      <c r="A637" s="6" t="s">
        <v>171</v>
      </c>
      <c r="B637" s="2" t="n">
        <v>16300</v>
      </c>
      <c r="C637" s="2" t="n">
        <v>16366.6666666667</v>
      </c>
      <c r="D637" s="3" t="n">
        <v>0.408997955010215</v>
      </c>
    </row>
    <row r="638" customFormat="false" ht="15" hidden="false" customHeight="false" outlineLevel="0" collapsed="false">
      <c r="A638" s="6" t="s">
        <v>33</v>
      </c>
      <c r="B638" s="2" t="n">
        <v>17100</v>
      </c>
      <c r="C638" s="2" t="n">
        <v>17200</v>
      </c>
      <c r="D638" s="3" t="n">
        <v>0.584795321637421</v>
      </c>
    </row>
    <row r="639" customFormat="false" ht="15" hidden="false" customHeight="false" outlineLevel="0" collapsed="false">
      <c r="A639" s="6" t="s">
        <v>36</v>
      </c>
      <c r="B639" s="2" t="n">
        <v>16600</v>
      </c>
      <c r="C639" s="2" t="n">
        <v>17040</v>
      </c>
      <c r="D639" s="3" t="n">
        <v>2.65060240963855</v>
      </c>
    </row>
    <row r="640" customFormat="false" ht="15" hidden="false" customHeight="false" outlineLevel="0" collapsed="false">
      <c r="A640" s="6" t="s">
        <v>73</v>
      </c>
      <c r="B640" s="2" t="n">
        <v>16333.3333333333</v>
      </c>
      <c r="C640" s="2" t="n">
        <v>16374</v>
      </c>
      <c r="D640" s="3" t="n">
        <v>0.24897959183674</v>
      </c>
    </row>
    <row r="641" customFormat="false" ht="15" hidden="false" customHeight="false" outlineLevel="0" collapsed="false">
      <c r="A641" s="6" t="s">
        <v>86</v>
      </c>
      <c r="B641" s="2" t="n">
        <v>16687.5</v>
      </c>
      <c r="C641" s="2" t="n">
        <v>16637.5</v>
      </c>
      <c r="D641" s="3" t="n">
        <v>-0.299625468164799</v>
      </c>
    </row>
    <row r="642" customFormat="false" ht="15" hidden="false" customHeight="false" outlineLevel="0" collapsed="false">
      <c r="A642" s="6" t="s">
        <v>55</v>
      </c>
      <c r="B642" s="2" t="n">
        <v>15433.3333333333</v>
      </c>
      <c r="C642" s="2" t="n">
        <v>15600</v>
      </c>
      <c r="D642" s="3" t="n">
        <v>1.07991360691144</v>
      </c>
    </row>
    <row r="643" customFormat="false" ht="15" hidden="false" customHeight="false" outlineLevel="0" collapsed="false">
      <c r="A643" s="6" t="s">
        <v>117</v>
      </c>
      <c r="B643" s="2" t="n">
        <v>16350</v>
      </c>
      <c r="C643" s="2" t="n">
        <v>16550</v>
      </c>
      <c r="D643" s="3" t="n">
        <v>1.22324159021407</v>
      </c>
    </row>
    <row r="644" customFormat="false" ht="15" hidden="false" customHeight="false" outlineLevel="0" collapsed="false">
      <c r="A644" s="6" t="s">
        <v>13</v>
      </c>
      <c r="B644" s="2" t="n">
        <v>15951.4285714286</v>
      </c>
      <c r="C644" s="2" t="n">
        <v>15951.4285714286</v>
      </c>
      <c r="D644" s="3" t="n">
        <v>0</v>
      </c>
    </row>
    <row r="645" customFormat="false" ht="15" hidden="false" customHeight="false" outlineLevel="0" collapsed="false">
      <c r="A645" s="6" t="s">
        <v>29</v>
      </c>
      <c r="B645" s="2" t="n">
        <v>16100</v>
      </c>
      <c r="C645" s="2" t="n">
        <v>16100</v>
      </c>
      <c r="D645" s="3" t="n">
        <v>0</v>
      </c>
    </row>
    <row r="646" customFormat="false" ht="15" hidden="false" customHeight="false" outlineLevel="0" collapsed="false">
      <c r="A646" s="6" t="s">
        <v>14</v>
      </c>
      <c r="B646" s="2" t="n">
        <v>16125</v>
      </c>
      <c r="C646" s="2" t="n">
        <v>16460</v>
      </c>
      <c r="D646" s="3" t="n">
        <v>2.07751937984497</v>
      </c>
    </row>
    <row r="647" customFormat="false" ht="15" hidden="false" customHeight="false" outlineLevel="0" collapsed="false">
      <c r="A647" s="6" t="s">
        <v>99</v>
      </c>
      <c r="B647" s="2" t="n">
        <v>17060</v>
      </c>
      <c r="C647" s="2" t="n">
        <v>16900</v>
      </c>
      <c r="D647" s="3" t="n">
        <v>-0.937866354044548</v>
      </c>
    </row>
    <row r="648" customFormat="false" ht="15" hidden="false" customHeight="false" outlineLevel="0" collapsed="false">
      <c r="A648" s="6" t="s">
        <v>15</v>
      </c>
      <c r="B648" s="2" t="n">
        <v>17000</v>
      </c>
      <c r="C648" s="2" t="n">
        <v>17125</v>
      </c>
      <c r="D648" s="3" t="n">
        <v>0.735294117647056</v>
      </c>
    </row>
    <row r="649" customFormat="false" ht="15" hidden="false" customHeight="false" outlineLevel="0" collapsed="false">
      <c r="A649" s="6" t="s">
        <v>16</v>
      </c>
      <c r="B649" s="2" t="n">
        <v>14625</v>
      </c>
      <c r="C649" s="2" t="n">
        <v>14625</v>
      </c>
      <c r="D649" s="3" t="n">
        <v>0</v>
      </c>
    </row>
    <row r="650" customFormat="false" ht="15" hidden="false" customHeight="false" outlineLevel="0" collapsed="false">
      <c r="A650" s="6" t="s">
        <v>97</v>
      </c>
      <c r="B650" s="2" t="n">
        <v>16150</v>
      </c>
      <c r="C650" s="2" t="n">
        <v>16500</v>
      </c>
      <c r="D650" s="3" t="n">
        <v>2.1671826625387</v>
      </c>
    </row>
    <row r="651" customFormat="false" ht="15" hidden="false" customHeight="false" outlineLevel="0" collapsed="false">
      <c r="A651" s="6" t="s">
        <v>17</v>
      </c>
      <c r="B651" s="2" t="n">
        <v>16875</v>
      </c>
      <c r="C651" s="2" t="n">
        <v>16900</v>
      </c>
      <c r="D651" s="3" t="n">
        <v>0.148148148148142</v>
      </c>
    </row>
    <row r="652" customFormat="false" ht="15" hidden="false" customHeight="false" outlineLevel="0" collapsed="false">
      <c r="A652" s="6" t="s">
        <v>57</v>
      </c>
      <c r="B652" s="2" t="n">
        <v>16600</v>
      </c>
      <c r="C652" s="2" t="n">
        <v>16866.6666666667</v>
      </c>
      <c r="D652" s="3" t="n">
        <v>1.60642570281124</v>
      </c>
    </row>
    <row r="653" customFormat="false" ht="15" hidden="false" customHeight="false" outlineLevel="0" collapsed="false">
      <c r="A653" s="6" t="s">
        <v>18</v>
      </c>
      <c r="B653" s="2" t="n">
        <v>16666.6666666667</v>
      </c>
      <c r="C653" s="2" t="n">
        <v>16525</v>
      </c>
      <c r="D653" s="3" t="n">
        <v>-0.850000000000006</v>
      </c>
    </row>
    <row r="654" customFormat="false" ht="15" hidden="false" customHeight="false" outlineLevel="0" collapsed="false">
      <c r="A654" s="6" t="s">
        <v>58</v>
      </c>
      <c r="B654" s="2" t="n">
        <v>16900</v>
      </c>
      <c r="C654" s="2" t="n">
        <v>16966.6666666667</v>
      </c>
      <c r="D654" s="3" t="n">
        <v>0.394477317554243</v>
      </c>
    </row>
    <row r="655" customFormat="false" ht="15" hidden="false" customHeight="false" outlineLevel="0" collapsed="false">
      <c r="A655" s="6" t="s">
        <v>118</v>
      </c>
      <c r="B655" s="2" t="n">
        <v>16100</v>
      </c>
      <c r="C655" s="2" t="n">
        <v>16250</v>
      </c>
      <c r="D655" s="3" t="n">
        <v>0.931677018633548</v>
      </c>
    </row>
    <row r="656" customFormat="false" ht="15" hidden="false" customHeight="false" outlineLevel="0" collapsed="false">
      <c r="A656" s="6" t="s">
        <v>79</v>
      </c>
      <c r="B656" s="2" t="n">
        <v>16900</v>
      </c>
      <c r="C656" s="2" t="n">
        <v>17150</v>
      </c>
      <c r="D656" s="3" t="n">
        <v>1.4792899408284</v>
      </c>
    </row>
    <row r="657" customFormat="false" ht="15" hidden="false" customHeight="false" outlineLevel="0" collapsed="false">
      <c r="A657" s="6" t="s">
        <v>42</v>
      </c>
      <c r="B657" s="2" t="n">
        <v>15260</v>
      </c>
      <c r="C657" s="2" t="n">
        <v>15160</v>
      </c>
      <c r="D657" s="3" t="n">
        <v>-0.655307994757537</v>
      </c>
    </row>
    <row r="658" customFormat="false" ht="15" hidden="false" customHeight="false" outlineLevel="0" collapsed="false">
      <c r="A658" s="6" t="s">
        <v>37</v>
      </c>
      <c r="B658" s="2" t="n">
        <v>16333.3333333333</v>
      </c>
      <c r="C658" s="2" t="n">
        <v>16333.3333333333</v>
      </c>
      <c r="D658" s="3" t="n">
        <v>0</v>
      </c>
    </row>
    <row r="659" customFormat="false" ht="15" hidden="false" customHeight="false" outlineLevel="0" collapsed="false">
      <c r="A659" s="6" t="s">
        <v>62</v>
      </c>
      <c r="B659" s="2" t="n">
        <v>15250</v>
      </c>
      <c r="C659" s="2" t="n">
        <v>15133.3333333333</v>
      </c>
      <c r="D659" s="3" t="n">
        <v>-0.765027322404366</v>
      </c>
    </row>
    <row r="660" customFormat="false" ht="15" hidden="false" customHeight="false" outlineLevel="0" collapsed="false">
      <c r="A660" s="6" t="s">
        <v>23</v>
      </c>
      <c r="B660" s="2" t="n">
        <v>16466.6666666667</v>
      </c>
      <c r="C660" s="2" t="n">
        <v>16466.6666666667</v>
      </c>
      <c r="D660" s="3" t="n">
        <v>0</v>
      </c>
    </row>
    <row r="661" customFormat="false" ht="15" hidden="false" customHeight="false" outlineLevel="0" collapsed="false">
      <c r="A661" s="6" t="s">
        <v>100</v>
      </c>
      <c r="B661" s="2" t="n">
        <v>15333.3333333333</v>
      </c>
      <c r="C661" s="2" t="n">
        <v>15433.3333333333</v>
      </c>
      <c r="D661" s="3" t="n">
        <v>0.652173913043486</v>
      </c>
    </row>
    <row r="662" customFormat="false" ht="15" hidden="false" customHeight="false" outlineLevel="0" collapsed="false">
      <c r="A662" s="6" t="s">
        <v>75</v>
      </c>
      <c r="B662" s="2" t="n">
        <v>16400</v>
      </c>
      <c r="C662" s="2" t="n">
        <v>16650</v>
      </c>
      <c r="D662" s="3" t="n">
        <v>1.52439024390243</v>
      </c>
    </row>
    <row r="663" customFormat="false" ht="15" hidden="false" customHeight="false" outlineLevel="0" collapsed="false">
      <c r="A663" s="6" t="s">
        <v>43</v>
      </c>
      <c r="B663" s="2" t="n">
        <v>15425</v>
      </c>
      <c r="C663" s="2" t="n">
        <v>15375</v>
      </c>
      <c r="D663" s="3" t="n">
        <v>-0.324149108589955</v>
      </c>
    </row>
    <row r="664" customFormat="false" ht="15" hidden="false" customHeight="false" outlineLevel="0" collapsed="false">
      <c r="A664" s="6" t="s">
        <v>24</v>
      </c>
      <c r="B664" s="2" t="n">
        <v>16000</v>
      </c>
      <c r="C664" s="2" t="n">
        <v>16625</v>
      </c>
      <c r="D664" s="3" t="n">
        <v>3.90625</v>
      </c>
    </row>
    <row r="665" customFormat="false" ht="15" hidden="false" customHeight="false" outlineLevel="0" collapsed="false">
      <c r="A665" s="6" t="s">
        <v>44</v>
      </c>
      <c r="B665" s="2" t="n">
        <v>15250</v>
      </c>
      <c r="C665" s="2" t="n">
        <v>15250</v>
      </c>
      <c r="D665" s="3" t="n">
        <v>0</v>
      </c>
    </row>
    <row r="666" customFormat="false" ht="15" hidden="false" customHeight="false" outlineLevel="0" collapsed="false">
      <c r="A666" s="6" t="s">
        <v>64</v>
      </c>
      <c r="B666" s="2" t="n">
        <v>15000</v>
      </c>
      <c r="C666" s="2" t="n">
        <v>14833.3333333333</v>
      </c>
      <c r="D666" s="3" t="n">
        <v>-1.11111111111111</v>
      </c>
    </row>
    <row r="667" customFormat="false" ht="15" hidden="false" customHeight="false" outlineLevel="0" collapsed="false">
      <c r="A667" s="6" t="s">
        <v>76</v>
      </c>
      <c r="B667" s="2" t="n">
        <v>17166.6666666667</v>
      </c>
      <c r="C667" s="2" t="n">
        <v>17166.6666666667</v>
      </c>
      <c r="D667" s="3" t="n">
        <v>0</v>
      </c>
    </row>
    <row r="668" customFormat="false" ht="15" hidden="false" customHeight="false" outlineLevel="0" collapsed="false">
      <c r="A668" s="6" t="s">
        <v>65</v>
      </c>
      <c r="B668" s="2" t="n">
        <v>15566.6666666667</v>
      </c>
      <c r="C668" s="2" t="n">
        <v>16100</v>
      </c>
      <c r="D668" s="3" t="n">
        <v>3.42612419700215</v>
      </c>
    </row>
    <row r="669" customFormat="false" ht="15" hidden="false" customHeight="false" outlineLevel="0" collapsed="false">
      <c r="A669" s="1" t="s">
        <v>209</v>
      </c>
    </row>
    <row r="670" customFormat="false" ht="15" hidden="false" customHeight="false" outlineLevel="0" collapsed="false">
      <c r="A670" s="6" t="s">
        <v>46</v>
      </c>
      <c r="B670" s="2" t="n">
        <v>14000</v>
      </c>
      <c r="C670" s="2" t="n">
        <v>14000</v>
      </c>
      <c r="D670" s="3" t="n">
        <v>0</v>
      </c>
    </row>
    <row r="671" customFormat="false" ht="15" hidden="false" customHeight="false" outlineLevel="0" collapsed="false">
      <c r="A671" s="6" t="s">
        <v>68</v>
      </c>
      <c r="B671" s="2" t="n">
        <v>16466.6666666667</v>
      </c>
      <c r="C671" s="2" t="n">
        <v>16600</v>
      </c>
      <c r="D671" s="3" t="n">
        <v>0.809716599190269</v>
      </c>
    </row>
    <row r="672" customFormat="false" ht="15" hidden="false" customHeight="false" outlineLevel="0" collapsed="false">
      <c r="A672" s="6" t="s">
        <v>141</v>
      </c>
      <c r="B672" s="2" t="n">
        <v>10833.3333333333</v>
      </c>
      <c r="C672" s="2" t="n">
        <v>10500</v>
      </c>
      <c r="D672" s="3" t="n">
        <v>-3.07692307692308</v>
      </c>
    </row>
    <row r="673" customFormat="false" ht="15" hidden="false" customHeight="false" outlineLevel="0" collapsed="false">
      <c r="A673" s="6" t="s">
        <v>31</v>
      </c>
      <c r="B673" s="2" t="n">
        <v>12250</v>
      </c>
      <c r="C673" s="2" t="n">
        <v>12250</v>
      </c>
      <c r="D673" s="3" t="n">
        <v>0</v>
      </c>
    </row>
    <row r="674" customFormat="false" ht="15" hidden="false" customHeight="false" outlineLevel="0" collapsed="false">
      <c r="A674" s="6" t="s">
        <v>40</v>
      </c>
      <c r="B674" s="2" t="n">
        <v>12250</v>
      </c>
      <c r="C674" s="2" t="n">
        <v>12000</v>
      </c>
      <c r="D674" s="3" t="n">
        <v>-2.04081632653061</v>
      </c>
    </row>
    <row r="675" customFormat="false" ht="15" hidden="false" customHeight="false" outlineLevel="0" collapsed="false">
      <c r="A675" s="6" t="s">
        <v>5</v>
      </c>
      <c r="B675" s="2" t="n">
        <v>12600</v>
      </c>
      <c r="C675" s="2" t="n">
        <v>12400</v>
      </c>
      <c r="D675" s="3" t="n">
        <v>-1.58730158730159</v>
      </c>
    </row>
    <row r="676" customFormat="false" ht="15" hidden="false" customHeight="false" outlineLevel="0" collapsed="false">
      <c r="A676" s="6" t="s">
        <v>6</v>
      </c>
      <c r="B676" s="2" t="n">
        <v>10100</v>
      </c>
      <c r="C676" s="2" t="n">
        <v>10100</v>
      </c>
      <c r="D676" s="3" t="n">
        <v>0</v>
      </c>
    </row>
    <row r="677" customFormat="false" ht="15" hidden="false" customHeight="false" outlineLevel="0" collapsed="false">
      <c r="A677" s="6" t="s">
        <v>49</v>
      </c>
      <c r="B677" s="2" t="n">
        <v>10166.6666666667</v>
      </c>
      <c r="C677" s="2" t="n">
        <v>10166.6666666667</v>
      </c>
      <c r="D677" s="3" t="n">
        <v>0</v>
      </c>
    </row>
    <row r="678" customFormat="false" ht="15" hidden="false" customHeight="false" outlineLevel="0" collapsed="false">
      <c r="A678" s="6" t="s">
        <v>96</v>
      </c>
      <c r="B678" s="2" t="n">
        <v>10100</v>
      </c>
      <c r="C678" s="2" t="n">
        <v>10100</v>
      </c>
      <c r="D678" s="3" t="n">
        <v>0</v>
      </c>
    </row>
    <row r="679" customFormat="false" ht="15" hidden="false" customHeight="false" outlineLevel="0" collapsed="false">
      <c r="A679" s="6" t="s">
        <v>8</v>
      </c>
      <c r="B679" s="2" t="n">
        <v>12600</v>
      </c>
      <c r="C679" s="2" t="n">
        <v>11966.6666666667</v>
      </c>
      <c r="D679" s="3" t="n">
        <v>-5.02645502645503</v>
      </c>
    </row>
    <row r="680" customFormat="false" ht="15" hidden="false" customHeight="false" outlineLevel="0" collapsed="false">
      <c r="A680" s="6" t="s">
        <v>9</v>
      </c>
      <c r="B680" s="2" t="n">
        <v>10000</v>
      </c>
      <c r="C680" s="2" t="n">
        <v>9750</v>
      </c>
      <c r="D680" s="3" t="n">
        <v>-2.5</v>
      </c>
    </row>
    <row r="681" customFormat="false" ht="15" hidden="false" customHeight="false" outlineLevel="0" collapsed="false">
      <c r="A681" s="6" t="s">
        <v>11</v>
      </c>
      <c r="B681" s="2" t="n">
        <v>13333.3333333333</v>
      </c>
      <c r="C681" s="2" t="n">
        <v>12666.6666666667</v>
      </c>
      <c r="D681" s="3" t="n">
        <v>-5</v>
      </c>
    </row>
    <row r="682" customFormat="false" ht="15" hidden="false" customHeight="false" outlineLevel="0" collapsed="false">
      <c r="A682" s="6" t="s">
        <v>52</v>
      </c>
      <c r="B682" s="2" t="n">
        <v>10250</v>
      </c>
      <c r="C682" s="2" t="n">
        <v>10450</v>
      </c>
      <c r="D682" s="3" t="n">
        <v>1.95121951219512</v>
      </c>
    </row>
    <row r="683" customFormat="false" ht="15" hidden="false" customHeight="false" outlineLevel="0" collapsed="false">
      <c r="A683" s="6" t="s">
        <v>36</v>
      </c>
      <c r="B683" s="2" t="n">
        <v>12500</v>
      </c>
      <c r="C683" s="2" t="n">
        <v>12300</v>
      </c>
      <c r="D683" s="3" t="n">
        <v>-1.6</v>
      </c>
    </row>
    <row r="684" customFormat="false" ht="15" hidden="false" customHeight="false" outlineLevel="0" collapsed="false">
      <c r="A684" s="6" t="s">
        <v>73</v>
      </c>
      <c r="B684" s="2" t="n">
        <v>10133.3333333333</v>
      </c>
      <c r="C684" s="2" t="n">
        <v>10133.3333333333</v>
      </c>
      <c r="D684" s="3" t="n">
        <v>0</v>
      </c>
    </row>
    <row r="685" customFormat="false" ht="15" hidden="false" customHeight="false" outlineLevel="0" collapsed="false">
      <c r="A685" s="6" t="s">
        <v>13</v>
      </c>
      <c r="B685" s="2" t="n">
        <v>12580</v>
      </c>
      <c r="C685" s="2" t="n">
        <v>12580</v>
      </c>
      <c r="D685" s="3" t="n">
        <v>0</v>
      </c>
    </row>
    <row r="686" customFormat="false" ht="15" hidden="false" customHeight="false" outlineLevel="0" collapsed="false">
      <c r="A686" s="6" t="s">
        <v>29</v>
      </c>
      <c r="B686" s="2" t="n">
        <v>14125</v>
      </c>
      <c r="C686" s="2" t="n">
        <v>14125</v>
      </c>
      <c r="D686" s="3" t="n">
        <v>0</v>
      </c>
    </row>
    <row r="687" customFormat="false" ht="15" hidden="false" customHeight="false" outlineLevel="0" collapsed="false">
      <c r="A687" s="6" t="s">
        <v>16</v>
      </c>
      <c r="B687" s="2" t="n">
        <v>9500</v>
      </c>
      <c r="C687" s="2" t="n">
        <v>10333.3333333333</v>
      </c>
      <c r="D687" s="3" t="n">
        <v>8.77192982456141</v>
      </c>
    </row>
    <row r="688" customFormat="false" ht="15" hidden="false" customHeight="false" outlineLevel="0" collapsed="false">
      <c r="A688" s="6" t="s">
        <v>37</v>
      </c>
      <c r="B688" s="2" t="n">
        <v>11833.3333333333</v>
      </c>
      <c r="C688" s="2" t="n">
        <v>11666.6666666667</v>
      </c>
      <c r="D688" s="3" t="n">
        <v>-1.40845070422536</v>
      </c>
    </row>
    <row r="689" customFormat="false" ht="15" hidden="false" customHeight="false" outlineLevel="0" collapsed="false">
      <c r="A689" s="6" t="s">
        <v>62</v>
      </c>
      <c r="B689" s="2" t="n">
        <v>11000</v>
      </c>
      <c r="C689" s="2" t="n">
        <v>10500</v>
      </c>
      <c r="D689" s="3" t="n">
        <v>-4.54545454545454</v>
      </c>
    </row>
    <row r="690" customFormat="false" ht="15" hidden="false" customHeight="false" outlineLevel="0" collapsed="false">
      <c r="A690" s="6" t="s">
        <v>100</v>
      </c>
      <c r="B690" s="2" t="n">
        <v>10033.3333333333</v>
      </c>
      <c r="C690" s="2" t="n">
        <v>10333.3333333333</v>
      </c>
      <c r="D690" s="3" t="n">
        <v>2.99003322259137</v>
      </c>
    </row>
    <row r="691" customFormat="false" ht="15" hidden="false" customHeight="false" outlineLevel="0" collapsed="false">
      <c r="A691" s="6" t="s">
        <v>43</v>
      </c>
      <c r="B691" s="2" t="n">
        <v>10700</v>
      </c>
      <c r="C691" s="2" t="n">
        <v>10600</v>
      </c>
      <c r="D691" s="3" t="n">
        <v>-0.934579439252337</v>
      </c>
    </row>
    <row r="692" customFormat="false" ht="15" hidden="false" customHeight="false" outlineLevel="0" collapsed="false">
      <c r="A692" s="6" t="s">
        <v>44</v>
      </c>
      <c r="B692" s="2" t="n">
        <v>10000</v>
      </c>
      <c r="C692" s="2" t="n">
        <v>10000</v>
      </c>
      <c r="D692" s="3" t="n">
        <v>0</v>
      </c>
    </row>
    <row r="693" customFormat="false" ht="15" hidden="false" customHeight="false" outlineLevel="0" collapsed="false">
      <c r="A693" s="6" t="s">
        <v>64</v>
      </c>
      <c r="B693" s="2" t="n">
        <v>9666.66666666667</v>
      </c>
      <c r="C693" s="2" t="n">
        <v>9500</v>
      </c>
      <c r="D693" s="3" t="n">
        <v>-1.72413793103448</v>
      </c>
    </row>
    <row r="694" customFormat="false" ht="15" hidden="false" customHeight="false" outlineLevel="0" collapsed="false">
      <c r="A694" s="6" t="s">
        <v>65</v>
      </c>
      <c r="B694" s="2" t="n">
        <v>10533.3333333333</v>
      </c>
      <c r="C694" s="2" t="n">
        <v>9700</v>
      </c>
      <c r="D694" s="3" t="n">
        <v>-7.9113924050633</v>
      </c>
    </row>
    <row r="695" customFormat="false" ht="15" hidden="false" customHeight="false" outlineLevel="0" collapsed="false">
      <c r="A695" s="1" t="s">
        <v>210</v>
      </c>
    </row>
    <row r="696" customFormat="false" ht="15" hidden="false" customHeight="false" outlineLevel="0" collapsed="false">
      <c r="A696" s="6" t="s">
        <v>113</v>
      </c>
      <c r="B696" s="2" t="n">
        <v>93116.6666666667</v>
      </c>
      <c r="C696" s="2" t="n">
        <v>95450</v>
      </c>
      <c r="D696" s="3" t="n">
        <v>2.50581707535349</v>
      </c>
    </row>
    <row r="697" customFormat="false" ht="15" hidden="false" customHeight="false" outlineLevel="0" collapsed="false">
      <c r="A697" s="6" t="s">
        <v>70</v>
      </c>
      <c r="B697" s="2" t="n">
        <v>94883.3333333333</v>
      </c>
      <c r="C697" s="2" t="n">
        <v>95012.5</v>
      </c>
      <c r="D697" s="3" t="n">
        <v>0.136132092042862</v>
      </c>
    </row>
    <row r="698" customFormat="false" ht="15" hidden="false" customHeight="false" outlineLevel="0" collapsed="false">
      <c r="A698" s="6" t="s">
        <v>96</v>
      </c>
      <c r="B698" s="2" t="n">
        <v>92566.6666666667</v>
      </c>
      <c r="C698" s="2" t="n">
        <v>101233.333333333</v>
      </c>
      <c r="D698" s="3" t="n">
        <v>9.36262153402952</v>
      </c>
    </row>
    <row r="699" customFormat="false" ht="15" hidden="false" customHeight="false" outlineLevel="0" collapsed="false">
      <c r="A699" s="6" t="s">
        <v>86</v>
      </c>
      <c r="B699" s="2" t="n">
        <v>88987.5</v>
      </c>
      <c r="C699" s="2" t="n">
        <v>88987.5</v>
      </c>
      <c r="D699" s="3" t="n">
        <v>0</v>
      </c>
    </row>
    <row r="700" customFormat="false" ht="15" hidden="false" customHeight="false" outlineLevel="0" collapsed="false">
      <c r="A700" s="1" t="s">
        <v>211</v>
      </c>
    </row>
    <row r="701" customFormat="false" ht="15" hidden="false" customHeight="false" outlineLevel="0" collapsed="false">
      <c r="A701" s="6" t="s">
        <v>113</v>
      </c>
      <c r="B701" s="2" t="n">
        <v>28200</v>
      </c>
      <c r="C701" s="2" t="n">
        <v>28166.6666666667</v>
      </c>
      <c r="D701" s="3" t="n">
        <v>-0.118203309692666</v>
      </c>
    </row>
    <row r="702" customFormat="false" ht="15" hidden="false" customHeight="false" outlineLevel="0" collapsed="false">
      <c r="A702" s="6" t="s">
        <v>70</v>
      </c>
      <c r="B702" s="2" t="n">
        <v>27000</v>
      </c>
      <c r="C702" s="2" t="n">
        <v>27050</v>
      </c>
      <c r="D702" s="3" t="n">
        <v>0.185185185185177</v>
      </c>
    </row>
    <row r="703" customFormat="false" ht="15" hidden="false" customHeight="false" outlineLevel="0" collapsed="false">
      <c r="A703" s="6" t="s">
        <v>118</v>
      </c>
      <c r="B703" s="2" t="n">
        <v>27200</v>
      </c>
      <c r="C703" s="2" t="n">
        <v>27500</v>
      </c>
      <c r="D703" s="3" t="n">
        <v>1.10294117647058</v>
      </c>
    </row>
    <row r="704" customFormat="false" ht="15" hidden="false" customHeight="false" outlineLevel="0" collapsed="false">
      <c r="A704" s="1" t="s">
        <v>212</v>
      </c>
    </row>
    <row r="705" customFormat="false" ht="15" hidden="false" customHeight="false" outlineLevel="0" collapsed="false">
      <c r="A705" s="6" t="s">
        <v>46</v>
      </c>
      <c r="B705" s="2" t="n">
        <v>22666.6666666667</v>
      </c>
      <c r="C705" s="2" t="n">
        <v>22666.6666666667</v>
      </c>
      <c r="D705" s="3" t="n">
        <v>0</v>
      </c>
    </row>
    <row r="706" customFormat="false" ht="15" hidden="false" customHeight="false" outlineLevel="0" collapsed="false">
      <c r="A706" s="6" t="s">
        <v>133</v>
      </c>
      <c r="B706" s="2" t="n">
        <v>24666.6666666667</v>
      </c>
      <c r="C706" s="2" t="n">
        <v>25266.6666666667</v>
      </c>
      <c r="D706" s="3" t="n">
        <v>2.43243243243243</v>
      </c>
    </row>
    <row r="707" customFormat="false" ht="15" hidden="false" customHeight="false" outlineLevel="0" collapsed="false">
      <c r="A707" s="6" t="s">
        <v>70</v>
      </c>
      <c r="B707" s="2" t="n">
        <v>24666.6666666667</v>
      </c>
      <c r="C707" s="2" t="n">
        <v>24737.5</v>
      </c>
      <c r="D707" s="3" t="n">
        <v>0.287162162162158</v>
      </c>
    </row>
    <row r="708" customFormat="false" ht="15" hidden="false" customHeight="false" outlineLevel="0" collapsed="false">
      <c r="A708" s="6" t="s">
        <v>31</v>
      </c>
      <c r="B708" s="2" t="n">
        <v>26600</v>
      </c>
      <c r="C708" s="2" t="n">
        <v>26316.6666666667</v>
      </c>
      <c r="D708" s="3" t="n">
        <v>-1.06516290726817</v>
      </c>
    </row>
    <row r="709" customFormat="false" ht="15" hidden="false" customHeight="false" outlineLevel="0" collapsed="false">
      <c r="A709" s="6" t="s">
        <v>32</v>
      </c>
      <c r="B709" s="2" t="n">
        <v>25900</v>
      </c>
      <c r="C709" s="2" t="n">
        <v>26325</v>
      </c>
      <c r="D709" s="3" t="n">
        <v>1.64092664092663</v>
      </c>
    </row>
    <row r="710" customFormat="false" ht="15" hidden="false" customHeight="false" outlineLevel="0" collapsed="false">
      <c r="A710" s="6" t="s">
        <v>40</v>
      </c>
      <c r="B710" s="2" t="n">
        <v>27000</v>
      </c>
      <c r="C710" s="2" t="n">
        <v>26500</v>
      </c>
      <c r="D710" s="3" t="n">
        <v>-1.85185185185185</v>
      </c>
    </row>
    <row r="711" customFormat="false" ht="15" hidden="false" customHeight="false" outlineLevel="0" collapsed="false">
      <c r="A711" s="6" t="s">
        <v>5</v>
      </c>
      <c r="B711" s="2" t="n">
        <v>29000</v>
      </c>
      <c r="C711" s="2" t="n">
        <v>29600</v>
      </c>
      <c r="D711" s="3" t="n">
        <v>2.06896551724138</v>
      </c>
    </row>
    <row r="712" customFormat="false" ht="15" hidden="false" customHeight="false" outlineLevel="0" collapsed="false">
      <c r="A712" s="6" t="s">
        <v>6</v>
      </c>
      <c r="B712" s="2" t="n">
        <v>23766.6666666667</v>
      </c>
      <c r="C712" s="2" t="n">
        <v>23933.3333333333</v>
      </c>
      <c r="D712" s="3" t="n">
        <v>0.701262272089753</v>
      </c>
    </row>
    <row r="713" customFormat="false" ht="15" hidden="false" customHeight="false" outlineLevel="0" collapsed="false">
      <c r="A713" s="6" t="s">
        <v>7</v>
      </c>
      <c r="B713" s="2" t="n">
        <v>27666.6666666667</v>
      </c>
      <c r="C713" s="2" t="n">
        <v>27333.3333333333</v>
      </c>
      <c r="D713" s="3" t="n">
        <v>-1.20481927710844</v>
      </c>
    </row>
    <row r="714" customFormat="false" ht="15" hidden="false" customHeight="false" outlineLevel="0" collapsed="false">
      <c r="A714" s="6" t="s">
        <v>50</v>
      </c>
      <c r="B714" s="2" t="n">
        <v>25666.6666666667</v>
      </c>
      <c r="C714" s="2" t="n">
        <v>25666.6666666667</v>
      </c>
      <c r="D714" s="3" t="n">
        <v>0</v>
      </c>
    </row>
    <row r="715" customFormat="false" ht="15" hidden="false" customHeight="false" outlineLevel="0" collapsed="false">
      <c r="A715" s="6" t="s">
        <v>96</v>
      </c>
      <c r="B715" s="2" t="n">
        <v>25875</v>
      </c>
      <c r="C715" s="2" t="n">
        <v>25875</v>
      </c>
      <c r="D715" s="3" t="n">
        <v>0</v>
      </c>
    </row>
    <row r="716" customFormat="false" ht="15" hidden="false" customHeight="false" outlineLevel="0" collapsed="false">
      <c r="A716" s="6" t="s">
        <v>8</v>
      </c>
      <c r="B716" s="2" t="n">
        <v>23166.6666666667</v>
      </c>
      <c r="C716" s="2" t="n">
        <v>23666.6666666667</v>
      </c>
      <c r="D716" s="3" t="n">
        <v>2.15827338129497</v>
      </c>
    </row>
    <row r="717" customFormat="false" ht="15" hidden="false" customHeight="false" outlineLevel="0" collapsed="false">
      <c r="A717" s="6" t="s">
        <v>9</v>
      </c>
      <c r="B717" s="2" t="n">
        <v>19833.3333333333</v>
      </c>
      <c r="C717" s="2" t="n">
        <v>20833.3333333333</v>
      </c>
      <c r="D717" s="3" t="n">
        <v>5.04201680672269</v>
      </c>
    </row>
    <row r="718" customFormat="false" ht="15" hidden="false" customHeight="false" outlineLevel="0" collapsed="false">
      <c r="A718" s="6" t="s">
        <v>33</v>
      </c>
      <c r="B718" s="2" t="n">
        <v>24883.3333333333</v>
      </c>
      <c r="C718" s="2" t="n">
        <v>24900</v>
      </c>
      <c r="D718" s="3" t="n">
        <v>0.0669792364367039</v>
      </c>
    </row>
    <row r="719" customFormat="false" ht="15" hidden="false" customHeight="false" outlineLevel="0" collapsed="false">
      <c r="A719" s="6" t="s">
        <v>54</v>
      </c>
      <c r="B719" s="2" t="n">
        <v>23000</v>
      </c>
      <c r="C719" s="2" t="n">
        <v>22533.3333333333</v>
      </c>
      <c r="D719" s="3" t="n">
        <v>-2.02898550724638</v>
      </c>
    </row>
    <row r="720" customFormat="false" ht="15" hidden="false" customHeight="false" outlineLevel="0" collapsed="false">
      <c r="A720" s="6" t="s">
        <v>74</v>
      </c>
      <c r="B720" s="2" t="n">
        <v>23376.25</v>
      </c>
      <c r="C720" s="2" t="n">
        <v>23625</v>
      </c>
      <c r="D720" s="3" t="n">
        <v>1.064114218491</v>
      </c>
    </row>
    <row r="721" customFormat="false" ht="15" hidden="false" customHeight="false" outlineLevel="0" collapsed="false">
      <c r="A721" s="6" t="s">
        <v>14</v>
      </c>
      <c r="B721" s="2" t="n">
        <v>25175</v>
      </c>
      <c r="C721" s="2" t="n">
        <v>25225</v>
      </c>
      <c r="D721" s="3" t="n">
        <v>0.198609731876864</v>
      </c>
    </row>
    <row r="722" customFormat="false" ht="15" hidden="false" customHeight="false" outlineLevel="0" collapsed="false">
      <c r="A722" s="6" t="s">
        <v>16</v>
      </c>
      <c r="B722" s="2" t="n">
        <v>22250</v>
      </c>
      <c r="C722" s="2" t="n">
        <v>21625</v>
      </c>
      <c r="D722" s="3" t="n">
        <v>-2.80898876404494</v>
      </c>
    </row>
    <row r="723" customFormat="false" ht="15" hidden="false" customHeight="false" outlineLevel="0" collapsed="false">
      <c r="A723" s="6" t="s">
        <v>97</v>
      </c>
      <c r="B723" s="2" t="n">
        <v>23637.5</v>
      </c>
      <c r="C723" s="2" t="n">
        <v>24750</v>
      </c>
      <c r="D723" s="3" t="n">
        <v>4.70650449497621</v>
      </c>
    </row>
    <row r="724" customFormat="false" ht="15" hidden="false" customHeight="false" outlineLevel="0" collapsed="false">
      <c r="A724" s="6" t="s">
        <v>17</v>
      </c>
      <c r="B724" s="2" t="n">
        <v>25566.6666666667</v>
      </c>
      <c r="C724" s="2" t="n">
        <v>25566.6666666667</v>
      </c>
      <c r="D724" s="3" t="n">
        <v>0</v>
      </c>
    </row>
    <row r="725" customFormat="false" ht="15" hidden="false" customHeight="false" outlineLevel="0" collapsed="false">
      <c r="A725" s="6" t="s">
        <v>57</v>
      </c>
      <c r="B725" s="2" t="n">
        <v>24466.6666666667</v>
      </c>
      <c r="C725" s="2" t="n">
        <v>24133.3333333333</v>
      </c>
      <c r="D725" s="3" t="n">
        <v>-1.3623978201635</v>
      </c>
    </row>
    <row r="726" customFormat="false" ht="15" hidden="false" customHeight="false" outlineLevel="0" collapsed="false">
      <c r="A726" s="6" t="s">
        <v>18</v>
      </c>
      <c r="B726" s="2" t="n">
        <v>25750</v>
      </c>
      <c r="C726" s="2" t="n">
        <v>25375</v>
      </c>
      <c r="D726" s="3" t="n">
        <v>-1.45631067961165</v>
      </c>
    </row>
    <row r="727" customFormat="false" ht="15" hidden="false" customHeight="false" outlineLevel="0" collapsed="false">
      <c r="A727" s="6" t="s">
        <v>20</v>
      </c>
      <c r="B727" s="2" t="n">
        <v>22166.6666666667</v>
      </c>
      <c r="C727" s="2" t="n">
        <v>22166.6666666667</v>
      </c>
      <c r="D727" s="3" t="n">
        <v>0</v>
      </c>
    </row>
    <row r="728" customFormat="false" ht="15" hidden="false" customHeight="false" outlineLevel="0" collapsed="false">
      <c r="A728" s="6" t="s">
        <v>59</v>
      </c>
      <c r="B728" s="2" t="n">
        <v>23750</v>
      </c>
      <c r="C728" s="2" t="n">
        <v>23750</v>
      </c>
      <c r="D728" s="3" t="n">
        <v>0</v>
      </c>
    </row>
    <row r="729" customFormat="false" ht="15" hidden="false" customHeight="false" outlineLevel="0" collapsed="false">
      <c r="A729" s="6" t="s">
        <v>21</v>
      </c>
      <c r="B729" s="2" t="n">
        <v>23060</v>
      </c>
      <c r="C729" s="2" t="n">
        <v>23060</v>
      </c>
      <c r="D729" s="3" t="n">
        <v>0</v>
      </c>
    </row>
    <row r="730" customFormat="false" ht="15" hidden="false" customHeight="false" outlineLevel="0" collapsed="false">
      <c r="A730" s="6" t="s">
        <v>23</v>
      </c>
      <c r="B730" s="2" t="n">
        <v>26266.6666666667</v>
      </c>
      <c r="C730" s="2" t="n">
        <v>26266.6666666667</v>
      </c>
      <c r="D730" s="3" t="n">
        <v>0</v>
      </c>
    </row>
    <row r="731" customFormat="false" ht="15" hidden="false" customHeight="false" outlineLevel="0" collapsed="false">
      <c r="A731" s="6" t="s">
        <v>100</v>
      </c>
      <c r="B731" s="2" t="n">
        <v>25033.3333333333</v>
      </c>
      <c r="C731" s="2" t="n">
        <v>25200</v>
      </c>
      <c r="D731" s="3" t="n">
        <v>0.665778961384822</v>
      </c>
    </row>
    <row r="732" customFormat="false" ht="15" hidden="false" customHeight="false" outlineLevel="0" collapsed="false">
      <c r="A732" s="6" t="s">
        <v>75</v>
      </c>
      <c r="B732" s="2" t="n">
        <v>24366.6666666667</v>
      </c>
      <c r="C732" s="2" t="n">
        <v>24566.6666666667</v>
      </c>
      <c r="D732" s="3" t="n">
        <v>0.820793433652534</v>
      </c>
    </row>
    <row r="733" customFormat="false" ht="15" hidden="false" customHeight="false" outlineLevel="0" collapsed="false">
      <c r="A733" s="6" t="s">
        <v>24</v>
      </c>
      <c r="B733" s="2" t="n">
        <v>30500</v>
      </c>
      <c r="C733" s="2" t="n">
        <v>30000</v>
      </c>
      <c r="D733" s="3" t="n">
        <v>-1.63934426229508</v>
      </c>
    </row>
    <row r="734" customFormat="false" ht="15" hidden="false" customHeight="false" outlineLevel="0" collapsed="false">
      <c r="A734" s="1" t="s">
        <v>213</v>
      </c>
    </row>
    <row r="735" customFormat="false" ht="15" hidden="false" customHeight="false" outlineLevel="0" collapsed="false">
      <c r="A735" s="6" t="s">
        <v>31</v>
      </c>
      <c r="B735" s="2" t="n">
        <v>11363.6363636364</v>
      </c>
      <c r="C735" s="2" t="n">
        <v>11050</v>
      </c>
      <c r="D735" s="3" t="n">
        <v>-2.76000000000001</v>
      </c>
    </row>
    <row r="736" customFormat="false" ht="15" hidden="false" customHeight="false" outlineLevel="0" collapsed="false">
      <c r="A736" s="6" t="s">
        <v>39</v>
      </c>
      <c r="B736" s="2" t="n">
        <v>12500</v>
      </c>
      <c r="C736" s="2" t="n">
        <v>12500</v>
      </c>
      <c r="D736" s="3" t="n">
        <v>0</v>
      </c>
    </row>
    <row r="737" customFormat="false" ht="15" hidden="false" customHeight="false" outlineLevel="0" collapsed="false">
      <c r="A737" s="6" t="s">
        <v>26</v>
      </c>
      <c r="B737" s="2" t="n">
        <v>12000</v>
      </c>
      <c r="C737" s="2" t="n">
        <v>11833.3333333333</v>
      </c>
      <c r="D737" s="3" t="n">
        <v>-1.38888888888888</v>
      </c>
    </row>
    <row r="738" customFormat="false" ht="15" hidden="false" customHeight="false" outlineLevel="0" collapsed="false">
      <c r="A738" s="6" t="s">
        <v>5</v>
      </c>
      <c r="B738" s="2" t="n">
        <v>11000</v>
      </c>
      <c r="C738" s="2" t="n">
        <v>11000</v>
      </c>
      <c r="D738" s="3" t="n">
        <v>0</v>
      </c>
    </row>
    <row r="739" customFormat="false" ht="15" hidden="false" customHeight="false" outlineLevel="0" collapsed="false">
      <c r="A739" s="6" t="s">
        <v>6</v>
      </c>
      <c r="B739" s="2" t="n">
        <v>10660</v>
      </c>
      <c r="C739" s="2" t="n">
        <v>11120</v>
      </c>
      <c r="D739" s="3" t="n">
        <v>4.31519699812384</v>
      </c>
    </row>
    <row r="740" customFormat="false" ht="15" hidden="false" customHeight="false" outlineLevel="0" collapsed="false">
      <c r="A740" s="6" t="s">
        <v>88</v>
      </c>
      <c r="B740" s="2" t="n">
        <v>10275</v>
      </c>
      <c r="C740" s="2" t="n">
        <v>10600</v>
      </c>
      <c r="D740" s="3" t="n">
        <v>3.16301703163018</v>
      </c>
    </row>
    <row r="741" customFormat="false" ht="15" hidden="false" customHeight="false" outlineLevel="0" collapsed="false">
      <c r="A741" s="6" t="s">
        <v>36</v>
      </c>
      <c r="B741" s="2" t="n">
        <v>13600</v>
      </c>
      <c r="C741" s="2" t="n">
        <v>14000</v>
      </c>
      <c r="D741" s="3" t="n">
        <v>2.94117647058823</v>
      </c>
    </row>
    <row r="742" customFormat="false" ht="15" hidden="false" customHeight="false" outlineLevel="0" collapsed="false">
      <c r="A742" s="6" t="s">
        <v>13</v>
      </c>
      <c r="B742" s="2" t="n">
        <v>10773.3333333333</v>
      </c>
      <c r="C742" s="2" t="n">
        <v>11173.3333333333</v>
      </c>
      <c r="D742" s="3" t="n">
        <v>3.71287128712872</v>
      </c>
    </row>
    <row r="743" customFormat="false" ht="15" hidden="false" customHeight="false" outlineLevel="0" collapsed="false">
      <c r="A743" s="6" t="s">
        <v>29</v>
      </c>
      <c r="B743" s="2" t="n">
        <v>10800</v>
      </c>
      <c r="C743" s="2" t="n">
        <v>10800</v>
      </c>
      <c r="D743" s="3" t="n">
        <v>0</v>
      </c>
    </row>
    <row r="744" customFormat="false" ht="15" hidden="false" customHeight="false" outlineLevel="0" collapsed="false">
      <c r="A744" s="6" t="s">
        <v>99</v>
      </c>
      <c r="B744" s="2" t="n">
        <v>11000</v>
      </c>
      <c r="C744" s="2" t="n">
        <v>11000</v>
      </c>
      <c r="D744" s="3" t="n">
        <v>0</v>
      </c>
    </row>
    <row r="745" customFormat="false" ht="15" hidden="false" customHeight="false" outlineLevel="0" collapsed="false">
      <c r="A745" s="6" t="s">
        <v>15</v>
      </c>
      <c r="B745" s="2" t="n">
        <v>10371.4285714286</v>
      </c>
      <c r="C745" s="2" t="n">
        <v>10612.5</v>
      </c>
      <c r="D745" s="3" t="n">
        <v>2.32438016528926</v>
      </c>
    </row>
    <row r="746" customFormat="false" ht="15" hidden="false" customHeight="false" outlineLevel="0" collapsed="false">
      <c r="A746" s="6" t="s">
        <v>18</v>
      </c>
      <c r="B746" s="2" t="n">
        <v>11916.6666666667</v>
      </c>
      <c r="C746" s="2" t="n">
        <v>11916.6666666667</v>
      </c>
      <c r="D746" s="3" t="n">
        <v>0</v>
      </c>
    </row>
    <row r="747" customFormat="false" ht="15" hidden="false" customHeight="false" outlineLevel="0" collapsed="false">
      <c r="A747" s="6" t="s">
        <v>19</v>
      </c>
      <c r="B747" s="2" t="n">
        <v>10725</v>
      </c>
      <c r="C747" s="2" t="n">
        <v>10725</v>
      </c>
      <c r="D747" s="3" t="n">
        <v>0</v>
      </c>
    </row>
    <row r="748" customFormat="false" ht="15" hidden="false" customHeight="false" outlineLevel="0" collapsed="false">
      <c r="A748" s="6" t="s">
        <v>23</v>
      </c>
      <c r="B748" s="2" t="n">
        <v>11300</v>
      </c>
      <c r="C748" s="2" t="n">
        <v>11300</v>
      </c>
      <c r="D748" s="3" t="n">
        <v>0</v>
      </c>
    </row>
    <row r="749" customFormat="false" ht="15" hidden="false" customHeight="false" outlineLevel="0" collapsed="false">
      <c r="A749" s="6" t="s">
        <v>100</v>
      </c>
      <c r="B749" s="2" t="n">
        <v>10875</v>
      </c>
      <c r="C749" s="2" t="n">
        <v>11125</v>
      </c>
      <c r="D749" s="3" t="n">
        <v>2.29885057471264</v>
      </c>
    </row>
    <row r="750" customFormat="false" ht="15" hidden="false" customHeight="false" outlineLevel="0" collapsed="false">
      <c r="A750" s="6" t="s">
        <v>24</v>
      </c>
      <c r="B750" s="2" t="n">
        <v>10333.3333333333</v>
      </c>
      <c r="C750" s="2" t="n">
        <v>10666.6666666667</v>
      </c>
      <c r="D750" s="3" t="n">
        <v>3.2258064516129</v>
      </c>
    </row>
    <row r="751" customFormat="false" ht="15" hidden="false" customHeight="false" outlineLevel="0" collapsed="false">
      <c r="A751" s="6" t="s">
        <v>65</v>
      </c>
      <c r="B751" s="2" t="n">
        <v>10450</v>
      </c>
      <c r="C751" s="2" t="n">
        <v>11033.3333333333</v>
      </c>
      <c r="D751" s="3" t="n">
        <v>5.58213716108453</v>
      </c>
    </row>
    <row r="752" customFormat="false" ht="15" hidden="false" customHeight="false" outlineLevel="0" collapsed="false">
      <c r="A752" s="1" t="s">
        <v>214</v>
      </c>
    </row>
    <row r="753" customFormat="false" ht="15" hidden="false" customHeight="false" outlineLevel="0" collapsed="false">
      <c r="A753" s="6" t="s">
        <v>46</v>
      </c>
      <c r="B753" s="2" t="n">
        <v>11400</v>
      </c>
      <c r="C753" s="2" t="n">
        <v>11500</v>
      </c>
      <c r="D753" s="3" t="n">
        <v>0.877192982456143</v>
      </c>
    </row>
    <row r="754" customFormat="false" ht="15" hidden="false" customHeight="false" outlineLevel="0" collapsed="false">
      <c r="A754" s="6" t="s">
        <v>68</v>
      </c>
      <c r="B754" s="2" t="n">
        <v>12629</v>
      </c>
      <c r="C754" s="2" t="n">
        <v>12629</v>
      </c>
      <c r="D754" s="3" t="n">
        <v>0</v>
      </c>
    </row>
    <row r="755" customFormat="false" ht="15" hidden="false" customHeight="false" outlineLevel="0" collapsed="false">
      <c r="A755" s="6" t="s">
        <v>70</v>
      </c>
      <c r="B755" s="2" t="n">
        <v>12275</v>
      </c>
      <c r="C755" s="2" t="n">
        <v>12525</v>
      </c>
      <c r="D755" s="3" t="n">
        <v>2.03665987780042</v>
      </c>
    </row>
    <row r="756" customFormat="false" ht="15" hidden="false" customHeight="false" outlineLevel="0" collapsed="false">
      <c r="A756" s="6" t="s">
        <v>31</v>
      </c>
      <c r="B756" s="2" t="n">
        <v>12133.3333333333</v>
      </c>
      <c r="C756" s="2" t="n">
        <v>12200</v>
      </c>
      <c r="D756" s="3" t="n">
        <v>0.549450549450548</v>
      </c>
    </row>
    <row r="757" customFormat="false" ht="15" hidden="false" customHeight="false" outlineLevel="0" collapsed="false">
      <c r="A757" s="6" t="s">
        <v>39</v>
      </c>
      <c r="B757" s="2" t="n">
        <v>12500</v>
      </c>
      <c r="C757" s="2" t="n">
        <v>12666.6666666667</v>
      </c>
      <c r="D757" s="3" t="n">
        <v>1.33333333333332</v>
      </c>
    </row>
    <row r="758" customFormat="false" ht="15" hidden="false" customHeight="false" outlineLevel="0" collapsed="false">
      <c r="A758" s="6" t="s">
        <v>32</v>
      </c>
      <c r="B758" s="2" t="n">
        <v>12680</v>
      </c>
      <c r="C758" s="2" t="n">
        <v>13140</v>
      </c>
      <c r="D758" s="3" t="n">
        <v>3.62776025236593</v>
      </c>
    </row>
    <row r="759" customFormat="false" ht="15" hidden="false" customHeight="false" outlineLevel="0" collapsed="false">
      <c r="A759" s="6" t="s">
        <v>5</v>
      </c>
      <c r="B759" s="2" t="n">
        <v>12000</v>
      </c>
      <c r="C759" s="2" t="n">
        <v>12000</v>
      </c>
      <c r="D759" s="3" t="n">
        <v>0</v>
      </c>
    </row>
    <row r="760" customFormat="false" ht="15" hidden="false" customHeight="false" outlineLevel="0" collapsed="false">
      <c r="A760" s="6" t="s">
        <v>6</v>
      </c>
      <c r="B760" s="2" t="n">
        <v>11533.3333333333</v>
      </c>
      <c r="C760" s="2" t="n">
        <v>11833.3333333333</v>
      </c>
      <c r="D760" s="3" t="n">
        <v>2.60115606936415</v>
      </c>
    </row>
    <row r="761" customFormat="false" ht="15" hidden="false" customHeight="false" outlineLevel="0" collapsed="false">
      <c r="A761" s="6" t="s">
        <v>49</v>
      </c>
      <c r="B761" s="2" t="n">
        <v>11166.6666666667</v>
      </c>
      <c r="C761" s="2" t="n">
        <v>11666.6666666667</v>
      </c>
      <c r="D761" s="3" t="n">
        <v>4.4776119402985</v>
      </c>
    </row>
    <row r="762" customFormat="false" ht="15" hidden="false" customHeight="false" outlineLevel="0" collapsed="false">
      <c r="A762" s="6" t="s">
        <v>50</v>
      </c>
      <c r="B762" s="2" t="n">
        <v>13375</v>
      </c>
      <c r="C762" s="2" t="n">
        <v>13500</v>
      </c>
      <c r="D762" s="3" t="n">
        <v>0.934579439252326</v>
      </c>
    </row>
    <row r="763" customFormat="false" ht="15" hidden="false" customHeight="false" outlineLevel="0" collapsed="false">
      <c r="A763" s="6" t="s">
        <v>96</v>
      </c>
      <c r="B763" s="2" t="n">
        <v>11833.3333333333</v>
      </c>
      <c r="C763" s="2" t="n">
        <v>11833.3333333333</v>
      </c>
      <c r="D763" s="3" t="n">
        <v>0</v>
      </c>
    </row>
    <row r="764" customFormat="false" ht="15" hidden="false" customHeight="false" outlineLevel="0" collapsed="false">
      <c r="A764" s="6" t="s">
        <v>88</v>
      </c>
      <c r="B764" s="2" t="n">
        <v>10625</v>
      </c>
      <c r="C764" s="2" t="n">
        <v>10625</v>
      </c>
      <c r="D764" s="3" t="n">
        <v>0</v>
      </c>
    </row>
    <row r="765" customFormat="false" ht="15" hidden="false" customHeight="false" outlineLevel="0" collapsed="false">
      <c r="A765" s="6" t="s">
        <v>41</v>
      </c>
      <c r="B765" s="2" t="n">
        <v>11375</v>
      </c>
      <c r="C765" s="2" t="n">
        <v>11175</v>
      </c>
      <c r="D765" s="3" t="n">
        <v>-1.75824175824176</v>
      </c>
    </row>
    <row r="766" customFormat="false" ht="15" hidden="false" customHeight="false" outlineLevel="0" collapsed="false">
      <c r="A766" s="6" t="s">
        <v>8</v>
      </c>
      <c r="B766" s="2" t="n">
        <v>10875</v>
      </c>
      <c r="C766" s="2" t="n">
        <v>11060</v>
      </c>
      <c r="D766" s="3" t="n">
        <v>1.70114942528736</v>
      </c>
    </row>
    <row r="767" customFormat="false" ht="15" hidden="false" customHeight="false" outlineLevel="0" collapsed="false">
      <c r="A767" s="6" t="s">
        <v>9</v>
      </c>
      <c r="B767" s="2" t="n">
        <v>10750</v>
      </c>
      <c r="C767" s="2" t="n">
        <v>10875</v>
      </c>
      <c r="D767" s="3" t="n">
        <v>1.16279069767442</v>
      </c>
    </row>
    <row r="768" customFormat="false" ht="15" hidden="false" customHeight="false" outlineLevel="0" collapsed="false">
      <c r="A768" s="6" t="s">
        <v>33</v>
      </c>
      <c r="B768" s="2" t="n">
        <v>12662.5</v>
      </c>
      <c r="C768" s="2" t="n">
        <v>12712.5</v>
      </c>
      <c r="D768" s="3" t="n">
        <v>0.394866732477794</v>
      </c>
    </row>
    <row r="769" customFormat="false" ht="15" hidden="false" customHeight="false" outlineLevel="0" collapsed="false">
      <c r="A769" s="6" t="s">
        <v>36</v>
      </c>
      <c r="B769" s="2" t="n">
        <v>11975</v>
      </c>
      <c r="C769" s="2" t="n">
        <v>11975</v>
      </c>
      <c r="D769" s="3" t="n">
        <v>0</v>
      </c>
    </row>
    <row r="770" customFormat="false" ht="15" hidden="false" customHeight="false" outlineLevel="0" collapsed="false">
      <c r="A770" s="6" t="s">
        <v>137</v>
      </c>
      <c r="B770" s="2" t="n">
        <v>13750</v>
      </c>
      <c r="C770" s="2" t="n">
        <v>14000</v>
      </c>
      <c r="D770" s="3" t="n">
        <v>1.81818181818181</v>
      </c>
    </row>
    <row r="771" customFormat="false" ht="15" hidden="false" customHeight="false" outlineLevel="0" collapsed="false">
      <c r="A771" s="6" t="s">
        <v>86</v>
      </c>
      <c r="B771" s="2" t="n">
        <v>12166.6666666667</v>
      </c>
      <c r="C771" s="2" t="n">
        <v>12166.6666666667</v>
      </c>
      <c r="D771" s="3" t="n">
        <v>0</v>
      </c>
    </row>
    <row r="772" customFormat="false" ht="15" hidden="false" customHeight="false" outlineLevel="0" collapsed="false">
      <c r="A772" s="6" t="s">
        <v>55</v>
      </c>
      <c r="B772" s="2" t="n">
        <v>10016.6666666667</v>
      </c>
      <c r="C772" s="2" t="n">
        <v>10413.3333333333</v>
      </c>
      <c r="D772" s="3" t="n">
        <v>3.96006655574044</v>
      </c>
    </row>
    <row r="773" customFormat="false" ht="15" hidden="false" customHeight="false" outlineLevel="0" collapsed="false">
      <c r="A773" s="6" t="s">
        <v>13</v>
      </c>
      <c r="B773" s="2" t="n">
        <v>12347</v>
      </c>
      <c r="C773" s="2" t="n">
        <v>12357</v>
      </c>
      <c r="D773" s="3" t="n">
        <v>0.0809913339272717</v>
      </c>
    </row>
    <row r="774" customFormat="false" ht="15" hidden="false" customHeight="false" outlineLevel="0" collapsed="false">
      <c r="A774" s="6" t="s">
        <v>14</v>
      </c>
      <c r="B774" s="2" t="n">
        <v>12440</v>
      </c>
      <c r="C774" s="2" t="n">
        <v>12360</v>
      </c>
      <c r="D774" s="3" t="n">
        <v>-0.643086816720262</v>
      </c>
    </row>
    <row r="775" customFormat="false" ht="15" hidden="false" customHeight="false" outlineLevel="0" collapsed="false">
      <c r="A775" s="6" t="s">
        <v>99</v>
      </c>
      <c r="B775" s="2" t="n">
        <v>12000</v>
      </c>
      <c r="C775" s="2" t="n">
        <v>12000</v>
      </c>
      <c r="D775" s="3" t="n">
        <v>0</v>
      </c>
    </row>
    <row r="776" customFormat="false" ht="15" hidden="false" customHeight="false" outlineLevel="0" collapsed="false">
      <c r="A776" s="6" t="s">
        <v>16</v>
      </c>
      <c r="B776" s="2" t="n">
        <v>10833.3333333333</v>
      </c>
      <c r="C776" s="2" t="n">
        <v>11000</v>
      </c>
      <c r="D776" s="3" t="n">
        <v>1.53846153846153</v>
      </c>
    </row>
    <row r="777" customFormat="false" ht="15" hidden="false" customHeight="false" outlineLevel="0" collapsed="false">
      <c r="A777" s="6" t="s">
        <v>97</v>
      </c>
      <c r="B777" s="2" t="n">
        <v>12100</v>
      </c>
      <c r="C777" s="2" t="n">
        <v>12225</v>
      </c>
      <c r="D777" s="3" t="n">
        <v>1.03305785123966</v>
      </c>
    </row>
    <row r="778" customFormat="false" ht="15" hidden="false" customHeight="false" outlineLevel="0" collapsed="false">
      <c r="A778" s="6" t="s">
        <v>17</v>
      </c>
      <c r="B778" s="2" t="n">
        <v>13200</v>
      </c>
      <c r="C778" s="2" t="n">
        <v>13320</v>
      </c>
      <c r="D778" s="3" t="n">
        <v>0.909090909090904</v>
      </c>
    </row>
    <row r="779" customFormat="false" ht="15" hidden="false" customHeight="false" outlineLevel="0" collapsed="false">
      <c r="A779" s="6" t="s">
        <v>57</v>
      </c>
      <c r="B779" s="2" t="n">
        <v>12200</v>
      </c>
      <c r="C779" s="2" t="n">
        <v>12150</v>
      </c>
      <c r="D779" s="3" t="n">
        <v>-0.409836065573765</v>
      </c>
    </row>
    <row r="780" customFormat="false" ht="15" hidden="false" customHeight="false" outlineLevel="0" collapsed="false">
      <c r="A780" s="6" t="s">
        <v>18</v>
      </c>
      <c r="B780" s="2" t="n">
        <v>13500</v>
      </c>
      <c r="C780" s="2" t="n">
        <v>13266.6666666667</v>
      </c>
      <c r="D780" s="3" t="n">
        <v>-1.72839506172841</v>
      </c>
    </row>
    <row r="781" customFormat="false" ht="15" hidden="false" customHeight="false" outlineLevel="0" collapsed="false">
      <c r="A781" s="6" t="s">
        <v>19</v>
      </c>
      <c r="B781" s="2" t="n">
        <v>12575</v>
      </c>
      <c r="C781" s="2" t="n">
        <v>12575</v>
      </c>
      <c r="D781" s="3" t="n">
        <v>0</v>
      </c>
    </row>
    <row r="782" customFormat="false" ht="15" hidden="false" customHeight="false" outlineLevel="0" collapsed="false">
      <c r="A782" s="6" t="s">
        <v>138</v>
      </c>
      <c r="B782" s="2" t="n">
        <v>14000</v>
      </c>
      <c r="C782" s="2" t="n">
        <v>14000</v>
      </c>
      <c r="D782" s="3" t="n">
        <v>0</v>
      </c>
    </row>
    <row r="783" customFormat="false" ht="15" hidden="false" customHeight="false" outlineLevel="0" collapsed="false">
      <c r="A783" s="6" t="s">
        <v>34</v>
      </c>
      <c r="B783" s="2" t="n">
        <v>12650</v>
      </c>
      <c r="C783" s="2" t="n">
        <v>12950</v>
      </c>
      <c r="D783" s="3" t="n">
        <v>2.37154150197629</v>
      </c>
    </row>
    <row r="784" customFormat="false" ht="15" hidden="false" customHeight="false" outlineLevel="0" collapsed="false">
      <c r="A784" s="6" t="s">
        <v>118</v>
      </c>
      <c r="B784" s="2" t="n">
        <v>11962.5</v>
      </c>
      <c r="C784" s="2" t="n">
        <v>11937.5</v>
      </c>
      <c r="D784" s="3" t="n">
        <v>-0.208986415882972</v>
      </c>
    </row>
    <row r="785" customFormat="false" ht="15" hidden="false" customHeight="false" outlineLevel="0" collapsed="false">
      <c r="A785" s="6" t="s">
        <v>79</v>
      </c>
      <c r="B785" s="2" t="n">
        <v>13500</v>
      </c>
      <c r="C785" s="2" t="n">
        <v>13400</v>
      </c>
      <c r="D785" s="3" t="n">
        <v>-0.740740740740742</v>
      </c>
    </row>
    <row r="786" customFormat="false" ht="15" hidden="false" customHeight="false" outlineLevel="0" collapsed="false">
      <c r="A786" s="6" t="s">
        <v>174</v>
      </c>
      <c r="B786" s="2" t="n">
        <v>12766.6666666667</v>
      </c>
      <c r="C786" s="2" t="n">
        <v>12766.6666666667</v>
      </c>
      <c r="D786" s="3" t="n">
        <v>0</v>
      </c>
    </row>
    <row r="787" customFormat="false" ht="15" hidden="false" customHeight="false" outlineLevel="0" collapsed="false">
      <c r="A787" s="6" t="s">
        <v>42</v>
      </c>
      <c r="B787" s="2" t="n">
        <v>11933.3333333333</v>
      </c>
      <c r="C787" s="2" t="n">
        <v>12566.6666666667</v>
      </c>
      <c r="D787" s="3" t="n">
        <v>5.30726256983238</v>
      </c>
    </row>
    <row r="788" customFormat="false" ht="15" hidden="false" customHeight="false" outlineLevel="0" collapsed="false">
      <c r="A788" s="6" t="s">
        <v>167</v>
      </c>
      <c r="B788" s="2" t="n">
        <v>12666.6666666667</v>
      </c>
      <c r="C788" s="2" t="n">
        <v>12666.6666666667</v>
      </c>
      <c r="D788" s="3" t="n">
        <v>0</v>
      </c>
    </row>
    <row r="789" customFormat="false" ht="15" hidden="false" customHeight="false" outlineLevel="0" collapsed="false">
      <c r="A789" s="6" t="s">
        <v>100</v>
      </c>
      <c r="B789" s="2" t="n">
        <v>10933.3333333333</v>
      </c>
      <c r="C789" s="2" t="n">
        <v>12066.6666666667</v>
      </c>
      <c r="D789" s="3" t="n">
        <v>10.3658536585366</v>
      </c>
    </row>
    <row r="790" customFormat="false" ht="15" hidden="false" customHeight="false" outlineLevel="0" collapsed="false">
      <c r="A790" s="6" t="s">
        <v>75</v>
      </c>
      <c r="B790" s="2" t="n">
        <v>11916.6666666667</v>
      </c>
      <c r="C790" s="2" t="n">
        <v>12316.6666666667</v>
      </c>
      <c r="D790" s="3" t="n">
        <v>3.35664335664336</v>
      </c>
    </row>
    <row r="791" customFormat="false" ht="15" hidden="false" customHeight="false" outlineLevel="0" collapsed="false">
      <c r="A791" s="6" t="s">
        <v>43</v>
      </c>
      <c r="B791" s="2" t="n">
        <v>11220</v>
      </c>
      <c r="C791" s="2" t="n">
        <v>12000</v>
      </c>
      <c r="D791" s="3" t="n">
        <v>6.95187165775402</v>
      </c>
    </row>
    <row r="792" customFormat="false" ht="15" hidden="false" customHeight="false" outlineLevel="0" collapsed="false">
      <c r="A792" s="6" t="s">
        <v>24</v>
      </c>
      <c r="B792" s="2" t="n">
        <v>11860</v>
      </c>
      <c r="C792" s="2" t="n">
        <v>12660</v>
      </c>
      <c r="D792" s="3" t="n">
        <v>6.74536256323777</v>
      </c>
    </row>
    <row r="793" customFormat="false" ht="15" hidden="false" customHeight="false" outlineLevel="0" collapsed="false">
      <c r="A793" s="6" t="s">
        <v>44</v>
      </c>
      <c r="B793" s="2" t="n">
        <v>10375</v>
      </c>
      <c r="C793" s="2" t="n">
        <v>10250</v>
      </c>
      <c r="D793" s="3" t="n">
        <v>-1.20481927710844</v>
      </c>
    </row>
    <row r="794" customFormat="false" ht="15" hidden="false" customHeight="false" outlineLevel="0" collapsed="false">
      <c r="A794" s="6" t="s">
        <v>64</v>
      </c>
      <c r="B794" s="2" t="n">
        <v>10833.3333333333</v>
      </c>
      <c r="C794" s="2" t="n">
        <v>11166.6666666667</v>
      </c>
      <c r="D794" s="3" t="n">
        <v>3.07692307692307</v>
      </c>
    </row>
    <row r="795" customFormat="false" ht="15" hidden="false" customHeight="false" outlineLevel="0" collapsed="false">
      <c r="A795" s="1" t="s">
        <v>215</v>
      </c>
    </row>
    <row r="796" customFormat="false" ht="15" hidden="false" customHeight="false" outlineLevel="0" collapsed="false">
      <c r="A796" s="6" t="s">
        <v>133</v>
      </c>
      <c r="B796" s="2" t="n">
        <v>166516.666666667</v>
      </c>
      <c r="C796" s="2" t="n">
        <v>173266.666666667</v>
      </c>
      <c r="D796" s="3" t="n">
        <v>4.05364828345511</v>
      </c>
    </row>
    <row r="797" customFormat="false" ht="15" hidden="false" customHeight="false" outlineLevel="0" collapsed="false">
      <c r="A797" s="6" t="s">
        <v>13</v>
      </c>
      <c r="B797" s="2" t="n">
        <v>158385</v>
      </c>
      <c r="C797" s="2" t="n">
        <v>158385</v>
      </c>
      <c r="D797" s="3" t="n">
        <v>0</v>
      </c>
    </row>
    <row r="798" customFormat="false" ht="15" hidden="false" customHeight="false" outlineLevel="0" collapsed="false">
      <c r="A798" s="6" t="s">
        <v>14</v>
      </c>
      <c r="B798" s="2" t="n">
        <v>166333.333333333</v>
      </c>
      <c r="C798" s="2" t="n">
        <v>170900</v>
      </c>
      <c r="D798" s="3" t="n">
        <v>2.74549098196393</v>
      </c>
    </row>
    <row r="799" customFormat="false" ht="15" hidden="false" customHeight="false" outlineLevel="0" collapsed="false">
      <c r="A799" s="6" t="s">
        <v>18</v>
      </c>
      <c r="B799" s="2" t="n">
        <v>157200</v>
      </c>
      <c r="C799" s="2" t="n">
        <v>163960</v>
      </c>
      <c r="D799" s="3" t="n">
        <v>4.30025445292621</v>
      </c>
    </row>
    <row r="800" customFormat="false" ht="15" hidden="false" customHeight="false" outlineLevel="0" collapsed="false">
      <c r="A800" s="1" t="s">
        <v>216</v>
      </c>
    </row>
    <row r="801" customFormat="false" ht="15" hidden="false" customHeight="false" outlineLevel="0" collapsed="false">
      <c r="A801" s="6" t="s">
        <v>46</v>
      </c>
      <c r="B801" s="2" t="n">
        <v>16666.6666666667</v>
      </c>
      <c r="C801" s="2" t="n">
        <v>16666.6666666667</v>
      </c>
      <c r="D801" s="3" t="n">
        <v>0</v>
      </c>
    </row>
    <row r="802" customFormat="false" ht="15" hidden="false" customHeight="false" outlineLevel="0" collapsed="false">
      <c r="A802" s="6" t="s">
        <v>68</v>
      </c>
      <c r="B802" s="2" t="n">
        <v>18463.6666666667</v>
      </c>
      <c r="C802" s="2" t="n">
        <v>18463.6666666667</v>
      </c>
      <c r="D802" s="3" t="n">
        <v>0</v>
      </c>
    </row>
    <row r="803" customFormat="false" ht="15" hidden="false" customHeight="false" outlineLevel="0" collapsed="false">
      <c r="A803" s="6" t="s">
        <v>133</v>
      </c>
      <c r="B803" s="2" t="n">
        <v>18816.6666666667</v>
      </c>
      <c r="C803" s="2" t="n">
        <v>19616.6666666667</v>
      </c>
      <c r="D803" s="3" t="n">
        <v>4.25155004428699</v>
      </c>
    </row>
    <row r="804" customFormat="false" ht="15" hidden="false" customHeight="false" outlineLevel="0" collapsed="false">
      <c r="A804" s="6" t="s">
        <v>70</v>
      </c>
      <c r="B804" s="2" t="n">
        <v>19300</v>
      </c>
      <c r="C804" s="2" t="n">
        <v>19500</v>
      </c>
      <c r="D804" s="3" t="n">
        <v>1.03626943005182</v>
      </c>
    </row>
    <row r="805" customFormat="false" ht="15" hidden="false" customHeight="false" outlineLevel="0" collapsed="false">
      <c r="A805" s="6" t="s">
        <v>26</v>
      </c>
      <c r="B805" s="2" t="n">
        <v>19525</v>
      </c>
      <c r="C805" s="2" t="n">
        <v>19900</v>
      </c>
      <c r="D805" s="3" t="n">
        <v>1.92061459667094</v>
      </c>
    </row>
    <row r="806" customFormat="false" ht="15" hidden="false" customHeight="false" outlineLevel="0" collapsed="false">
      <c r="A806" s="6" t="s">
        <v>32</v>
      </c>
      <c r="B806" s="2" t="n">
        <v>19233.3333333333</v>
      </c>
      <c r="C806" s="2" t="n">
        <v>20100</v>
      </c>
      <c r="D806" s="3" t="n">
        <v>4.50606585788562</v>
      </c>
    </row>
    <row r="807" customFormat="false" ht="15" hidden="false" customHeight="false" outlineLevel="0" collapsed="false">
      <c r="A807" s="6" t="s">
        <v>40</v>
      </c>
      <c r="B807" s="2" t="n">
        <v>18666.6666666667</v>
      </c>
      <c r="C807" s="2" t="n">
        <v>18333.3333333333</v>
      </c>
      <c r="D807" s="3" t="n">
        <v>-1.7857142857143</v>
      </c>
    </row>
    <row r="808" customFormat="false" ht="15" hidden="false" customHeight="false" outlineLevel="0" collapsed="false">
      <c r="A808" s="6" t="s">
        <v>5</v>
      </c>
      <c r="B808" s="2" t="n">
        <v>17400</v>
      </c>
      <c r="C808" s="2" t="n">
        <v>16600</v>
      </c>
      <c r="D808" s="3" t="n">
        <v>-4.59770114942529</v>
      </c>
    </row>
    <row r="809" customFormat="false" ht="15" hidden="false" customHeight="false" outlineLevel="0" collapsed="false">
      <c r="A809" s="6" t="s">
        <v>6</v>
      </c>
      <c r="B809" s="2" t="n">
        <v>17333.3333333333</v>
      </c>
      <c r="C809" s="2" t="n">
        <v>17200</v>
      </c>
      <c r="D809" s="3" t="n">
        <v>-0.769230769230767</v>
      </c>
    </row>
    <row r="810" customFormat="false" ht="15" hidden="false" customHeight="false" outlineLevel="0" collapsed="false">
      <c r="A810" s="6" t="s">
        <v>7</v>
      </c>
      <c r="B810" s="2" t="n">
        <v>17333.3333333333</v>
      </c>
      <c r="C810" s="2" t="n">
        <v>17333.3333333333</v>
      </c>
      <c r="D810" s="3" t="n">
        <v>0</v>
      </c>
    </row>
    <row r="811" customFormat="false" ht="15" hidden="false" customHeight="false" outlineLevel="0" collapsed="false">
      <c r="A811" s="6" t="s">
        <v>9</v>
      </c>
      <c r="B811" s="2" t="n">
        <v>16833.3333333333</v>
      </c>
      <c r="C811" s="2" t="n">
        <v>16666.6666666667</v>
      </c>
      <c r="D811" s="3" t="n">
        <v>-0.99009900990098</v>
      </c>
    </row>
    <row r="812" customFormat="false" ht="15" hidden="false" customHeight="false" outlineLevel="0" collapsed="false">
      <c r="A812" s="6" t="s">
        <v>11</v>
      </c>
      <c r="B812" s="2" t="n">
        <v>17333.3333333333</v>
      </c>
      <c r="C812" s="2" t="n">
        <v>17333.3333333333</v>
      </c>
      <c r="D812" s="3" t="n">
        <v>0</v>
      </c>
    </row>
    <row r="813" customFormat="false" ht="15" hidden="false" customHeight="false" outlineLevel="0" collapsed="false">
      <c r="A813" s="6" t="s">
        <v>52</v>
      </c>
      <c r="B813" s="2" t="n">
        <v>18800</v>
      </c>
      <c r="C813" s="2" t="n">
        <v>19100</v>
      </c>
      <c r="D813" s="3" t="n">
        <v>1.59574468085106</v>
      </c>
    </row>
    <row r="814" customFormat="false" ht="15" hidden="false" customHeight="false" outlineLevel="0" collapsed="false">
      <c r="A814" s="6" t="s">
        <v>36</v>
      </c>
      <c r="B814" s="2" t="n">
        <v>19925</v>
      </c>
      <c r="C814" s="2" t="n">
        <v>20000</v>
      </c>
      <c r="D814" s="3" t="n">
        <v>0.376411543287336</v>
      </c>
    </row>
    <row r="815" customFormat="false" ht="15" hidden="false" customHeight="false" outlineLevel="0" collapsed="false">
      <c r="A815" s="6" t="s">
        <v>72</v>
      </c>
      <c r="B815" s="2" t="n">
        <v>18100</v>
      </c>
      <c r="C815" s="2" t="n">
        <v>18100</v>
      </c>
      <c r="D815" s="3" t="n">
        <v>0</v>
      </c>
    </row>
    <row r="816" customFormat="false" ht="15" hidden="false" customHeight="false" outlineLevel="0" collapsed="false">
      <c r="A816" s="6" t="s">
        <v>86</v>
      </c>
      <c r="B816" s="2" t="n">
        <v>20075</v>
      </c>
      <c r="C816" s="2" t="n">
        <v>20050</v>
      </c>
      <c r="D816" s="3" t="n">
        <v>-0.124533001245331</v>
      </c>
    </row>
    <row r="817" customFormat="false" ht="15" hidden="false" customHeight="false" outlineLevel="0" collapsed="false">
      <c r="A817" s="6" t="s">
        <v>55</v>
      </c>
      <c r="B817" s="2" t="n">
        <v>17183.3333333333</v>
      </c>
      <c r="C817" s="2" t="n">
        <v>17183.3333333333</v>
      </c>
      <c r="D817" s="3" t="n">
        <v>0</v>
      </c>
    </row>
    <row r="818" customFormat="false" ht="15" hidden="false" customHeight="false" outlineLevel="0" collapsed="false">
      <c r="A818" s="6" t="s">
        <v>13</v>
      </c>
      <c r="B818" s="2" t="n">
        <v>17816</v>
      </c>
      <c r="C818" s="2" t="n">
        <v>17816</v>
      </c>
      <c r="D818" s="3" t="n">
        <v>0</v>
      </c>
    </row>
    <row r="819" customFormat="false" ht="15" hidden="false" customHeight="false" outlineLevel="0" collapsed="false">
      <c r="A819" s="6" t="s">
        <v>14</v>
      </c>
      <c r="B819" s="2" t="n">
        <v>19700</v>
      </c>
      <c r="C819" s="2" t="n">
        <v>19700</v>
      </c>
      <c r="D819" s="3" t="n">
        <v>0</v>
      </c>
    </row>
    <row r="820" customFormat="false" ht="15" hidden="false" customHeight="false" outlineLevel="0" collapsed="false">
      <c r="A820" s="6" t="s">
        <v>17</v>
      </c>
      <c r="B820" s="2" t="n">
        <v>17825</v>
      </c>
      <c r="C820" s="2" t="n">
        <v>17825</v>
      </c>
      <c r="D820" s="3" t="n">
        <v>0</v>
      </c>
    </row>
    <row r="821" customFormat="false" ht="15" hidden="false" customHeight="false" outlineLevel="0" collapsed="false">
      <c r="A821" s="6" t="s">
        <v>18</v>
      </c>
      <c r="B821" s="2" t="n">
        <v>17500</v>
      </c>
      <c r="C821" s="2" t="n">
        <v>17820</v>
      </c>
      <c r="D821" s="3" t="n">
        <v>1.82857142857142</v>
      </c>
    </row>
    <row r="822" customFormat="false" ht="15" hidden="false" customHeight="false" outlineLevel="0" collapsed="false">
      <c r="A822" s="6" t="s">
        <v>59</v>
      </c>
      <c r="B822" s="2" t="n">
        <v>19233.3333333333</v>
      </c>
      <c r="C822" s="2" t="n">
        <v>19300</v>
      </c>
      <c r="D822" s="3" t="n">
        <v>0.346620450606583</v>
      </c>
    </row>
    <row r="823" customFormat="false" ht="15" hidden="false" customHeight="false" outlineLevel="0" collapsed="false">
      <c r="A823" s="6" t="s">
        <v>111</v>
      </c>
      <c r="B823" s="2" t="n">
        <v>18300</v>
      </c>
      <c r="C823" s="2" t="n">
        <v>18300</v>
      </c>
      <c r="D823" s="3" t="n">
        <v>0</v>
      </c>
    </row>
    <row r="824" customFormat="false" ht="15" hidden="false" customHeight="false" outlineLevel="0" collapsed="false">
      <c r="A824" s="6" t="s">
        <v>100</v>
      </c>
      <c r="B824" s="2" t="n">
        <v>16633.3333333333</v>
      </c>
      <c r="C824" s="2" t="n">
        <v>18433.3333333333</v>
      </c>
      <c r="D824" s="3" t="n">
        <v>10.8216432865732</v>
      </c>
    </row>
    <row r="825" customFormat="false" ht="15" hidden="false" customHeight="false" outlineLevel="0" collapsed="false">
      <c r="A825" s="6" t="s">
        <v>75</v>
      </c>
      <c r="B825" s="2" t="n">
        <v>18783.3333333333</v>
      </c>
      <c r="C825" s="2" t="n">
        <v>18950</v>
      </c>
      <c r="D825" s="3" t="n">
        <v>0.887311446317662</v>
      </c>
    </row>
    <row r="826" customFormat="false" ht="15" hidden="false" customHeight="false" outlineLevel="0" collapsed="false">
      <c r="A826" s="6" t="s">
        <v>43</v>
      </c>
      <c r="B826" s="2" t="n">
        <v>17066.6666666667</v>
      </c>
      <c r="C826" s="2" t="n">
        <v>18666.6666666667</v>
      </c>
      <c r="D826" s="3" t="n">
        <v>9.375</v>
      </c>
    </row>
    <row r="827" customFormat="false" ht="15" hidden="false" customHeight="false" outlineLevel="0" collapsed="false">
      <c r="A827" s="1" t="s">
        <v>217</v>
      </c>
    </row>
    <row r="828" customFormat="false" ht="15" hidden="false" customHeight="false" outlineLevel="0" collapsed="false">
      <c r="A828" s="6" t="s">
        <v>133</v>
      </c>
      <c r="B828" s="2" t="n">
        <v>145116.666666667</v>
      </c>
      <c r="C828" s="2" t="n">
        <v>141283.333333333</v>
      </c>
      <c r="D828" s="3" t="n">
        <v>-2.6415527736304</v>
      </c>
    </row>
    <row r="829" customFormat="false" ht="15" hidden="false" customHeight="false" outlineLevel="0" collapsed="false">
      <c r="A829" s="6" t="s">
        <v>26</v>
      </c>
      <c r="B829" s="2" t="n">
        <v>143333.333333333</v>
      </c>
      <c r="C829" s="2" t="n">
        <v>150000</v>
      </c>
      <c r="D829" s="3" t="n">
        <v>4.65116279069766</v>
      </c>
    </row>
    <row r="830" customFormat="false" ht="15" hidden="false" customHeight="false" outlineLevel="0" collapsed="false">
      <c r="A830" s="6" t="s">
        <v>146</v>
      </c>
      <c r="B830" s="2" t="n">
        <v>153933.333333333</v>
      </c>
      <c r="C830" s="2" t="n">
        <v>158333.333333333</v>
      </c>
      <c r="D830" s="3" t="n">
        <v>2.85838025119098</v>
      </c>
    </row>
    <row r="831" customFormat="false" ht="15" hidden="false" customHeight="false" outlineLevel="0" collapsed="false">
      <c r="A831" s="6" t="s">
        <v>97</v>
      </c>
      <c r="B831" s="2" t="n">
        <v>152516.666666667</v>
      </c>
      <c r="C831" s="2" t="n">
        <v>152516.666666667</v>
      </c>
      <c r="D831" s="3" t="n">
        <v>0</v>
      </c>
    </row>
    <row r="832" customFormat="false" ht="15" hidden="false" customHeight="false" outlineLevel="0" collapsed="false">
      <c r="A832" s="1" t="s">
        <v>218</v>
      </c>
    </row>
    <row r="833" customFormat="false" ht="15" hidden="false" customHeight="false" outlineLevel="0" collapsed="false">
      <c r="A833" s="6" t="s">
        <v>46</v>
      </c>
      <c r="B833" s="2" t="n">
        <v>19125</v>
      </c>
      <c r="C833" s="2" t="n">
        <v>19125</v>
      </c>
      <c r="D833" s="3" t="n">
        <v>0</v>
      </c>
    </row>
    <row r="834" customFormat="false" ht="15" hidden="false" customHeight="false" outlineLevel="0" collapsed="false">
      <c r="A834" s="6" t="s">
        <v>70</v>
      </c>
      <c r="B834" s="2" t="n">
        <v>19950</v>
      </c>
      <c r="C834" s="2" t="n">
        <v>19916.6666666667</v>
      </c>
      <c r="D834" s="3" t="n">
        <v>-0.167084377610682</v>
      </c>
    </row>
    <row r="835" customFormat="false" ht="15" hidden="false" customHeight="false" outlineLevel="0" collapsed="false">
      <c r="A835" s="6" t="s">
        <v>26</v>
      </c>
      <c r="B835" s="2" t="n">
        <v>21050</v>
      </c>
      <c r="C835" s="2" t="n">
        <v>21300</v>
      </c>
      <c r="D835" s="3" t="n">
        <v>1.18764845605701</v>
      </c>
    </row>
    <row r="836" customFormat="false" ht="15" hidden="false" customHeight="false" outlineLevel="0" collapsed="false">
      <c r="A836" s="6" t="s">
        <v>86</v>
      </c>
      <c r="B836" s="2" t="n">
        <v>20100</v>
      </c>
      <c r="C836" s="2" t="n">
        <v>20625</v>
      </c>
      <c r="D836" s="3" t="n">
        <v>2.61194029850746</v>
      </c>
    </row>
    <row r="837" customFormat="false" ht="15" hidden="false" customHeight="false" outlineLevel="0" collapsed="false">
      <c r="A837" s="6" t="s">
        <v>29</v>
      </c>
      <c r="B837" s="2" t="n">
        <v>19800</v>
      </c>
      <c r="C837" s="2" t="n">
        <v>19800</v>
      </c>
      <c r="D837" s="3" t="n">
        <v>0</v>
      </c>
    </row>
    <row r="838" customFormat="false" ht="15" hidden="false" customHeight="false" outlineLevel="0" collapsed="false">
      <c r="A838" s="6" t="s">
        <v>97</v>
      </c>
      <c r="B838" s="2" t="n">
        <v>20700</v>
      </c>
      <c r="C838" s="2" t="n">
        <v>20700</v>
      </c>
      <c r="D838" s="3" t="n">
        <v>0</v>
      </c>
    </row>
    <row r="839" customFormat="false" ht="15" hidden="false" customHeight="false" outlineLevel="0" collapsed="false">
      <c r="A839" s="6" t="s">
        <v>58</v>
      </c>
      <c r="B839" s="2" t="n">
        <v>20583.3333333333</v>
      </c>
      <c r="C839" s="2" t="n">
        <v>20583.3333333333</v>
      </c>
      <c r="D839" s="3" t="n">
        <v>0</v>
      </c>
    </row>
    <row r="840" customFormat="false" ht="15" hidden="false" customHeight="false" outlineLevel="0" collapsed="false">
      <c r="A840" s="6" t="s">
        <v>118</v>
      </c>
      <c r="B840" s="2" t="n">
        <v>20250</v>
      </c>
      <c r="C840" s="2" t="n">
        <v>20450</v>
      </c>
      <c r="D840" s="3" t="n">
        <v>0.987654320987663</v>
      </c>
    </row>
    <row r="841" customFormat="false" ht="15" hidden="false" customHeight="false" outlineLevel="0" collapsed="false">
      <c r="A841" s="1" t="s">
        <v>219</v>
      </c>
    </row>
    <row r="842" customFormat="false" ht="15" hidden="false" customHeight="false" outlineLevel="0" collapsed="false">
      <c r="A842" s="6" t="s">
        <v>31</v>
      </c>
      <c r="B842" s="2" t="n">
        <v>28500</v>
      </c>
      <c r="C842" s="2" t="n">
        <v>28200</v>
      </c>
      <c r="D842" s="3" t="n">
        <v>-1.05263157894737</v>
      </c>
    </row>
    <row r="843" customFormat="false" ht="15" hidden="false" customHeight="false" outlineLevel="0" collapsed="false">
      <c r="A843" s="6" t="s">
        <v>33</v>
      </c>
      <c r="B843" s="2" t="n">
        <v>25975</v>
      </c>
      <c r="C843" s="2" t="n">
        <v>25066.6666666667</v>
      </c>
      <c r="D843" s="3" t="n">
        <v>-3.49695219762591</v>
      </c>
    </row>
    <row r="844" customFormat="false" ht="15" hidden="false" customHeight="false" outlineLevel="0" collapsed="false">
      <c r="A844" s="6" t="s">
        <v>23</v>
      </c>
      <c r="B844" s="2" t="n">
        <v>27666.6666666667</v>
      </c>
      <c r="C844" s="2" t="n">
        <v>27666.6666666667</v>
      </c>
      <c r="D844" s="3" t="n">
        <v>0</v>
      </c>
    </row>
    <row r="845" customFormat="false" ht="15" hidden="false" customHeight="false" outlineLevel="0" collapsed="false">
      <c r="A845" s="1" t="s">
        <v>220</v>
      </c>
    </row>
    <row r="846" customFormat="false" ht="15" hidden="false" customHeight="false" outlineLevel="0" collapsed="false">
      <c r="A846" s="6" t="s">
        <v>70</v>
      </c>
      <c r="B846" s="2" t="n">
        <v>14300</v>
      </c>
      <c r="C846" s="2" t="n">
        <v>14300</v>
      </c>
      <c r="D846" s="3" t="n">
        <v>0</v>
      </c>
    </row>
    <row r="847" customFormat="false" ht="15" hidden="false" customHeight="false" outlineLevel="0" collapsed="false">
      <c r="A847" s="6" t="s">
        <v>26</v>
      </c>
      <c r="B847" s="2" t="n">
        <v>15533.3333333333</v>
      </c>
      <c r="C847" s="2" t="n">
        <v>15533.3333333333</v>
      </c>
      <c r="D847" s="3" t="n">
        <v>0</v>
      </c>
    </row>
    <row r="848" customFormat="false" ht="15" hidden="false" customHeight="false" outlineLevel="0" collapsed="false">
      <c r="A848" s="6" t="s">
        <v>32</v>
      </c>
      <c r="B848" s="2" t="n">
        <v>14100</v>
      </c>
      <c r="C848" s="2" t="n">
        <v>14766.6666666667</v>
      </c>
      <c r="D848" s="3" t="n">
        <v>4.72813238770684</v>
      </c>
    </row>
    <row r="849" customFormat="false" ht="15" hidden="false" customHeight="false" outlineLevel="0" collapsed="false">
      <c r="A849" s="6" t="s">
        <v>40</v>
      </c>
      <c r="B849" s="2" t="n">
        <v>15000</v>
      </c>
      <c r="C849" s="2" t="n">
        <v>15250</v>
      </c>
      <c r="D849" s="3" t="n">
        <v>1.66666666666666</v>
      </c>
    </row>
    <row r="850" customFormat="false" ht="15" hidden="false" customHeight="false" outlineLevel="0" collapsed="false">
      <c r="A850" s="6" t="s">
        <v>5</v>
      </c>
      <c r="B850" s="2" t="n">
        <v>15500</v>
      </c>
      <c r="C850" s="2" t="n">
        <v>16000</v>
      </c>
      <c r="D850" s="3" t="n">
        <v>3.2258064516129</v>
      </c>
    </row>
    <row r="851" customFormat="false" ht="15" hidden="false" customHeight="false" outlineLevel="0" collapsed="false">
      <c r="A851" s="6" t="s">
        <v>6</v>
      </c>
      <c r="B851" s="2" t="n">
        <v>14400</v>
      </c>
      <c r="C851" s="2" t="n">
        <v>14666.6666666667</v>
      </c>
      <c r="D851" s="3" t="n">
        <v>1.85185185185184</v>
      </c>
    </row>
    <row r="852" customFormat="false" ht="15" hidden="false" customHeight="false" outlineLevel="0" collapsed="false">
      <c r="A852" s="6" t="s">
        <v>7</v>
      </c>
      <c r="B852" s="2" t="n">
        <v>15250</v>
      </c>
      <c r="C852" s="2" t="n">
        <v>15500</v>
      </c>
      <c r="D852" s="3" t="n">
        <v>1.63934426229508</v>
      </c>
    </row>
    <row r="853" customFormat="false" ht="15" hidden="false" customHeight="false" outlineLevel="0" collapsed="false">
      <c r="A853" s="6" t="s">
        <v>49</v>
      </c>
      <c r="B853" s="2" t="n">
        <v>15250</v>
      </c>
      <c r="C853" s="2" t="n">
        <v>15166.6666666667</v>
      </c>
      <c r="D853" s="3" t="n">
        <v>-0.546448087431695</v>
      </c>
    </row>
    <row r="854" customFormat="false" ht="15" hidden="false" customHeight="false" outlineLevel="0" collapsed="false">
      <c r="A854" s="6" t="s">
        <v>9</v>
      </c>
      <c r="B854" s="2" t="n">
        <v>13866.6666666667</v>
      </c>
      <c r="C854" s="2" t="n">
        <v>13933.3333333333</v>
      </c>
      <c r="D854" s="3" t="n">
        <v>0.480769230769229</v>
      </c>
    </row>
    <row r="855" customFormat="false" ht="15" hidden="false" customHeight="false" outlineLevel="0" collapsed="false">
      <c r="A855" s="6" t="s">
        <v>11</v>
      </c>
      <c r="B855" s="2" t="n">
        <v>16333.3333333333</v>
      </c>
      <c r="C855" s="2" t="n">
        <v>16333.3333333333</v>
      </c>
      <c r="D855" s="3" t="n">
        <v>0</v>
      </c>
    </row>
    <row r="856" customFormat="false" ht="15" hidden="false" customHeight="false" outlineLevel="0" collapsed="false">
      <c r="A856" s="6" t="s">
        <v>52</v>
      </c>
      <c r="B856" s="2" t="n">
        <v>14900</v>
      </c>
      <c r="C856" s="2" t="n">
        <v>14780</v>
      </c>
      <c r="D856" s="3" t="n">
        <v>-0.805369127516775</v>
      </c>
    </row>
    <row r="857" customFormat="false" ht="15" hidden="false" customHeight="false" outlineLevel="0" collapsed="false">
      <c r="A857" s="6" t="s">
        <v>171</v>
      </c>
      <c r="B857" s="2" t="n">
        <v>15433.3333333333</v>
      </c>
      <c r="C857" s="2" t="n">
        <v>15433.3333333333</v>
      </c>
      <c r="D857" s="3" t="n">
        <v>0</v>
      </c>
    </row>
    <row r="858" customFormat="false" ht="15" hidden="false" customHeight="false" outlineLevel="0" collapsed="false">
      <c r="A858" s="6" t="s">
        <v>33</v>
      </c>
      <c r="B858" s="2" t="n">
        <v>13866.6666666667</v>
      </c>
      <c r="C858" s="2" t="n">
        <v>13933.3333333333</v>
      </c>
      <c r="D858" s="3" t="n">
        <v>0.480769230769229</v>
      </c>
    </row>
    <row r="859" customFormat="false" ht="15" hidden="false" customHeight="false" outlineLevel="0" collapsed="false">
      <c r="A859" s="6" t="s">
        <v>53</v>
      </c>
      <c r="B859" s="2" t="n">
        <v>13200</v>
      </c>
      <c r="C859" s="2" t="n">
        <v>13033.3333333333</v>
      </c>
      <c r="D859" s="3" t="n">
        <v>-1.26262626262625</v>
      </c>
    </row>
    <row r="860" customFormat="false" ht="15" hidden="false" customHeight="false" outlineLevel="0" collapsed="false">
      <c r="A860" s="6" t="s">
        <v>54</v>
      </c>
      <c r="B860" s="2" t="n">
        <v>15233.3333333333</v>
      </c>
      <c r="C860" s="2" t="n">
        <v>15333.3333333333</v>
      </c>
      <c r="D860" s="3" t="n">
        <v>0.656455142231938</v>
      </c>
    </row>
    <row r="861" customFormat="false" ht="15" hidden="false" customHeight="false" outlineLevel="0" collapsed="false">
      <c r="A861" s="6" t="s">
        <v>13</v>
      </c>
      <c r="B861" s="2" t="n">
        <v>14700</v>
      </c>
      <c r="C861" s="2" t="n">
        <v>14700</v>
      </c>
      <c r="D861" s="3" t="n">
        <v>0</v>
      </c>
    </row>
    <row r="862" customFormat="false" ht="15" hidden="false" customHeight="false" outlineLevel="0" collapsed="false">
      <c r="A862" s="6" t="s">
        <v>14</v>
      </c>
      <c r="B862" s="2" t="n">
        <v>14033.3333333333</v>
      </c>
      <c r="C862" s="2" t="n">
        <v>14066.6666666667</v>
      </c>
      <c r="D862" s="3" t="n">
        <v>0.237529691211402</v>
      </c>
    </row>
    <row r="863" customFormat="false" ht="15" hidden="false" customHeight="false" outlineLevel="0" collapsed="false">
      <c r="A863" s="6" t="s">
        <v>16</v>
      </c>
      <c r="B863" s="2" t="n">
        <v>13000</v>
      </c>
      <c r="C863" s="2" t="n">
        <v>13375</v>
      </c>
      <c r="D863" s="3" t="n">
        <v>2.88461538461537</v>
      </c>
    </row>
    <row r="864" customFormat="false" ht="15" hidden="false" customHeight="false" outlineLevel="0" collapsed="false">
      <c r="A864" s="6" t="s">
        <v>57</v>
      </c>
      <c r="B864" s="2" t="n">
        <v>15966.6666666667</v>
      </c>
      <c r="C864" s="2" t="n">
        <v>15966.6666666667</v>
      </c>
      <c r="D864" s="3" t="n">
        <v>0</v>
      </c>
    </row>
    <row r="865" customFormat="false" ht="15" hidden="false" customHeight="false" outlineLevel="0" collapsed="false">
      <c r="A865" s="6" t="s">
        <v>20</v>
      </c>
      <c r="B865" s="2" t="n">
        <v>13725</v>
      </c>
      <c r="C865" s="2" t="n">
        <v>13975</v>
      </c>
      <c r="D865" s="3" t="n">
        <v>1.82149362477231</v>
      </c>
    </row>
    <row r="866" customFormat="false" ht="15" hidden="false" customHeight="false" outlineLevel="0" collapsed="false">
      <c r="A866" s="6" t="s">
        <v>21</v>
      </c>
      <c r="B866" s="2" t="n">
        <v>13450</v>
      </c>
      <c r="C866" s="2" t="n">
        <v>13400</v>
      </c>
      <c r="D866" s="3" t="n">
        <v>-0.371747211895912</v>
      </c>
    </row>
    <row r="867" customFormat="false" ht="15" hidden="false" customHeight="false" outlineLevel="0" collapsed="false">
      <c r="A867" s="6" t="s">
        <v>42</v>
      </c>
      <c r="B867" s="2" t="n">
        <v>14833.3333333333</v>
      </c>
      <c r="C867" s="2" t="n">
        <v>15000</v>
      </c>
      <c r="D867" s="3" t="n">
        <v>1.12359550561798</v>
      </c>
    </row>
    <row r="868" customFormat="false" ht="15" hidden="false" customHeight="false" outlineLevel="0" collapsed="false">
      <c r="A868" s="6" t="s">
        <v>100</v>
      </c>
      <c r="B868" s="2" t="n">
        <v>14100</v>
      </c>
      <c r="C868" s="2" t="n">
        <v>15000</v>
      </c>
      <c r="D868" s="3" t="n">
        <v>6.38297872340425</v>
      </c>
    </row>
    <row r="869" customFormat="false" ht="15" hidden="false" customHeight="false" outlineLevel="0" collapsed="false">
      <c r="A869" s="6" t="s">
        <v>43</v>
      </c>
      <c r="B869" s="2" t="n">
        <v>14566.6666666667</v>
      </c>
      <c r="C869" s="2" t="n">
        <v>15300</v>
      </c>
      <c r="D869" s="3" t="n">
        <v>5.03432494279177</v>
      </c>
    </row>
    <row r="870" customFormat="false" ht="15" hidden="false" customHeight="false" outlineLevel="0" collapsed="false">
      <c r="A870" s="1" t="s">
        <v>221</v>
      </c>
    </row>
    <row r="871" customFormat="false" ht="15" hidden="false" customHeight="false" outlineLevel="0" collapsed="false">
      <c r="A871" s="6" t="s">
        <v>47</v>
      </c>
      <c r="B871" s="2" t="n">
        <v>18250</v>
      </c>
      <c r="C871" s="2" t="n">
        <v>18250</v>
      </c>
      <c r="D871" s="3" t="n">
        <v>0</v>
      </c>
    </row>
    <row r="872" customFormat="false" ht="15" hidden="false" customHeight="false" outlineLevel="0" collapsed="false">
      <c r="A872" s="6" t="s">
        <v>68</v>
      </c>
      <c r="B872" s="2" t="n">
        <v>12101.25</v>
      </c>
      <c r="C872" s="2" t="n">
        <v>12476.25</v>
      </c>
      <c r="D872" s="3" t="n">
        <v>3.09885342423304</v>
      </c>
    </row>
    <row r="873" customFormat="false" ht="15" hidden="false" customHeight="false" outlineLevel="0" collapsed="false">
      <c r="A873" s="6" t="s">
        <v>113</v>
      </c>
      <c r="B873" s="2" t="n">
        <v>9816.66666666667</v>
      </c>
      <c r="C873" s="2" t="n">
        <v>9816.66666666667</v>
      </c>
      <c r="D873" s="3" t="n">
        <v>0</v>
      </c>
    </row>
    <row r="874" customFormat="false" ht="15" hidden="false" customHeight="false" outlineLevel="0" collapsed="false">
      <c r="A874" s="6" t="s">
        <v>133</v>
      </c>
      <c r="B874" s="2" t="n">
        <v>10133.3333333333</v>
      </c>
      <c r="C874" s="2" t="n">
        <v>10783.3333333333</v>
      </c>
      <c r="D874" s="3" t="n">
        <v>6.41447368421053</v>
      </c>
    </row>
    <row r="875" customFormat="false" ht="15" hidden="false" customHeight="false" outlineLevel="0" collapsed="false">
      <c r="A875" s="6" t="s">
        <v>70</v>
      </c>
      <c r="B875" s="2" t="n">
        <v>9500</v>
      </c>
      <c r="C875" s="2" t="n">
        <v>9850</v>
      </c>
      <c r="D875" s="3" t="n">
        <v>3.68421052631578</v>
      </c>
    </row>
    <row r="876" customFormat="false" ht="15" hidden="false" customHeight="false" outlineLevel="0" collapsed="false">
      <c r="A876" s="6" t="s">
        <v>31</v>
      </c>
      <c r="B876" s="2" t="n">
        <v>12300</v>
      </c>
      <c r="C876" s="2" t="n">
        <v>12200</v>
      </c>
      <c r="D876" s="3" t="n">
        <v>-0.813008130081305</v>
      </c>
    </row>
    <row r="877" customFormat="false" ht="15" hidden="false" customHeight="false" outlineLevel="0" collapsed="false">
      <c r="A877" s="6" t="s">
        <v>157</v>
      </c>
      <c r="B877" s="2" t="n">
        <v>12500</v>
      </c>
      <c r="C877" s="2" t="n">
        <v>14000</v>
      </c>
      <c r="D877" s="3" t="n">
        <v>12</v>
      </c>
    </row>
    <row r="878" customFormat="false" ht="15" hidden="false" customHeight="false" outlineLevel="0" collapsed="false">
      <c r="A878" s="6" t="s">
        <v>32</v>
      </c>
      <c r="B878" s="2" t="n">
        <v>11775</v>
      </c>
      <c r="C878" s="2" t="n">
        <v>11775</v>
      </c>
      <c r="D878" s="3" t="n">
        <v>0</v>
      </c>
    </row>
    <row r="879" customFormat="false" ht="15" hidden="false" customHeight="false" outlineLevel="0" collapsed="false">
      <c r="A879" s="6" t="s">
        <v>40</v>
      </c>
      <c r="B879" s="2" t="n">
        <v>13000</v>
      </c>
      <c r="C879" s="2" t="n">
        <v>12500</v>
      </c>
      <c r="D879" s="3" t="n">
        <v>-3.84615384615384</v>
      </c>
    </row>
    <row r="880" customFormat="false" ht="15" hidden="false" customHeight="false" outlineLevel="0" collapsed="false">
      <c r="A880" s="6" t="s">
        <v>5</v>
      </c>
      <c r="B880" s="2" t="n">
        <v>13400</v>
      </c>
      <c r="C880" s="2" t="n">
        <v>13400</v>
      </c>
      <c r="D880" s="3" t="n">
        <v>0</v>
      </c>
    </row>
    <row r="881" customFormat="false" ht="15" hidden="false" customHeight="false" outlineLevel="0" collapsed="false">
      <c r="A881" s="6" t="s">
        <v>7</v>
      </c>
      <c r="B881" s="2" t="n">
        <v>12333.3333333333</v>
      </c>
      <c r="C881" s="2" t="n">
        <v>12750</v>
      </c>
      <c r="D881" s="3" t="n">
        <v>3.37837837837838</v>
      </c>
    </row>
    <row r="882" customFormat="false" ht="15" hidden="false" customHeight="false" outlineLevel="0" collapsed="false">
      <c r="A882" s="6" t="s">
        <v>50</v>
      </c>
      <c r="B882" s="2" t="n">
        <v>12875</v>
      </c>
      <c r="C882" s="2" t="n">
        <v>12300</v>
      </c>
      <c r="D882" s="3" t="n">
        <v>-4.46601941747573</v>
      </c>
    </row>
    <row r="883" customFormat="false" ht="15" hidden="false" customHeight="false" outlineLevel="0" collapsed="false">
      <c r="A883" s="6" t="s">
        <v>96</v>
      </c>
      <c r="B883" s="2" t="n">
        <v>12266.6666666667</v>
      </c>
      <c r="C883" s="2" t="n">
        <v>12266.6666666667</v>
      </c>
      <c r="D883" s="3" t="n">
        <v>0</v>
      </c>
    </row>
    <row r="884" customFormat="false" ht="15" hidden="false" customHeight="false" outlineLevel="0" collapsed="false">
      <c r="A884" s="6" t="s">
        <v>8</v>
      </c>
      <c r="B884" s="2" t="n">
        <v>12666.6666666667</v>
      </c>
      <c r="C884" s="2" t="n">
        <v>12833.3333333333</v>
      </c>
      <c r="D884" s="3" t="n">
        <v>1.31578947368423</v>
      </c>
    </row>
    <row r="885" customFormat="false" ht="15" hidden="false" customHeight="false" outlineLevel="0" collapsed="false">
      <c r="A885" s="6" t="s">
        <v>9</v>
      </c>
      <c r="B885" s="2" t="n">
        <v>10500</v>
      </c>
      <c r="C885" s="2" t="n">
        <v>10666.6666666667</v>
      </c>
      <c r="D885" s="3" t="n">
        <v>1.58730158730158</v>
      </c>
    </row>
    <row r="886" customFormat="false" ht="15" hidden="false" customHeight="false" outlineLevel="0" collapsed="false">
      <c r="A886" s="6" t="s">
        <v>11</v>
      </c>
      <c r="B886" s="2" t="n">
        <v>11666.6666666667</v>
      </c>
      <c r="C886" s="2" t="n">
        <v>12000</v>
      </c>
      <c r="D886" s="3" t="n">
        <v>2.85714285714287</v>
      </c>
    </row>
    <row r="887" customFormat="false" ht="15" hidden="false" customHeight="false" outlineLevel="0" collapsed="false">
      <c r="A887" s="6" t="s">
        <v>52</v>
      </c>
      <c r="B887" s="2" t="n">
        <v>11700</v>
      </c>
      <c r="C887" s="2" t="n">
        <v>11700</v>
      </c>
      <c r="D887" s="3" t="n">
        <v>0</v>
      </c>
    </row>
    <row r="888" customFormat="false" ht="15" hidden="false" customHeight="false" outlineLevel="0" collapsed="false">
      <c r="A888" s="6" t="s">
        <v>171</v>
      </c>
      <c r="B888" s="2" t="n">
        <v>12800</v>
      </c>
      <c r="C888" s="2" t="n">
        <v>12800</v>
      </c>
      <c r="D888" s="3" t="n">
        <v>0</v>
      </c>
    </row>
    <row r="889" customFormat="false" ht="15" hidden="false" customHeight="false" outlineLevel="0" collapsed="false">
      <c r="A889" s="6" t="s">
        <v>71</v>
      </c>
      <c r="B889" s="2" t="n">
        <v>10650</v>
      </c>
      <c r="C889" s="2" t="n">
        <v>10433.3333333333</v>
      </c>
      <c r="D889" s="3" t="n">
        <v>-2.03442879499217</v>
      </c>
    </row>
    <row r="890" customFormat="false" ht="15" hidden="false" customHeight="false" outlineLevel="0" collapsed="false">
      <c r="A890" s="6" t="s">
        <v>12</v>
      </c>
      <c r="B890" s="2" t="n">
        <v>11425</v>
      </c>
      <c r="C890" s="2" t="n">
        <v>11500</v>
      </c>
      <c r="D890" s="3" t="n">
        <v>0.656455142231938</v>
      </c>
    </row>
    <row r="891" customFormat="false" ht="15" hidden="false" customHeight="false" outlineLevel="0" collapsed="false">
      <c r="A891" s="6" t="s">
        <v>136</v>
      </c>
      <c r="B891" s="2" t="n">
        <v>13183.3333333333</v>
      </c>
      <c r="C891" s="2" t="n">
        <v>12325</v>
      </c>
      <c r="D891" s="3" t="n">
        <v>-6.51074589127687</v>
      </c>
    </row>
    <row r="892" customFormat="false" ht="15" hidden="false" customHeight="false" outlineLevel="0" collapsed="false">
      <c r="A892" s="6" t="s">
        <v>72</v>
      </c>
      <c r="B892" s="2" t="n">
        <v>12766.6666666667</v>
      </c>
      <c r="C892" s="2" t="n">
        <v>13066.6666666667</v>
      </c>
      <c r="D892" s="3" t="n">
        <v>2.34986945169713</v>
      </c>
    </row>
    <row r="893" customFormat="false" ht="15" hidden="false" customHeight="false" outlineLevel="0" collapsed="false">
      <c r="A893" s="6" t="s">
        <v>73</v>
      </c>
      <c r="B893" s="2" t="n">
        <v>11800</v>
      </c>
      <c r="C893" s="2" t="n">
        <v>11900</v>
      </c>
      <c r="D893" s="3" t="n">
        <v>0.847457627118642</v>
      </c>
    </row>
    <row r="894" customFormat="false" ht="15" hidden="false" customHeight="false" outlineLevel="0" collapsed="false">
      <c r="A894" s="6" t="s">
        <v>55</v>
      </c>
      <c r="B894" s="2" t="n">
        <v>12533.3333333333</v>
      </c>
      <c r="C894" s="2" t="n">
        <v>12700</v>
      </c>
      <c r="D894" s="3" t="n">
        <v>1.32978723404256</v>
      </c>
    </row>
    <row r="895" customFormat="false" ht="15" hidden="false" customHeight="false" outlineLevel="0" collapsed="false">
      <c r="A895" s="6" t="s">
        <v>117</v>
      </c>
      <c r="B895" s="2" t="n">
        <v>10812.5</v>
      </c>
      <c r="C895" s="2" t="n">
        <v>10812.5</v>
      </c>
      <c r="D895" s="3" t="n">
        <v>0</v>
      </c>
    </row>
    <row r="896" customFormat="false" ht="15" hidden="false" customHeight="false" outlineLevel="0" collapsed="false">
      <c r="A896" s="6" t="s">
        <v>13</v>
      </c>
      <c r="B896" s="2" t="n">
        <v>12050</v>
      </c>
      <c r="C896" s="2" t="n">
        <v>11925</v>
      </c>
      <c r="D896" s="3" t="n">
        <v>-1.03734439834025</v>
      </c>
    </row>
    <row r="897" customFormat="false" ht="15" hidden="false" customHeight="false" outlineLevel="0" collapsed="false">
      <c r="A897" s="6" t="s">
        <v>74</v>
      </c>
      <c r="B897" s="2" t="n">
        <v>13989.3333333333</v>
      </c>
      <c r="C897" s="2" t="n">
        <v>13850</v>
      </c>
      <c r="D897" s="3" t="n">
        <v>-0.995996950057188</v>
      </c>
    </row>
    <row r="898" customFormat="false" ht="15" hidden="false" customHeight="false" outlineLevel="0" collapsed="false">
      <c r="A898" s="6" t="s">
        <v>29</v>
      </c>
      <c r="B898" s="2" t="n">
        <v>11000</v>
      </c>
      <c r="C898" s="2" t="n">
        <v>11000</v>
      </c>
      <c r="D898" s="3" t="n">
        <v>0</v>
      </c>
    </row>
    <row r="899" customFormat="false" ht="15" hidden="false" customHeight="false" outlineLevel="0" collapsed="false">
      <c r="A899" s="6" t="s">
        <v>15</v>
      </c>
      <c r="B899" s="2" t="n">
        <v>13500</v>
      </c>
      <c r="C899" s="2" t="n">
        <v>13666.6666666667</v>
      </c>
      <c r="D899" s="3" t="n">
        <v>1.23456790123457</v>
      </c>
    </row>
    <row r="900" customFormat="false" ht="15" hidden="false" customHeight="false" outlineLevel="0" collapsed="false">
      <c r="A900" s="6" t="s">
        <v>16</v>
      </c>
      <c r="B900" s="2" t="n">
        <v>12166.6666666667</v>
      </c>
      <c r="C900" s="2" t="n">
        <v>12166.6666666667</v>
      </c>
      <c r="D900" s="3" t="n">
        <v>0</v>
      </c>
    </row>
    <row r="901" customFormat="false" ht="15" hidden="false" customHeight="false" outlineLevel="0" collapsed="false">
      <c r="A901" s="6" t="s">
        <v>97</v>
      </c>
      <c r="B901" s="2" t="n">
        <v>9950</v>
      </c>
      <c r="C901" s="2" t="n">
        <v>9950</v>
      </c>
      <c r="D901" s="3" t="n">
        <v>0</v>
      </c>
    </row>
    <row r="902" customFormat="false" ht="15" hidden="false" customHeight="false" outlineLevel="0" collapsed="false">
      <c r="A902" s="6" t="s">
        <v>21</v>
      </c>
      <c r="B902" s="2" t="n">
        <v>10933.3333333333</v>
      </c>
      <c r="C902" s="2" t="n">
        <v>10933.3333333333</v>
      </c>
      <c r="D902" s="3" t="n">
        <v>0</v>
      </c>
    </row>
    <row r="903" customFormat="false" ht="15" hidden="false" customHeight="false" outlineLevel="0" collapsed="false">
      <c r="A903" s="6" t="s">
        <v>34</v>
      </c>
      <c r="B903" s="2" t="n">
        <v>12500</v>
      </c>
      <c r="C903" s="2" t="n">
        <v>10733.3333333333</v>
      </c>
      <c r="D903" s="3" t="n">
        <v>-14.1333333333333</v>
      </c>
    </row>
    <row r="904" customFormat="false" ht="15" hidden="false" customHeight="false" outlineLevel="0" collapsed="false">
      <c r="A904" s="6" t="s">
        <v>118</v>
      </c>
      <c r="B904" s="2" t="n">
        <v>10062.5</v>
      </c>
      <c r="C904" s="2" t="n">
        <v>10610</v>
      </c>
      <c r="D904" s="3" t="n">
        <v>5.44099378881988</v>
      </c>
    </row>
    <row r="905" customFormat="false" ht="15" hidden="false" customHeight="false" outlineLevel="0" collapsed="false">
      <c r="A905" s="6" t="s">
        <v>42</v>
      </c>
      <c r="B905" s="2" t="n">
        <v>11666.6666666667</v>
      </c>
      <c r="C905" s="2" t="n">
        <v>11666.6666666667</v>
      </c>
      <c r="D905" s="3" t="n">
        <v>0</v>
      </c>
    </row>
    <row r="906" customFormat="false" ht="15" hidden="false" customHeight="false" outlineLevel="0" collapsed="false">
      <c r="A906" s="6" t="s">
        <v>139</v>
      </c>
      <c r="B906" s="2" t="n">
        <v>11333.3333333333</v>
      </c>
      <c r="C906" s="2" t="n">
        <v>11333.3333333333</v>
      </c>
      <c r="D906" s="3" t="n">
        <v>0</v>
      </c>
    </row>
    <row r="907" customFormat="false" ht="15" hidden="false" customHeight="false" outlineLevel="0" collapsed="false">
      <c r="A907" s="6" t="s">
        <v>22</v>
      </c>
      <c r="B907" s="2" t="n">
        <v>11136.6666666667</v>
      </c>
      <c r="C907" s="2" t="n">
        <v>11403.3333333333</v>
      </c>
      <c r="D907" s="3" t="n">
        <v>2.39449266686622</v>
      </c>
    </row>
    <row r="908" customFormat="false" ht="15" hidden="false" customHeight="false" outlineLevel="0" collapsed="false">
      <c r="A908" s="6" t="s">
        <v>100</v>
      </c>
      <c r="B908" s="2" t="n">
        <v>11333.3333333333</v>
      </c>
      <c r="C908" s="2" t="n">
        <v>11666.6666666667</v>
      </c>
      <c r="D908" s="3" t="n">
        <v>2.94117647058823</v>
      </c>
    </row>
    <row r="909" customFormat="false" ht="15" hidden="false" customHeight="false" outlineLevel="0" collapsed="false">
      <c r="A909" s="6" t="s">
        <v>43</v>
      </c>
      <c r="B909" s="2" t="n">
        <v>12125</v>
      </c>
      <c r="C909" s="2" t="n">
        <v>12325</v>
      </c>
      <c r="D909" s="3" t="n">
        <v>1.64948453608247</v>
      </c>
    </row>
    <row r="910" customFormat="false" ht="15" hidden="false" customHeight="false" outlineLevel="0" collapsed="false">
      <c r="A910" s="6" t="s">
        <v>24</v>
      </c>
      <c r="B910" s="2" t="n">
        <v>13666.6666666667</v>
      </c>
      <c r="C910" s="2" t="n">
        <v>14833.3333333333</v>
      </c>
      <c r="D910" s="3" t="n">
        <v>8.53658536585367</v>
      </c>
    </row>
    <row r="911" customFormat="false" ht="15" hidden="false" customHeight="false" outlineLevel="0" collapsed="false">
      <c r="A911" s="6" t="s">
        <v>64</v>
      </c>
      <c r="B911" s="2" t="n">
        <v>12333.3333333333</v>
      </c>
      <c r="C911" s="2" t="n">
        <v>11833.3333333333</v>
      </c>
      <c r="D911" s="3" t="n">
        <v>-4.05405405405406</v>
      </c>
    </row>
    <row r="912" customFormat="false" ht="15" hidden="false" customHeight="false" outlineLevel="0" collapsed="false">
      <c r="A912" s="1" t="s">
        <v>222</v>
      </c>
    </row>
    <row r="913" customFormat="false" ht="15" hidden="false" customHeight="false" outlineLevel="0" collapsed="false">
      <c r="A913" s="6" t="s">
        <v>88</v>
      </c>
      <c r="B913" s="2" t="n">
        <v>10633.3333333333</v>
      </c>
      <c r="C913" s="2" t="n">
        <v>10633.3333333333</v>
      </c>
      <c r="D913" s="3" t="n">
        <v>0</v>
      </c>
    </row>
    <row r="914" customFormat="false" ht="15" hidden="false" customHeight="false" outlineLevel="0" collapsed="false">
      <c r="A914" s="6" t="s">
        <v>99</v>
      </c>
      <c r="B914" s="2" t="n">
        <v>11375</v>
      </c>
      <c r="C914" s="2" t="n">
        <v>11375</v>
      </c>
      <c r="D914" s="3" t="n">
        <v>0</v>
      </c>
    </row>
    <row r="915" customFormat="false" ht="15" hidden="false" customHeight="false" outlineLevel="0" collapsed="false">
      <c r="A915" s="6" t="s">
        <v>24</v>
      </c>
      <c r="B915" s="2" t="n">
        <v>11000</v>
      </c>
      <c r="C915" s="2" t="n">
        <v>11333.3333333333</v>
      </c>
      <c r="D915" s="3" t="n">
        <v>3.03030303030303</v>
      </c>
    </row>
    <row r="916" customFormat="false" ht="15" hidden="false" customHeight="false" outlineLevel="0" collapsed="false">
      <c r="A916" s="1" t="s">
        <v>223</v>
      </c>
    </row>
    <row r="917" customFormat="false" ht="15" hidden="false" customHeight="false" outlineLevel="0" collapsed="false">
      <c r="A917" s="6" t="s">
        <v>46</v>
      </c>
      <c r="B917" s="2" t="n">
        <v>17166.6666666667</v>
      </c>
      <c r="C917" s="2" t="n">
        <v>17166.6666666667</v>
      </c>
      <c r="D917" s="3" t="n">
        <v>0</v>
      </c>
    </row>
    <row r="918" customFormat="false" ht="15" hidden="false" customHeight="false" outlineLevel="0" collapsed="false">
      <c r="A918" s="6" t="s">
        <v>36</v>
      </c>
      <c r="B918" s="2" t="n">
        <v>17700</v>
      </c>
      <c r="C918" s="2" t="n">
        <v>19360</v>
      </c>
      <c r="D918" s="3" t="n">
        <v>9.37853107344633</v>
      </c>
    </row>
    <row r="919" customFormat="false" ht="15" hidden="false" customHeight="false" outlineLevel="0" collapsed="false">
      <c r="A919" s="6" t="s">
        <v>99</v>
      </c>
      <c r="B919" s="2" t="n">
        <v>17500</v>
      </c>
      <c r="C919" s="2" t="n">
        <v>18333.3333333333</v>
      </c>
      <c r="D919" s="3" t="n">
        <v>4.76190476190475</v>
      </c>
    </row>
    <row r="920" customFormat="false" ht="15" hidden="false" customHeight="false" outlineLevel="0" collapsed="false">
      <c r="A920" s="1" t="s">
        <v>224</v>
      </c>
    </row>
    <row r="921" customFormat="false" ht="15" hidden="false" customHeight="false" outlineLevel="0" collapsed="false">
      <c r="A921" s="6" t="s">
        <v>68</v>
      </c>
      <c r="B921" s="2" t="n">
        <v>53446.6666666667</v>
      </c>
      <c r="C921" s="2" t="n">
        <v>53446.6666666667</v>
      </c>
      <c r="D921" s="3" t="n">
        <v>0</v>
      </c>
    </row>
    <row r="922" customFormat="false" ht="15" hidden="false" customHeight="false" outlineLevel="0" collapsed="false">
      <c r="A922" s="6" t="s">
        <v>171</v>
      </c>
      <c r="B922" s="2" t="n">
        <v>43750</v>
      </c>
      <c r="C922" s="2" t="n">
        <v>44166.6666666667</v>
      </c>
      <c r="D922" s="3" t="n">
        <v>0.952380952380949</v>
      </c>
    </row>
    <row r="923" customFormat="false" ht="15" hidden="false" customHeight="false" outlineLevel="0" collapsed="false">
      <c r="A923" s="6" t="s">
        <v>74</v>
      </c>
      <c r="B923" s="2" t="n">
        <v>43133.3333333333</v>
      </c>
      <c r="C923" s="2" t="n">
        <v>43866.6666666667</v>
      </c>
      <c r="D923" s="3" t="n">
        <v>1.70015455950541</v>
      </c>
    </row>
    <row r="924" customFormat="false" ht="15" hidden="false" customHeight="false" outlineLevel="0" collapsed="false">
      <c r="A924" s="6" t="s">
        <v>57</v>
      </c>
      <c r="B924" s="2" t="n">
        <v>44820</v>
      </c>
      <c r="C924" s="2" t="n">
        <v>45620</v>
      </c>
      <c r="D924" s="3" t="n">
        <v>1.78491744756806</v>
      </c>
    </row>
    <row r="925" customFormat="false" ht="15" hidden="false" customHeight="false" outlineLevel="0" collapsed="false">
      <c r="A925" s="6" t="s">
        <v>163</v>
      </c>
      <c r="B925" s="2" t="n">
        <v>41400</v>
      </c>
      <c r="C925" s="2" t="n">
        <v>41439.5</v>
      </c>
      <c r="D925" s="3" t="n">
        <v>0.0954106280193212</v>
      </c>
    </row>
    <row r="926" customFormat="false" ht="15" hidden="false" customHeight="false" outlineLevel="0" collapsed="false">
      <c r="A926" s="1" t="s">
        <v>225</v>
      </c>
    </row>
    <row r="927" customFormat="false" ht="15" hidden="false" customHeight="false" outlineLevel="0" collapsed="false">
      <c r="A927" s="6" t="s">
        <v>54</v>
      </c>
      <c r="B927" s="2" t="n">
        <v>19333.3333333333</v>
      </c>
      <c r="C927" s="2" t="n">
        <v>19366.6666666667</v>
      </c>
      <c r="D927" s="3" t="n">
        <v>0.172413793103465</v>
      </c>
    </row>
    <row r="928" customFormat="false" ht="15" hidden="false" customHeight="false" outlineLevel="0" collapsed="false">
      <c r="A928" s="6" t="s">
        <v>16</v>
      </c>
      <c r="B928" s="2" t="n">
        <v>18166.6666666667</v>
      </c>
      <c r="C928" s="2" t="n">
        <v>18000</v>
      </c>
      <c r="D928" s="3" t="n">
        <v>-0.917431192660556</v>
      </c>
    </row>
    <row r="929" customFormat="false" ht="15" hidden="false" customHeight="false" outlineLevel="0" collapsed="false">
      <c r="A929" s="6" t="s">
        <v>20</v>
      </c>
      <c r="B929" s="2" t="n">
        <v>20450</v>
      </c>
      <c r="C929" s="2" t="n">
        <v>20450</v>
      </c>
      <c r="D929" s="3" t="n">
        <v>0</v>
      </c>
    </row>
    <row r="930" customFormat="false" ht="15" hidden="false" customHeight="false" outlineLevel="0" collapsed="false">
      <c r="A930" s="6" t="s">
        <v>21</v>
      </c>
      <c r="B930" s="2" t="n">
        <v>20075</v>
      </c>
      <c r="C930" s="2" t="n">
        <v>20075</v>
      </c>
      <c r="D930" s="3" t="n">
        <v>0</v>
      </c>
    </row>
    <row r="931" customFormat="false" ht="15" hidden="false" customHeight="false" outlineLevel="0" collapsed="false">
      <c r="A931" s="1" t="s">
        <v>226</v>
      </c>
    </row>
    <row r="932" customFormat="false" ht="15" hidden="false" customHeight="false" outlineLevel="0" collapsed="false">
      <c r="A932" s="6" t="s">
        <v>46</v>
      </c>
      <c r="B932" s="2" t="n">
        <v>17333.3333333333</v>
      </c>
      <c r="C932" s="2" t="n">
        <v>17250</v>
      </c>
      <c r="D932" s="3" t="n">
        <v>-0.480769230769229</v>
      </c>
    </row>
    <row r="933" customFormat="false" ht="15" hidden="false" customHeight="false" outlineLevel="0" collapsed="false">
      <c r="A933" s="6" t="s">
        <v>171</v>
      </c>
      <c r="B933" s="2" t="n">
        <v>16000</v>
      </c>
      <c r="C933" s="2" t="n">
        <v>15833.3333333333</v>
      </c>
      <c r="D933" s="3" t="n">
        <v>-1.04166666666666</v>
      </c>
    </row>
    <row r="934" customFormat="false" ht="15" hidden="false" customHeight="false" outlineLevel="0" collapsed="false">
      <c r="A934" s="6" t="s">
        <v>36</v>
      </c>
      <c r="B934" s="2" t="n">
        <v>16800</v>
      </c>
      <c r="C934" s="2" t="n">
        <v>16640</v>
      </c>
      <c r="D934" s="3" t="n">
        <v>-0.952380952380949</v>
      </c>
    </row>
    <row r="935" customFormat="false" ht="15" hidden="false" customHeight="false" outlineLevel="0" collapsed="false">
      <c r="A935" s="6" t="s">
        <v>18</v>
      </c>
      <c r="B935" s="2" t="n">
        <v>17000</v>
      </c>
      <c r="C935" s="2" t="n">
        <v>17333.3333333333</v>
      </c>
      <c r="D935" s="3" t="n">
        <v>1.96078431372548</v>
      </c>
    </row>
    <row r="936" customFormat="false" ht="15" hidden="false" customHeight="false" outlineLevel="0" collapsed="false">
      <c r="A936" s="6" t="s">
        <v>20</v>
      </c>
      <c r="B936" s="2" t="n">
        <v>14900</v>
      </c>
      <c r="C936" s="2" t="n">
        <v>14933.3333333333</v>
      </c>
      <c r="D936" s="3" t="n">
        <v>0.223713646532442</v>
      </c>
    </row>
    <row r="937" customFormat="false" ht="15" hidden="false" customHeight="false" outlineLevel="0" collapsed="false">
      <c r="A937" s="6" t="s">
        <v>43</v>
      </c>
      <c r="B937" s="2" t="n">
        <v>15640</v>
      </c>
      <c r="C937" s="2" t="n">
        <v>15940</v>
      </c>
      <c r="D937" s="3" t="n">
        <v>1.91815856777493</v>
      </c>
    </row>
    <row r="938" customFormat="false" ht="15" hidden="false" customHeight="false" outlineLevel="0" collapsed="false">
      <c r="A938" s="1" t="s">
        <v>227</v>
      </c>
    </row>
    <row r="939" customFormat="false" ht="15" hidden="false" customHeight="false" outlineLevel="0" collapsed="false">
      <c r="A939" s="6" t="s">
        <v>68</v>
      </c>
      <c r="B939" s="2" t="n">
        <v>17966.6666666667</v>
      </c>
      <c r="C939" s="2" t="n">
        <v>17783.3333333333</v>
      </c>
      <c r="D939" s="3" t="n">
        <v>-1.02040816326532</v>
      </c>
    </row>
    <row r="940" customFormat="false" ht="15" hidden="false" customHeight="false" outlineLevel="0" collapsed="false">
      <c r="A940" s="6" t="s">
        <v>141</v>
      </c>
      <c r="B940" s="2" t="n">
        <v>16166.6666666667</v>
      </c>
      <c r="C940" s="2" t="n">
        <v>16166.6666666667</v>
      </c>
      <c r="D940" s="3" t="n">
        <v>0</v>
      </c>
    </row>
    <row r="941" customFormat="false" ht="15" hidden="false" customHeight="false" outlineLevel="0" collapsed="false">
      <c r="A941" s="6" t="s">
        <v>133</v>
      </c>
      <c r="B941" s="2" t="n">
        <v>15550</v>
      </c>
      <c r="C941" s="2" t="n">
        <v>15900</v>
      </c>
      <c r="D941" s="3" t="n">
        <v>2.2508038585209</v>
      </c>
    </row>
    <row r="942" customFormat="false" ht="15" hidden="false" customHeight="false" outlineLevel="0" collapsed="false">
      <c r="A942" s="6" t="s">
        <v>70</v>
      </c>
      <c r="B942" s="2" t="n">
        <v>16930</v>
      </c>
      <c r="C942" s="2" t="n">
        <v>16941.6666666667</v>
      </c>
      <c r="D942" s="3" t="n">
        <v>0.0689112029927275</v>
      </c>
    </row>
    <row r="943" customFormat="false" ht="15" hidden="false" customHeight="false" outlineLevel="0" collapsed="false">
      <c r="A943" s="6" t="s">
        <v>31</v>
      </c>
      <c r="B943" s="2" t="n">
        <v>16428.5714285714</v>
      </c>
      <c r="C943" s="2" t="n">
        <v>16614.2857142857</v>
      </c>
      <c r="D943" s="3" t="n">
        <v>1.1304347826087</v>
      </c>
    </row>
    <row r="944" customFormat="false" ht="15" hidden="false" customHeight="false" outlineLevel="0" collapsed="false">
      <c r="A944" s="6" t="s">
        <v>142</v>
      </c>
      <c r="B944" s="2" t="n">
        <v>16750</v>
      </c>
      <c r="C944" s="2" t="n">
        <v>17666.6666666667</v>
      </c>
      <c r="D944" s="3" t="n">
        <v>5.47263681592041</v>
      </c>
    </row>
    <row r="945" customFormat="false" ht="15" hidden="false" customHeight="false" outlineLevel="0" collapsed="false">
      <c r="A945" s="6" t="s">
        <v>157</v>
      </c>
      <c r="B945" s="2" t="n">
        <v>17000</v>
      </c>
      <c r="C945" s="2" t="n">
        <v>18166.6666666667</v>
      </c>
      <c r="D945" s="3" t="n">
        <v>6.86274509803921</v>
      </c>
    </row>
    <row r="946" customFormat="false" ht="15" hidden="false" customHeight="false" outlineLevel="0" collapsed="false">
      <c r="A946" s="6" t="s">
        <v>32</v>
      </c>
      <c r="B946" s="2" t="n">
        <v>18450</v>
      </c>
      <c r="C946" s="2" t="n">
        <v>18625</v>
      </c>
      <c r="D946" s="3" t="n">
        <v>0.948509485094862</v>
      </c>
    </row>
    <row r="947" customFormat="false" ht="15" hidden="false" customHeight="false" outlineLevel="0" collapsed="false">
      <c r="A947" s="6" t="s">
        <v>40</v>
      </c>
      <c r="B947" s="2" t="n">
        <v>17125</v>
      </c>
      <c r="C947" s="2" t="n">
        <v>17125</v>
      </c>
      <c r="D947" s="3" t="n">
        <v>0</v>
      </c>
    </row>
    <row r="948" customFormat="false" ht="15" hidden="false" customHeight="false" outlineLevel="0" collapsed="false">
      <c r="A948" s="6" t="s">
        <v>5</v>
      </c>
      <c r="B948" s="2" t="n">
        <v>16800</v>
      </c>
      <c r="C948" s="2" t="n">
        <v>16800</v>
      </c>
      <c r="D948" s="3" t="n">
        <v>0</v>
      </c>
    </row>
    <row r="949" customFormat="false" ht="15" hidden="false" customHeight="false" outlineLevel="0" collapsed="false">
      <c r="A949" s="6" t="s">
        <v>6</v>
      </c>
      <c r="B949" s="2" t="n">
        <v>15933.3333333333</v>
      </c>
      <c r="C949" s="2" t="n">
        <v>16266.6666666667</v>
      </c>
      <c r="D949" s="3" t="n">
        <v>2.09205020920502</v>
      </c>
    </row>
    <row r="950" customFormat="false" ht="15" hidden="false" customHeight="false" outlineLevel="0" collapsed="false">
      <c r="A950" s="6" t="s">
        <v>90</v>
      </c>
      <c r="B950" s="2" t="n">
        <v>17333.3333333333</v>
      </c>
      <c r="C950" s="2" t="n">
        <v>17666.6666666667</v>
      </c>
      <c r="D950" s="3" t="n">
        <v>1.92307692307694</v>
      </c>
    </row>
    <row r="951" customFormat="false" ht="15" hidden="false" customHeight="false" outlineLevel="0" collapsed="false">
      <c r="A951" s="6" t="s">
        <v>50</v>
      </c>
      <c r="B951" s="2" t="n">
        <v>17900</v>
      </c>
      <c r="C951" s="2" t="n">
        <v>17900</v>
      </c>
      <c r="D951" s="3" t="n">
        <v>0</v>
      </c>
    </row>
    <row r="952" customFormat="false" ht="15" hidden="false" customHeight="false" outlineLevel="0" collapsed="false">
      <c r="A952" s="6" t="s">
        <v>96</v>
      </c>
      <c r="B952" s="2" t="n">
        <v>17550</v>
      </c>
      <c r="C952" s="2" t="n">
        <v>17675</v>
      </c>
      <c r="D952" s="3" t="n">
        <v>0.712250712250717</v>
      </c>
    </row>
    <row r="953" customFormat="false" ht="15" hidden="false" customHeight="false" outlineLevel="0" collapsed="false">
      <c r="A953" s="6" t="s">
        <v>8</v>
      </c>
      <c r="B953" s="2" t="n">
        <v>16666.6666666667</v>
      </c>
      <c r="C953" s="2" t="n">
        <v>15666.6666666667</v>
      </c>
      <c r="D953" s="3" t="n">
        <v>-6.00000000000001</v>
      </c>
    </row>
    <row r="954" customFormat="false" ht="15" hidden="false" customHeight="false" outlineLevel="0" collapsed="false">
      <c r="A954" s="6" t="s">
        <v>9</v>
      </c>
      <c r="B954" s="2" t="n">
        <v>14933.3333333333</v>
      </c>
      <c r="C954" s="2" t="n">
        <v>15000</v>
      </c>
      <c r="D954" s="3" t="n">
        <v>0.446428571428559</v>
      </c>
    </row>
    <row r="955" customFormat="false" ht="15" hidden="false" customHeight="false" outlineLevel="0" collapsed="false">
      <c r="A955" s="6" t="s">
        <v>11</v>
      </c>
      <c r="B955" s="2" t="n">
        <v>17666.6666666667</v>
      </c>
      <c r="C955" s="2" t="n">
        <v>17000</v>
      </c>
      <c r="D955" s="3" t="n">
        <v>-3.77358490566039</v>
      </c>
    </row>
    <row r="956" customFormat="false" ht="15" hidden="false" customHeight="false" outlineLevel="0" collapsed="false">
      <c r="A956" s="6" t="s">
        <v>52</v>
      </c>
      <c r="B956" s="2" t="n">
        <v>16250</v>
      </c>
      <c r="C956" s="2" t="n">
        <v>16000</v>
      </c>
      <c r="D956" s="3" t="n">
        <v>-1.53846153846153</v>
      </c>
    </row>
    <row r="957" customFormat="false" ht="15" hidden="false" customHeight="false" outlineLevel="0" collapsed="false">
      <c r="A957" s="6" t="s">
        <v>33</v>
      </c>
      <c r="B957" s="2" t="n">
        <v>16116.6666666667</v>
      </c>
      <c r="C957" s="2" t="n">
        <v>16433.3333333333</v>
      </c>
      <c r="D957" s="3" t="n">
        <v>1.96483971044468</v>
      </c>
    </row>
    <row r="958" customFormat="false" ht="15" hidden="false" customHeight="false" outlineLevel="0" collapsed="false">
      <c r="A958" s="6" t="s">
        <v>71</v>
      </c>
      <c r="B958" s="2" t="n">
        <v>19050</v>
      </c>
      <c r="C958" s="2" t="n">
        <v>18400</v>
      </c>
      <c r="D958" s="3" t="n">
        <v>-3.41207349081365</v>
      </c>
    </row>
    <row r="959" customFormat="false" ht="15" hidden="false" customHeight="false" outlineLevel="0" collapsed="false">
      <c r="A959" s="6" t="s">
        <v>73</v>
      </c>
      <c r="B959" s="2" t="n">
        <v>17533.3333333333</v>
      </c>
      <c r="C959" s="2" t="n">
        <v>17000</v>
      </c>
      <c r="D959" s="3" t="n">
        <v>-3.04182509505703</v>
      </c>
    </row>
    <row r="960" customFormat="false" ht="15" hidden="false" customHeight="false" outlineLevel="0" collapsed="false">
      <c r="A960" s="6" t="s">
        <v>165</v>
      </c>
      <c r="B960" s="2" t="n">
        <v>17433.3333333333</v>
      </c>
      <c r="C960" s="2" t="n">
        <v>17433.3333333333</v>
      </c>
      <c r="D960" s="3" t="n">
        <v>0</v>
      </c>
    </row>
    <row r="961" customFormat="false" ht="15" hidden="false" customHeight="false" outlineLevel="0" collapsed="false">
      <c r="A961" s="6" t="s">
        <v>86</v>
      </c>
      <c r="B961" s="2" t="n">
        <v>16850</v>
      </c>
      <c r="C961" s="2" t="n">
        <v>17010</v>
      </c>
      <c r="D961" s="3" t="n">
        <v>0.949554896142435</v>
      </c>
    </row>
    <row r="962" customFormat="false" ht="15" hidden="false" customHeight="false" outlineLevel="0" collapsed="false">
      <c r="A962" s="6" t="s">
        <v>117</v>
      </c>
      <c r="B962" s="2" t="n">
        <v>16975</v>
      </c>
      <c r="C962" s="2" t="n">
        <v>17325</v>
      </c>
      <c r="D962" s="3" t="n">
        <v>2.06185567010309</v>
      </c>
    </row>
    <row r="963" customFormat="false" ht="15" hidden="false" customHeight="false" outlineLevel="0" collapsed="false">
      <c r="A963" s="6" t="s">
        <v>13</v>
      </c>
      <c r="B963" s="2" t="n">
        <v>16800</v>
      </c>
      <c r="C963" s="2" t="n">
        <v>16800</v>
      </c>
      <c r="D963" s="3" t="n">
        <v>0</v>
      </c>
    </row>
    <row r="964" customFormat="false" ht="15" hidden="false" customHeight="false" outlineLevel="0" collapsed="false">
      <c r="A964" s="6" t="s">
        <v>14</v>
      </c>
      <c r="B964" s="2" t="n">
        <v>16500</v>
      </c>
      <c r="C964" s="2" t="n">
        <v>16500</v>
      </c>
      <c r="D964" s="3" t="n">
        <v>0</v>
      </c>
    </row>
    <row r="965" customFormat="false" ht="15" hidden="false" customHeight="false" outlineLevel="0" collapsed="false">
      <c r="A965" s="6" t="s">
        <v>99</v>
      </c>
      <c r="B965" s="2" t="n">
        <v>17333.3333333333</v>
      </c>
      <c r="C965" s="2" t="n">
        <v>17333.3333333333</v>
      </c>
      <c r="D965" s="3" t="n">
        <v>0</v>
      </c>
    </row>
    <row r="966" customFormat="false" ht="15" hidden="false" customHeight="false" outlineLevel="0" collapsed="false">
      <c r="A966" s="6" t="s">
        <v>16</v>
      </c>
      <c r="B966" s="2" t="n">
        <v>15000</v>
      </c>
      <c r="C966" s="2" t="n">
        <v>15000</v>
      </c>
      <c r="D966" s="3" t="n">
        <v>0</v>
      </c>
    </row>
    <row r="967" customFormat="false" ht="15" hidden="false" customHeight="false" outlineLevel="0" collapsed="false">
      <c r="A967" s="6" t="s">
        <v>97</v>
      </c>
      <c r="B967" s="2" t="n">
        <v>16725</v>
      </c>
      <c r="C967" s="2" t="n">
        <v>17040</v>
      </c>
      <c r="D967" s="3" t="n">
        <v>1.88340807174887</v>
      </c>
    </row>
    <row r="968" customFormat="false" ht="15" hidden="false" customHeight="false" outlineLevel="0" collapsed="false">
      <c r="A968" s="6" t="s">
        <v>17</v>
      </c>
      <c r="B968" s="2" t="n">
        <v>16050</v>
      </c>
      <c r="C968" s="2" t="n">
        <v>16050</v>
      </c>
      <c r="D968" s="3" t="n">
        <v>0</v>
      </c>
    </row>
    <row r="969" customFormat="false" ht="15" hidden="false" customHeight="false" outlineLevel="0" collapsed="false">
      <c r="A969" s="6" t="s">
        <v>18</v>
      </c>
      <c r="B969" s="2" t="n">
        <v>16700</v>
      </c>
      <c r="C969" s="2" t="n">
        <v>16700</v>
      </c>
      <c r="D969" s="3" t="n">
        <v>0</v>
      </c>
    </row>
    <row r="970" customFormat="false" ht="15" hidden="false" customHeight="false" outlineLevel="0" collapsed="false">
      <c r="A970" s="6" t="s">
        <v>58</v>
      </c>
      <c r="B970" s="2" t="n">
        <v>17050</v>
      </c>
      <c r="C970" s="2" t="n">
        <v>17216.6666666667</v>
      </c>
      <c r="D970" s="3" t="n">
        <v>0.977517106549364</v>
      </c>
    </row>
    <row r="971" customFormat="false" ht="15" hidden="false" customHeight="false" outlineLevel="0" collapsed="false">
      <c r="A971" s="6" t="s">
        <v>59</v>
      </c>
      <c r="B971" s="2" t="n">
        <v>16933.3333333333</v>
      </c>
      <c r="C971" s="2" t="n">
        <v>16933.3333333333</v>
      </c>
      <c r="D971" s="3" t="n">
        <v>0</v>
      </c>
    </row>
    <row r="972" customFormat="false" ht="15" hidden="false" customHeight="false" outlineLevel="0" collapsed="false">
      <c r="A972" s="6" t="s">
        <v>118</v>
      </c>
      <c r="B972" s="2" t="n">
        <v>17133.3333333333</v>
      </c>
      <c r="C972" s="2" t="n">
        <v>17133.3333333333</v>
      </c>
      <c r="D972" s="3" t="n">
        <v>0</v>
      </c>
    </row>
    <row r="973" customFormat="false" ht="15" hidden="false" customHeight="false" outlineLevel="0" collapsed="false">
      <c r="A973" s="6" t="s">
        <v>167</v>
      </c>
      <c r="B973" s="2" t="n">
        <v>18833.3333333333</v>
      </c>
      <c r="C973" s="2" t="n">
        <v>18833.3333333333</v>
      </c>
      <c r="D973" s="3" t="n">
        <v>0</v>
      </c>
    </row>
    <row r="974" customFormat="false" ht="15" hidden="false" customHeight="false" outlineLevel="0" collapsed="false">
      <c r="A974" s="6" t="s">
        <v>23</v>
      </c>
      <c r="B974" s="2" t="n">
        <v>17633.3333333333</v>
      </c>
      <c r="C974" s="2" t="n">
        <v>18033.3333333333</v>
      </c>
      <c r="D974" s="3" t="n">
        <v>2.26843100189036</v>
      </c>
    </row>
    <row r="975" customFormat="false" ht="15" hidden="false" customHeight="false" outlineLevel="0" collapsed="false">
      <c r="A975" s="6" t="s">
        <v>100</v>
      </c>
      <c r="B975" s="2" t="n">
        <v>16000</v>
      </c>
      <c r="C975" s="2" t="n">
        <v>16066.6666666667</v>
      </c>
      <c r="D975" s="3" t="n">
        <v>0.416666666666665</v>
      </c>
    </row>
    <row r="976" customFormat="false" ht="15" hidden="false" customHeight="false" outlineLevel="0" collapsed="false">
      <c r="A976" s="6" t="s">
        <v>75</v>
      </c>
      <c r="B976" s="2" t="n">
        <v>16712.5</v>
      </c>
      <c r="C976" s="2" t="n">
        <v>16850</v>
      </c>
      <c r="D976" s="3" t="n">
        <v>0.82273747195214</v>
      </c>
    </row>
    <row r="977" customFormat="false" ht="15" hidden="false" customHeight="false" outlineLevel="0" collapsed="false">
      <c r="A977" s="6" t="s">
        <v>43</v>
      </c>
      <c r="B977" s="2" t="n">
        <v>16100</v>
      </c>
      <c r="C977" s="2" t="n">
        <v>16166.6666666667</v>
      </c>
      <c r="D977" s="3" t="n">
        <v>0.414078674948226</v>
      </c>
    </row>
    <row r="978" customFormat="false" ht="15" hidden="false" customHeight="false" outlineLevel="0" collapsed="false">
      <c r="A978" s="6" t="s">
        <v>24</v>
      </c>
      <c r="B978" s="2" t="n">
        <v>16666.6666666667</v>
      </c>
      <c r="C978" s="2" t="n">
        <v>16833.3333333333</v>
      </c>
      <c r="D978" s="3" t="n">
        <v>0.999999999999979</v>
      </c>
    </row>
    <row r="979" customFormat="false" ht="15" hidden="false" customHeight="false" outlineLevel="0" collapsed="false">
      <c r="A979" s="6" t="s">
        <v>64</v>
      </c>
      <c r="B979" s="2" t="n">
        <v>16000</v>
      </c>
      <c r="C979" s="2" t="n">
        <v>15666.6666666667</v>
      </c>
      <c r="D979" s="3" t="n">
        <v>-2.08333333333334</v>
      </c>
    </row>
    <row r="980" customFormat="false" ht="15" hidden="false" customHeight="false" outlineLevel="0" collapsed="false">
      <c r="A980" s="6" t="s">
        <v>76</v>
      </c>
      <c r="B980" s="2" t="n">
        <v>18350</v>
      </c>
      <c r="C980" s="2" t="n">
        <v>18516.6666666667</v>
      </c>
      <c r="D980" s="3" t="n">
        <v>0.908265213442339</v>
      </c>
    </row>
    <row r="981" customFormat="false" ht="15" hidden="false" customHeight="false" outlineLevel="0" collapsed="false">
      <c r="A981" s="6" t="s">
        <v>65</v>
      </c>
      <c r="B981" s="2" t="n">
        <v>16566.6666666667</v>
      </c>
      <c r="C981" s="2" t="n">
        <v>16133.3333333333</v>
      </c>
      <c r="D981" s="3" t="n">
        <v>-2.61569416498995</v>
      </c>
    </row>
    <row r="982" customFormat="false" ht="15" hidden="false" customHeight="false" outlineLevel="0" collapsed="false">
      <c r="A982" s="1" t="s">
        <v>228</v>
      </c>
    </row>
    <row r="983" customFormat="false" ht="15" hidden="false" customHeight="false" outlineLevel="0" collapsed="false">
      <c r="A983" s="6" t="s">
        <v>46</v>
      </c>
      <c r="B983" s="2" t="n">
        <v>15666.6666666667</v>
      </c>
      <c r="C983" s="2" t="n">
        <v>15666.6666666667</v>
      </c>
      <c r="D983" s="3" t="n">
        <v>0</v>
      </c>
    </row>
    <row r="984" customFormat="false" ht="15" hidden="false" customHeight="false" outlineLevel="0" collapsed="false">
      <c r="A984" s="6" t="s">
        <v>47</v>
      </c>
      <c r="B984" s="2" t="n">
        <v>21000</v>
      </c>
      <c r="C984" s="2" t="n">
        <v>21000</v>
      </c>
      <c r="D984" s="3" t="n">
        <v>0</v>
      </c>
    </row>
    <row r="985" customFormat="false" ht="15" hidden="false" customHeight="false" outlineLevel="0" collapsed="false">
      <c r="A985" s="6" t="s">
        <v>68</v>
      </c>
      <c r="B985" s="2" t="n">
        <v>17793</v>
      </c>
      <c r="C985" s="2" t="n">
        <v>17793</v>
      </c>
      <c r="D985" s="3" t="n">
        <v>0</v>
      </c>
    </row>
    <row r="986" customFormat="false" ht="15" hidden="false" customHeight="false" outlineLevel="0" collapsed="false">
      <c r="A986" s="6" t="s">
        <v>69</v>
      </c>
      <c r="B986" s="2" t="n">
        <v>16500</v>
      </c>
      <c r="C986" s="2" t="n">
        <v>16900</v>
      </c>
      <c r="D986" s="3" t="n">
        <v>2.42424242424242</v>
      </c>
    </row>
    <row r="987" customFormat="false" ht="15" hidden="false" customHeight="false" outlineLevel="0" collapsed="false">
      <c r="A987" s="6" t="s">
        <v>133</v>
      </c>
      <c r="B987" s="2" t="n">
        <v>16300</v>
      </c>
      <c r="C987" s="2" t="n">
        <v>16912.5</v>
      </c>
      <c r="D987" s="3" t="n">
        <v>3.75766871165644</v>
      </c>
    </row>
    <row r="988" customFormat="false" ht="15" hidden="false" customHeight="false" outlineLevel="0" collapsed="false">
      <c r="A988" s="6" t="s">
        <v>70</v>
      </c>
      <c r="B988" s="2" t="n">
        <v>16670</v>
      </c>
      <c r="C988" s="2" t="n">
        <v>16930</v>
      </c>
      <c r="D988" s="3" t="n">
        <v>1.55968806238753</v>
      </c>
    </row>
    <row r="989" customFormat="false" ht="15" hidden="false" customHeight="false" outlineLevel="0" collapsed="false">
      <c r="A989" s="6" t="s">
        <v>31</v>
      </c>
      <c r="B989" s="2" t="n">
        <v>16390</v>
      </c>
      <c r="C989" s="2" t="n">
        <v>16220</v>
      </c>
      <c r="D989" s="3" t="n">
        <v>-1.03721781574131</v>
      </c>
    </row>
    <row r="990" customFormat="false" ht="15" hidden="false" customHeight="false" outlineLevel="0" collapsed="false">
      <c r="A990" s="6" t="s">
        <v>142</v>
      </c>
      <c r="B990" s="2" t="n">
        <v>17250</v>
      </c>
      <c r="C990" s="2" t="n">
        <v>16600</v>
      </c>
      <c r="D990" s="3" t="n">
        <v>-3.76811594202898</v>
      </c>
    </row>
    <row r="991" customFormat="false" ht="15" hidden="false" customHeight="false" outlineLevel="0" collapsed="false">
      <c r="A991" s="6" t="s">
        <v>103</v>
      </c>
      <c r="B991" s="2" t="n">
        <v>16300</v>
      </c>
      <c r="C991" s="2" t="n">
        <v>16300</v>
      </c>
      <c r="D991" s="3" t="n">
        <v>0</v>
      </c>
    </row>
    <row r="992" customFormat="false" ht="15" hidden="false" customHeight="false" outlineLevel="0" collapsed="false">
      <c r="A992" s="6" t="s">
        <v>26</v>
      </c>
      <c r="B992" s="2" t="n">
        <v>17650</v>
      </c>
      <c r="C992" s="2" t="n">
        <v>18266.6666666667</v>
      </c>
      <c r="D992" s="3" t="n">
        <v>3.49386213408878</v>
      </c>
    </row>
    <row r="993" customFormat="false" ht="15" hidden="false" customHeight="false" outlineLevel="0" collapsed="false">
      <c r="A993" s="6" t="s">
        <v>32</v>
      </c>
      <c r="B993" s="2" t="n">
        <v>17866.6666666667</v>
      </c>
      <c r="C993" s="2" t="n">
        <v>18233.3333333333</v>
      </c>
      <c r="D993" s="3" t="n">
        <v>2.05223880597014</v>
      </c>
    </row>
    <row r="994" customFormat="false" ht="15" hidden="false" customHeight="false" outlineLevel="0" collapsed="false">
      <c r="A994" s="6" t="s">
        <v>40</v>
      </c>
      <c r="B994" s="2" t="n">
        <v>16000</v>
      </c>
      <c r="C994" s="2" t="n">
        <v>16000</v>
      </c>
      <c r="D994" s="3" t="n">
        <v>0</v>
      </c>
    </row>
    <row r="995" customFormat="false" ht="15" hidden="false" customHeight="false" outlineLevel="0" collapsed="false">
      <c r="A995" s="6" t="s">
        <v>116</v>
      </c>
      <c r="B995" s="2" t="n">
        <v>17833.3333333333</v>
      </c>
      <c r="C995" s="2" t="n">
        <v>17833.3333333333</v>
      </c>
      <c r="D995" s="3" t="n">
        <v>0</v>
      </c>
    </row>
    <row r="996" customFormat="false" ht="15" hidden="false" customHeight="false" outlineLevel="0" collapsed="false">
      <c r="A996" s="6" t="s">
        <v>5</v>
      </c>
      <c r="B996" s="2" t="n">
        <v>17250</v>
      </c>
      <c r="C996" s="2" t="n">
        <v>17200</v>
      </c>
      <c r="D996" s="3" t="n">
        <v>-0.289855072463763</v>
      </c>
    </row>
    <row r="997" customFormat="false" ht="15" hidden="false" customHeight="false" outlineLevel="0" collapsed="false">
      <c r="A997" s="6" t="s">
        <v>7</v>
      </c>
      <c r="B997" s="2" t="n">
        <v>16666.6666666667</v>
      </c>
      <c r="C997" s="2" t="n">
        <v>16166.6666666667</v>
      </c>
      <c r="D997" s="3" t="n">
        <v>-3.00000000000001</v>
      </c>
    </row>
    <row r="998" customFormat="false" ht="15" hidden="false" customHeight="false" outlineLevel="0" collapsed="false">
      <c r="A998" s="6" t="s">
        <v>49</v>
      </c>
      <c r="B998" s="2" t="n">
        <v>16333.3333333333</v>
      </c>
      <c r="C998" s="2" t="n">
        <v>16500</v>
      </c>
      <c r="D998" s="3" t="n">
        <v>1.0204081632653</v>
      </c>
    </row>
    <row r="999" customFormat="false" ht="15" hidden="false" customHeight="false" outlineLevel="0" collapsed="false">
      <c r="A999" s="6" t="s">
        <v>96</v>
      </c>
      <c r="B999" s="2" t="n">
        <v>17233.3333333333</v>
      </c>
      <c r="C999" s="2" t="n">
        <v>17233.3333333333</v>
      </c>
      <c r="D999" s="3" t="n">
        <v>0</v>
      </c>
    </row>
    <row r="1000" customFormat="false" ht="15" hidden="false" customHeight="false" outlineLevel="0" collapsed="false">
      <c r="A1000" s="6" t="s">
        <v>41</v>
      </c>
      <c r="B1000" s="2" t="n">
        <v>16000</v>
      </c>
      <c r="C1000" s="2" t="n">
        <v>16500</v>
      </c>
      <c r="D1000" s="3" t="n">
        <v>3.125</v>
      </c>
    </row>
    <row r="1001" customFormat="false" ht="15" hidden="false" customHeight="false" outlineLevel="0" collapsed="false">
      <c r="A1001" s="6" t="s">
        <v>8</v>
      </c>
      <c r="B1001" s="2" t="n">
        <v>15850</v>
      </c>
      <c r="C1001" s="2" t="n">
        <v>16575</v>
      </c>
      <c r="D1001" s="3" t="n">
        <v>4.57413249211356</v>
      </c>
    </row>
    <row r="1002" customFormat="false" ht="15" hidden="false" customHeight="false" outlineLevel="0" collapsed="false">
      <c r="A1002" s="6" t="s">
        <v>9</v>
      </c>
      <c r="B1002" s="2" t="n">
        <v>15750</v>
      </c>
      <c r="C1002" s="2" t="n">
        <v>15750</v>
      </c>
      <c r="D1002" s="3" t="n">
        <v>0</v>
      </c>
    </row>
    <row r="1003" customFormat="false" ht="15" hidden="false" customHeight="false" outlineLevel="0" collapsed="false">
      <c r="A1003" s="6" t="s">
        <v>11</v>
      </c>
      <c r="B1003" s="2" t="n">
        <v>16000</v>
      </c>
      <c r="C1003" s="2" t="n">
        <v>17000</v>
      </c>
      <c r="D1003" s="3" t="n">
        <v>6.25</v>
      </c>
    </row>
    <row r="1004" customFormat="false" ht="15" hidden="false" customHeight="false" outlineLevel="0" collapsed="false">
      <c r="A1004" s="6" t="s">
        <v>179</v>
      </c>
      <c r="B1004" s="2" t="n">
        <v>18013.3333333333</v>
      </c>
      <c r="C1004" s="2" t="n">
        <v>17920</v>
      </c>
      <c r="D1004" s="3" t="n">
        <v>-0.518134715025898</v>
      </c>
    </row>
    <row r="1005" customFormat="false" ht="15" hidden="false" customHeight="false" outlineLevel="0" collapsed="false">
      <c r="A1005" s="6" t="s">
        <v>52</v>
      </c>
      <c r="B1005" s="2" t="n">
        <v>17200</v>
      </c>
      <c r="C1005" s="2" t="n">
        <v>17200</v>
      </c>
      <c r="D1005" s="3" t="n">
        <v>0</v>
      </c>
    </row>
    <row r="1006" customFormat="false" ht="15" hidden="false" customHeight="false" outlineLevel="0" collapsed="false">
      <c r="A1006" s="6" t="s">
        <v>33</v>
      </c>
      <c r="B1006" s="2" t="n">
        <v>17400</v>
      </c>
      <c r="C1006" s="2" t="n">
        <v>17325</v>
      </c>
      <c r="D1006" s="3" t="n">
        <v>-0.431034482758619</v>
      </c>
    </row>
    <row r="1007" customFormat="false" ht="15" hidden="false" customHeight="false" outlineLevel="0" collapsed="false">
      <c r="A1007" s="6" t="s">
        <v>53</v>
      </c>
      <c r="B1007" s="2" t="n">
        <v>16900</v>
      </c>
      <c r="C1007" s="2" t="n">
        <v>16950</v>
      </c>
      <c r="D1007" s="3" t="n">
        <v>0.295857988165671</v>
      </c>
    </row>
    <row r="1008" customFormat="false" ht="15" hidden="false" customHeight="false" outlineLevel="0" collapsed="false">
      <c r="A1008" s="6" t="s">
        <v>71</v>
      </c>
      <c r="B1008" s="2" t="n">
        <v>18650</v>
      </c>
      <c r="C1008" s="2" t="n">
        <v>18866.6666666667</v>
      </c>
      <c r="D1008" s="3" t="n">
        <v>1.16175156389635</v>
      </c>
    </row>
    <row r="1009" customFormat="false" ht="15" hidden="false" customHeight="false" outlineLevel="0" collapsed="false">
      <c r="A1009" s="6" t="s">
        <v>36</v>
      </c>
      <c r="B1009" s="2" t="n">
        <v>16683.3333333333</v>
      </c>
      <c r="C1009" s="2" t="n">
        <v>16950</v>
      </c>
      <c r="D1009" s="3" t="n">
        <v>1.59840159840161</v>
      </c>
    </row>
    <row r="1010" customFormat="false" ht="15" hidden="false" customHeight="false" outlineLevel="0" collapsed="false">
      <c r="A1010" s="6" t="s">
        <v>12</v>
      </c>
      <c r="B1010" s="2" t="n">
        <v>16550</v>
      </c>
      <c r="C1010" s="2" t="n">
        <v>17037.5</v>
      </c>
      <c r="D1010" s="3" t="n">
        <v>2.94561933534743</v>
      </c>
    </row>
    <row r="1011" customFormat="false" ht="15" hidden="false" customHeight="false" outlineLevel="0" collapsed="false">
      <c r="A1011" s="6" t="s">
        <v>54</v>
      </c>
      <c r="B1011" s="2" t="n">
        <v>17385</v>
      </c>
      <c r="C1011" s="2" t="n">
        <v>17350</v>
      </c>
      <c r="D1011" s="3" t="n">
        <v>-0.201322979580099</v>
      </c>
    </row>
    <row r="1012" customFormat="false" ht="15" hidden="false" customHeight="false" outlineLevel="0" collapsed="false">
      <c r="A1012" s="6" t="s">
        <v>73</v>
      </c>
      <c r="B1012" s="2" t="n">
        <v>17600</v>
      </c>
      <c r="C1012" s="2" t="n">
        <v>17233.3333333333</v>
      </c>
      <c r="D1012" s="3" t="n">
        <v>-2.08333333333334</v>
      </c>
    </row>
    <row r="1013" customFormat="false" ht="15" hidden="false" customHeight="false" outlineLevel="0" collapsed="false">
      <c r="A1013" s="6" t="s">
        <v>165</v>
      </c>
      <c r="B1013" s="2" t="n">
        <v>16883.3333333333</v>
      </c>
      <c r="C1013" s="2" t="n">
        <v>16983.3333333333</v>
      </c>
      <c r="D1013" s="3" t="n">
        <v>0.592300098716692</v>
      </c>
    </row>
    <row r="1014" customFormat="false" ht="15" hidden="false" customHeight="false" outlineLevel="0" collapsed="false">
      <c r="A1014" s="6" t="s">
        <v>86</v>
      </c>
      <c r="B1014" s="2" t="n">
        <v>16430</v>
      </c>
      <c r="C1014" s="2" t="n">
        <v>16670</v>
      </c>
      <c r="D1014" s="3" t="n">
        <v>1.4607425441266</v>
      </c>
    </row>
    <row r="1015" customFormat="false" ht="15" hidden="false" customHeight="false" outlineLevel="0" collapsed="false">
      <c r="A1015" s="6" t="s">
        <v>117</v>
      </c>
      <c r="B1015" s="2" t="n">
        <v>16787.5</v>
      </c>
      <c r="C1015" s="2" t="n">
        <v>16725</v>
      </c>
      <c r="D1015" s="3" t="n">
        <v>-0.372300819061799</v>
      </c>
    </row>
    <row r="1016" customFormat="false" ht="15" hidden="false" customHeight="false" outlineLevel="0" collapsed="false">
      <c r="A1016" s="6" t="s">
        <v>13</v>
      </c>
      <c r="B1016" s="2" t="n">
        <v>17282.2222222222</v>
      </c>
      <c r="C1016" s="2" t="n">
        <v>17337.7777777778</v>
      </c>
      <c r="D1016" s="3" t="n">
        <v>0.321460717500321</v>
      </c>
    </row>
    <row r="1017" customFormat="false" ht="15" hidden="false" customHeight="false" outlineLevel="0" collapsed="false">
      <c r="A1017" s="6" t="s">
        <v>14</v>
      </c>
      <c r="B1017" s="2" t="n">
        <v>17500</v>
      </c>
      <c r="C1017" s="2" t="n">
        <v>17500</v>
      </c>
      <c r="D1017" s="3" t="n">
        <v>0</v>
      </c>
    </row>
    <row r="1018" customFormat="false" ht="15" hidden="false" customHeight="false" outlineLevel="0" collapsed="false">
      <c r="A1018" s="6" t="s">
        <v>15</v>
      </c>
      <c r="B1018" s="2" t="n">
        <v>16125</v>
      </c>
      <c r="C1018" s="2" t="n">
        <v>16125</v>
      </c>
      <c r="D1018" s="3" t="n">
        <v>0</v>
      </c>
    </row>
    <row r="1019" customFormat="false" ht="15" hidden="false" customHeight="false" outlineLevel="0" collapsed="false">
      <c r="A1019" s="6" t="s">
        <v>16</v>
      </c>
      <c r="B1019" s="2" t="n">
        <v>15750</v>
      </c>
      <c r="C1019" s="2" t="n">
        <v>15750</v>
      </c>
      <c r="D1019" s="3" t="n">
        <v>0</v>
      </c>
    </row>
    <row r="1020" customFormat="false" ht="15" hidden="false" customHeight="false" outlineLevel="0" collapsed="false">
      <c r="A1020" s="6" t="s">
        <v>97</v>
      </c>
      <c r="B1020" s="2" t="n">
        <v>17360</v>
      </c>
      <c r="C1020" s="2" t="n">
        <v>17620</v>
      </c>
      <c r="D1020" s="3" t="n">
        <v>1.49769585253456</v>
      </c>
    </row>
    <row r="1021" customFormat="false" ht="15" hidden="false" customHeight="false" outlineLevel="0" collapsed="false">
      <c r="A1021" s="6" t="s">
        <v>17</v>
      </c>
      <c r="B1021" s="2" t="n">
        <v>16500</v>
      </c>
      <c r="C1021" s="2" t="n">
        <v>16666.6666666667</v>
      </c>
      <c r="D1021" s="3" t="n">
        <v>1.01010101010102</v>
      </c>
    </row>
    <row r="1022" customFormat="false" ht="15" hidden="false" customHeight="false" outlineLevel="0" collapsed="false">
      <c r="A1022" s="6" t="s">
        <v>57</v>
      </c>
      <c r="B1022" s="2" t="n">
        <v>18266.6666666667</v>
      </c>
      <c r="C1022" s="2" t="n">
        <v>18300</v>
      </c>
      <c r="D1022" s="3" t="n">
        <v>0.182481751824803</v>
      </c>
    </row>
    <row r="1023" customFormat="false" ht="15" hidden="false" customHeight="false" outlineLevel="0" collapsed="false">
      <c r="A1023" s="6" t="s">
        <v>18</v>
      </c>
      <c r="B1023" s="2" t="n">
        <v>16000</v>
      </c>
      <c r="C1023" s="2" t="n">
        <v>15833.3333333333</v>
      </c>
      <c r="D1023" s="3" t="n">
        <v>-1.04166666666666</v>
      </c>
    </row>
    <row r="1024" customFormat="false" ht="15" hidden="false" customHeight="false" outlineLevel="0" collapsed="false">
      <c r="A1024" s="6" t="s">
        <v>19</v>
      </c>
      <c r="B1024" s="2" t="n">
        <v>17333.3333333333</v>
      </c>
      <c r="C1024" s="2" t="n">
        <v>17333.3333333333</v>
      </c>
      <c r="D1024" s="3" t="n">
        <v>0</v>
      </c>
    </row>
    <row r="1025" customFormat="false" ht="15" hidden="false" customHeight="false" outlineLevel="0" collapsed="false">
      <c r="A1025" s="6" t="s">
        <v>20</v>
      </c>
      <c r="B1025" s="2" t="n">
        <v>17560</v>
      </c>
      <c r="C1025" s="2" t="n">
        <v>17767</v>
      </c>
      <c r="D1025" s="3" t="n">
        <v>1.17881548974943</v>
      </c>
    </row>
    <row r="1026" customFormat="false" ht="15" hidden="false" customHeight="false" outlineLevel="0" collapsed="false">
      <c r="A1026" s="6" t="s">
        <v>58</v>
      </c>
      <c r="B1026" s="2" t="n">
        <v>16500</v>
      </c>
      <c r="C1026" s="2" t="n">
        <v>16500</v>
      </c>
      <c r="D1026" s="3" t="n">
        <v>0</v>
      </c>
    </row>
    <row r="1027" customFormat="false" ht="15" hidden="false" customHeight="false" outlineLevel="0" collapsed="false">
      <c r="A1027" s="6" t="s">
        <v>59</v>
      </c>
      <c r="B1027" s="2" t="n">
        <v>16737.5</v>
      </c>
      <c r="C1027" s="2" t="n">
        <v>16737.5</v>
      </c>
      <c r="D1027" s="3" t="n">
        <v>0</v>
      </c>
    </row>
    <row r="1028" customFormat="false" ht="15" hidden="false" customHeight="false" outlineLevel="0" collapsed="false">
      <c r="A1028" s="6" t="s">
        <v>192</v>
      </c>
      <c r="B1028" s="2" t="n">
        <v>17450</v>
      </c>
      <c r="C1028" s="2" t="n">
        <v>17446.6666666667</v>
      </c>
      <c r="D1028" s="3" t="n">
        <v>-0.0191021967526184</v>
      </c>
    </row>
    <row r="1029" customFormat="false" ht="15" hidden="false" customHeight="false" outlineLevel="0" collapsed="false">
      <c r="A1029" s="6" t="s">
        <v>21</v>
      </c>
      <c r="B1029" s="2" t="n">
        <v>16800</v>
      </c>
      <c r="C1029" s="2" t="n">
        <v>16960</v>
      </c>
      <c r="D1029" s="3" t="n">
        <v>0.952380952380949</v>
      </c>
    </row>
    <row r="1030" customFormat="false" ht="15" hidden="false" customHeight="false" outlineLevel="0" collapsed="false">
      <c r="A1030" s="6" t="s">
        <v>34</v>
      </c>
      <c r="B1030" s="2" t="n">
        <v>19600</v>
      </c>
      <c r="C1030" s="2" t="n">
        <v>19450</v>
      </c>
      <c r="D1030" s="3" t="n">
        <v>-0.765306122448983</v>
      </c>
    </row>
    <row r="1031" customFormat="false" ht="15" hidden="false" customHeight="false" outlineLevel="0" collapsed="false">
      <c r="A1031" s="6" t="s">
        <v>118</v>
      </c>
      <c r="B1031" s="2" t="n">
        <v>16716.6666666667</v>
      </c>
      <c r="C1031" s="2" t="n">
        <v>16533.3333333333</v>
      </c>
      <c r="D1031" s="3" t="n">
        <v>-1.09670987038885</v>
      </c>
    </row>
    <row r="1032" customFormat="false" ht="15" hidden="false" customHeight="false" outlineLevel="0" collapsed="false">
      <c r="A1032" s="6" t="s">
        <v>61</v>
      </c>
      <c r="B1032" s="2" t="n">
        <v>17408</v>
      </c>
      <c r="C1032" s="2" t="n">
        <v>17762</v>
      </c>
      <c r="D1032" s="3" t="n">
        <v>2.03354779411764</v>
      </c>
    </row>
    <row r="1033" customFormat="false" ht="15" hidden="false" customHeight="false" outlineLevel="0" collapsed="false">
      <c r="A1033" s="6" t="s">
        <v>79</v>
      </c>
      <c r="B1033" s="2" t="n">
        <v>17366.6666666667</v>
      </c>
      <c r="C1033" s="2" t="n">
        <v>18266.6666666667</v>
      </c>
      <c r="D1033" s="3" t="n">
        <v>5.1823416506718</v>
      </c>
    </row>
    <row r="1034" customFormat="false" ht="15" hidden="false" customHeight="false" outlineLevel="0" collapsed="false">
      <c r="A1034" s="6" t="s">
        <v>42</v>
      </c>
      <c r="B1034" s="2" t="n">
        <v>17100</v>
      </c>
      <c r="C1034" s="2" t="n">
        <v>17650</v>
      </c>
      <c r="D1034" s="3" t="n">
        <v>3.21637426900585</v>
      </c>
    </row>
    <row r="1035" customFormat="false" ht="15" hidden="false" customHeight="false" outlineLevel="0" collapsed="false">
      <c r="A1035" s="6" t="s">
        <v>37</v>
      </c>
      <c r="B1035" s="2" t="n">
        <v>16266.6666666667</v>
      </c>
      <c r="C1035" s="2" t="n">
        <v>17266.6666666667</v>
      </c>
      <c r="D1035" s="3" t="n">
        <v>6.14754098360657</v>
      </c>
    </row>
    <row r="1036" customFormat="false" ht="15" hidden="false" customHeight="false" outlineLevel="0" collapsed="false">
      <c r="A1036" s="6" t="s">
        <v>23</v>
      </c>
      <c r="B1036" s="2" t="n">
        <v>16666.6666666667</v>
      </c>
      <c r="C1036" s="2" t="n">
        <v>16666.6666666667</v>
      </c>
      <c r="D1036" s="3" t="n">
        <v>0</v>
      </c>
    </row>
    <row r="1037" customFormat="false" ht="15" hidden="false" customHeight="false" outlineLevel="0" collapsed="false">
      <c r="A1037" s="6" t="s">
        <v>100</v>
      </c>
      <c r="B1037" s="2" t="n">
        <v>15933.3333333333</v>
      </c>
      <c r="C1037" s="2" t="n">
        <v>16800</v>
      </c>
      <c r="D1037" s="3" t="n">
        <v>5.43933054393304</v>
      </c>
    </row>
    <row r="1038" customFormat="false" ht="15" hidden="false" customHeight="false" outlineLevel="0" collapsed="false">
      <c r="A1038" s="6" t="s">
        <v>75</v>
      </c>
      <c r="B1038" s="2" t="n">
        <v>16433.3333333333</v>
      </c>
      <c r="C1038" s="2" t="n">
        <v>16933.3333333333</v>
      </c>
      <c r="D1038" s="3" t="n">
        <v>3.04259634888437</v>
      </c>
    </row>
    <row r="1039" customFormat="false" ht="15" hidden="false" customHeight="false" outlineLevel="0" collapsed="false">
      <c r="A1039" s="6" t="s">
        <v>43</v>
      </c>
      <c r="B1039" s="2" t="n">
        <v>15766.6666666667</v>
      </c>
      <c r="C1039" s="2" t="n">
        <v>16150</v>
      </c>
      <c r="D1039" s="3" t="n">
        <v>2.43128964059196</v>
      </c>
    </row>
    <row r="1040" customFormat="false" ht="15" hidden="false" customHeight="false" outlineLevel="0" collapsed="false">
      <c r="A1040" s="6" t="s">
        <v>24</v>
      </c>
      <c r="B1040" s="2" t="n">
        <v>17000</v>
      </c>
      <c r="C1040" s="2" t="n">
        <v>17333.3333333333</v>
      </c>
      <c r="D1040" s="3" t="n">
        <v>1.96078431372548</v>
      </c>
    </row>
    <row r="1041" customFormat="false" ht="15" hidden="false" customHeight="false" outlineLevel="0" collapsed="false">
      <c r="A1041" s="6" t="s">
        <v>44</v>
      </c>
      <c r="B1041" s="2" t="n">
        <v>15166.6666666667</v>
      </c>
      <c r="C1041" s="2" t="n">
        <v>15333.3333333333</v>
      </c>
      <c r="D1041" s="3" t="n">
        <v>1.09890109890112</v>
      </c>
    </row>
    <row r="1042" customFormat="false" ht="15" hidden="false" customHeight="false" outlineLevel="0" collapsed="false">
      <c r="A1042" s="6" t="s">
        <v>76</v>
      </c>
      <c r="B1042" s="2" t="n">
        <v>17450</v>
      </c>
      <c r="C1042" s="2" t="n">
        <v>17450</v>
      </c>
      <c r="D1042" s="3" t="n">
        <v>0</v>
      </c>
    </row>
    <row r="1043" customFormat="false" ht="15" hidden="false" customHeight="false" outlineLevel="0" collapsed="false">
      <c r="A1043" s="6" t="s">
        <v>65</v>
      </c>
      <c r="B1043" s="2" t="n">
        <v>17233.3333333333</v>
      </c>
      <c r="C1043" s="2" t="n">
        <v>18233.3333333333</v>
      </c>
      <c r="D1043" s="3" t="n">
        <v>5.8027079303675</v>
      </c>
    </row>
    <row r="1044" customFormat="false" ht="15" hidden="false" customHeight="false" outlineLevel="0" collapsed="false">
      <c r="A1044" s="1" t="s">
        <v>229</v>
      </c>
    </row>
    <row r="1045" customFormat="false" ht="15" hidden="false" customHeight="false" outlineLevel="0" collapsed="false">
      <c r="A1045" s="6" t="s">
        <v>70</v>
      </c>
      <c r="B1045" s="2" t="n">
        <v>138266.666666667</v>
      </c>
      <c r="C1045" s="2" t="n">
        <v>138266.666666667</v>
      </c>
      <c r="D1045" s="3" t="n">
        <v>0</v>
      </c>
    </row>
    <row r="1046" customFormat="false" ht="15" hidden="false" customHeight="false" outlineLevel="0" collapsed="false">
      <c r="A1046" s="6" t="s">
        <v>31</v>
      </c>
      <c r="B1046" s="2" t="n">
        <v>127483.333333333</v>
      </c>
      <c r="C1046" s="2" t="n">
        <v>128583.333333333</v>
      </c>
      <c r="D1046" s="3" t="n">
        <v>0.862857889920243</v>
      </c>
    </row>
    <row r="1047" customFormat="false" ht="15" hidden="false" customHeight="false" outlineLevel="0" collapsed="false">
      <c r="A1047" s="6" t="s">
        <v>26</v>
      </c>
      <c r="B1047" s="2" t="n">
        <v>135625</v>
      </c>
      <c r="C1047" s="2" t="n">
        <v>138625</v>
      </c>
      <c r="D1047" s="3" t="n">
        <v>2.21198156682028</v>
      </c>
    </row>
    <row r="1048" customFormat="false" ht="15" hidden="false" customHeight="false" outlineLevel="0" collapsed="false">
      <c r="A1048" s="6" t="s">
        <v>6</v>
      </c>
      <c r="B1048" s="2" t="n">
        <v>125000</v>
      </c>
      <c r="C1048" s="2" t="n">
        <v>125900</v>
      </c>
      <c r="D1048" s="3" t="n">
        <v>0.72000000000001</v>
      </c>
    </row>
    <row r="1049" customFormat="false" ht="15" hidden="false" customHeight="false" outlineLevel="0" collapsed="false">
      <c r="A1049" s="6" t="s">
        <v>88</v>
      </c>
      <c r="B1049" s="2" t="n">
        <v>112100</v>
      </c>
      <c r="C1049" s="2" t="n">
        <v>112733.333333333</v>
      </c>
      <c r="D1049" s="3" t="n">
        <v>0.564971751412435</v>
      </c>
    </row>
    <row r="1050" customFormat="false" ht="15" hidden="false" customHeight="false" outlineLevel="0" collapsed="false">
      <c r="A1050" s="6" t="s">
        <v>9</v>
      </c>
      <c r="B1050" s="2" t="n">
        <v>115500</v>
      </c>
      <c r="C1050" s="2" t="n">
        <v>116750</v>
      </c>
      <c r="D1050" s="3" t="n">
        <v>1.08225108225108</v>
      </c>
    </row>
    <row r="1051" customFormat="false" ht="15" hidden="false" customHeight="false" outlineLevel="0" collapsed="false">
      <c r="A1051" s="6" t="s">
        <v>52</v>
      </c>
      <c r="B1051" s="2" t="n">
        <v>135333.333333333</v>
      </c>
      <c r="C1051" s="2" t="n">
        <v>138000</v>
      </c>
      <c r="D1051" s="3" t="n">
        <v>1.97044334975369</v>
      </c>
    </row>
    <row r="1052" customFormat="false" ht="15" hidden="false" customHeight="false" outlineLevel="0" collapsed="false">
      <c r="A1052" s="6" t="s">
        <v>71</v>
      </c>
      <c r="B1052" s="2" t="n">
        <v>131666.666666667</v>
      </c>
      <c r="C1052" s="2" t="n">
        <v>131666.666666667</v>
      </c>
      <c r="D1052" s="3" t="n">
        <v>0</v>
      </c>
    </row>
    <row r="1053" customFormat="false" ht="15" hidden="false" customHeight="false" outlineLevel="0" collapsed="false">
      <c r="A1053" s="6" t="s">
        <v>13</v>
      </c>
      <c r="B1053" s="2" t="n">
        <v>137100</v>
      </c>
      <c r="C1053" s="2" t="n">
        <v>138766.666666667</v>
      </c>
      <c r="D1053" s="3" t="n">
        <v>1.2156576707999</v>
      </c>
    </row>
    <row r="1054" customFormat="false" ht="15" hidden="false" customHeight="false" outlineLevel="0" collapsed="false">
      <c r="A1054" s="6" t="s">
        <v>29</v>
      </c>
      <c r="B1054" s="2" t="n">
        <v>116750</v>
      </c>
      <c r="C1054" s="2" t="n">
        <v>116750</v>
      </c>
      <c r="D1054" s="3" t="n">
        <v>0</v>
      </c>
    </row>
    <row r="1055" customFormat="false" ht="15" hidden="false" customHeight="false" outlineLevel="0" collapsed="false">
      <c r="A1055" s="6" t="s">
        <v>14</v>
      </c>
      <c r="B1055" s="2" t="n">
        <v>139333.333333333</v>
      </c>
      <c r="C1055" s="2" t="n">
        <v>139333.333333333</v>
      </c>
      <c r="D1055" s="3" t="n">
        <v>0</v>
      </c>
    </row>
    <row r="1056" customFormat="false" ht="15" hidden="false" customHeight="false" outlineLevel="0" collapsed="false">
      <c r="A1056" s="6" t="s">
        <v>97</v>
      </c>
      <c r="B1056" s="2" t="n">
        <v>140766.666666667</v>
      </c>
      <c r="C1056" s="2" t="n">
        <v>140766.666666667</v>
      </c>
      <c r="D1056" s="3" t="n">
        <v>0</v>
      </c>
    </row>
    <row r="1057" customFormat="false" ht="15" hidden="false" customHeight="false" outlineLevel="0" collapsed="false">
      <c r="A1057" s="6" t="s">
        <v>17</v>
      </c>
      <c r="B1057" s="2" t="n">
        <v>138933.333333333</v>
      </c>
      <c r="C1057" s="2" t="n">
        <v>137966.666666667</v>
      </c>
      <c r="D1057" s="3" t="n">
        <v>-0.695777351247617</v>
      </c>
    </row>
    <row r="1058" customFormat="false" ht="15" hidden="false" customHeight="false" outlineLevel="0" collapsed="false">
      <c r="A1058" s="6" t="s">
        <v>61</v>
      </c>
      <c r="B1058" s="2" t="n">
        <v>128000</v>
      </c>
      <c r="C1058" s="2" t="n">
        <v>131866.666666667</v>
      </c>
      <c r="D1058" s="3" t="n">
        <v>3.02083333333332</v>
      </c>
    </row>
    <row r="1059" customFormat="false" ht="15" hidden="false" customHeight="false" outlineLevel="0" collapsed="false">
      <c r="A1059" s="6" t="s">
        <v>100</v>
      </c>
      <c r="B1059" s="2" t="n">
        <v>122333.333333333</v>
      </c>
      <c r="C1059" s="2" t="n">
        <v>131000</v>
      </c>
      <c r="D1059" s="3" t="n">
        <v>7.08446866485013</v>
      </c>
    </row>
    <row r="1060" customFormat="false" ht="15" hidden="false" customHeight="false" outlineLevel="0" collapsed="false">
      <c r="A1060" s="1" t="s">
        <v>230</v>
      </c>
    </row>
    <row r="1061" customFormat="false" ht="15" hidden="false" customHeight="false" outlineLevel="0" collapsed="false">
      <c r="A1061" s="6" t="s">
        <v>68</v>
      </c>
      <c r="B1061" s="2" t="n">
        <v>17243.3333333333</v>
      </c>
      <c r="C1061" s="2" t="n">
        <v>17410</v>
      </c>
      <c r="D1061" s="3" t="n">
        <v>0.966557123526002</v>
      </c>
    </row>
    <row r="1062" customFormat="false" ht="15" hidden="false" customHeight="false" outlineLevel="0" collapsed="false">
      <c r="A1062" s="6" t="s">
        <v>70</v>
      </c>
      <c r="B1062" s="2" t="n">
        <v>16950</v>
      </c>
      <c r="C1062" s="2" t="n">
        <v>17162.5</v>
      </c>
      <c r="D1062" s="3" t="n">
        <v>1.25368731563422</v>
      </c>
    </row>
    <row r="1063" customFormat="false" ht="15" hidden="false" customHeight="false" outlineLevel="0" collapsed="false">
      <c r="A1063" s="6" t="s">
        <v>26</v>
      </c>
      <c r="B1063" s="2" t="n">
        <v>16900</v>
      </c>
      <c r="C1063" s="2" t="n">
        <v>17225</v>
      </c>
      <c r="D1063" s="3" t="n">
        <v>1.92307692307692</v>
      </c>
    </row>
    <row r="1064" customFormat="false" ht="15" hidden="false" customHeight="false" outlineLevel="0" collapsed="false">
      <c r="A1064" s="6" t="s">
        <v>5</v>
      </c>
      <c r="B1064" s="2" t="n">
        <v>16250</v>
      </c>
      <c r="C1064" s="2" t="n">
        <v>16250</v>
      </c>
      <c r="D1064" s="3" t="n">
        <v>0</v>
      </c>
    </row>
    <row r="1065" customFormat="false" ht="15" hidden="false" customHeight="false" outlineLevel="0" collapsed="false">
      <c r="A1065" s="6" t="s">
        <v>6</v>
      </c>
      <c r="B1065" s="2" t="n">
        <v>14800</v>
      </c>
      <c r="C1065" s="2" t="n">
        <v>15266.6666666667</v>
      </c>
      <c r="D1065" s="3" t="n">
        <v>3.15315315315314</v>
      </c>
    </row>
    <row r="1066" customFormat="false" ht="15" hidden="false" customHeight="false" outlineLevel="0" collapsed="false">
      <c r="A1066" s="6" t="s">
        <v>90</v>
      </c>
      <c r="B1066" s="2" t="n">
        <v>16000</v>
      </c>
      <c r="C1066" s="2" t="n">
        <v>17000</v>
      </c>
      <c r="D1066" s="3" t="n">
        <v>6.25</v>
      </c>
    </row>
    <row r="1067" customFormat="false" ht="15" hidden="false" customHeight="false" outlineLevel="0" collapsed="false">
      <c r="A1067" s="6" t="s">
        <v>50</v>
      </c>
      <c r="B1067" s="2" t="n">
        <v>17100</v>
      </c>
      <c r="C1067" s="2" t="n">
        <v>17500</v>
      </c>
      <c r="D1067" s="3" t="n">
        <v>2.33918128654971</v>
      </c>
    </row>
    <row r="1068" customFormat="false" ht="15" hidden="false" customHeight="false" outlineLevel="0" collapsed="false">
      <c r="A1068" s="6" t="s">
        <v>88</v>
      </c>
      <c r="B1068" s="2" t="n">
        <v>14100</v>
      </c>
      <c r="C1068" s="2" t="n">
        <v>14733.3333333333</v>
      </c>
      <c r="D1068" s="3" t="n">
        <v>4.49172576832151</v>
      </c>
    </row>
    <row r="1069" customFormat="false" ht="15" hidden="false" customHeight="false" outlineLevel="0" collapsed="false">
      <c r="A1069" s="6" t="s">
        <v>8</v>
      </c>
      <c r="B1069" s="2" t="n">
        <v>15383.3333333333</v>
      </c>
      <c r="C1069" s="2" t="n">
        <v>15500</v>
      </c>
      <c r="D1069" s="3" t="n">
        <v>0.758396533044414</v>
      </c>
    </row>
    <row r="1070" customFormat="false" ht="15" hidden="false" customHeight="false" outlineLevel="0" collapsed="false">
      <c r="A1070" s="6" t="s">
        <v>9</v>
      </c>
      <c r="B1070" s="2" t="n">
        <v>14500</v>
      </c>
      <c r="C1070" s="2" t="n">
        <v>14500</v>
      </c>
      <c r="D1070" s="3" t="n">
        <v>0</v>
      </c>
    </row>
    <row r="1071" customFormat="false" ht="15" hidden="false" customHeight="false" outlineLevel="0" collapsed="false">
      <c r="A1071" s="6" t="s">
        <v>52</v>
      </c>
      <c r="B1071" s="2" t="n">
        <v>16133.3333333333</v>
      </c>
      <c r="C1071" s="2" t="n">
        <v>16133.3333333333</v>
      </c>
      <c r="D1071" s="3" t="n">
        <v>0</v>
      </c>
    </row>
    <row r="1072" customFormat="false" ht="15" hidden="false" customHeight="false" outlineLevel="0" collapsed="false">
      <c r="A1072" s="6" t="s">
        <v>36</v>
      </c>
      <c r="B1072" s="2" t="n">
        <v>16100</v>
      </c>
      <c r="C1072" s="2" t="n">
        <v>16640</v>
      </c>
      <c r="D1072" s="3" t="n">
        <v>3.35403726708075</v>
      </c>
    </row>
    <row r="1073" customFormat="false" ht="15" hidden="false" customHeight="false" outlineLevel="0" collapsed="false">
      <c r="A1073" s="6" t="s">
        <v>72</v>
      </c>
      <c r="B1073" s="2" t="n">
        <v>15050</v>
      </c>
      <c r="C1073" s="2" t="n">
        <v>15700</v>
      </c>
      <c r="D1073" s="3" t="n">
        <v>4.31893687707641</v>
      </c>
    </row>
    <row r="1074" customFormat="false" ht="15" hidden="false" customHeight="false" outlineLevel="0" collapsed="false">
      <c r="A1074" s="6" t="s">
        <v>55</v>
      </c>
      <c r="B1074" s="2" t="n">
        <v>14970</v>
      </c>
      <c r="C1074" s="2" t="n">
        <v>15400</v>
      </c>
      <c r="D1074" s="3" t="n">
        <v>2.87241148964597</v>
      </c>
    </row>
    <row r="1075" customFormat="false" ht="15" hidden="false" customHeight="false" outlineLevel="0" collapsed="false">
      <c r="A1075" s="6" t="s">
        <v>13</v>
      </c>
      <c r="B1075" s="2" t="n">
        <v>16302</v>
      </c>
      <c r="C1075" s="2" t="n">
        <v>16302</v>
      </c>
      <c r="D1075" s="3" t="n">
        <v>0</v>
      </c>
    </row>
    <row r="1076" customFormat="false" ht="15" hidden="false" customHeight="false" outlineLevel="0" collapsed="false">
      <c r="A1076" s="6" t="s">
        <v>29</v>
      </c>
      <c r="B1076" s="2" t="n">
        <v>14833.3333333333</v>
      </c>
      <c r="C1076" s="2" t="n">
        <v>14833.3333333333</v>
      </c>
      <c r="D1076" s="3" t="n">
        <v>0</v>
      </c>
    </row>
    <row r="1077" customFormat="false" ht="15" hidden="false" customHeight="false" outlineLevel="0" collapsed="false">
      <c r="A1077" s="6" t="s">
        <v>16</v>
      </c>
      <c r="B1077" s="2" t="n">
        <v>13833.3333333333</v>
      </c>
      <c r="C1077" s="2" t="n">
        <v>13833.3333333333</v>
      </c>
      <c r="D1077" s="3" t="n">
        <v>0</v>
      </c>
    </row>
    <row r="1078" customFormat="false" ht="15" hidden="false" customHeight="false" outlineLevel="0" collapsed="false">
      <c r="A1078" s="6" t="s">
        <v>97</v>
      </c>
      <c r="B1078" s="2" t="n">
        <v>16800</v>
      </c>
      <c r="C1078" s="2" t="n">
        <v>17237.5</v>
      </c>
      <c r="D1078" s="3" t="n">
        <v>2.60416666666667</v>
      </c>
    </row>
    <row r="1079" customFormat="false" ht="15" hidden="false" customHeight="false" outlineLevel="0" collapsed="false">
      <c r="A1079" s="6" t="s">
        <v>57</v>
      </c>
      <c r="B1079" s="2" t="n">
        <v>15300</v>
      </c>
      <c r="C1079" s="2" t="n">
        <v>16800</v>
      </c>
      <c r="D1079" s="3" t="n">
        <v>9.80392156862746</v>
      </c>
    </row>
    <row r="1080" customFormat="false" ht="15" hidden="false" customHeight="false" outlineLevel="0" collapsed="false">
      <c r="A1080" s="6" t="s">
        <v>58</v>
      </c>
      <c r="B1080" s="2" t="n">
        <v>17166.6666666667</v>
      </c>
      <c r="C1080" s="2" t="n">
        <v>17166.6666666667</v>
      </c>
      <c r="D1080" s="3" t="n">
        <v>0</v>
      </c>
    </row>
    <row r="1081" customFormat="false" ht="15" hidden="false" customHeight="false" outlineLevel="0" collapsed="false">
      <c r="A1081" s="6" t="s">
        <v>21</v>
      </c>
      <c r="B1081" s="2" t="n">
        <v>14800</v>
      </c>
      <c r="C1081" s="2" t="n">
        <v>14966.6666666667</v>
      </c>
      <c r="D1081" s="3" t="n">
        <v>1.12612612612613</v>
      </c>
    </row>
    <row r="1082" customFormat="false" ht="15" hidden="false" customHeight="false" outlineLevel="0" collapsed="false">
      <c r="A1082" s="6" t="s">
        <v>118</v>
      </c>
      <c r="B1082" s="2" t="n">
        <v>16933.3333333333</v>
      </c>
      <c r="C1082" s="2" t="n">
        <v>17016.6666666667</v>
      </c>
      <c r="D1082" s="3" t="n">
        <v>0.49212598425199</v>
      </c>
    </row>
    <row r="1083" customFormat="false" ht="15" hidden="false" customHeight="false" outlineLevel="0" collapsed="false">
      <c r="A1083" s="6" t="s">
        <v>37</v>
      </c>
      <c r="B1083" s="2" t="n">
        <v>16266.6666666667</v>
      </c>
      <c r="C1083" s="2" t="n">
        <v>16333.3333333333</v>
      </c>
      <c r="D1083" s="3" t="n">
        <v>0.409836065573788</v>
      </c>
    </row>
    <row r="1084" customFormat="false" ht="15" hidden="false" customHeight="false" outlineLevel="0" collapsed="false">
      <c r="A1084" s="6" t="s">
        <v>43</v>
      </c>
      <c r="B1084" s="2" t="n">
        <v>16000</v>
      </c>
      <c r="C1084" s="2" t="n">
        <v>16000</v>
      </c>
      <c r="D1084" s="3" t="n">
        <v>0</v>
      </c>
    </row>
    <row r="1085" customFormat="false" ht="15" hidden="false" customHeight="false" outlineLevel="0" collapsed="false">
      <c r="A1085" s="6" t="s">
        <v>65</v>
      </c>
      <c r="B1085" s="2" t="n">
        <v>16450</v>
      </c>
      <c r="C1085" s="2" t="n">
        <v>17000</v>
      </c>
      <c r="D1085" s="3" t="n">
        <v>3.34346504559271</v>
      </c>
    </row>
    <row r="1086" customFormat="false" ht="15" hidden="false" customHeight="false" outlineLevel="0" collapsed="false">
      <c r="A1086" s="1" t="s">
        <v>231</v>
      </c>
    </row>
    <row r="1087" customFormat="false" ht="15" hidden="false" customHeight="false" outlineLevel="0" collapsed="false">
      <c r="A1087" s="6" t="s">
        <v>46</v>
      </c>
      <c r="B1087" s="2" t="n">
        <v>33000</v>
      </c>
      <c r="C1087" s="2" t="n">
        <v>33000</v>
      </c>
      <c r="D1087" s="3" t="n">
        <v>0</v>
      </c>
    </row>
    <row r="1088" customFormat="false" ht="15" hidden="false" customHeight="false" outlineLevel="0" collapsed="false">
      <c r="A1088" s="6" t="s">
        <v>68</v>
      </c>
      <c r="B1088" s="2" t="n">
        <v>36352.5</v>
      </c>
      <c r="C1088" s="2" t="n">
        <v>36227.5</v>
      </c>
      <c r="D1088" s="3" t="n">
        <v>-0.343855305687368</v>
      </c>
    </row>
    <row r="1089" customFormat="false" ht="15" hidden="false" customHeight="false" outlineLevel="0" collapsed="false">
      <c r="A1089" s="6" t="s">
        <v>70</v>
      </c>
      <c r="B1089" s="2" t="n">
        <v>39233.3333333333</v>
      </c>
      <c r="C1089" s="2" t="n">
        <v>39633.3333333333</v>
      </c>
      <c r="D1089" s="3" t="n">
        <v>1.01954120645709</v>
      </c>
    </row>
    <row r="1090" customFormat="false" ht="15" hidden="false" customHeight="false" outlineLevel="0" collapsed="false">
      <c r="A1090" s="6" t="s">
        <v>26</v>
      </c>
      <c r="B1090" s="2" t="n">
        <v>38925</v>
      </c>
      <c r="C1090" s="2" t="n">
        <v>40175</v>
      </c>
      <c r="D1090" s="3" t="n">
        <v>3.21130378933847</v>
      </c>
    </row>
    <row r="1091" customFormat="false" ht="15" hidden="false" customHeight="false" outlineLevel="0" collapsed="false">
      <c r="A1091" s="6" t="s">
        <v>41</v>
      </c>
      <c r="B1091" s="2" t="n">
        <v>36450</v>
      </c>
      <c r="C1091" s="2" t="n">
        <v>36950</v>
      </c>
      <c r="D1091" s="3" t="n">
        <v>1.37174211248285</v>
      </c>
    </row>
    <row r="1092" customFormat="false" ht="15" hidden="false" customHeight="false" outlineLevel="0" collapsed="false">
      <c r="A1092" s="6" t="s">
        <v>8</v>
      </c>
      <c r="B1092" s="2" t="n">
        <v>33833.3333333333</v>
      </c>
      <c r="C1092" s="2" t="n">
        <v>33833.3333333333</v>
      </c>
      <c r="D1092" s="3" t="n">
        <v>0</v>
      </c>
    </row>
    <row r="1093" customFormat="false" ht="15" hidden="false" customHeight="false" outlineLevel="0" collapsed="false">
      <c r="A1093" s="6" t="s">
        <v>9</v>
      </c>
      <c r="B1093" s="2" t="n">
        <v>33250</v>
      </c>
      <c r="C1093" s="2" t="n">
        <v>33375</v>
      </c>
      <c r="D1093" s="3" t="n">
        <v>0.375939849624052</v>
      </c>
    </row>
    <row r="1094" customFormat="false" ht="15" hidden="false" customHeight="false" outlineLevel="0" collapsed="false">
      <c r="A1094" s="6" t="s">
        <v>27</v>
      </c>
      <c r="B1094" s="2" t="n">
        <v>35225</v>
      </c>
      <c r="C1094" s="2" t="n">
        <v>36816.6666666667</v>
      </c>
      <c r="D1094" s="3" t="n">
        <v>4.51857109060798</v>
      </c>
    </row>
    <row r="1095" customFormat="false" ht="15" hidden="false" customHeight="false" outlineLevel="0" collapsed="false">
      <c r="A1095" s="6" t="s">
        <v>71</v>
      </c>
      <c r="B1095" s="2" t="n">
        <v>36550</v>
      </c>
      <c r="C1095" s="2" t="n">
        <v>37883.3333333333</v>
      </c>
      <c r="D1095" s="3" t="n">
        <v>3.64797081623347</v>
      </c>
    </row>
    <row r="1096" customFormat="false" ht="15" hidden="false" customHeight="false" outlineLevel="0" collapsed="false">
      <c r="A1096" s="6" t="s">
        <v>55</v>
      </c>
      <c r="B1096" s="2" t="n">
        <v>34350</v>
      </c>
      <c r="C1096" s="2" t="n">
        <v>34866.6666666667</v>
      </c>
      <c r="D1096" s="3" t="n">
        <v>1.50412421154777</v>
      </c>
    </row>
    <row r="1097" customFormat="false" ht="15" hidden="false" customHeight="false" outlineLevel="0" collapsed="false">
      <c r="A1097" s="6" t="s">
        <v>13</v>
      </c>
      <c r="B1097" s="2" t="n">
        <v>36761.6666666667</v>
      </c>
      <c r="C1097" s="2" t="n">
        <v>36761.6666666667</v>
      </c>
      <c r="D1097" s="3" t="n">
        <v>0</v>
      </c>
    </row>
    <row r="1098" customFormat="false" ht="15" hidden="false" customHeight="false" outlineLevel="0" collapsed="false">
      <c r="A1098" s="6" t="s">
        <v>29</v>
      </c>
      <c r="B1098" s="2" t="n">
        <v>33000</v>
      </c>
      <c r="C1098" s="2" t="n">
        <v>33400</v>
      </c>
      <c r="D1098" s="3" t="n">
        <v>1.21212121212122</v>
      </c>
    </row>
    <row r="1099" customFormat="false" ht="15" hidden="false" customHeight="false" outlineLevel="0" collapsed="false">
      <c r="A1099" s="6" t="s">
        <v>14</v>
      </c>
      <c r="B1099" s="2" t="n">
        <v>37900</v>
      </c>
      <c r="C1099" s="2" t="n">
        <v>38066.6666666667</v>
      </c>
      <c r="D1099" s="3" t="n">
        <v>0.439753737906767</v>
      </c>
    </row>
    <row r="1100" customFormat="false" ht="15" hidden="false" customHeight="false" outlineLevel="0" collapsed="false">
      <c r="A1100" s="6" t="s">
        <v>99</v>
      </c>
      <c r="B1100" s="2" t="n">
        <v>35000</v>
      </c>
      <c r="C1100" s="2" t="n">
        <v>35333.3333333333</v>
      </c>
      <c r="D1100" s="3" t="n">
        <v>0.952380952380949</v>
      </c>
    </row>
    <row r="1101" customFormat="false" ht="15" hidden="false" customHeight="false" outlineLevel="0" collapsed="false">
      <c r="A1101" s="6" t="s">
        <v>15</v>
      </c>
      <c r="B1101" s="2" t="n">
        <v>36266.6666666667</v>
      </c>
      <c r="C1101" s="2" t="n">
        <v>36433.3333333333</v>
      </c>
      <c r="D1101" s="3" t="n">
        <v>0.459558823529416</v>
      </c>
    </row>
    <row r="1102" customFormat="false" ht="15" hidden="false" customHeight="false" outlineLevel="0" collapsed="false">
      <c r="A1102" s="6" t="s">
        <v>16</v>
      </c>
      <c r="B1102" s="2" t="n">
        <v>31333.3333333333</v>
      </c>
      <c r="C1102" s="2" t="n">
        <v>31333.3333333333</v>
      </c>
      <c r="D1102" s="3" t="n">
        <v>0</v>
      </c>
    </row>
    <row r="1103" customFormat="false" ht="15" hidden="false" customHeight="false" outlineLevel="0" collapsed="false">
      <c r="A1103" s="6" t="s">
        <v>97</v>
      </c>
      <c r="B1103" s="2" t="n">
        <v>39466.6666666667</v>
      </c>
      <c r="C1103" s="2" t="n">
        <v>39800</v>
      </c>
      <c r="D1103" s="3" t="n">
        <v>0.844594594594605</v>
      </c>
    </row>
    <row r="1104" customFormat="false" ht="15" hidden="false" customHeight="false" outlineLevel="0" collapsed="false">
      <c r="A1104" s="6" t="s">
        <v>174</v>
      </c>
      <c r="B1104" s="2" t="n">
        <v>39800</v>
      </c>
      <c r="C1104" s="2" t="n">
        <v>39800</v>
      </c>
      <c r="D1104" s="3" t="n">
        <v>0</v>
      </c>
    </row>
    <row r="1105" customFormat="false" ht="15" hidden="false" customHeight="false" outlineLevel="0" collapsed="false">
      <c r="A1105" s="6" t="s">
        <v>37</v>
      </c>
      <c r="B1105" s="2" t="n">
        <v>36566.6666666667</v>
      </c>
      <c r="C1105" s="2" t="n">
        <v>36666.6666666667</v>
      </c>
      <c r="D1105" s="3" t="n">
        <v>0.273473108477673</v>
      </c>
    </row>
    <row r="1106" customFormat="false" ht="15" hidden="false" customHeight="false" outlineLevel="0" collapsed="false">
      <c r="A1106" s="1" t="s">
        <v>232</v>
      </c>
    </row>
    <row r="1107" customFormat="false" ht="15" hidden="false" customHeight="false" outlineLevel="0" collapsed="false">
      <c r="A1107" s="6" t="s">
        <v>70</v>
      </c>
      <c r="B1107" s="2" t="n">
        <v>77533.3333333333</v>
      </c>
      <c r="C1107" s="2" t="n">
        <v>78283.3333333333</v>
      </c>
      <c r="D1107" s="3" t="n">
        <v>0.967325881341363</v>
      </c>
    </row>
    <row r="1108" customFormat="false" ht="15" hidden="false" customHeight="false" outlineLevel="0" collapsed="false">
      <c r="A1108" s="6" t="s">
        <v>31</v>
      </c>
      <c r="B1108" s="2" t="n">
        <v>78733.3333333333</v>
      </c>
      <c r="C1108" s="2" t="n">
        <v>79250</v>
      </c>
      <c r="D1108" s="3" t="n">
        <v>0.656223539373424</v>
      </c>
    </row>
    <row r="1109" customFormat="false" ht="15" hidden="false" customHeight="false" outlineLevel="0" collapsed="false">
      <c r="A1109" s="6" t="s">
        <v>6</v>
      </c>
      <c r="B1109" s="2" t="n">
        <v>73666.6666666667</v>
      </c>
      <c r="C1109" s="2" t="n">
        <v>73600</v>
      </c>
      <c r="D1109" s="3" t="n">
        <v>-0.0904977375565719</v>
      </c>
    </row>
    <row r="1110" customFormat="false" ht="15" hidden="false" customHeight="false" outlineLevel="0" collapsed="false">
      <c r="A1110" s="1" t="s">
        <v>233</v>
      </c>
    </row>
    <row r="1111" customFormat="false" ht="15" hidden="false" customHeight="false" outlineLevel="0" collapsed="false">
      <c r="A1111" s="6" t="s">
        <v>6</v>
      </c>
      <c r="B1111" s="2" t="n">
        <v>11733.3333333333</v>
      </c>
      <c r="C1111" s="2" t="n">
        <v>11666.6666666667</v>
      </c>
      <c r="D1111" s="3" t="n">
        <v>-0.568181818181823</v>
      </c>
    </row>
    <row r="1112" customFormat="false" ht="15" hidden="false" customHeight="false" outlineLevel="0" collapsed="false">
      <c r="A1112" s="6" t="s">
        <v>49</v>
      </c>
      <c r="B1112" s="2" t="n">
        <v>12333.3333333333</v>
      </c>
      <c r="C1112" s="2" t="n">
        <v>12333.3333333333</v>
      </c>
      <c r="D1112" s="3" t="n">
        <v>0</v>
      </c>
    </row>
    <row r="1113" customFormat="false" ht="15" hidden="false" customHeight="false" outlineLevel="0" collapsed="false">
      <c r="A1113" s="6" t="s">
        <v>52</v>
      </c>
      <c r="B1113" s="2" t="n">
        <v>12375</v>
      </c>
      <c r="C1113" s="2" t="n">
        <v>12500</v>
      </c>
      <c r="D1113" s="3" t="n">
        <v>1.01010101010102</v>
      </c>
    </row>
    <row r="1114" customFormat="false" ht="15" hidden="false" customHeight="false" outlineLevel="0" collapsed="false">
      <c r="A1114" s="6" t="s">
        <v>36</v>
      </c>
      <c r="B1114" s="2" t="n">
        <v>12375</v>
      </c>
      <c r="C1114" s="2" t="n">
        <v>12375</v>
      </c>
      <c r="D1114" s="3" t="n">
        <v>0</v>
      </c>
    </row>
    <row r="1115" customFormat="false" ht="15" hidden="false" customHeight="false" outlineLevel="0" collapsed="false">
      <c r="A1115" s="6" t="s">
        <v>100</v>
      </c>
      <c r="B1115" s="2" t="n">
        <v>11300</v>
      </c>
      <c r="C1115" s="2" t="n">
        <v>12000</v>
      </c>
      <c r="D1115" s="3" t="n">
        <v>6.19469026548674</v>
      </c>
    </row>
    <row r="1116" customFormat="false" ht="15" hidden="false" customHeight="false" outlineLevel="0" collapsed="false">
      <c r="A1116" s="6" t="s">
        <v>43</v>
      </c>
      <c r="B1116" s="2" t="n">
        <v>11240</v>
      </c>
      <c r="C1116" s="2" t="n">
        <v>11920</v>
      </c>
      <c r="D1116" s="3" t="n">
        <v>6.04982206405693</v>
      </c>
    </row>
    <row r="1117" customFormat="false" ht="15" hidden="false" customHeight="false" outlineLevel="0" collapsed="false">
      <c r="A1117" s="6" t="s">
        <v>64</v>
      </c>
      <c r="B1117" s="2" t="n">
        <v>11500</v>
      </c>
      <c r="C1117" s="2" t="n">
        <v>11666.6666666667</v>
      </c>
      <c r="D1117" s="3" t="n">
        <v>1.44927536231882</v>
      </c>
    </row>
    <row r="1118" customFormat="false" ht="15" hidden="false" customHeight="false" outlineLevel="0" collapsed="false">
      <c r="A1118" s="1" t="s">
        <v>234</v>
      </c>
    </row>
    <row r="1119" customFormat="false" ht="15" hidden="false" customHeight="false" outlineLevel="0" collapsed="false">
      <c r="A1119" s="6" t="s">
        <v>46</v>
      </c>
      <c r="B1119" s="2" t="n">
        <v>16250</v>
      </c>
      <c r="C1119" s="2" t="n">
        <v>16287.5</v>
      </c>
      <c r="D1119" s="3" t="n">
        <v>0.230769230769234</v>
      </c>
    </row>
    <row r="1120" customFormat="false" ht="15" hidden="false" customHeight="false" outlineLevel="0" collapsed="false">
      <c r="A1120" s="6" t="s">
        <v>113</v>
      </c>
      <c r="B1120" s="2" t="n">
        <v>17566.6666666667</v>
      </c>
      <c r="C1120" s="2" t="n">
        <v>17566.6666666667</v>
      </c>
      <c r="D1120" s="3" t="n">
        <v>0</v>
      </c>
    </row>
    <row r="1121" customFormat="false" ht="15" hidden="false" customHeight="false" outlineLevel="0" collapsed="false">
      <c r="A1121" s="6" t="s">
        <v>133</v>
      </c>
      <c r="B1121" s="2" t="n">
        <v>16150</v>
      </c>
      <c r="C1121" s="2" t="n">
        <v>16150</v>
      </c>
      <c r="D1121" s="3" t="n">
        <v>0</v>
      </c>
    </row>
    <row r="1122" customFormat="false" ht="15" hidden="false" customHeight="false" outlineLevel="0" collapsed="false">
      <c r="A1122" s="6" t="s">
        <v>70</v>
      </c>
      <c r="B1122" s="2" t="n">
        <v>16933.3333333333</v>
      </c>
      <c r="C1122" s="2" t="n">
        <v>17370</v>
      </c>
      <c r="D1122" s="3" t="n">
        <v>2.57874015748032</v>
      </c>
    </row>
    <row r="1123" customFormat="false" ht="15" hidden="false" customHeight="false" outlineLevel="0" collapsed="false">
      <c r="A1123" s="6" t="s">
        <v>31</v>
      </c>
      <c r="B1123" s="2" t="n">
        <v>16922.2222222222</v>
      </c>
      <c r="C1123" s="2" t="n">
        <v>16977.7777777778</v>
      </c>
      <c r="D1123" s="3" t="n">
        <v>0.32829940906105</v>
      </c>
    </row>
    <row r="1124" customFormat="false" ht="15" hidden="false" customHeight="false" outlineLevel="0" collapsed="false">
      <c r="A1124" s="6" t="s">
        <v>32</v>
      </c>
      <c r="B1124" s="2" t="n">
        <v>17633.3333333333</v>
      </c>
      <c r="C1124" s="2" t="n">
        <v>17800</v>
      </c>
      <c r="D1124" s="3" t="n">
        <v>0.945179584120992</v>
      </c>
    </row>
    <row r="1125" customFormat="false" ht="15" hidden="false" customHeight="false" outlineLevel="0" collapsed="false">
      <c r="A1125" s="6" t="s">
        <v>40</v>
      </c>
      <c r="B1125" s="2" t="n">
        <v>17375</v>
      </c>
      <c r="C1125" s="2" t="n">
        <v>17125</v>
      </c>
      <c r="D1125" s="3" t="n">
        <v>-1.43884892086331</v>
      </c>
    </row>
    <row r="1126" customFormat="false" ht="15" hidden="false" customHeight="false" outlineLevel="0" collapsed="false">
      <c r="A1126" s="6" t="s">
        <v>146</v>
      </c>
      <c r="B1126" s="2" t="n">
        <v>18583.3333333333</v>
      </c>
      <c r="C1126" s="2" t="n">
        <v>18583.3333333333</v>
      </c>
      <c r="D1126" s="3" t="n">
        <v>0</v>
      </c>
    </row>
    <row r="1127" customFormat="false" ht="15" hidden="false" customHeight="false" outlineLevel="0" collapsed="false">
      <c r="A1127" s="6" t="s">
        <v>5</v>
      </c>
      <c r="B1127" s="2" t="n">
        <v>16800</v>
      </c>
      <c r="C1127" s="2" t="n">
        <v>16800</v>
      </c>
      <c r="D1127" s="3" t="n">
        <v>0</v>
      </c>
    </row>
    <row r="1128" customFormat="false" ht="15" hidden="false" customHeight="false" outlineLevel="0" collapsed="false">
      <c r="A1128" s="6" t="s">
        <v>90</v>
      </c>
      <c r="B1128" s="2" t="n">
        <v>17666.6666666667</v>
      </c>
      <c r="C1128" s="2" t="n">
        <v>18000</v>
      </c>
      <c r="D1128" s="3" t="n">
        <v>1.88679245283019</v>
      </c>
    </row>
    <row r="1129" customFormat="false" ht="15" hidden="false" customHeight="false" outlineLevel="0" collapsed="false">
      <c r="A1129" s="6" t="s">
        <v>7</v>
      </c>
      <c r="B1129" s="2" t="n">
        <v>17666.6666666667</v>
      </c>
      <c r="C1129" s="2" t="n">
        <v>17625</v>
      </c>
      <c r="D1129" s="3" t="n">
        <v>-0.235849056603776</v>
      </c>
    </row>
    <row r="1130" customFormat="false" ht="15" hidden="false" customHeight="false" outlineLevel="0" collapsed="false">
      <c r="A1130" s="6" t="s">
        <v>96</v>
      </c>
      <c r="B1130" s="2" t="n">
        <v>16800</v>
      </c>
      <c r="C1130" s="2" t="n">
        <v>16800</v>
      </c>
      <c r="D1130" s="3" t="n">
        <v>0</v>
      </c>
    </row>
    <row r="1131" customFormat="false" ht="15" hidden="false" customHeight="false" outlineLevel="0" collapsed="false">
      <c r="A1131" s="6" t="s">
        <v>161</v>
      </c>
      <c r="B1131" s="2" t="n">
        <v>17450</v>
      </c>
      <c r="C1131" s="2" t="n">
        <v>17450</v>
      </c>
      <c r="D1131" s="3" t="n">
        <v>0</v>
      </c>
    </row>
    <row r="1132" customFormat="false" ht="15" hidden="false" customHeight="false" outlineLevel="0" collapsed="false">
      <c r="A1132" s="6" t="s">
        <v>11</v>
      </c>
      <c r="B1132" s="2" t="n">
        <v>17666.6666666667</v>
      </c>
      <c r="C1132" s="2" t="n">
        <v>17000</v>
      </c>
      <c r="D1132" s="3" t="n">
        <v>-3.77358490566039</v>
      </c>
    </row>
    <row r="1133" customFormat="false" ht="15" hidden="false" customHeight="false" outlineLevel="0" collapsed="false">
      <c r="A1133" s="6" t="s">
        <v>52</v>
      </c>
      <c r="B1133" s="2" t="n">
        <v>16000</v>
      </c>
      <c r="C1133" s="2" t="n">
        <v>16200</v>
      </c>
      <c r="D1133" s="3" t="n">
        <v>1.25</v>
      </c>
    </row>
    <row r="1134" customFormat="false" ht="15" hidden="false" customHeight="false" outlineLevel="0" collapsed="false">
      <c r="A1134" s="6" t="s">
        <v>171</v>
      </c>
      <c r="B1134" s="2" t="n">
        <v>16766.6666666667</v>
      </c>
      <c r="C1134" s="2" t="n">
        <v>16766.6666666667</v>
      </c>
      <c r="D1134" s="3" t="n">
        <v>0</v>
      </c>
    </row>
    <row r="1135" customFormat="false" ht="15" hidden="false" customHeight="false" outlineLevel="0" collapsed="false">
      <c r="A1135" s="6" t="s">
        <v>71</v>
      </c>
      <c r="B1135" s="2" t="n">
        <v>16750</v>
      </c>
      <c r="C1135" s="2" t="n">
        <v>17266.6666666667</v>
      </c>
      <c r="D1135" s="3" t="n">
        <v>3.08457711442787</v>
      </c>
    </row>
    <row r="1136" customFormat="false" ht="15" hidden="false" customHeight="false" outlineLevel="0" collapsed="false">
      <c r="A1136" s="6" t="s">
        <v>36</v>
      </c>
      <c r="B1136" s="2" t="n">
        <v>17800</v>
      </c>
      <c r="C1136" s="2" t="n">
        <v>18000</v>
      </c>
      <c r="D1136" s="3" t="n">
        <v>1.12359550561798</v>
      </c>
    </row>
    <row r="1137" customFormat="false" ht="15" hidden="false" customHeight="false" outlineLevel="0" collapsed="false">
      <c r="A1137" s="6" t="s">
        <v>73</v>
      </c>
      <c r="B1137" s="2" t="n">
        <v>17366.6666666667</v>
      </c>
      <c r="C1137" s="2" t="n">
        <v>16985.3333333333</v>
      </c>
      <c r="D1137" s="3" t="n">
        <v>-2.19577735124762</v>
      </c>
    </row>
    <row r="1138" customFormat="false" ht="15" hidden="false" customHeight="false" outlineLevel="0" collapsed="false">
      <c r="A1138" s="6" t="s">
        <v>86</v>
      </c>
      <c r="B1138" s="2" t="n">
        <v>17366.6666666667</v>
      </c>
      <c r="C1138" s="2" t="n">
        <v>17366.6666666667</v>
      </c>
      <c r="D1138" s="3" t="n">
        <v>0</v>
      </c>
    </row>
    <row r="1139" customFormat="false" ht="15" hidden="false" customHeight="false" outlineLevel="0" collapsed="false">
      <c r="A1139" s="6" t="s">
        <v>29</v>
      </c>
      <c r="B1139" s="2" t="n">
        <v>16875</v>
      </c>
      <c r="C1139" s="2" t="n">
        <v>16800</v>
      </c>
      <c r="D1139" s="3" t="n">
        <v>-0.444444444444447</v>
      </c>
    </row>
    <row r="1140" customFormat="false" ht="15" hidden="false" customHeight="false" outlineLevel="0" collapsed="false">
      <c r="A1140" s="6" t="s">
        <v>99</v>
      </c>
      <c r="B1140" s="2" t="n">
        <v>17320</v>
      </c>
      <c r="C1140" s="2" t="n">
        <v>17200</v>
      </c>
      <c r="D1140" s="3" t="n">
        <v>-0.692840646651272</v>
      </c>
    </row>
    <row r="1141" customFormat="false" ht="15" hidden="false" customHeight="false" outlineLevel="0" collapsed="false">
      <c r="A1141" s="6" t="s">
        <v>15</v>
      </c>
      <c r="B1141" s="2" t="n">
        <v>17475</v>
      </c>
      <c r="C1141" s="2" t="n">
        <v>17475</v>
      </c>
      <c r="D1141" s="3" t="n">
        <v>0</v>
      </c>
    </row>
    <row r="1142" customFormat="false" ht="15" hidden="false" customHeight="false" outlineLevel="0" collapsed="false">
      <c r="A1142" s="6" t="s">
        <v>16</v>
      </c>
      <c r="B1142" s="2" t="n">
        <v>15250</v>
      </c>
      <c r="C1142" s="2" t="n">
        <v>15500</v>
      </c>
      <c r="D1142" s="3" t="n">
        <v>1.63934426229508</v>
      </c>
    </row>
    <row r="1143" customFormat="false" ht="15" hidden="false" customHeight="false" outlineLevel="0" collapsed="false">
      <c r="A1143" s="6" t="s">
        <v>97</v>
      </c>
      <c r="B1143" s="2" t="n">
        <v>17400</v>
      </c>
      <c r="C1143" s="2" t="n">
        <v>17300</v>
      </c>
      <c r="D1143" s="3" t="n">
        <v>-0.574712643678166</v>
      </c>
    </row>
    <row r="1144" customFormat="false" ht="15" hidden="false" customHeight="false" outlineLevel="0" collapsed="false">
      <c r="A1144" s="6" t="s">
        <v>17</v>
      </c>
      <c r="B1144" s="2" t="n">
        <v>16920</v>
      </c>
      <c r="C1144" s="2" t="n">
        <v>16920</v>
      </c>
      <c r="D1144" s="3" t="n">
        <v>0</v>
      </c>
    </row>
    <row r="1145" customFormat="false" ht="15" hidden="false" customHeight="false" outlineLevel="0" collapsed="false">
      <c r="A1145" s="6" t="s">
        <v>57</v>
      </c>
      <c r="B1145" s="2" t="n">
        <v>17433.3333333333</v>
      </c>
      <c r="C1145" s="2" t="n">
        <v>17600</v>
      </c>
      <c r="D1145" s="3" t="n">
        <v>0.956022944550683</v>
      </c>
    </row>
    <row r="1146" customFormat="false" ht="15" hidden="false" customHeight="false" outlineLevel="0" collapsed="false">
      <c r="A1146" s="6" t="s">
        <v>18</v>
      </c>
      <c r="B1146" s="2" t="n">
        <v>16333.3333333333</v>
      </c>
      <c r="C1146" s="2" t="n">
        <v>16333.3333333333</v>
      </c>
      <c r="D1146" s="3" t="n">
        <v>0</v>
      </c>
    </row>
    <row r="1147" customFormat="false" ht="15" hidden="false" customHeight="false" outlineLevel="0" collapsed="false">
      <c r="A1147" s="6" t="s">
        <v>58</v>
      </c>
      <c r="B1147" s="2" t="n">
        <v>17450</v>
      </c>
      <c r="C1147" s="2" t="n">
        <v>17450</v>
      </c>
      <c r="D1147" s="3" t="n">
        <v>0</v>
      </c>
    </row>
    <row r="1148" customFormat="false" ht="15" hidden="false" customHeight="false" outlineLevel="0" collapsed="false">
      <c r="A1148" s="6" t="s">
        <v>118</v>
      </c>
      <c r="B1148" s="2" t="n">
        <v>17233.3333333333</v>
      </c>
      <c r="C1148" s="2" t="n">
        <v>17233.3333333333</v>
      </c>
      <c r="D1148" s="3" t="n">
        <v>0</v>
      </c>
    </row>
    <row r="1149" customFormat="false" ht="15" hidden="false" customHeight="false" outlineLevel="0" collapsed="false">
      <c r="A1149" s="6" t="s">
        <v>37</v>
      </c>
      <c r="B1149" s="2" t="n">
        <v>18000</v>
      </c>
      <c r="C1149" s="2" t="n">
        <v>18250</v>
      </c>
      <c r="D1149" s="3" t="n">
        <v>1.38888888888888</v>
      </c>
    </row>
    <row r="1150" customFormat="false" ht="15" hidden="false" customHeight="false" outlineLevel="0" collapsed="false">
      <c r="A1150" s="6" t="s">
        <v>100</v>
      </c>
      <c r="B1150" s="2" t="n">
        <v>16000</v>
      </c>
      <c r="C1150" s="2" t="n">
        <v>16066.6666666667</v>
      </c>
      <c r="D1150" s="3" t="n">
        <v>0.416666666666665</v>
      </c>
    </row>
    <row r="1151" customFormat="false" ht="15" hidden="false" customHeight="false" outlineLevel="0" collapsed="false">
      <c r="A1151" s="6" t="s">
        <v>43</v>
      </c>
      <c r="B1151" s="2" t="n">
        <v>16160</v>
      </c>
      <c r="C1151" s="2" t="n">
        <v>16260</v>
      </c>
      <c r="D1151" s="3" t="n">
        <v>0.618811881188108</v>
      </c>
    </row>
    <row r="1152" customFormat="false" ht="15" hidden="false" customHeight="false" outlineLevel="0" collapsed="false">
      <c r="A1152" s="6" t="s">
        <v>64</v>
      </c>
      <c r="B1152" s="2" t="n">
        <v>15833.3333333333</v>
      </c>
      <c r="C1152" s="2" t="n">
        <v>15666.6666666667</v>
      </c>
      <c r="D1152" s="3" t="n">
        <v>-1.05263157894737</v>
      </c>
    </row>
    <row r="1153" customFormat="false" ht="15" hidden="false" customHeight="false" outlineLevel="0" collapsed="false">
      <c r="A1153" s="6" t="s">
        <v>76</v>
      </c>
      <c r="B1153" s="2" t="n">
        <v>17216.6666666667</v>
      </c>
      <c r="C1153" s="2" t="n">
        <v>17216.6666666667</v>
      </c>
      <c r="D1153" s="3" t="n">
        <v>0</v>
      </c>
    </row>
    <row r="1154" customFormat="false" ht="15" hidden="false" customHeight="false" outlineLevel="0" collapsed="false">
      <c r="A1154" s="6" t="s">
        <v>65</v>
      </c>
      <c r="B1154" s="2" t="n">
        <v>16866.6666666667</v>
      </c>
      <c r="C1154" s="2" t="n">
        <v>17100</v>
      </c>
      <c r="D1154" s="3" t="n">
        <v>1.38339920948616</v>
      </c>
    </row>
    <row r="1155" customFormat="false" ht="15" hidden="false" customHeight="false" outlineLevel="0" collapsed="false">
      <c r="A1155" s="1" t="s">
        <v>235</v>
      </c>
    </row>
    <row r="1156" customFormat="false" ht="15" hidden="false" customHeight="false" outlineLevel="0" collapsed="false">
      <c r="A1156" s="6" t="s">
        <v>40</v>
      </c>
      <c r="B1156" s="2" t="n">
        <v>28000</v>
      </c>
      <c r="C1156" s="2" t="n">
        <v>28666.6666666667</v>
      </c>
      <c r="D1156" s="3" t="n">
        <v>2.38095238095239</v>
      </c>
    </row>
    <row r="1157" customFormat="false" ht="15" hidden="false" customHeight="false" outlineLevel="0" collapsed="false">
      <c r="A1157" s="6" t="s">
        <v>7</v>
      </c>
      <c r="B1157" s="2" t="n">
        <v>29333.3333333333</v>
      </c>
      <c r="C1157" s="2" t="n">
        <v>28666.6666666667</v>
      </c>
      <c r="D1157" s="3" t="n">
        <v>-2.27272727272726</v>
      </c>
    </row>
    <row r="1158" customFormat="false" ht="15" hidden="false" customHeight="false" outlineLevel="0" collapsed="false">
      <c r="A1158" s="6" t="s">
        <v>52</v>
      </c>
      <c r="B1158" s="2" t="n">
        <v>26666.6666666667</v>
      </c>
      <c r="C1158" s="2" t="n">
        <v>25666.6666666667</v>
      </c>
      <c r="D1158" s="3" t="n">
        <v>-3.75</v>
      </c>
    </row>
    <row r="1159" customFormat="false" ht="15" hidden="false" customHeight="false" outlineLevel="0" collapsed="false">
      <c r="A1159" s="6" t="s">
        <v>36</v>
      </c>
      <c r="B1159" s="2" t="n">
        <v>26200</v>
      </c>
      <c r="C1159" s="2" t="n">
        <v>26400</v>
      </c>
      <c r="D1159" s="3" t="n">
        <v>0.763358778625944</v>
      </c>
    </row>
    <row r="1160" customFormat="false" ht="15" hidden="false" customHeight="false" outlineLevel="0" collapsed="false">
      <c r="A1160" s="6" t="s">
        <v>105</v>
      </c>
      <c r="B1160" s="2" t="n">
        <v>31433.3333333333</v>
      </c>
      <c r="C1160" s="2" t="n">
        <v>30944.75</v>
      </c>
      <c r="D1160" s="3" t="n">
        <v>-1.55434782608695</v>
      </c>
    </row>
    <row r="1161" customFormat="false" ht="15" hidden="false" customHeight="false" outlineLevel="0" collapsed="false">
      <c r="A1161" s="6" t="s">
        <v>24</v>
      </c>
      <c r="B1161" s="2" t="n">
        <v>29500</v>
      </c>
      <c r="C1161" s="2" t="n">
        <v>29000</v>
      </c>
      <c r="D1161" s="3" t="n">
        <v>-1.69491525423728</v>
      </c>
    </row>
    <row r="1162" customFormat="false" ht="15" hidden="false" customHeight="false" outlineLevel="0" collapsed="false">
      <c r="A1162" s="1" t="s">
        <v>236</v>
      </c>
    </row>
    <row r="1163" customFormat="false" ht="15" hidden="false" customHeight="false" outlineLevel="0" collapsed="false">
      <c r="A1163" s="6" t="s">
        <v>36</v>
      </c>
      <c r="B1163" s="2" t="n">
        <v>9175</v>
      </c>
      <c r="C1163" s="2" t="n">
        <v>8800</v>
      </c>
      <c r="D1163" s="3" t="n">
        <v>-4.08719346049047</v>
      </c>
    </row>
    <row r="1164" customFormat="false" ht="15" hidden="false" customHeight="false" outlineLevel="0" collapsed="false">
      <c r="A1164" s="6" t="s">
        <v>19</v>
      </c>
      <c r="B1164" s="2" t="n">
        <v>10000</v>
      </c>
      <c r="C1164" s="2" t="n">
        <v>10000</v>
      </c>
      <c r="D1164" s="3" t="n">
        <v>0</v>
      </c>
    </row>
    <row r="1165" customFormat="false" ht="15" hidden="false" customHeight="false" outlineLevel="0" collapsed="false">
      <c r="A1165" s="6" t="s">
        <v>24</v>
      </c>
      <c r="B1165" s="2" t="n">
        <v>10000</v>
      </c>
      <c r="C1165" s="2" t="n">
        <v>10000</v>
      </c>
      <c r="D1165" s="3" t="n">
        <v>0</v>
      </c>
    </row>
    <row r="1166" customFormat="false" ht="15" hidden="false" customHeight="false" outlineLevel="0" collapsed="false">
      <c r="A1166" s="1" t="s">
        <v>237</v>
      </c>
    </row>
    <row r="1167" customFormat="false" ht="15" hidden="false" customHeight="false" outlineLevel="0" collapsed="false">
      <c r="A1167" s="6" t="s">
        <v>32</v>
      </c>
      <c r="B1167" s="2" t="n">
        <v>29125</v>
      </c>
      <c r="C1167" s="2" t="n">
        <v>28050</v>
      </c>
      <c r="D1167" s="3" t="n">
        <v>-3.69098712446352</v>
      </c>
    </row>
    <row r="1168" customFormat="false" ht="15" hidden="false" customHeight="false" outlineLevel="0" collapsed="false">
      <c r="A1168" s="6" t="s">
        <v>52</v>
      </c>
      <c r="B1168" s="2" t="n">
        <v>32666.6666666667</v>
      </c>
      <c r="C1168" s="2" t="n">
        <v>32000</v>
      </c>
      <c r="D1168" s="3" t="n">
        <v>-2.04081632653061</v>
      </c>
    </row>
    <row r="1169" customFormat="false" ht="15" hidden="false" customHeight="false" outlineLevel="0" collapsed="false">
      <c r="A1169" s="6" t="s">
        <v>36</v>
      </c>
      <c r="B1169" s="2" t="n">
        <v>28650</v>
      </c>
      <c r="C1169" s="2" t="n">
        <v>28650</v>
      </c>
      <c r="D1169" s="3" t="n">
        <v>0</v>
      </c>
    </row>
    <row r="1170" customFormat="false" ht="15" hidden="false" customHeight="false" outlineLevel="0" collapsed="false">
      <c r="A1170" s="6" t="s">
        <v>86</v>
      </c>
      <c r="B1170" s="2" t="n">
        <v>24166.6666666667</v>
      </c>
      <c r="C1170" s="2" t="n">
        <v>24166.6666666667</v>
      </c>
      <c r="D1170" s="3" t="n">
        <v>0</v>
      </c>
    </row>
    <row r="1171" customFormat="false" ht="15" hidden="false" customHeight="false" outlineLevel="0" collapsed="false">
      <c r="A1171" s="6" t="s">
        <v>97</v>
      </c>
      <c r="B1171" s="2" t="n">
        <v>30033.3333333333</v>
      </c>
      <c r="C1171" s="2" t="n">
        <v>30775</v>
      </c>
      <c r="D1171" s="3" t="n">
        <v>2.46947835738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99"/>
    <col collapsed="false" customWidth="true" hidden="true" outlineLevel="0" max="2" min="2" style="2" width="19.41"/>
    <col collapsed="false" customWidth="true" hidden="false" outlineLevel="0" max="3" min="3" style="2" width="23.56"/>
    <col collapsed="false" customWidth="true" hidden="false" outlineLevel="0" max="4" min="4" style="3" width="25.4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38</v>
      </c>
    </row>
    <row r="3" customFormat="false" ht="15" hidden="false" customHeight="false" outlineLevel="0" collapsed="false">
      <c r="A3" s="6" t="s">
        <v>70</v>
      </c>
      <c r="B3" s="2" t="n">
        <v>49450</v>
      </c>
      <c r="C3" s="2" t="n">
        <v>50966.6666666667</v>
      </c>
      <c r="D3" s="3" t="n">
        <v>3.06707111560498</v>
      </c>
    </row>
    <row r="4" customFormat="false" ht="15" hidden="false" customHeight="false" outlineLevel="0" collapsed="false">
      <c r="A4" s="6" t="s">
        <v>88</v>
      </c>
      <c r="B4" s="2" t="n">
        <v>46066.6666666667</v>
      </c>
      <c r="C4" s="2" t="n">
        <v>46366.6666666667</v>
      </c>
      <c r="D4" s="3" t="n">
        <v>0.651230101302458</v>
      </c>
    </row>
    <row r="5" customFormat="false" ht="15" hidden="false" customHeight="false" outlineLevel="0" collapsed="false">
      <c r="A5" s="6" t="s">
        <v>152</v>
      </c>
      <c r="B5" s="2" t="n">
        <v>50866.6666666667</v>
      </c>
      <c r="C5" s="2" t="n">
        <v>50866.6666666667</v>
      </c>
      <c r="D5" s="3" t="n">
        <v>0</v>
      </c>
    </row>
    <row r="6" customFormat="false" ht="15" hidden="false" customHeight="false" outlineLevel="0" collapsed="false">
      <c r="A6" s="6" t="s">
        <v>71</v>
      </c>
      <c r="B6" s="2" t="n">
        <v>48000</v>
      </c>
      <c r="C6" s="2" t="n">
        <v>49500</v>
      </c>
      <c r="D6" s="3" t="n">
        <v>3.125</v>
      </c>
    </row>
    <row r="7" customFormat="false" ht="15" hidden="false" customHeight="false" outlineLevel="0" collapsed="false">
      <c r="A7" s="6" t="s">
        <v>118</v>
      </c>
      <c r="B7" s="2" t="n">
        <v>48633.3333333333</v>
      </c>
      <c r="C7" s="2" t="n">
        <v>48633.3333333333</v>
      </c>
      <c r="D7" s="3" t="n">
        <v>0</v>
      </c>
    </row>
    <row r="8" customFormat="false" ht="15" hidden="false" customHeight="false" outlineLevel="0" collapsed="false">
      <c r="A8" s="1" t="s">
        <v>239</v>
      </c>
    </row>
    <row r="9" customFormat="false" ht="15" hidden="false" customHeight="false" outlineLevel="0" collapsed="false">
      <c r="A9" s="6" t="s">
        <v>26</v>
      </c>
      <c r="B9" s="2" t="n">
        <v>26000</v>
      </c>
      <c r="C9" s="2" t="n">
        <v>26000</v>
      </c>
      <c r="D9" s="3" t="n">
        <v>0</v>
      </c>
    </row>
    <row r="10" customFormat="false" ht="15" hidden="false" customHeight="false" outlineLevel="0" collapsed="false">
      <c r="A10" s="6" t="s">
        <v>8</v>
      </c>
      <c r="B10" s="2" t="n">
        <v>22750</v>
      </c>
      <c r="C10" s="2" t="n">
        <v>24125</v>
      </c>
      <c r="D10" s="3" t="n">
        <v>6.04395604395605</v>
      </c>
    </row>
    <row r="11" customFormat="false" ht="15" hidden="false" customHeight="false" outlineLevel="0" collapsed="false">
      <c r="A11" s="6" t="s">
        <v>13</v>
      </c>
      <c r="B11" s="2" t="n">
        <v>25400</v>
      </c>
      <c r="C11" s="2" t="n">
        <v>25400</v>
      </c>
      <c r="D11" s="3" t="n">
        <v>0</v>
      </c>
    </row>
    <row r="12" customFormat="false" ht="15" hidden="false" customHeight="false" outlineLevel="0" collapsed="false">
      <c r="A12" s="6" t="s">
        <v>16</v>
      </c>
      <c r="B12" s="2" t="n">
        <v>21500</v>
      </c>
      <c r="C12" s="2" t="n">
        <v>21125</v>
      </c>
      <c r="D12" s="3" t="n">
        <v>-1.74418604651163</v>
      </c>
    </row>
    <row r="13" customFormat="false" ht="15" hidden="false" customHeight="false" outlineLevel="0" collapsed="false">
      <c r="A13" s="1" t="s">
        <v>240</v>
      </c>
    </row>
    <row r="14" customFormat="false" ht="15" hidden="false" customHeight="false" outlineLevel="0" collapsed="false">
      <c r="A14" s="6" t="s">
        <v>46</v>
      </c>
      <c r="B14" s="2" t="n">
        <v>5000</v>
      </c>
      <c r="C14" s="2" t="n">
        <v>5000</v>
      </c>
      <c r="D14" s="3" t="n">
        <v>0</v>
      </c>
    </row>
    <row r="15" customFormat="false" ht="15" hidden="false" customHeight="false" outlineLevel="0" collapsed="false">
      <c r="A15" s="6" t="s">
        <v>69</v>
      </c>
      <c r="B15" s="2" t="n">
        <v>4083.33333333333</v>
      </c>
      <c r="C15" s="2" t="n">
        <v>4250</v>
      </c>
      <c r="D15" s="3" t="n">
        <v>4.08163265306123</v>
      </c>
    </row>
    <row r="16" customFormat="false" ht="15" hidden="false" customHeight="false" outlineLevel="0" collapsed="false">
      <c r="A16" s="6" t="s">
        <v>113</v>
      </c>
      <c r="B16" s="2" t="n">
        <v>3966.66666666667</v>
      </c>
      <c r="C16" s="2" t="n">
        <v>3983.33333333333</v>
      </c>
      <c r="D16" s="3" t="n">
        <v>0.420168067226889</v>
      </c>
    </row>
    <row r="17" customFormat="false" ht="15" hidden="false" customHeight="false" outlineLevel="0" collapsed="false">
      <c r="A17" s="6" t="s">
        <v>133</v>
      </c>
      <c r="B17" s="2" t="n">
        <v>3550</v>
      </c>
      <c r="C17" s="2" t="n">
        <v>3966.66666666667</v>
      </c>
      <c r="D17" s="3" t="n">
        <v>11.7370892018779</v>
      </c>
    </row>
    <row r="18" customFormat="false" ht="15" hidden="false" customHeight="false" outlineLevel="0" collapsed="false">
      <c r="A18" s="6" t="s">
        <v>70</v>
      </c>
      <c r="B18" s="2" t="n">
        <v>3916.66666666667</v>
      </c>
      <c r="C18" s="2" t="n">
        <v>4075</v>
      </c>
      <c r="D18" s="3" t="n">
        <v>4.04255319148936</v>
      </c>
    </row>
    <row r="19" customFormat="false" ht="15" hidden="false" customHeight="false" outlineLevel="0" collapsed="false">
      <c r="A19" s="6" t="s">
        <v>31</v>
      </c>
      <c r="B19" s="2" t="n">
        <v>4625</v>
      </c>
      <c r="C19" s="2" t="n">
        <v>4500</v>
      </c>
      <c r="D19" s="3" t="n">
        <v>-2.7027027027027</v>
      </c>
    </row>
    <row r="20" customFormat="false" ht="15" hidden="false" customHeight="false" outlineLevel="0" collapsed="false">
      <c r="A20" s="6" t="s">
        <v>32</v>
      </c>
      <c r="B20" s="2" t="n">
        <v>4000</v>
      </c>
      <c r="C20" s="2" t="n">
        <v>4050</v>
      </c>
      <c r="D20" s="3" t="n">
        <v>1.25</v>
      </c>
    </row>
    <row r="21" customFormat="false" ht="15" hidden="false" customHeight="false" outlineLevel="0" collapsed="false">
      <c r="A21" s="6" t="s">
        <v>40</v>
      </c>
      <c r="B21" s="2" t="n">
        <v>5000</v>
      </c>
      <c r="C21" s="2" t="n">
        <v>5000</v>
      </c>
      <c r="D21" s="3" t="n">
        <v>0</v>
      </c>
    </row>
    <row r="22" customFormat="false" ht="15" hidden="false" customHeight="false" outlineLevel="0" collapsed="false">
      <c r="A22" s="6" t="s">
        <v>48</v>
      </c>
      <c r="B22" s="2" t="n">
        <v>5333.33333333333</v>
      </c>
      <c r="C22" s="2" t="n">
        <v>5333.33333333333</v>
      </c>
      <c r="D22" s="3" t="n">
        <v>0</v>
      </c>
    </row>
    <row r="23" customFormat="false" ht="15" hidden="false" customHeight="false" outlineLevel="0" collapsed="false">
      <c r="A23" s="6" t="s">
        <v>146</v>
      </c>
      <c r="B23" s="2" t="n">
        <v>3983.33333333333</v>
      </c>
      <c r="C23" s="2" t="n">
        <v>3983.33333333333</v>
      </c>
      <c r="D23" s="3" t="n">
        <v>0</v>
      </c>
    </row>
    <row r="24" customFormat="false" ht="15" hidden="false" customHeight="false" outlineLevel="0" collapsed="false">
      <c r="A24" s="6" t="s">
        <v>5</v>
      </c>
      <c r="B24" s="2" t="n">
        <v>5000</v>
      </c>
      <c r="C24" s="2" t="n">
        <v>5000</v>
      </c>
      <c r="D24" s="3" t="n">
        <v>0</v>
      </c>
    </row>
    <row r="25" customFormat="false" ht="15" hidden="false" customHeight="false" outlineLevel="0" collapsed="false">
      <c r="A25" s="6" t="s">
        <v>7</v>
      </c>
      <c r="B25" s="2" t="n">
        <v>5000</v>
      </c>
      <c r="C25" s="2" t="n">
        <v>5000</v>
      </c>
      <c r="D25" s="3" t="n">
        <v>0</v>
      </c>
    </row>
    <row r="26" customFormat="false" ht="15" hidden="false" customHeight="false" outlineLevel="0" collapsed="false">
      <c r="A26" s="6" t="s">
        <v>50</v>
      </c>
      <c r="B26" s="2" t="n">
        <v>4333.33333333333</v>
      </c>
      <c r="C26" s="2" t="n">
        <v>4333.33333333333</v>
      </c>
      <c r="D26" s="3" t="n">
        <v>0</v>
      </c>
    </row>
    <row r="27" customFormat="false" ht="15" hidden="false" customHeight="false" outlineLevel="0" collapsed="false">
      <c r="A27" s="6" t="s">
        <v>88</v>
      </c>
      <c r="B27" s="2" t="n">
        <v>4400</v>
      </c>
      <c r="C27" s="2" t="n">
        <v>4466.66666666667</v>
      </c>
      <c r="D27" s="3" t="n">
        <v>1.51515151515151</v>
      </c>
    </row>
    <row r="28" customFormat="false" ht="15" hidden="false" customHeight="false" outlineLevel="0" collapsed="false">
      <c r="A28" s="6" t="s">
        <v>11</v>
      </c>
      <c r="B28" s="2" t="n">
        <v>5000</v>
      </c>
      <c r="C28" s="2" t="n">
        <v>5000</v>
      </c>
      <c r="D28" s="3" t="n">
        <v>0</v>
      </c>
    </row>
    <row r="29" customFormat="false" ht="15" hidden="false" customHeight="false" outlineLevel="0" collapsed="false">
      <c r="A29" s="6" t="s">
        <v>36</v>
      </c>
      <c r="B29" s="2" t="n">
        <v>4833.33333333333</v>
      </c>
      <c r="C29" s="2" t="n">
        <v>4725</v>
      </c>
      <c r="D29" s="3" t="n">
        <v>-2.24137931034483</v>
      </c>
    </row>
    <row r="30" customFormat="false" ht="15" hidden="false" customHeight="false" outlineLevel="0" collapsed="false">
      <c r="A30" s="6" t="s">
        <v>136</v>
      </c>
      <c r="B30" s="2" t="n">
        <v>4100</v>
      </c>
      <c r="C30" s="2" t="n">
        <v>4116.66666666667</v>
      </c>
      <c r="D30" s="3" t="n">
        <v>0.406504065040658</v>
      </c>
    </row>
    <row r="31" customFormat="false" ht="15" hidden="false" customHeight="false" outlineLevel="0" collapsed="false">
      <c r="A31" s="6" t="s">
        <v>72</v>
      </c>
      <c r="B31" s="2" t="n">
        <v>4200</v>
      </c>
      <c r="C31" s="2" t="n">
        <v>4233.33333333333</v>
      </c>
      <c r="D31" s="3" t="n">
        <v>0.793650793650791</v>
      </c>
    </row>
    <row r="32" customFormat="false" ht="15" hidden="false" customHeight="false" outlineLevel="0" collapsed="false">
      <c r="A32" s="6" t="s">
        <v>86</v>
      </c>
      <c r="B32" s="2" t="n">
        <v>3550</v>
      </c>
      <c r="C32" s="2" t="n">
        <v>4116.66666666667</v>
      </c>
      <c r="D32" s="3" t="n">
        <v>15.962441314554</v>
      </c>
    </row>
    <row r="33" customFormat="false" ht="15" hidden="false" customHeight="false" outlineLevel="0" collapsed="false">
      <c r="A33" s="6" t="s">
        <v>117</v>
      </c>
      <c r="B33" s="2" t="n">
        <v>3875</v>
      </c>
      <c r="C33" s="2" t="n">
        <v>3937.5</v>
      </c>
      <c r="D33" s="3" t="n">
        <v>1.61290322580645</v>
      </c>
    </row>
    <row r="34" customFormat="false" ht="15" hidden="false" customHeight="false" outlineLevel="0" collapsed="false">
      <c r="A34" s="6" t="s">
        <v>29</v>
      </c>
      <c r="B34" s="2" t="n">
        <v>4750</v>
      </c>
      <c r="C34" s="2" t="n">
        <v>4666.66666666667</v>
      </c>
      <c r="D34" s="3" t="n">
        <v>-1.75438596491228</v>
      </c>
    </row>
    <row r="35" customFormat="false" ht="15" hidden="false" customHeight="false" outlineLevel="0" collapsed="false">
      <c r="A35" s="6" t="s">
        <v>99</v>
      </c>
      <c r="B35" s="2" t="n">
        <v>5250</v>
      </c>
      <c r="C35" s="2" t="n">
        <v>5250</v>
      </c>
      <c r="D35" s="3" t="n">
        <v>0</v>
      </c>
    </row>
    <row r="36" customFormat="false" ht="15" hidden="false" customHeight="false" outlineLevel="0" collapsed="false">
      <c r="A36" s="6" t="s">
        <v>97</v>
      </c>
      <c r="B36" s="2" t="n">
        <v>4080</v>
      </c>
      <c r="C36" s="2" t="n">
        <v>4130</v>
      </c>
      <c r="D36" s="3" t="n">
        <v>1.22549019607843</v>
      </c>
    </row>
    <row r="37" customFormat="false" ht="15" hidden="false" customHeight="false" outlineLevel="0" collapsed="false">
      <c r="A37" s="6" t="s">
        <v>17</v>
      </c>
      <c r="B37" s="2" t="n">
        <v>4133.33333333333</v>
      </c>
      <c r="C37" s="2" t="n">
        <v>4133.33333333333</v>
      </c>
      <c r="D37" s="3" t="n">
        <v>0</v>
      </c>
    </row>
    <row r="38" customFormat="false" ht="15" hidden="false" customHeight="false" outlineLevel="0" collapsed="false">
      <c r="A38" s="6" t="s">
        <v>57</v>
      </c>
      <c r="B38" s="2" t="n">
        <v>4033.33333333333</v>
      </c>
      <c r="C38" s="2" t="n">
        <v>4066.66666666667</v>
      </c>
      <c r="D38" s="3" t="n">
        <v>0.826446280991733</v>
      </c>
    </row>
    <row r="39" customFormat="false" ht="15" hidden="false" customHeight="false" outlineLevel="0" collapsed="false">
      <c r="A39" s="6" t="s">
        <v>18</v>
      </c>
      <c r="B39" s="2" t="n">
        <v>4700</v>
      </c>
      <c r="C39" s="2" t="n">
        <v>4700</v>
      </c>
      <c r="D39" s="3" t="n">
        <v>0</v>
      </c>
    </row>
    <row r="40" customFormat="false" ht="15" hidden="false" customHeight="false" outlineLevel="0" collapsed="false">
      <c r="A40" s="6" t="s">
        <v>19</v>
      </c>
      <c r="B40" s="2" t="n">
        <v>4666.66666666667</v>
      </c>
      <c r="C40" s="2" t="n">
        <v>4666.66666666667</v>
      </c>
      <c r="D40" s="3" t="n">
        <v>0</v>
      </c>
    </row>
    <row r="41" customFormat="false" ht="15" hidden="false" customHeight="false" outlineLevel="0" collapsed="false">
      <c r="A41" s="6" t="s">
        <v>59</v>
      </c>
      <c r="B41" s="2" t="n">
        <v>3933.33333333333</v>
      </c>
      <c r="C41" s="2" t="n">
        <v>3933.33333333333</v>
      </c>
      <c r="D41" s="3" t="n">
        <v>0</v>
      </c>
    </row>
    <row r="42" customFormat="false" ht="15" hidden="false" customHeight="false" outlineLevel="0" collapsed="false">
      <c r="A42" s="6" t="s">
        <v>118</v>
      </c>
      <c r="B42" s="2" t="n">
        <v>3866.66666666667</v>
      </c>
      <c r="C42" s="2" t="n">
        <v>3883.33333333333</v>
      </c>
      <c r="D42" s="3" t="n">
        <v>0.43103448275863</v>
      </c>
    </row>
    <row r="43" customFormat="false" ht="15" hidden="false" customHeight="false" outlineLevel="0" collapsed="false">
      <c r="A43" s="6" t="s">
        <v>174</v>
      </c>
      <c r="B43" s="2" t="n">
        <v>3866.66666666667</v>
      </c>
      <c r="C43" s="2" t="n">
        <v>3866.66666666667</v>
      </c>
      <c r="D43" s="3" t="n">
        <v>0</v>
      </c>
    </row>
    <row r="44" customFormat="false" ht="15" hidden="false" customHeight="false" outlineLevel="0" collapsed="false">
      <c r="A44" s="6" t="s">
        <v>100</v>
      </c>
      <c r="B44" s="2" t="n">
        <v>4750</v>
      </c>
      <c r="C44" s="2" t="n">
        <v>4766.66666666667</v>
      </c>
      <c r="D44" s="3" t="n">
        <v>0.350877192982457</v>
      </c>
    </row>
    <row r="45" customFormat="false" ht="15" hidden="false" customHeight="false" outlineLevel="0" collapsed="false">
      <c r="A45" s="6" t="s">
        <v>43</v>
      </c>
      <c r="B45" s="2" t="n">
        <v>5166.66666666667</v>
      </c>
      <c r="C45" s="2" t="n">
        <v>5050</v>
      </c>
      <c r="D45" s="3" t="n">
        <v>-2.25806451612903</v>
      </c>
    </row>
    <row r="46" customFormat="false" ht="15" hidden="false" customHeight="false" outlineLevel="0" collapsed="false">
      <c r="A46" s="6" t="s">
        <v>64</v>
      </c>
      <c r="B46" s="2" t="n">
        <v>4666.66666666667</v>
      </c>
      <c r="C46" s="2" t="n">
        <v>4600</v>
      </c>
      <c r="D46" s="3" t="n">
        <v>-1.42857142857143</v>
      </c>
    </row>
    <row r="47" customFormat="false" ht="15" hidden="false" customHeight="false" outlineLevel="0" collapsed="false">
      <c r="A47" s="6" t="s">
        <v>76</v>
      </c>
      <c r="B47" s="2" t="n">
        <v>4550</v>
      </c>
      <c r="C47" s="2" t="n">
        <v>4550</v>
      </c>
      <c r="D47" s="3" t="n">
        <v>0</v>
      </c>
    </row>
    <row r="48" customFormat="false" ht="15" hidden="false" customHeight="false" outlineLevel="0" collapsed="false">
      <c r="A48" s="1" t="s">
        <v>241</v>
      </c>
    </row>
    <row r="49" customFormat="false" ht="15" hidden="false" customHeight="false" outlineLevel="0" collapsed="false">
      <c r="A49" s="6" t="s">
        <v>46</v>
      </c>
      <c r="B49" s="2" t="n">
        <v>67333.3333333333</v>
      </c>
      <c r="C49" s="2" t="n">
        <v>67333.3333333333</v>
      </c>
      <c r="D49" s="3" t="n">
        <v>0</v>
      </c>
    </row>
    <row r="50" customFormat="false" ht="15" hidden="false" customHeight="false" outlineLevel="0" collapsed="false">
      <c r="A50" s="6" t="s">
        <v>31</v>
      </c>
      <c r="B50" s="2" t="n">
        <v>78320</v>
      </c>
      <c r="C50" s="2" t="n">
        <v>78266.6666666667</v>
      </c>
      <c r="D50" s="3" t="n">
        <v>-0.0680966973101715</v>
      </c>
    </row>
    <row r="51" customFormat="false" ht="15" hidden="false" customHeight="false" outlineLevel="0" collapsed="false">
      <c r="A51" s="6" t="s">
        <v>12</v>
      </c>
      <c r="B51" s="2" t="n">
        <v>86175</v>
      </c>
      <c r="C51" s="2" t="n">
        <v>86425</v>
      </c>
      <c r="D51" s="3" t="n">
        <v>0.290107339715684</v>
      </c>
    </row>
    <row r="52" customFormat="false" ht="15" hidden="false" customHeight="false" outlineLevel="0" collapsed="false">
      <c r="A52" s="6" t="s">
        <v>54</v>
      </c>
      <c r="B52" s="2" t="n">
        <v>79742.5</v>
      </c>
      <c r="C52" s="2" t="n">
        <v>80050</v>
      </c>
      <c r="D52" s="3" t="n">
        <v>0.385616202150674</v>
      </c>
    </row>
    <row r="53" customFormat="false" ht="15" hidden="false" customHeight="false" outlineLevel="0" collapsed="false">
      <c r="A53" s="6" t="s">
        <v>29</v>
      </c>
      <c r="B53" s="2" t="n">
        <v>69000</v>
      </c>
      <c r="C53" s="2" t="n">
        <v>69400</v>
      </c>
      <c r="D53" s="3" t="n">
        <v>0.579710144927526</v>
      </c>
    </row>
    <row r="54" customFormat="false" ht="15" hidden="false" customHeight="false" outlineLevel="0" collapsed="false">
      <c r="A54" s="6" t="s">
        <v>20</v>
      </c>
      <c r="B54" s="2" t="n">
        <v>75466.6666666667</v>
      </c>
      <c r="C54" s="2" t="n">
        <v>75633.3333333333</v>
      </c>
      <c r="D54" s="3" t="n">
        <v>0.220848056537082</v>
      </c>
    </row>
    <row r="55" customFormat="false" ht="15" hidden="false" customHeight="false" outlineLevel="0" collapsed="false">
      <c r="A55" s="6" t="s">
        <v>21</v>
      </c>
      <c r="B55" s="2" t="n">
        <v>81275</v>
      </c>
      <c r="C55" s="2" t="n">
        <v>80725</v>
      </c>
      <c r="D55" s="3" t="n">
        <v>-0.676714856967087</v>
      </c>
    </row>
    <row r="56" customFormat="false" ht="15" hidden="false" customHeight="false" outlineLevel="0" collapsed="false">
      <c r="A56" s="6" t="s">
        <v>22</v>
      </c>
      <c r="B56" s="2" t="n">
        <v>83742.5</v>
      </c>
      <c r="C56" s="2" t="n">
        <v>83667.5</v>
      </c>
      <c r="D56" s="3" t="n">
        <v>-0.0895602591276856</v>
      </c>
    </row>
    <row r="57" customFormat="false" ht="15" hidden="false" customHeight="false" outlineLevel="0" collapsed="false">
      <c r="A57" s="6" t="s">
        <v>114</v>
      </c>
      <c r="B57" s="2" t="n">
        <v>84600</v>
      </c>
      <c r="C57" s="2" t="n">
        <v>89833.3333333333</v>
      </c>
      <c r="D57" s="3" t="n">
        <v>6.18597320724981</v>
      </c>
    </row>
    <row r="58" customFormat="false" ht="15" hidden="false" customHeight="false" outlineLevel="0" collapsed="false">
      <c r="A58" s="6" t="s">
        <v>65</v>
      </c>
      <c r="B58" s="2" t="n">
        <v>89900</v>
      </c>
      <c r="C58" s="2" t="n">
        <v>90233.3333333333</v>
      </c>
      <c r="D58" s="3" t="n">
        <v>0.370782350760091</v>
      </c>
    </row>
    <row r="59" customFormat="false" ht="15" hidden="false" customHeight="false" outlineLevel="0" collapsed="false">
      <c r="A59" s="1" t="s">
        <v>242</v>
      </c>
    </row>
    <row r="60" customFormat="false" ht="15" hidden="false" customHeight="false" outlineLevel="0" collapsed="false">
      <c r="A60" s="6" t="s">
        <v>46</v>
      </c>
      <c r="B60" s="2" t="n">
        <v>21600</v>
      </c>
      <c r="C60" s="2" t="n">
        <v>21600</v>
      </c>
      <c r="D60" s="3" t="n">
        <v>0</v>
      </c>
    </row>
    <row r="61" customFormat="false" ht="15" hidden="false" customHeight="false" outlineLevel="0" collapsed="false">
      <c r="A61" s="6" t="s">
        <v>12</v>
      </c>
      <c r="B61" s="2" t="n">
        <v>22627.5</v>
      </c>
      <c r="C61" s="2" t="n">
        <v>22625</v>
      </c>
      <c r="D61" s="3" t="n">
        <v>-0.0110485029278573</v>
      </c>
    </row>
    <row r="62" customFormat="false" ht="15" hidden="false" customHeight="false" outlineLevel="0" collapsed="false">
      <c r="A62" s="6" t="s">
        <v>54</v>
      </c>
      <c r="B62" s="2" t="n">
        <v>23927.5</v>
      </c>
      <c r="C62" s="2" t="n">
        <v>23875</v>
      </c>
      <c r="D62" s="3" t="n">
        <v>-0.219412809528785</v>
      </c>
    </row>
    <row r="63" customFormat="false" ht="15" hidden="false" customHeight="false" outlineLevel="0" collapsed="false">
      <c r="A63" s="6" t="s">
        <v>29</v>
      </c>
      <c r="B63" s="2" t="n">
        <v>22000</v>
      </c>
      <c r="C63" s="2" t="n">
        <v>21666.6666666667</v>
      </c>
      <c r="D63" s="3" t="n">
        <v>-1.51515151515151</v>
      </c>
    </row>
    <row r="64" customFormat="false" ht="15" hidden="false" customHeight="false" outlineLevel="0" collapsed="false">
      <c r="A64" s="6" t="s">
        <v>99</v>
      </c>
      <c r="B64" s="2" t="n">
        <v>22333.3333333333</v>
      </c>
      <c r="C64" s="2" t="n">
        <v>22333.3333333333</v>
      </c>
      <c r="D64" s="3" t="n">
        <v>0</v>
      </c>
    </row>
    <row r="65" customFormat="false" ht="15" hidden="false" customHeight="false" outlineLevel="0" collapsed="false">
      <c r="A65" s="6" t="s">
        <v>20</v>
      </c>
      <c r="B65" s="2" t="n">
        <v>21933.3333333333</v>
      </c>
      <c r="C65" s="2" t="n">
        <v>21900</v>
      </c>
      <c r="D65" s="3" t="n">
        <v>-0.151975683890571</v>
      </c>
    </row>
    <row r="66" customFormat="false" ht="15" hidden="false" customHeight="false" outlineLevel="0" collapsed="false">
      <c r="A66" s="6" t="s">
        <v>21</v>
      </c>
      <c r="B66" s="2" t="n">
        <v>21850</v>
      </c>
      <c r="C66" s="2" t="n">
        <v>21925</v>
      </c>
      <c r="D66" s="3" t="n">
        <v>0.343249427917614</v>
      </c>
    </row>
    <row r="67" customFormat="false" ht="15" hidden="false" customHeight="false" outlineLevel="0" collapsed="false">
      <c r="A67" s="6" t="s">
        <v>22</v>
      </c>
      <c r="B67" s="2" t="n">
        <v>22877.5</v>
      </c>
      <c r="C67" s="2" t="n">
        <v>23002.5</v>
      </c>
      <c r="D67" s="3" t="n">
        <v>0.546388372855433</v>
      </c>
    </row>
    <row r="68" customFormat="false" ht="15" hidden="false" customHeight="false" outlineLevel="0" collapsed="false">
      <c r="A68" s="1" t="s">
        <v>243</v>
      </c>
    </row>
    <row r="69" customFormat="false" ht="15" hidden="false" customHeight="false" outlineLevel="0" collapsed="false">
      <c r="A69" s="6" t="s">
        <v>113</v>
      </c>
      <c r="B69" s="2" t="n">
        <v>6516.66666666667</v>
      </c>
      <c r="C69" s="2" t="n">
        <v>7116.66666666667</v>
      </c>
      <c r="D69" s="3" t="n">
        <v>9.2071611253197</v>
      </c>
    </row>
    <row r="70" customFormat="false" ht="15" hidden="false" customHeight="false" outlineLevel="0" collapsed="false">
      <c r="A70" s="6" t="s">
        <v>70</v>
      </c>
      <c r="B70" s="2" t="n">
        <v>6230</v>
      </c>
      <c r="C70" s="2" t="n">
        <v>6258.33333333333</v>
      </c>
      <c r="D70" s="3" t="n">
        <v>0.454788657035854</v>
      </c>
    </row>
    <row r="71" customFormat="false" ht="15" hidden="false" customHeight="false" outlineLevel="0" collapsed="false">
      <c r="A71" s="6" t="s">
        <v>103</v>
      </c>
      <c r="B71" s="2" t="n">
        <v>6133.33333333333</v>
      </c>
      <c r="C71" s="2" t="n">
        <v>6500</v>
      </c>
      <c r="D71" s="3" t="n">
        <v>5.97826086956523</v>
      </c>
    </row>
    <row r="72" customFormat="false" ht="15" hidden="false" customHeight="false" outlineLevel="0" collapsed="false">
      <c r="A72" s="6" t="s">
        <v>116</v>
      </c>
      <c r="B72" s="2" t="n">
        <v>6600</v>
      </c>
      <c r="C72" s="2" t="n">
        <v>7366.66666666667</v>
      </c>
      <c r="D72" s="3" t="n">
        <v>11.6161616161616</v>
      </c>
    </row>
    <row r="73" customFormat="false" ht="15" hidden="false" customHeight="false" outlineLevel="0" collapsed="false">
      <c r="A73" s="6" t="s">
        <v>71</v>
      </c>
      <c r="B73" s="2" t="n">
        <v>7000</v>
      </c>
      <c r="C73" s="2" t="n">
        <v>7516.66666666667</v>
      </c>
      <c r="D73" s="3" t="n">
        <v>7.38095238095238</v>
      </c>
    </row>
    <row r="74" customFormat="false" ht="15" hidden="false" customHeight="false" outlineLevel="0" collapsed="false">
      <c r="A74" s="6" t="s">
        <v>117</v>
      </c>
      <c r="B74" s="2" t="n">
        <v>6350</v>
      </c>
      <c r="C74" s="2" t="n">
        <v>6516.66666666667</v>
      </c>
      <c r="D74" s="3" t="n">
        <v>2.6246719160105</v>
      </c>
    </row>
    <row r="75" customFormat="false" ht="15" hidden="false" customHeight="false" outlineLevel="0" collapsed="false">
      <c r="A75" s="6" t="s">
        <v>13</v>
      </c>
      <c r="B75" s="2" t="n">
        <v>7066.66666666667</v>
      </c>
      <c r="C75" s="2" t="n">
        <v>7066.66666666667</v>
      </c>
      <c r="D75" s="3" t="n">
        <v>0</v>
      </c>
    </row>
    <row r="76" customFormat="false" ht="15" hidden="false" customHeight="false" outlineLevel="0" collapsed="false">
      <c r="A76" s="6" t="s">
        <v>97</v>
      </c>
      <c r="B76" s="2" t="n">
        <v>6450</v>
      </c>
      <c r="C76" s="2" t="n">
        <v>6550</v>
      </c>
      <c r="D76" s="3" t="n">
        <v>1.55038759689923</v>
      </c>
    </row>
    <row r="77" customFormat="false" ht="15" hidden="false" customHeight="false" outlineLevel="0" collapsed="false">
      <c r="A77" s="6" t="s">
        <v>58</v>
      </c>
      <c r="B77" s="2" t="n">
        <v>6600</v>
      </c>
      <c r="C77" s="2" t="n">
        <v>6600</v>
      </c>
      <c r="D77" s="3" t="n">
        <v>0</v>
      </c>
    </row>
    <row r="78" customFormat="false" ht="15" hidden="false" customHeight="false" outlineLevel="0" collapsed="false">
      <c r="A78" s="6" t="s">
        <v>59</v>
      </c>
      <c r="B78" s="2" t="n">
        <v>6000</v>
      </c>
      <c r="C78" s="2" t="n">
        <v>6000</v>
      </c>
      <c r="D78" s="3" t="n">
        <v>0</v>
      </c>
    </row>
    <row r="79" customFormat="false" ht="15" hidden="false" customHeight="false" outlineLevel="0" collapsed="false">
      <c r="A79" s="6" t="s">
        <v>118</v>
      </c>
      <c r="B79" s="2" t="n">
        <v>6412.5</v>
      </c>
      <c r="C79" s="2" t="n">
        <v>6412.5</v>
      </c>
      <c r="D79" s="3" t="n">
        <v>0</v>
      </c>
    </row>
    <row r="80" customFormat="false" ht="15" hidden="false" customHeight="false" outlineLevel="0" collapsed="false">
      <c r="A80" s="1" t="s">
        <v>244</v>
      </c>
    </row>
    <row r="81" customFormat="false" ht="15" hidden="false" customHeight="false" outlineLevel="0" collapsed="false">
      <c r="A81" s="6" t="s">
        <v>70</v>
      </c>
      <c r="B81" s="2" t="n">
        <v>11290</v>
      </c>
      <c r="C81" s="2" t="n">
        <v>11520</v>
      </c>
      <c r="D81" s="3" t="n">
        <v>2.03720106288752</v>
      </c>
    </row>
    <row r="82" customFormat="false" ht="15" hidden="false" customHeight="false" outlineLevel="0" collapsed="false">
      <c r="A82" s="6" t="s">
        <v>103</v>
      </c>
      <c r="B82" s="2" t="n">
        <v>11283.3333333333</v>
      </c>
      <c r="C82" s="2" t="n">
        <v>11883.3333333333</v>
      </c>
      <c r="D82" s="3" t="n">
        <v>5.3175775480059</v>
      </c>
    </row>
    <row r="83" customFormat="false" ht="15" hidden="false" customHeight="false" outlineLevel="0" collapsed="false">
      <c r="A83" s="6" t="s">
        <v>32</v>
      </c>
      <c r="B83" s="2" t="n">
        <v>11925</v>
      </c>
      <c r="C83" s="2" t="n">
        <v>11925</v>
      </c>
      <c r="D83" s="3" t="n">
        <v>0</v>
      </c>
    </row>
    <row r="84" customFormat="false" ht="15" hidden="false" customHeight="false" outlineLevel="0" collapsed="false">
      <c r="A84" s="6" t="s">
        <v>116</v>
      </c>
      <c r="B84" s="2" t="n">
        <v>11583.3333333333</v>
      </c>
      <c r="C84" s="2" t="n">
        <v>12633.3333333333</v>
      </c>
      <c r="D84" s="3" t="n">
        <v>9.06474820143886</v>
      </c>
    </row>
    <row r="85" customFormat="false" ht="15" hidden="false" customHeight="false" outlineLevel="0" collapsed="false">
      <c r="A85" s="6" t="s">
        <v>146</v>
      </c>
      <c r="B85" s="2" t="n">
        <v>11100</v>
      </c>
      <c r="C85" s="2" t="n">
        <v>11800</v>
      </c>
      <c r="D85" s="3" t="n">
        <v>6.30630630630631</v>
      </c>
    </row>
    <row r="86" customFormat="false" ht="15" hidden="false" customHeight="false" outlineLevel="0" collapsed="false">
      <c r="A86" s="6" t="s">
        <v>52</v>
      </c>
      <c r="B86" s="2" t="n">
        <v>13200</v>
      </c>
      <c r="C86" s="2" t="n">
        <v>14125</v>
      </c>
      <c r="D86" s="3" t="n">
        <v>7.00757575757576</v>
      </c>
    </row>
    <row r="87" customFormat="false" ht="15" hidden="false" customHeight="false" outlineLevel="0" collapsed="false">
      <c r="A87" s="6" t="s">
        <v>33</v>
      </c>
      <c r="B87" s="2" t="n">
        <v>11962.5</v>
      </c>
      <c r="C87" s="2" t="n">
        <v>11975</v>
      </c>
      <c r="D87" s="3" t="n">
        <v>0.104493207941481</v>
      </c>
    </row>
    <row r="88" customFormat="false" ht="15" hidden="false" customHeight="false" outlineLevel="0" collapsed="false">
      <c r="A88" s="6" t="s">
        <v>71</v>
      </c>
      <c r="B88" s="2" t="n">
        <v>12600</v>
      </c>
      <c r="C88" s="2" t="n">
        <v>13716.6666666667</v>
      </c>
      <c r="D88" s="3" t="n">
        <v>8.86243386243386</v>
      </c>
    </row>
    <row r="89" customFormat="false" ht="15" hidden="false" customHeight="false" outlineLevel="0" collapsed="false">
      <c r="A89" s="6" t="s">
        <v>136</v>
      </c>
      <c r="B89" s="2" t="n">
        <v>11883.3333333333</v>
      </c>
      <c r="C89" s="2" t="n">
        <v>12266.6666666667</v>
      </c>
      <c r="D89" s="3" t="n">
        <v>3.2258064516129</v>
      </c>
    </row>
    <row r="90" customFormat="false" ht="15" hidden="false" customHeight="false" outlineLevel="0" collapsed="false">
      <c r="A90" s="6" t="s">
        <v>86</v>
      </c>
      <c r="B90" s="2" t="n">
        <v>11275</v>
      </c>
      <c r="C90" s="2" t="n">
        <v>11525</v>
      </c>
      <c r="D90" s="3" t="n">
        <v>2.21729490022173</v>
      </c>
    </row>
    <row r="91" customFormat="false" ht="15" hidden="false" customHeight="false" outlineLevel="0" collapsed="false">
      <c r="A91" s="6" t="s">
        <v>117</v>
      </c>
      <c r="B91" s="2" t="n">
        <v>11333.3333333333</v>
      </c>
      <c r="C91" s="2" t="n">
        <v>11833.3333333333</v>
      </c>
      <c r="D91" s="3" t="n">
        <v>4.41176470588236</v>
      </c>
    </row>
    <row r="92" customFormat="false" ht="15" hidden="false" customHeight="false" outlineLevel="0" collapsed="false">
      <c r="A92" s="6" t="s">
        <v>13</v>
      </c>
      <c r="B92" s="2" t="n">
        <v>11133.3333333333</v>
      </c>
      <c r="C92" s="2" t="n">
        <v>11144.6666666667</v>
      </c>
      <c r="D92" s="3" t="n">
        <v>0.101796407185617</v>
      </c>
    </row>
    <row r="93" customFormat="false" ht="15" hidden="false" customHeight="false" outlineLevel="0" collapsed="false">
      <c r="A93" s="6" t="s">
        <v>97</v>
      </c>
      <c r="B93" s="2" t="n">
        <v>11570</v>
      </c>
      <c r="C93" s="2" t="n">
        <v>11980</v>
      </c>
      <c r="D93" s="3" t="n">
        <v>3.54364736387209</v>
      </c>
    </row>
    <row r="94" customFormat="false" ht="15" hidden="false" customHeight="false" outlineLevel="0" collapsed="false">
      <c r="A94" s="6" t="s">
        <v>57</v>
      </c>
      <c r="B94" s="2" t="n">
        <v>13650</v>
      </c>
      <c r="C94" s="2" t="n">
        <v>14600</v>
      </c>
      <c r="D94" s="3" t="n">
        <v>6.95970695970696</v>
      </c>
    </row>
    <row r="95" customFormat="false" ht="15" hidden="false" customHeight="false" outlineLevel="0" collapsed="false">
      <c r="A95" s="6" t="s">
        <v>18</v>
      </c>
      <c r="B95" s="2" t="n">
        <v>13000</v>
      </c>
      <c r="C95" s="2" t="n">
        <v>13000</v>
      </c>
      <c r="D95" s="3" t="n">
        <v>0</v>
      </c>
    </row>
    <row r="96" customFormat="false" ht="15" hidden="false" customHeight="false" outlineLevel="0" collapsed="false">
      <c r="A96" s="6" t="s">
        <v>58</v>
      </c>
      <c r="B96" s="2" t="n">
        <v>11033.3333333333</v>
      </c>
      <c r="C96" s="2" t="n">
        <v>11033.3333333333</v>
      </c>
      <c r="D96" s="3" t="n">
        <v>0</v>
      </c>
    </row>
    <row r="97" customFormat="false" ht="15" hidden="false" customHeight="false" outlineLevel="0" collapsed="false">
      <c r="A97" s="6" t="s">
        <v>118</v>
      </c>
      <c r="B97" s="2" t="n">
        <v>11483.3333333333</v>
      </c>
      <c r="C97" s="2" t="n">
        <v>11483.3333333333</v>
      </c>
      <c r="D97" s="3" t="n">
        <v>0</v>
      </c>
    </row>
    <row r="98" customFormat="false" ht="15" hidden="false" customHeight="false" outlineLevel="0" collapsed="false">
      <c r="A98" s="6" t="s">
        <v>76</v>
      </c>
      <c r="B98" s="2" t="n">
        <v>11450</v>
      </c>
      <c r="C98" s="2" t="n">
        <v>12766.6666666667</v>
      </c>
      <c r="D98" s="3" t="n">
        <v>11.4992721979621</v>
      </c>
    </row>
    <row r="99" customFormat="false" ht="15" hidden="false" customHeight="false" outlineLevel="0" collapsed="false">
      <c r="A99" s="1" t="s">
        <v>245</v>
      </c>
    </row>
    <row r="100" customFormat="false" ht="15" hidden="false" customHeight="false" outlineLevel="0" collapsed="false">
      <c r="A100" s="6" t="s">
        <v>46</v>
      </c>
      <c r="B100" s="2" t="n">
        <v>43333.3333333333</v>
      </c>
      <c r="C100" s="2" t="n">
        <v>43333.3333333333</v>
      </c>
      <c r="D100" s="3" t="n">
        <v>0</v>
      </c>
    </row>
    <row r="101" customFormat="false" ht="15" hidden="false" customHeight="false" outlineLevel="0" collapsed="false">
      <c r="A101" s="6" t="s">
        <v>68</v>
      </c>
      <c r="B101" s="2" t="n">
        <v>51942.6666666667</v>
      </c>
      <c r="C101" s="2" t="n">
        <v>52109.3333333333</v>
      </c>
      <c r="D101" s="3" t="n">
        <v>0.320866596503855</v>
      </c>
    </row>
    <row r="102" customFormat="false" ht="15" hidden="false" customHeight="false" outlineLevel="0" collapsed="false">
      <c r="A102" s="6" t="s">
        <v>69</v>
      </c>
      <c r="B102" s="2" t="n">
        <v>48533.3333333333</v>
      </c>
      <c r="C102" s="2" t="n">
        <v>49866.6666666667</v>
      </c>
      <c r="D102" s="3" t="n">
        <v>2.74725274725274</v>
      </c>
    </row>
    <row r="103" customFormat="false" ht="15" hidden="false" customHeight="false" outlineLevel="0" collapsed="false">
      <c r="A103" s="6" t="s">
        <v>141</v>
      </c>
      <c r="B103" s="2" t="n">
        <v>45000</v>
      </c>
      <c r="C103" s="2" t="n">
        <v>45666.6666666667</v>
      </c>
      <c r="D103" s="3" t="n">
        <v>1.48148148148148</v>
      </c>
    </row>
    <row r="104" customFormat="false" ht="15" hidden="false" customHeight="false" outlineLevel="0" collapsed="false">
      <c r="A104" s="6" t="s">
        <v>133</v>
      </c>
      <c r="B104" s="2" t="n">
        <v>49080</v>
      </c>
      <c r="C104" s="2" t="n">
        <v>50800</v>
      </c>
      <c r="D104" s="3" t="n">
        <v>3.50448247758761</v>
      </c>
    </row>
    <row r="105" customFormat="false" ht="15" hidden="false" customHeight="false" outlineLevel="0" collapsed="false">
      <c r="A105" s="6" t="s">
        <v>70</v>
      </c>
      <c r="B105" s="2" t="n">
        <v>49350</v>
      </c>
      <c r="C105" s="2" t="n">
        <v>49350</v>
      </c>
      <c r="D105" s="3" t="n">
        <v>0</v>
      </c>
    </row>
    <row r="106" customFormat="false" ht="15" hidden="false" customHeight="false" outlineLevel="0" collapsed="false">
      <c r="A106" s="6" t="s">
        <v>31</v>
      </c>
      <c r="B106" s="2" t="n">
        <v>48277.7777777778</v>
      </c>
      <c r="C106" s="2" t="n">
        <v>48200</v>
      </c>
      <c r="D106" s="3" t="n">
        <v>-0.161104718066751</v>
      </c>
    </row>
    <row r="107" customFormat="false" ht="15" hidden="false" customHeight="false" outlineLevel="0" collapsed="false">
      <c r="A107" s="6" t="s">
        <v>26</v>
      </c>
      <c r="B107" s="2" t="n">
        <v>54733.3333333333</v>
      </c>
      <c r="C107" s="2" t="n">
        <v>54733.3333333333</v>
      </c>
      <c r="D107" s="3" t="n">
        <v>0</v>
      </c>
    </row>
    <row r="108" customFormat="false" ht="15" hidden="false" customHeight="false" outlineLevel="0" collapsed="false">
      <c r="A108" s="6" t="s">
        <v>32</v>
      </c>
      <c r="B108" s="2" t="n">
        <v>54200</v>
      </c>
      <c r="C108" s="2" t="n">
        <v>55175</v>
      </c>
      <c r="D108" s="3" t="n">
        <v>1.79889298892988</v>
      </c>
    </row>
    <row r="109" customFormat="false" ht="15" hidden="false" customHeight="false" outlineLevel="0" collapsed="false">
      <c r="A109" s="6" t="s">
        <v>40</v>
      </c>
      <c r="B109" s="2" t="n">
        <v>47666.6666666667</v>
      </c>
      <c r="C109" s="2" t="n">
        <v>49000</v>
      </c>
      <c r="D109" s="3" t="n">
        <v>2.79720279720281</v>
      </c>
    </row>
    <row r="110" customFormat="false" ht="15" hidden="false" customHeight="false" outlineLevel="0" collapsed="false">
      <c r="A110" s="6" t="s">
        <v>116</v>
      </c>
      <c r="B110" s="2" t="n">
        <v>53566.6666666667</v>
      </c>
      <c r="C110" s="2" t="n">
        <v>53833.3333333333</v>
      </c>
      <c r="D110" s="3" t="n">
        <v>0.497822028624784</v>
      </c>
    </row>
    <row r="111" customFormat="false" ht="15" hidden="false" customHeight="false" outlineLevel="0" collapsed="false">
      <c r="A111" s="6" t="s">
        <v>5</v>
      </c>
      <c r="B111" s="2" t="n">
        <v>48000</v>
      </c>
      <c r="C111" s="2" t="n">
        <v>48000</v>
      </c>
      <c r="D111" s="3" t="n">
        <v>0</v>
      </c>
    </row>
    <row r="112" customFormat="false" ht="15" hidden="false" customHeight="false" outlineLevel="0" collapsed="false">
      <c r="A112" s="6" t="s">
        <v>6</v>
      </c>
      <c r="B112" s="2" t="n">
        <v>45233.3333333333</v>
      </c>
      <c r="C112" s="2" t="n">
        <v>46266.6666666667</v>
      </c>
      <c r="D112" s="3" t="n">
        <v>2.28445099484156</v>
      </c>
    </row>
    <row r="113" customFormat="false" ht="15" hidden="false" customHeight="false" outlineLevel="0" collapsed="false">
      <c r="A113" s="6" t="s">
        <v>7</v>
      </c>
      <c r="B113" s="2" t="n">
        <v>48666.6666666667</v>
      </c>
      <c r="C113" s="2" t="n">
        <v>50000</v>
      </c>
      <c r="D113" s="3" t="n">
        <v>2.73972602739727</v>
      </c>
    </row>
    <row r="114" customFormat="false" ht="15" hidden="false" customHeight="false" outlineLevel="0" collapsed="false">
      <c r="A114" s="6" t="s">
        <v>49</v>
      </c>
      <c r="B114" s="2" t="n">
        <v>46333.3333333333</v>
      </c>
      <c r="C114" s="2" t="n">
        <v>46333.3333333333</v>
      </c>
      <c r="D114" s="3" t="n">
        <v>0</v>
      </c>
    </row>
    <row r="115" customFormat="false" ht="15" hidden="false" customHeight="false" outlineLevel="0" collapsed="false">
      <c r="A115" s="6" t="s">
        <v>50</v>
      </c>
      <c r="B115" s="2" t="n">
        <v>48625</v>
      </c>
      <c r="C115" s="2" t="n">
        <v>50125</v>
      </c>
      <c r="D115" s="3" t="n">
        <v>3.08483290488433</v>
      </c>
    </row>
    <row r="116" customFormat="false" ht="15" hidden="false" customHeight="false" outlineLevel="0" collapsed="false">
      <c r="A116" s="6" t="s">
        <v>96</v>
      </c>
      <c r="B116" s="2" t="n">
        <v>47900</v>
      </c>
      <c r="C116" s="2" t="n">
        <v>47900</v>
      </c>
      <c r="D116" s="3" t="n">
        <v>0</v>
      </c>
    </row>
    <row r="117" customFormat="false" ht="15" hidden="false" customHeight="false" outlineLevel="0" collapsed="false">
      <c r="A117" s="6" t="s">
        <v>41</v>
      </c>
      <c r="B117" s="2" t="n">
        <v>44250</v>
      </c>
      <c r="C117" s="2" t="n">
        <v>46500</v>
      </c>
      <c r="D117" s="3" t="n">
        <v>5.08474576271187</v>
      </c>
    </row>
    <row r="118" customFormat="false" ht="15" hidden="false" customHeight="false" outlineLevel="0" collapsed="false">
      <c r="A118" s="6" t="s">
        <v>8</v>
      </c>
      <c r="B118" s="2" t="n">
        <v>44400</v>
      </c>
      <c r="C118" s="2" t="n">
        <v>45025</v>
      </c>
      <c r="D118" s="3" t="n">
        <v>1.40765765765767</v>
      </c>
    </row>
    <row r="119" customFormat="false" ht="15" hidden="false" customHeight="false" outlineLevel="0" collapsed="false">
      <c r="A119" s="6" t="s">
        <v>9</v>
      </c>
      <c r="B119" s="2" t="n">
        <v>43375</v>
      </c>
      <c r="C119" s="2" t="n">
        <v>43125</v>
      </c>
      <c r="D119" s="3" t="n">
        <v>-0.576368876080691</v>
      </c>
    </row>
    <row r="120" customFormat="false" ht="15" hidden="false" customHeight="false" outlineLevel="0" collapsed="false">
      <c r="A120" s="6" t="s">
        <v>10</v>
      </c>
      <c r="B120" s="2" t="n">
        <v>47125</v>
      </c>
      <c r="C120" s="2" t="n">
        <v>49595</v>
      </c>
      <c r="D120" s="3" t="n">
        <v>5.24137931034483</v>
      </c>
    </row>
    <row r="121" customFormat="false" ht="15" hidden="false" customHeight="false" outlineLevel="0" collapsed="false">
      <c r="A121" s="6" t="s">
        <v>11</v>
      </c>
      <c r="B121" s="2" t="n">
        <v>48000</v>
      </c>
      <c r="C121" s="2" t="n">
        <v>48000</v>
      </c>
      <c r="D121" s="3" t="n">
        <v>0</v>
      </c>
    </row>
    <row r="122" customFormat="false" ht="15" hidden="false" customHeight="false" outlineLevel="0" collapsed="false">
      <c r="A122" s="6" t="s">
        <v>27</v>
      </c>
      <c r="B122" s="2" t="n">
        <v>50566.6666666667</v>
      </c>
      <c r="C122" s="2" t="n">
        <v>50566.6666666667</v>
      </c>
      <c r="D122" s="3" t="n">
        <v>0</v>
      </c>
    </row>
    <row r="123" customFormat="false" ht="15" hidden="false" customHeight="false" outlineLevel="0" collapsed="false">
      <c r="A123" s="6" t="s">
        <v>52</v>
      </c>
      <c r="B123" s="2" t="n">
        <v>49800</v>
      </c>
      <c r="C123" s="2" t="n">
        <v>48475</v>
      </c>
      <c r="D123" s="3" t="n">
        <v>-2.66064257028112</v>
      </c>
    </row>
    <row r="124" customFormat="false" ht="15" hidden="false" customHeight="false" outlineLevel="0" collapsed="false">
      <c r="A124" s="6" t="s">
        <v>171</v>
      </c>
      <c r="B124" s="2" t="n">
        <v>47333.3333333333</v>
      </c>
      <c r="C124" s="2" t="n">
        <v>47333.3333333333</v>
      </c>
      <c r="D124" s="3" t="n">
        <v>0</v>
      </c>
    </row>
    <row r="125" customFormat="false" ht="15" hidden="false" customHeight="false" outlineLevel="0" collapsed="false">
      <c r="A125" s="6" t="s">
        <v>33</v>
      </c>
      <c r="B125" s="2" t="n">
        <v>51925</v>
      </c>
      <c r="C125" s="2" t="n">
        <v>51416.6666666667</v>
      </c>
      <c r="D125" s="3" t="n">
        <v>-0.978976087305417</v>
      </c>
    </row>
    <row r="126" customFormat="false" ht="15" hidden="false" customHeight="false" outlineLevel="0" collapsed="false">
      <c r="A126" s="6" t="s">
        <v>53</v>
      </c>
      <c r="B126" s="2" t="n">
        <v>46645</v>
      </c>
      <c r="C126" s="2" t="n">
        <v>46875</v>
      </c>
      <c r="D126" s="3" t="n">
        <v>0.493086075677995</v>
      </c>
    </row>
    <row r="127" customFormat="false" ht="15" hidden="false" customHeight="false" outlineLevel="0" collapsed="false">
      <c r="A127" s="6" t="s">
        <v>71</v>
      </c>
      <c r="B127" s="2" t="n">
        <v>50233.3333333333</v>
      </c>
      <c r="C127" s="2" t="n">
        <v>50233.3333333333</v>
      </c>
      <c r="D127" s="3" t="n">
        <v>0</v>
      </c>
    </row>
    <row r="128" customFormat="false" ht="15" hidden="false" customHeight="false" outlineLevel="0" collapsed="false">
      <c r="A128" s="6" t="s">
        <v>12</v>
      </c>
      <c r="B128" s="2" t="n">
        <v>45770</v>
      </c>
      <c r="C128" s="2" t="n">
        <v>46000</v>
      </c>
      <c r="D128" s="3" t="n">
        <v>0.502512562814061</v>
      </c>
    </row>
    <row r="129" customFormat="false" ht="15" hidden="false" customHeight="false" outlineLevel="0" collapsed="false">
      <c r="A129" s="6" t="s">
        <v>54</v>
      </c>
      <c r="B129" s="2" t="n">
        <v>50020</v>
      </c>
      <c r="C129" s="2" t="n">
        <v>50375</v>
      </c>
      <c r="D129" s="3" t="n">
        <v>0.70971611355457</v>
      </c>
    </row>
    <row r="130" customFormat="false" ht="15" hidden="false" customHeight="false" outlineLevel="0" collapsed="false">
      <c r="A130" s="6" t="s">
        <v>73</v>
      </c>
      <c r="B130" s="2" t="n">
        <v>52233.3333333333</v>
      </c>
      <c r="C130" s="2" t="n">
        <v>52500</v>
      </c>
      <c r="D130" s="3" t="n">
        <v>0.51052967453733</v>
      </c>
    </row>
    <row r="131" customFormat="false" ht="15" hidden="false" customHeight="false" outlineLevel="0" collapsed="false">
      <c r="A131" s="6" t="s">
        <v>55</v>
      </c>
      <c r="B131" s="2" t="n">
        <v>44766.6666666667</v>
      </c>
      <c r="C131" s="2" t="n">
        <v>44933.3333333333</v>
      </c>
      <c r="D131" s="3" t="n">
        <v>0.37230081906181</v>
      </c>
    </row>
    <row r="132" customFormat="false" ht="15" hidden="false" customHeight="false" outlineLevel="0" collapsed="false">
      <c r="A132" s="6" t="s">
        <v>13</v>
      </c>
      <c r="B132" s="2" t="n">
        <v>47216</v>
      </c>
      <c r="C132" s="2" t="n">
        <v>47216</v>
      </c>
      <c r="D132" s="3" t="n">
        <v>0</v>
      </c>
    </row>
    <row r="133" customFormat="false" ht="15" hidden="false" customHeight="false" outlineLevel="0" collapsed="false">
      <c r="A133" s="6" t="s">
        <v>74</v>
      </c>
      <c r="B133" s="2" t="n">
        <v>51290</v>
      </c>
      <c r="C133" s="2" t="n">
        <v>51323.3333333333</v>
      </c>
      <c r="D133" s="3" t="n">
        <v>0.0649899265613874</v>
      </c>
    </row>
    <row r="134" customFormat="false" ht="15" hidden="false" customHeight="false" outlineLevel="0" collapsed="false">
      <c r="A134" s="6" t="s">
        <v>29</v>
      </c>
      <c r="B134" s="2" t="n">
        <v>43500</v>
      </c>
      <c r="C134" s="2" t="n">
        <v>43500</v>
      </c>
      <c r="D134" s="3" t="n">
        <v>0</v>
      </c>
    </row>
    <row r="135" customFormat="false" ht="15" hidden="false" customHeight="false" outlineLevel="0" collapsed="false">
      <c r="A135" s="6" t="s">
        <v>99</v>
      </c>
      <c r="B135" s="2" t="n">
        <v>45333.3333333333</v>
      </c>
      <c r="C135" s="2" t="n">
        <v>45333.3333333333</v>
      </c>
      <c r="D135" s="3" t="n">
        <v>0</v>
      </c>
    </row>
    <row r="136" customFormat="false" ht="15" hidden="false" customHeight="false" outlineLevel="0" collapsed="false">
      <c r="A136" s="6" t="s">
        <v>15</v>
      </c>
      <c r="B136" s="2" t="n">
        <v>45400</v>
      </c>
      <c r="C136" s="2" t="n">
        <v>46400</v>
      </c>
      <c r="D136" s="3" t="n">
        <v>2.20264317180616</v>
      </c>
    </row>
    <row r="137" customFormat="false" ht="15" hidden="false" customHeight="false" outlineLevel="0" collapsed="false">
      <c r="A137" s="6" t="s">
        <v>16</v>
      </c>
      <c r="B137" s="2" t="n">
        <v>42833.3333333333</v>
      </c>
      <c r="C137" s="2" t="n">
        <v>42833.3333333333</v>
      </c>
      <c r="D137" s="3" t="n">
        <v>0</v>
      </c>
    </row>
    <row r="138" customFormat="false" ht="15" hidden="false" customHeight="false" outlineLevel="0" collapsed="false">
      <c r="A138" s="6" t="s">
        <v>57</v>
      </c>
      <c r="B138" s="2" t="n">
        <v>49766.6666666667</v>
      </c>
      <c r="C138" s="2" t="n">
        <v>49766.6666666667</v>
      </c>
      <c r="D138" s="3" t="n">
        <v>0</v>
      </c>
    </row>
    <row r="139" customFormat="false" ht="15" hidden="false" customHeight="false" outlineLevel="0" collapsed="false">
      <c r="A139" s="6" t="s">
        <v>18</v>
      </c>
      <c r="B139" s="2" t="n">
        <v>44600</v>
      </c>
      <c r="C139" s="2" t="n">
        <v>45000</v>
      </c>
      <c r="D139" s="3" t="n">
        <v>0.896860986547088</v>
      </c>
    </row>
    <row r="140" customFormat="false" ht="15" hidden="false" customHeight="false" outlineLevel="0" collapsed="false">
      <c r="A140" s="6" t="s">
        <v>20</v>
      </c>
      <c r="B140" s="2" t="n">
        <v>49280</v>
      </c>
      <c r="C140" s="2" t="n">
        <v>49376.4</v>
      </c>
      <c r="D140" s="3" t="n">
        <v>0.195616883116889</v>
      </c>
    </row>
    <row r="141" customFormat="false" ht="15" hidden="false" customHeight="false" outlineLevel="0" collapsed="false">
      <c r="A141" s="6" t="s">
        <v>59</v>
      </c>
      <c r="B141" s="2" t="n">
        <v>50533.3333333333</v>
      </c>
      <c r="C141" s="2" t="n">
        <v>50533.3333333333</v>
      </c>
      <c r="D141" s="3" t="n">
        <v>0</v>
      </c>
    </row>
    <row r="142" customFormat="false" ht="15" hidden="false" customHeight="false" outlineLevel="0" collapsed="false">
      <c r="A142" s="6" t="s">
        <v>21</v>
      </c>
      <c r="B142" s="2" t="n">
        <v>47133.3333333333</v>
      </c>
      <c r="C142" s="2" t="n">
        <v>47100</v>
      </c>
      <c r="D142" s="3" t="n">
        <v>-0.0707213578500787</v>
      </c>
    </row>
    <row r="143" customFormat="false" ht="15" hidden="false" customHeight="false" outlineLevel="0" collapsed="false">
      <c r="A143" s="6" t="s">
        <v>143</v>
      </c>
      <c r="B143" s="2" t="n">
        <v>51833.3333333333</v>
      </c>
      <c r="C143" s="2" t="n">
        <v>51333.3333333333</v>
      </c>
      <c r="D143" s="3" t="n">
        <v>-0.964630225080387</v>
      </c>
    </row>
    <row r="144" customFormat="false" ht="15" hidden="false" customHeight="false" outlineLevel="0" collapsed="false">
      <c r="A144" s="6" t="s">
        <v>61</v>
      </c>
      <c r="B144" s="2" t="n">
        <v>48983.3333333333</v>
      </c>
      <c r="C144" s="2" t="n">
        <v>51793.3333333333</v>
      </c>
      <c r="D144" s="3" t="n">
        <v>5.73664511738687</v>
      </c>
    </row>
    <row r="145" customFormat="false" ht="15" hidden="false" customHeight="false" outlineLevel="0" collapsed="false">
      <c r="A145" s="6" t="s">
        <v>42</v>
      </c>
      <c r="B145" s="2" t="n">
        <v>49850</v>
      </c>
      <c r="C145" s="2" t="n">
        <v>50325</v>
      </c>
      <c r="D145" s="3" t="n">
        <v>0.952858575727178</v>
      </c>
    </row>
    <row r="146" customFormat="false" ht="15" hidden="false" customHeight="false" outlineLevel="0" collapsed="false">
      <c r="A146" s="6" t="s">
        <v>62</v>
      </c>
      <c r="B146" s="2" t="n">
        <v>46166.6666666667</v>
      </c>
      <c r="C146" s="2" t="n">
        <v>46125</v>
      </c>
      <c r="D146" s="3" t="n">
        <v>-0.0902527075812176</v>
      </c>
    </row>
    <row r="147" customFormat="false" ht="15" hidden="false" customHeight="false" outlineLevel="0" collapsed="false">
      <c r="A147" s="6" t="s">
        <v>22</v>
      </c>
      <c r="B147" s="2" t="n">
        <v>46095</v>
      </c>
      <c r="C147" s="2" t="n">
        <v>46095</v>
      </c>
      <c r="D147" s="3" t="n">
        <v>0</v>
      </c>
    </row>
    <row r="148" customFormat="false" ht="15" hidden="false" customHeight="false" outlineLevel="0" collapsed="false">
      <c r="A148" s="6" t="s">
        <v>23</v>
      </c>
      <c r="B148" s="2" t="n">
        <v>47733.3333333333</v>
      </c>
      <c r="C148" s="2" t="n">
        <v>47733.3333333333</v>
      </c>
      <c r="D148" s="3" t="n">
        <v>0</v>
      </c>
    </row>
    <row r="149" customFormat="false" ht="15" hidden="false" customHeight="false" outlineLevel="0" collapsed="false">
      <c r="A149" s="6" t="s">
        <v>100</v>
      </c>
      <c r="B149" s="2" t="n">
        <v>44533.3333333333</v>
      </c>
      <c r="C149" s="2" t="n">
        <v>47500</v>
      </c>
      <c r="D149" s="3" t="n">
        <v>6.66167664670658</v>
      </c>
    </row>
    <row r="150" customFormat="false" ht="15" hidden="false" customHeight="false" outlineLevel="0" collapsed="false">
      <c r="A150" s="6" t="s">
        <v>75</v>
      </c>
      <c r="B150" s="2" t="n">
        <v>49883.3333333333</v>
      </c>
      <c r="C150" s="2" t="n">
        <v>50750</v>
      </c>
      <c r="D150" s="3" t="n">
        <v>1.73738723688606</v>
      </c>
    </row>
    <row r="151" customFormat="false" ht="15" hidden="false" customHeight="false" outlineLevel="0" collapsed="false">
      <c r="A151" s="6" t="s">
        <v>43</v>
      </c>
      <c r="B151" s="2" t="n">
        <v>45800</v>
      </c>
      <c r="C151" s="2" t="n">
        <v>47050</v>
      </c>
      <c r="D151" s="3" t="n">
        <v>2.7292576419214</v>
      </c>
    </row>
    <row r="152" customFormat="false" ht="15" hidden="false" customHeight="false" outlineLevel="0" collapsed="false">
      <c r="A152" s="6" t="s">
        <v>24</v>
      </c>
      <c r="B152" s="2" t="n">
        <v>45500</v>
      </c>
      <c r="C152" s="2" t="n">
        <v>47666.6666666667</v>
      </c>
      <c r="D152" s="3" t="n">
        <v>4.76190476190477</v>
      </c>
    </row>
    <row r="153" customFormat="false" ht="15" hidden="false" customHeight="false" outlineLevel="0" collapsed="false">
      <c r="A153" s="6" t="s">
        <v>44</v>
      </c>
      <c r="B153" s="2" t="n">
        <v>44333.3333333333</v>
      </c>
      <c r="C153" s="2" t="n">
        <v>44375</v>
      </c>
      <c r="D153" s="3" t="n">
        <v>0.0939849624060019</v>
      </c>
    </row>
    <row r="154" customFormat="false" ht="15" hidden="false" customHeight="false" outlineLevel="0" collapsed="false">
      <c r="A154" s="6" t="s">
        <v>64</v>
      </c>
      <c r="B154" s="2" t="n">
        <v>46333.3333333333</v>
      </c>
      <c r="C154" s="2" t="n">
        <v>46166.6666666667</v>
      </c>
      <c r="D154" s="3" t="n">
        <v>-0.359712230215836</v>
      </c>
    </row>
    <row r="155" customFormat="false" ht="15" hidden="false" customHeight="false" outlineLevel="0" collapsed="false">
      <c r="A155" s="1" t="s">
        <v>246</v>
      </c>
    </row>
    <row r="156" customFormat="false" ht="15" hidden="false" customHeight="false" outlineLevel="0" collapsed="false">
      <c r="A156" s="6" t="s">
        <v>47</v>
      </c>
      <c r="B156" s="2" t="n">
        <v>22250</v>
      </c>
      <c r="C156" s="2" t="n">
        <v>22250</v>
      </c>
      <c r="D156" s="3" t="n">
        <v>0</v>
      </c>
    </row>
    <row r="157" customFormat="false" ht="15" hidden="false" customHeight="false" outlineLevel="0" collapsed="false">
      <c r="A157" s="6" t="s">
        <v>141</v>
      </c>
      <c r="B157" s="2" t="n">
        <v>15666.6666666667</v>
      </c>
      <c r="C157" s="2" t="n">
        <v>15666.6666666667</v>
      </c>
      <c r="D157" s="3" t="n">
        <v>0</v>
      </c>
    </row>
    <row r="158" customFormat="false" ht="15" hidden="false" customHeight="false" outlineLevel="0" collapsed="false">
      <c r="A158" s="6" t="s">
        <v>70</v>
      </c>
      <c r="B158" s="2" t="n">
        <v>16587.5</v>
      </c>
      <c r="C158" s="2" t="n">
        <v>16862.5</v>
      </c>
      <c r="D158" s="3" t="n">
        <v>1.65787490580256</v>
      </c>
    </row>
    <row r="159" customFormat="false" ht="15" hidden="false" customHeight="false" outlineLevel="0" collapsed="false">
      <c r="A159" s="6" t="s">
        <v>31</v>
      </c>
      <c r="B159" s="2" t="n">
        <v>15900</v>
      </c>
      <c r="C159" s="2" t="n">
        <v>15666.6666666667</v>
      </c>
      <c r="D159" s="3" t="n">
        <v>-1.46750524109015</v>
      </c>
    </row>
    <row r="160" customFormat="false" ht="15" hidden="false" customHeight="false" outlineLevel="0" collapsed="false">
      <c r="A160" s="6" t="s">
        <v>32</v>
      </c>
      <c r="B160" s="2" t="n">
        <v>17675</v>
      </c>
      <c r="C160" s="2" t="n">
        <v>17825</v>
      </c>
      <c r="D160" s="3" t="n">
        <v>0.848656294200856</v>
      </c>
    </row>
    <row r="161" customFormat="false" ht="15" hidden="false" customHeight="false" outlineLevel="0" collapsed="false">
      <c r="A161" s="6" t="s">
        <v>6</v>
      </c>
      <c r="B161" s="2" t="n">
        <v>15566.6666666667</v>
      </c>
      <c r="C161" s="2" t="n">
        <v>15766.6666666667</v>
      </c>
      <c r="D161" s="3" t="n">
        <v>1.28479657387581</v>
      </c>
    </row>
    <row r="162" customFormat="false" ht="15" hidden="false" customHeight="false" outlineLevel="0" collapsed="false">
      <c r="A162" s="6" t="s">
        <v>49</v>
      </c>
      <c r="B162" s="2" t="n">
        <v>15666.6666666667</v>
      </c>
      <c r="C162" s="2" t="n">
        <v>15500</v>
      </c>
      <c r="D162" s="3" t="n">
        <v>-1.06382978723404</v>
      </c>
    </row>
    <row r="163" customFormat="false" ht="15" hidden="false" customHeight="false" outlineLevel="0" collapsed="false">
      <c r="A163" s="6" t="s">
        <v>50</v>
      </c>
      <c r="B163" s="2" t="n">
        <v>16833.3333333333</v>
      </c>
      <c r="C163" s="2" t="n">
        <v>17833.3333333333</v>
      </c>
      <c r="D163" s="3" t="n">
        <v>5.94059405940595</v>
      </c>
    </row>
    <row r="164" customFormat="false" ht="15" hidden="false" customHeight="false" outlineLevel="0" collapsed="false">
      <c r="A164" s="6" t="s">
        <v>41</v>
      </c>
      <c r="B164" s="2" t="n">
        <v>15575</v>
      </c>
      <c r="C164" s="2" t="n">
        <v>16075</v>
      </c>
      <c r="D164" s="3" t="n">
        <v>3.21027287319422</v>
      </c>
    </row>
    <row r="165" customFormat="false" ht="15" hidden="false" customHeight="false" outlineLevel="0" collapsed="false">
      <c r="A165" s="6" t="s">
        <v>8</v>
      </c>
      <c r="B165" s="2" t="n">
        <v>15033.3333333333</v>
      </c>
      <c r="C165" s="2" t="n">
        <v>15200</v>
      </c>
      <c r="D165" s="3" t="n">
        <v>1.10864745011086</v>
      </c>
    </row>
    <row r="166" customFormat="false" ht="15" hidden="false" customHeight="false" outlineLevel="0" collapsed="false">
      <c r="A166" s="6" t="s">
        <v>9</v>
      </c>
      <c r="B166" s="2" t="n">
        <v>15000</v>
      </c>
      <c r="C166" s="2" t="n">
        <v>15000</v>
      </c>
      <c r="D166" s="3" t="n">
        <v>0</v>
      </c>
    </row>
    <row r="167" customFormat="false" ht="15" hidden="false" customHeight="false" outlineLevel="0" collapsed="false">
      <c r="A167" s="6" t="s">
        <v>36</v>
      </c>
      <c r="B167" s="2" t="n">
        <v>16000</v>
      </c>
      <c r="C167" s="2" t="n">
        <v>16333.3333333333</v>
      </c>
      <c r="D167" s="3" t="n">
        <v>2.08333333333335</v>
      </c>
    </row>
    <row r="168" customFormat="false" ht="15" hidden="false" customHeight="false" outlineLevel="0" collapsed="false">
      <c r="A168" s="6" t="s">
        <v>54</v>
      </c>
      <c r="B168" s="2" t="n">
        <v>16626.6666666667</v>
      </c>
      <c r="C168" s="2" t="n">
        <v>16566.6666666667</v>
      </c>
      <c r="D168" s="3" t="n">
        <v>-0.360866078588618</v>
      </c>
    </row>
    <row r="169" customFormat="false" ht="15" hidden="false" customHeight="false" outlineLevel="0" collapsed="false">
      <c r="A169" s="6" t="s">
        <v>73</v>
      </c>
      <c r="B169" s="2" t="n">
        <v>16900</v>
      </c>
      <c r="C169" s="2" t="n">
        <v>17050</v>
      </c>
      <c r="D169" s="3" t="n">
        <v>0.887573964497035</v>
      </c>
    </row>
    <row r="170" customFormat="false" ht="15" hidden="false" customHeight="false" outlineLevel="0" collapsed="false">
      <c r="A170" s="6" t="s">
        <v>13</v>
      </c>
      <c r="B170" s="2" t="n">
        <v>16325</v>
      </c>
      <c r="C170" s="2" t="n">
        <v>16375</v>
      </c>
      <c r="D170" s="3" t="n">
        <v>0.306278713629404</v>
      </c>
    </row>
    <row r="171" customFormat="false" ht="15" hidden="false" customHeight="false" outlineLevel="0" collapsed="false">
      <c r="A171" s="6" t="s">
        <v>29</v>
      </c>
      <c r="B171" s="2" t="n">
        <v>15200</v>
      </c>
      <c r="C171" s="2" t="n">
        <v>15100</v>
      </c>
      <c r="D171" s="3" t="n">
        <v>-0.657894736842102</v>
      </c>
    </row>
    <row r="172" customFormat="false" ht="15" hidden="false" customHeight="false" outlineLevel="0" collapsed="false">
      <c r="A172" s="6" t="s">
        <v>16</v>
      </c>
      <c r="B172" s="2" t="n">
        <v>14000</v>
      </c>
      <c r="C172" s="2" t="n">
        <v>14000</v>
      </c>
      <c r="D172" s="3" t="n">
        <v>0</v>
      </c>
    </row>
    <row r="173" customFormat="false" ht="15" hidden="false" customHeight="false" outlineLevel="0" collapsed="false">
      <c r="A173" s="6" t="s">
        <v>18</v>
      </c>
      <c r="B173" s="2" t="n">
        <v>16775</v>
      </c>
      <c r="C173" s="2" t="n">
        <v>16850</v>
      </c>
      <c r="D173" s="3" t="n">
        <v>0.447093889716843</v>
      </c>
    </row>
    <row r="174" customFormat="false" ht="15" hidden="false" customHeight="false" outlineLevel="0" collapsed="false">
      <c r="A174" s="6" t="s">
        <v>20</v>
      </c>
      <c r="B174" s="2" t="n">
        <v>16366.6666666667</v>
      </c>
      <c r="C174" s="2" t="n">
        <v>16933.3333333333</v>
      </c>
      <c r="D174" s="3" t="n">
        <v>3.46232179226069</v>
      </c>
    </row>
    <row r="175" customFormat="false" ht="15" hidden="false" customHeight="false" outlineLevel="0" collapsed="false">
      <c r="A175" s="6" t="s">
        <v>59</v>
      </c>
      <c r="B175" s="2" t="n">
        <v>16566.6666666667</v>
      </c>
      <c r="C175" s="2" t="n">
        <v>16633.3333333333</v>
      </c>
      <c r="D175" s="3" t="n">
        <v>0.40241448692151</v>
      </c>
    </row>
    <row r="176" customFormat="false" ht="15" hidden="false" customHeight="false" outlineLevel="0" collapsed="false">
      <c r="A176" s="6" t="s">
        <v>192</v>
      </c>
      <c r="B176" s="2" t="n">
        <v>17460</v>
      </c>
      <c r="C176" s="2" t="n">
        <v>17626.6666666667</v>
      </c>
      <c r="D176" s="3" t="n">
        <v>0.954562810232917</v>
      </c>
    </row>
    <row r="177" customFormat="false" ht="15" hidden="false" customHeight="false" outlineLevel="0" collapsed="false">
      <c r="A177" s="6" t="s">
        <v>21</v>
      </c>
      <c r="B177" s="2" t="n">
        <v>16100</v>
      </c>
      <c r="C177" s="2" t="n">
        <v>15875</v>
      </c>
      <c r="D177" s="3" t="n">
        <v>-1.39751552795031</v>
      </c>
    </row>
    <row r="178" customFormat="false" ht="15" hidden="false" customHeight="false" outlineLevel="0" collapsed="false">
      <c r="A178" s="6" t="s">
        <v>118</v>
      </c>
      <c r="B178" s="2" t="n">
        <v>17225</v>
      </c>
      <c r="C178" s="2" t="n">
        <v>17416.6666666667</v>
      </c>
      <c r="D178" s="3" t="n">
        <v>1.11272375423319</v>
      </c>
    </row>
    <row r="179" customFormat="false" ht="15" hidden="false" customHeight="false" outlineLevel="0" collapsed="false">
      <c r="A179" s="6" t="s">
        <v>62</v>
      </c>
      <c r="B179" s="2" t="n">
        <v>15500</v>
      </c>
      <c r="C179" s="2" t="n">
        <v>15600</v>
      </c>
      <c r="D179" s="3" t="n">
        <v>0.645161290322571</v>
      </c>
    </row>
    <row r="180" customFormat="false" ht="15" hidden="false" customHeight="false" outlineLevel="0" collapsed="false">
      <c r="A180" s="6" t="s">
        <v>22</v>
      </c>
      <c r="B180" s="2" t="n">
        <v>15745</v>
      </c>
      <c r="C180" s="2" t="n">
        <v>15745</v>
      </c>
      <c r="D180" s="3" t="n">
        <v>0</v>
      </c>
    </row>
    <row r="181" customFormat="false" ht="15" hidden="false" customHeight="false" outlineLevel="0" collapsed="false">
      <c r="A181" s="6" t="s">
        <v>100</v>
      </c>
      <c r="B181" s="2" t="n">
        <v>15433.3333333333</v>
      </c>
      <c r="C181" s="2" t="n">
        <v>16333.3333333333</v>
      </c>
      <c r="D181" s="3" t="n">
        <v>5.83153347732182</v>
      </c>
    </row>
    <row r="182" customFormat="false" ht="15" hidden="false" customHeight="false" outlineLevel="0" collapsed="false">
      <c r="A182" s="6" t="s">
        <v>43</v>
      </c>
      <c r="B182" s="2" t="n">
        <v>15250</v>
      </c>
      <c r="C182" s="2" t="n">
        <v>16083.3333333333</v>
      </c>
      <c r="D182" s="3" t="n">
        <v>5.46448087431695</v>
      </c>
    </row>
    <row r="183" customFormat="false" ht="15" hidden="false" customHeight="false" outlineLevel="0" collapsed="false">
      <c r="A183" s="6" t="s">
        <v>24</v>
      </c>
      <c r="B183" s="2" t="n">
        <v>15000</v>
      </c>
      <c r="C183" s="2" t="n">
        <v>16333.3333333333</v>
      </c>
      <c r="D183" s="3" t="n">
        <v>8.8888888888889</v>
      </c>
    </row>
    <row r="184" customFormat="false" ht="15" hidden="false" customHeight="false" outlineLevel="0" collapsed="false">
      <c r="A184" s="6" t="s">
        <v>44</v>
      </c>
      <c r="B184" s="2" t="n">
        <v>14750</v>
      </c>
      <c r="C184" s="2" t="n">
        <v>14750</v>
      </c>
      <c r="D184" s="3" t="n">
        <v>0</v>
      </c>
    </row>
    <row r="185" customFormat="false" ht="15" hidden="false" customHeight="false" outlineLevel="0" collapsed="false">
      <c r="A185" s="6" t="s">
        <v>64</v>
      </c>
      <c r="B185" s="2" t="n">
        <v>14750</v>
      </c>
      <c r="C185" s="2" t="n">
        <v>15333.3333333333</v>
      </c>
      <c r="D185" s="3" t="n">
        <v>3.954802259887</v>
      </c>
    </row>
    <row r="186" customFormat="false" ht="15" hidden="false" customHeight="false" outlineLevel="0" collapsed="false">
      <c r="A186" s="1" t="s">
        <v>247</v>
      </c>
    </row>
    <row r="187" customFormat="false" ht="15" hidden="false" customHeight="false" outlineLevel="0" collapsed="false">
      <c r="A187" s="6" t="s">
        <v>31</v>
      </c>
      <c r="B187" s="2" t="n">
        <v>100666.666666667</v>
      </c>
      <c r="C187" s="2" t="n">
        <v>100666.666666667</v>
      </c>
      <c r="D187" s="3" t="n">
        <v>0</v>
      </c>
    </row>
    <row r="188" customFormat="false" ht="15" hidden="false" customHeight="false" outlineLevel="0" collapsed="false">
      <c r="A188" s="6" t="s">
        <v>146</v>
      </c>
      <c r="B188" s="2" t="n">
        <v>114550</v>
      </c>
      <c r="C188" s="2" t="n">
        <v>115133.333333333</v>
      </c>
      <c r="D188" s="3" t="n">
        <v>0.5092390513604</v>
      </c>
    </row>
    <row r="189" customFormat="false" ht="15" hidden="false" customHeight="false" outlineLevel="0" collapsed="false">
      <c r="A189" s="6" t="s">
        <v>86</v>
      </c>
      <c r="B189" s="2" t="n">
        <v>109075</v>
      </c>
      <c r="C189" s="2" t="n">
        <v>109075</v>
      </c>
      <c r="D189" s="3" t="n">
        <v>0</v>
      </c>
    </row>
    <row r="190" customFormat="false" ht="15" hidden="false" customHeight="false" outlineLevel="0" collapsed="false">
      <c r="A190" s="1" t="s">
        <v>248</v>
      </c>
    </row>
    <row r="191" customFormat="false" ht="15" hidden="false" customHeight="false" outlineLevel="0" collapsed="false">
      <c r="A191" s="6" t="s">
        <v>31</v>
      </c>
      <c r="B191" s="2" t="n">
        <v>25833.3333333333</v>
      </c>
      <c r="C191" s="2" t="n">
        <v>26166.6666666667</v>
      </c>
      <c r="D191" s="3" t="n">
        <v>1.29032258064516</v>
      </c>
    </row>
    <row r="192" customFormat="false" ht="15" hidden="false" customHeight="false" outlineLevel="0" collapsed="false">
      <c r="A192" s="6" t="s">
        <v>11</v>
      </c>
      <c r="B192" s="2" t="n">
        <v>26000</v>
      </c>
      <c r="C192" s="2" t="n">
        <v>25000</v>
      </c>
      <c r="D192" s="3" t="n">
        <v>-3.84615384615384</v>
      </c>
    </row>
    <row r="193" customFormat="false" ht="15" hidden="false" customHeight="false" outlineLevel="0" collapsed="false">
      <c r="A193" s="6" t="s">
        <v>86</v>
      </c>
      <c r="B193" s="2" t="n">
        <v>26266.6666666667</v>
      </c>
      <c r="C193" s="2" t="n">
        <v>26500</v>
      </c>
      <c r="D193" s="3" t="n">
        <v>0.888324873096447</v>
      </c>
    </row>
    <row r="194" customFormat="false" ht="15" hidden="false" customHeight="false" outlineLevel="0" collapsed="false">
      <c r="A194" s="6" t="s">
        <v>13</v>
      </c>
      <c r="B194" s="2" t="n">
        <v>24165</v>
      </c>
      <c r="C194" s="2" t="n">
        <v>24707.5</v>
      </c>
      <c r="D194" s="3" t="n">
        <v>2.24498241258018</v>
      </c>
    </row>
    <row r="195" customFormat="false" ht="15" hidden="false" customHeight="false" outlineLevel="0" collapsed="false">
      <c r="A195" s="6" t="s">
        <v>58</v>
      </c>
      <c r="B195" s="2" t="n">
        <v>26466.6666666667</v>
      </c>
      <c r="C195" s="2" t="n">
        <v>26466.6666666667</v>
      </c>
      <c r="D195" s="3" t="n">
        <v>0</v>
      </c>
    </row>
    <row r="196" customFormat="false" ht="15" hidden="false" customHeight="false" outlineLevel="0" collapsed="false">
      <c r="A196" s="6" t="s">
        <v>118</v>
      </c>
      <c r="B196" s="2" t="n">
        <v>25366.6666666667</v>
      </c>
      <c r="C196" s="2" t="n">
        <v>25733.3333333333</v>
      </c>
      <c r="D196" s="3" t="n">
        <v>1.4454664914586</v>
      </c>
    </row>
    <row r="197" customFormat="false" ht="15" hidden="false" customHeight="false" outlineLevel="0" collapsed="false">
      <c r="A197" s="6" t="s">
        <v>64</v>
      </c>
      <c r="B197" s="2" t="n">
        <v>23833.3333333333</v>
      </c>
      <c r="C197" s="2" t="n">
        <v>23833.3333333333</v>
      </c>
      <c r="D197" s="3" t="n">
        <v>0</v>
      </c>
    </row>
    <row r="198" customFormat="false" ht="15" hidden="false" customHeight="false" outlineLevel="0" collapsed="false">
      <c r="A198" s="1" t="s">
        <v>249</v>
      </c>
    </row>
    <row r="199" customFormat="false" ht="15" hidden="false" customHeight="false" outlineLevel="0" collapsed="false">
      <c r="A199" s="6" t="s">
        <v>46</v>
      </c>
      <c r="B199" s="2" t="n">
        <v>38000</v>
      </c>
      <c r="C199" s="2" t="n">
        <v>38000</v>
      </c>
      <c r="D199" s="3" t="n">
        <v>0</v>
      </c>
    </row>
    <row r="200" customFormat="false" ht="15" hidden="false" customHeight="false" outlineLevel="0" collapsed="false">
      <c r="A200" s="6" t="s">
        <v>133</v>
      </c>
      <c r="B200" s="2" t="n">
        <v>39150</v>
      </c>
      <c r="C200" s="2" t="n">
        <v>39816.6666666667</v>
      </c>
      <c r="D200" s="3" t="n">
        <v>1.70285227756493</v>
      </c>
    </row>
    <row r="201" customFormat="false" ht="15" hidden="false" customHeight="false" outlineLevel="0" collapsed="false">
      <c r="A201" s="6" t="s">
        <v>70</v>
      </c>
      <c r="B201" s="2" t="n">
        <v>41433.3333333333</v>
      </c>
      <c r="C201" s="2" t="n">
        <v>41433.3333333333</v>
      </c>
      <c r="D201" s="3" t="n">
        <v>0</v>
      </c>
    </row>
    <row r="202" customFormat="false" ht="15" hidden="false" customHeight="false" outlineLevel="0" collapsed="false">
      <c r="A202" s="6" t="s">
        <v>5</v>
      </c>
      <c r="B202" s="2" t="n">
        <v>41000</v>
      </c>
      <c r="C202" s="2" t="n">
        <v>40666.6666666667</v>
      </c>
      <c r="D202" s="3" t="n">
        <v>-0.813008130081305</v>
      </c>
    </row>
    <row r="203" customFormat="false" ht="15" hidden="false" customHeight="false" outlineLevel="0" collapsed="false">
      <c r="A203" s="6" t="s">
        <v>96</v>
      </c>
      <c r="B203" s="2" t="n">
        <v>40433.3333333333</v>
      </c>
      <c r="C203" s="2" t="n">
        <v>40433.3333333333</v>
      </c>
      <c r="D203" s="3" t="n">
        <v>0</v>
      </c>
    </row>
    <row r="204" customFormat="false" ht="15" hidden="false" customHeight="false" outlineLevel="0" collapsed="false">
      <c r="A204" s="6" t="s">
        <v>9</v>
      </c>
      <c r="B204" s="2" t="n">
        <v>38333.3333333333</v>
      </c>
      <c r="C204" s="2" t="n">
        <v>38500</v>
      </c>
      <c r="D204" s="3" t="n">
        <v>0.43478260869565</v>
      </c>
    </row>
    <row r="205" customFormat="false" ht="15" hidden="false" customHeight="false" outlineLevel="0" collapsed="false">
      <c r="A205" s="6" t="s">
        <v>27</v>
      </c>
      <c r="B205" s="2" t="n">
        <v>38900</v>
      </c>
      <c r="C205" s="2" t="n">
        <v>36600</v>
      </c>
      <c r="D205" s="3" t="n">
        <v>-5.91259640102828</v>
      </c>
    </row>
    <row r="206" customFormat="false" ht="15" hidden="false" customHeight="false" outlineLevel="0" collapsed="false">
      <c r="A206" s="6" t="s">
        <v>33</v>
      </c>
      <c r="B206" s="2" t="n">
        <v>42787.5</v>
      </c>
      <c r="C206" s="2" t="n">
        <v>42787.5</v>
      </c>
      <c r="D206" s="3" t="n">
        <v>0</v>
      </c>
    </row>
    <row r="207" customFormat="false" ht="15" hidden="false" customHeight="false" outlineLevel="0" collapsed="false">
      <c r="A207" s="6" t="s">
        <v>36</v>
      </c>
      <c r="B207" s="2" t="n">
        <v>40666.6666666667</v>
      </c>
      <c r="C207" s="2" t="n">
        <v>39666.6666666667</v>
      </c>
      <c r="D207" s="3" t="n">
        <v>-2.45901639344263</v>
      </c>
    </row>
    <row r="208" customFormat="false" ht="15" hidden="false" customHeight="false" outlineLevel="0" collapsed="false">
      <c r="A208" s="6" t="s">
        <v>86</v>
      </c>
      <c r="B208" s="2" t="n">
        <v>40733.3333333333</v>
      </c>
      <c r="C208" s="2" t="n">
        <v>40733.3333333333</v>
      </c>
      <c r="D208" s="3" t="n">
        <v>0</v>
      </c>
    </row>
    <row r="209" customFormat="false" ht="15" hidden="false" customHeight="false" outlineLevel="0" collapsed="false">
      <c r="A209" s="6" t="s">
        <v>29</v>
      </c>
      <c r="B209" s="2" t="n">
        <v>38625</v>
      </c>
      <c r="C209" s="2" t="n">
        <v>38900</v>
      </c>
      <c r="D209" s="3" t="n">
        <v>0.711974110032365</v>
      </c>
    </row>
    <row r="210" customFormat="false" ht="15" hidden="false" customHeight="false" outlineLevel="0" collapsed="false">
      <c r="A210" s="6" t="s">
        <v>14</v>
      </c>
      <c r="B210" s="2" t="n">
        <v>40433.3333333333</v>
      </c>
      <c r="C210" s="2" t="n">
        <v>40433.3333333333</v>
      </c>
      <c r="D210" s="3" t="n">
        <v>0</v>
      </c>
    </row>
    <row r="211" customFormat="false" ht="15" hidden="false" customHeight="false" outlineLevel="0" collapsed="false">
      <c r="A211" s="6" t="s">
        <v>16</v>
      </c>
      <c r="B211" s="2" t="n">
        <v>35333.3333333333</v>
      </c>
      <c r="C211" s="2" t="n">
        <v>35666.6666666667</v>
      </c>
      <c r="D211" s="3" t="n">
        <v>0.943396226415083</v>
      </c>
    </row>
    <row r="212" customFormat="false" ht="15" hidden="false" customHeight="false" outlineLevel="0" collapsed="false">
      <c r="A212" s="6" t="s">
        <v>18</v>
      </c>
      <c r="B212" s="2" t="n">
        <v>40000</v>
      </c>
      <c r="C212" s="2" t="n">
        <v>40975</v>
      </c>
      <c r="D212" s="3" t="n">
        <v>2.4375</v>
      </c>
    </row>
    <row r="213" customFormat="false" ht="15" hidden="false" customHeight="false" outlineLevel="0" collapsed="false">
      <c r="A213" s="6" t="s">
        <v>42</v>
      </c>
      <c r="B213" s="2" t="n">
        <v>42333.3333333333</v>
      </c>
      <c r="C213" s="2" t="n">
        <v>41500</v>
      </c>
      <c r="D213" s="3" t="n">
        <v>-1.96850393700788</v>
      </c>
    </row>
    <row r="214" customFormat="false" ht="15" hidden="false" customHeight="false" outlineLevel="0" collapsed="false">
      <c r="A214" s="6" t="s">
        <v>23</v>
      </c>
      <c r="B214" s="2" t="n">
        <v>41866.6666666667</v>
      </c>
      <c r="C214" s="2" t="n">
        <v>41866.6666666667</v>
      </c>
      <c r="D214" s="3" t="n">
        <v>0</v>
      </c>
    </row>
    <row r="215" customFormat="false" ht="15" hidden="false" customHeight="false" outlineLevel="0" collapsed="false">
      <c r="A215" s="6" t="s">
        <v>43</v>
      </c>
      <c r="B215" s="2" t="n">
        <v>38816.6666666667</v>
      </c>
      <c r="C215" s="2" t="n">
        <v>38333.3333333333</v>
      </c>
      <c r="D215" s="3" t="n">
        <v>-1.24516960068698</v>
      </c>
    </row>
    <row r="216" customFormat="false" ht="15" hidden="false" customHeight="false" outlineLevel="0" collapsed="false">
      <c r="A216" s="6" t="s">
        <v>24</v>
      </c>
      <c r="B216" s="2" t="n">
        <v>40000</v>
      </c>
      <c r="C216" s="2" t="n">
        <v>39666.6666666667</v>
      </c>
      <c r="D216" s="3" t="n">
        <v>-0.833333333333342</v>
      </c>
    </row>
    <row r="217" customFormat="false" ht="15" hidden="false" customHeight="false" outlineLevel="0" collapsed="false">
      <c r="A217" s="6" t="s">
        <v>44</v>
      </c>
      <c r="B217" s="2" t="n">
        <v>37666.6666666667</v>
      </c>
      <c r="C217" s="2" t="n">
        <v>38000</v>
      </c>
      <c r="D217" s="3" t="n">
        <v>0.884955752212391</v>
      </c>
    </row>
    <row r="218" customFormat="false" ht="15" hidden="false" customHeight="false" outlineLevel="0" collapsed="false">
      <c r="A218" s="6" t="s">
        <v>64</v>
      </c>
      <c r="B218" s="2" t="n">
        <v>36833.3333333333</v>
      </c>
      <c r="C218" s="2" t="n">
        <v>36666.6666666667</v>
      </c>
      <c r="D218" s="3" t="n">
        <v>-0.452488687782815</v>
      </c>
    </row>
    <row r="219" customFormat="false" ht="15" hidden="false" customHeight="false" outlineLevel="0" collapsed="false">
      <c r="A219" s="1" t="s">
        <v>250</v>
      </c>
    </row>
    <row r="220" customFormat="false" ht="15" hidden="false" customHeight="false" outlineLevel="0" collapsed="false">
      <c r="A220" s="6" t="s">
        <v>133</v>
      </c>
      <c r="B220" s="2" t="n">
        <v>147675</v>
      </c>
      <c r="C220" s="2" t="n">
        <v>148000</v>
      </c>
      <c r="D220" s="3" t="n">
        <v>0.220077873709168</v>
      </c>
    </row>
    <row r="221" customFormat="false" ht="15" hidden="false" customHeight="false" outlineLevel="0" collapsed="false">
      <c r="A221" s="6" t="s">
        <v>70</v>
      </c>
      <c r="B221" s="2" t="n">
        <v>159512.5</v>
      </c>
      <c r="C221" s="2" t="n">
        <v>157762.5</v>
      </c>
      <c r="D221" s="3" t="n">
        <v>-1.09709270433351</v>
      </c>
    </row>
    <row r="222" customFormat="false" ht="15" hidden="false" customHeight="false" outlineLevel="0" collapsed="false">
      <c r="A222" s="6" t="s">
        <v>31</v>
      </c>
      <c r="B222" s="2" t="n">
        <v>150460</v>
      </c>
      <c r="C222" s="2" t="n">
        <v>151940</v>
      </c>
      <c r="D222" s="3" t="n">
        <v>0.983650139571979</v>
      </c>
    </row>
    <row r="223" customFormat="false" ht="15" hidden="false" customHeight="false" outlineLevel="0" collapsed="false">
      <c r="A223" s="6" t="s">
        <v>26</v>
      </c>
      <c r="B223" s="2" t="n">
        <v>159500</v>
      </c>
      <c r="C223" s="2" t="n">
        <v>162500</v>
      </c>
      <c r="D223" s="3" t="n">
        <v>1.88087774294672</v>
      </c>
    </row>
    <row r="224" customFormat="false" ht="15" hidden="false" customHeight="false" outlineLevel="0" collapsed="false">
      <c r="A224" s="6" t="s">
        <v>6</v>
      </c>
      <c r="B224" s="2" t="n">
        <v>146666.666666667</v>
      </c>
      <c r="C224" s="2" t="n">
        <v>147166.666666667</v>
      </c>
      <c r="D224" s="3" t="n">
        <v>0.340909090909092</v>
      </c>
    </row>
    <row r="225" customFormat="false" ht="15" hidden="false" customHeight="false" outlineLevel="0" collapsed="false">
      <c r="A225" s="6" t="s">
        <v>41</v>
      </c>
      <c r="B225" s="2" t="n">
        <v>167000</v>
      </c>
      <c r="C225" s="2" t="n">
        <v>167000</v>
      </c>
      <c r="D225" s="3" t="n">
        <v>0</v>
      </c>
    </row>
    <row r="226" customFormat="false" ht="15" hidden="false" customHeight="false" outlineLevel="0" collapsed="false">
      <c r="A226" s="6" t="s">
        <v>71</v>
      </c>
      <c r="B226" s="2" t="n">
        <v>157000</v>
      </c>
      <c r="C226" s="2" t="n">
        <v>153675</v>
      </c>
      <c r="D226" s="3" t="n">
        <v>-2.11783439490446</v>
      </c>
    </row>
    <row r="227" customFormat="false" ht="15" hidden="false" customHeight="false" outlineLevel="0" collapsed="false">
      <c r="A227" s="6" t="s">
        <v>36</v>
      </c>
      <c r="B227" s="2" t="n">
        <v>150060</v>
      </c>
      <c r="C227" s="2" t="n">
        <v>152880</v>
      </c>
      <c r="D227" s="3" t="n">
        <v>1.87924830067974</v>
      </c>
    </row>
    <row r="228" customFormat="false" ht="15" hidden="false" customHeight="false" outlineLevel="0" collapsed="false">
      <c r="A228" s="6" t="s">
        <v>12</v>
      </c>
      <c r="B228" s="2" t="n">
        <v>147750</v>
      </c>
      <c r="C228" s="2" t="n">
        <v>148233.333333333</v>
      </c>
      <c r="D228" s="3" t="n">
        <v>0.327129159616479</v>
      </c>
    </row>
    <row r="229" customFormat="false" ht="15" hidden="false" customHeight="false" outlineLevel="0" collapsed="false">
      <c r="A229" s="6" t="s">
        <v>54</v>
      </c>
      <c r="B229" s="2" t="n">
        <v>158186.666666667</v>
      </c>
      <c r="C229" s="2" t="n">
        <v>158133.333333333</v>
      </c>
      <c r="D229" s="3" t="n">
        <v>-0.0337154416722774</v>
      </c>
    </row>
    <row r="230" customFormat="false" ht="15" hidden="false" customHeight="false" outlineLevel="0" collapsed="false">
      <c r="A230" s="6" t="s">
        <v>73</v>
      </c>
      <c r="B230" s="2" t="n">
        <v>164766.666666667</v>
      </c>
      <c r="C230" s="2" t="n">
        <v>164766.666666667</v>
      </c>
      <c r="D230" s="3" t="n">
        <v>0</v>
      </c>
    </row>
    <row r="231" customFormat="false" ht="15" hidden="false" customHeight="false" outlineLevel="0" collapsed="false">
      <c r="A231" s="6" t="s">
        <v>86</v>
      </c>
      <c r="B231" s="2" t="n">
        <v>159566.666666667</v>
      </c>
      <c r="C231" s="2" t="n">
        <v>159566.666666667</v>
      </c>
      <c r="D231" s="3" t="n">
        <v>0</v>
      </c>
    </row>
    <row r="232" customFormat="false" ht="15" hidden="false" customHeight="false" outlineLevel="0" collapsed="false">
      <c r="A232" s="6" t="s">
        <v>97</v>
      </c>
      <c r="B232" s="2" t="n">
        <v>157225</v>
      </c>
      <c r="C232" s="2" t="n">
        <v>156225</v>
      </c>
      <c r="D232" s="3" t="n">
        <v>-0.636031165527107</v>
      </c>
    </row>
    <row r="233" customFormat="false" ht="15" hidden="false" customHeight="false" outlineLevel="0" collapsed="false">
      <c r="A233" s="6" t="s">
        <v>17</v>
      </c>
      <c r="B233" s="2" t="n">
        <v>156666.666666667</v>
      </c>
      <c r="C233" s="2" t="n">
        <v>158000</v>
      </c>
      <c r="D233" s="3" t="n">
        <v>0.851063829787235</v>
      </c>
    </row>
    <row r="234" customFormat="false" ht="15" hidden="false" customHeight="false" outlineLevel="0" collapsed="false">
      <c r="A234" s="6" t="s">
        <v>18</v>
      </c>
      <c r="B234" s="2" t="n">
        <v>155833.333333333</v>
      </c>
      <c r="C234" s="2" t="n">
        <v>155500</v>
      </c>
      <c r="D234" s="3" t="n">
        <v>-0.213903743315513</v>
      </c>
    </row>
    <row r="235" customFormat="false" ht="15" hidden="false" customHeight="false" outlineLevel="0" collapsed="false">
      <c r="A235" s="6" t="s">
        <v>19</v>
      </c>
      <c r="B235" s="2" t="n">
        <v>158333.333333333</v>
      </c>
      <c r="C235" s="2" t="n">
        <v>158333.333333333</v>
      </c>
      <c r="D235" s="3" t="n">
        <v>0</v>
      </c>
    </row>
    <row r="236" customFormat="false" ht="15" hidden="false" customHeight="false" outlineLevel="0" collapsed="false">
      <c r="A236" s="6" t="s">
        <v>20</v>
      </c>
      <c r="B236" s="2" t="n">
        <v>153333.333333333</v>
      </c>
      <c r="C236" s="2" t="n">
        <v>152600</v>
      </c>
      <c r="D236" s="3" t="n">
        <v>-0.478260869565228</v>
      </c>
    </row>
    <row r="237" customFormat="false" ht="15" hidden="false" customHeight="false" outlineLevel="0" collapsed="false">
      <c r="A237" s="6" t="s">
        <v>105</v>
      </c>
      <c r="B237" s="2" t="n">
        <v>158000</v>
      </c>
      <c r="C237" s="2" t="n">
        <v>157966.666666667</v>
      </c>
      <c r="D237" s="3" t="n">
        <v>-0.0210970464135096</v>
      </c>
    </row>
    <row r="238" customFormat="false" ht="15" hidden="false" customHeight="false" outlineLevel="0" collapsed="false">
      <c r="A238" s="6" t="s">
        <v>192</v>
      </c>
      <c r="B238" s="2" t="n">
        <v>157930</v>
      </c>
      <c r="C238" s="2" t="n">
        <v>155133.333333333</v>
      </c>
      <c r="D238" s="3" t="n">
        <v>-1.77082673758415</v>
      </c>
    </row>
    <row r="239" customFormat="false" ht="15" hidden="false" customHeight="false" outlineLevel="0" collapsed="false">
      <c r="A239" s="6" t="s">
        <v>118</v>
      </c>
      <c r="B239" s="2" t="n">
        <v>161025</v>
      </c>
      <c r="C239" s="2" t="n">
        <v>161516.666666667</v>
      </c>
      <c r="D239" s="3" t="n">
        <v>0.305335610412461</v>
      </c>
    </row>
    <row r="240" customFormat="false" ht="15" hidden="false" customHeight="false" outlineLevel="0" collapsed="false">
      <c r="A240" s="6" t="s">
        <v>61</v>
      </c>
      <c r="B240" s="2" t="n">
        <v>154166.666666667</v>
      </c>
      <c r="C240" s="2" t="n">
        <v>155766.666666667</v>
      </c>
      <c r="D240" s="3" t="n">
        <v>1.03783783783784</v>
      </c>
    </row>
    <row r="241" customFormat="false" ht="15" hidden="false" customHeight="false" outlineLevel="0" collapsed="false">
      <c r="A241" s="6" t="s">
        <v>174</v>
      </c>
      <c r="B241" s="2" t="n">
        <v>162633.333333333</v>
      </c>
      <c r="C241" s="2" t="n">
        <v>163133.333333333</v>
      </c>
      <c r="D241" s="3" t="n">
        <v>0.307440049190411</v>
      </c>
    </row>
    <row r="242" customFormat="false" ht="15" hidden="false" customHeight="false" outlineLevel="0" collapsed="false">
      <c r="A242" s="6" t="s">
        <v>62</v>
      </c>
      <c r="B242" s="2" t="n">
        <v>148333.333333333</v>
      </c>
      <c r="C242" s="2" t="n">
        <v>146500</v>
      </c>
      <c r="D242" s="3" t="n">
        <v>-1.23595505617978</v>
      </c>
    </row>
    <row r="243" customFormat="false" ht="15" hidden="false" customHeight="false" outlineLevel="0" collapsed="false">
      <c r="A243" s="6" t="s">
        <v>22</v>
      </c>
      <c r="B243" s="2" t="n">
        <v>148540</v>
      </c>
      <c r="C243" s="2" t="n">
        <v>148290</v>
      </c>
      <c r="D243" s="3" t="n">
        <v>-0.168304833714827</v>
      </c>
    </row>
    <row r="244" customFormat="false" ht="15" hidden="false" customHeight="false" outlineLevel="0" collapsed="false">
      <c r="A244" s="6" t="s">
        <v>43</v>
      </c>
      <c r="B244" s="2" t="n">
        <v>144000</v>
      </c>
      <c r="C244" s="2" t="n">
        <v>149800</v>
      </c>
      <c r="D244" s="3" t="n">
        <v>4.02777777777779</v>
      </c>
    </row>
    <row r="245" customFormat="false" ht="15" hidden="false" customHeight="false" outlineLevel="0" collapsed="false">
      <c r="A245" s="6" t="s">
        <v>44</v>
      </c>
      <c r="B245" s="2" t="n">
        <v>141250</v>
      </c>
      <c r="C245" s="2" t="n">
        <v>144000</v>
      </c>
      <c r="D245" s="3" t="n">
        <v>1.94690265486726</v>
      </c>
    </row>
    <row r="246" customFormat="false" ht="15" hidden="false" customHeight="false" outlineLevel="0" collapsed="false">
      <c r="A246" s="6" t="s">
        <v>114</v>
      </c>
      <c r="B246" s="2" t="n">
        <v>157100</v>
      </c>
      <c r="C246" s="2" t="n">
        <v>157100</v>
      </c>
      <c r="D246" s="3" t="n">
        <v>0</v>
      </c>
    </row>
    <row r="247" customFormat="false" ht="15" hidden="false" customHeight="false" outlineLevel="0" collapsed="false">
      <c r="A247" s="6" t="s">
        <v>64</v>
      </c>
      <c r="B247" s="2" t="n">
        <v>142333.333333333</v>
      </c>
      <c r="C247" s="2" t="n">
        <v>142333.333333333</v>
      </c>
      <c r="D247" s="3" t="n">
        <v>0</v>
      </c>
    </row>
    <row r="248" customFormat="false" ht="15" hidden="false" customHeight="false" outlineLevel="0" collapsed="false">
      <c r="A248" s="1" t="s">
        <v>251</v>
      </c>
    </row>
    <row r="249" customFormat="false" ht="15" hidden="false" customHeight="false" outlineLevel="0" collapsed="false">
      <c r="A249" s="6" t="s">
        <v>26</v>
      </c>
      <c r="B249" s="2" t="n">
        <v>18833.3333333333</v>
      </c>
      <c r="C249" s="2" t="n">
        <v>19333.3333333333</v>
      </c>
      <c r="D249" s="3" t="n">
        <v>2.65486725663717</v>
      </c>
    </row>
    <row r="250" customFormat="false" ht="15" hidden="false" customHeight="false" outlineLevel="0" collapsed="false">
      <c r="A250" s="6" t="s">
        <v>71</v>
      </c>
      <c r="B250" s="2" t="n">
        <v>18200</v>
      </c>
      <c r="C250" s="2" t="n">
        <v>18233.3333333333</v>
      </c>
      <c r="D250" s="3" t="n">
        <v>0.183150183150183</v>
      </c>
    </row>
    <row r="251" customFormat="false" ht="15" hidden="false" customHeight="false" outlineLevel="0" collapsed="false">
      <c r="A251" s="6" t="s">
        <v>36</v>
      </c>
      <c r="B251" s="2" t="n">
        <v>18500</v>
      </c>
      <c r="C251" s="2" t="n">
        <v>19000</v>
      </c>
      <c r="D251" s="3" t="n">
        <v>2.7027027027027</v>
      </c>
    </row>
    <row r="252" customFormat="false" ht="15" hidden="false" customHeight="false" outlineLevel="0" collapsed="false">
      <c r="A252" s="6" t="s">
        <v>18</v>
      </c>
      <c r="B252" s="2" t="n">
        <v>15450</v>
      </c>
      <c r="C252" s="2" t="n">
        <v>15462.5</v>
      </c>
      <c r="D252" s="3" t="n">
        <v>0.0809061488673102</v>
      </c>
    </row>
    <row r="253" customFormat="false" ht="15" hidden="false" customHeight="false" outlineLevel="0" collapsed="false">
      <c r="A253" s="1" t="s">
        <v>252</v>
      </c>
    </row>
    <row r="254" customFormat="false" ht="15" hidden="false" customHeight="false" outlineLevel="0" collapsed="false">
      <c r="A254" s="6" t="s">
        <v>46</v>
      </c>
      <c r="B254" s="2" t="n">
        <v>38600</v>
      </c>
      <c r="C254" s="2" t="n">
        <v>38800</v>
      </c>
      <c r="D254" s="3" t="n">
        <v>0.518134715025909</v>
      </c>
    </row>
    <row r="255" customFormat="false" ht="15" hidden="false" customHeight="false" outlineLevel="0" collapsed="false">
      <c r="A255" s="6" t="s">
        <v>133</v>
      </c>
      <c r="B255" s="2" t="n">
        <v>41112.5</v>
      </c>
      <c r="C255" s="2" t="n">
        <v>42500</v>
      </c>
      <c r="D255" s="3" t="n">
        <v>3.37488598358164</v>
      </c>
    </row>
    <row r="256" customFormat="false" ht="15" hidden="false" customHeight="false" outlineLevel="0" collapsed="false">
      <c r="A256" s="6" t="s">
        <v>70</v>
      </c>
      <c r="B256" s="2" t="n">
        <v>43680</v>
      </c>
      <c r="C256" s="2" t="n">
        <v>44116.6666666667</v>
      </c>
      <c r="D256" s="3" t="n">
        <v>0.999694749694746</v>
      </c>
    </row>
    <row r="257" customFormat="false" ht="15" hidden="false" customHeight="false" outlineLevel="0" collapsed="false">
      <c r="A257" s="6" t="s">
        <v>31</v>
      </c>
      <c r="B257" s="2" t="n">
        <v>41166.6666666667</v>
      </c>
      <c r="C257" s="2" t="n">
        <v>41877.7777777778</v>
      </c>
      <c r="D257" s="3" t="n">
        <v>1.72739541160596</v>
      </c>
    </row>
    <row r="258" customFormat="false" ht="15" hidden="false" customHeight="false" outlineLevel="0" collapsed="false">
      <c r="A258" s="6" t="s">
        <v>26</v>
      </c>
      <c r="B258" s="2" t="n">
        <v>43425</v>
      </c>
      <c r="C258" s="2" t="n">
        <v>45675</v>
      </c>
      <c r="D258" s="3" t="n">
        <v>5.18134715025906</v>
      </c>
    </row>
    <row r="259" customFormat="false" ht="15" hidden="false" customHeight="false" outlineLevel="0" collapsed="false">
      <c r="A259" s="6" t="s">
        <v>40</v>
      </c>
      <c r="B259" s="2" t="n">
        <v>43000</v>
      </c>
      <c r="C259" s="2" t="n">
        <v>42666.6666666667</v>
      </c>
      <c r="D259" s="3" t="n">
        <v>-0.775193798449614</v>
      </c>
    </row>
    <row r="260" customFormat="false" ht="15" hidden="false" customHeight="false" outlineLevel="0" collapsed="false">
      <c r="A260" s="6" t="s">
        <v>5</v>
      </c>
      <c r="B260" s="2" t="n">
        <v>40666.6666666667</v>
      </c>
      <c r="C260" s="2" t="n">
        <v>40000</v>
      </c>
      <c r="D260" s="3" t="n">
        <v>-1.63934426229507</v>
      </c>
    </row>
    <row r="261" customFormat="false" ht="15" hidden="false" customHeight="false" outlineLevel="0" collapsed="false">
      <c r="A261" s="6" t="s">
        <v>6</v>
      </c>
      <c r="B261" s="2" t="n">
        <v>39933.3333333333</v>
      </c>
      <c r="C261" s="2" t="n">
        <v>40733.3333333333</v>
      </c>
      <c r="D261" s="3" t="n">
        <v>2.0033388981636</v>
      </c>
    </row>
    <row r="262" customFormat="false" ht="15" hidden="false" customHeight="false" outlineLevel="0" collapsed="false">
      <c r="A262" s="6" t="s">
        <v>7</v>
      </c>
      <c r="B262" s="2" t="n">
        <v>42833.3333333333</v>
      </c>
      <c r="C262" s="2" t="n">
        <v>42666.6666666667</v>
      </c>
      <c r="D262" s="3" t="n">
        <v>-0.389105058365769</v>
      </c>
    </row>
    <row r="263" customFormat="false" ht="15" hidden="false" customHeight="false" outlineLevel="0" collapsed="false">
      <c r="A263" s="6" t="s">
        <v>41</v>
      </c>
      <c r="B263" s="2" t="n">
        <v>40250</v>
      </c>
      <c r="C263" s="2" t="n">
        <v>40733.3333333333</v>
      </c>
      <c r="D263" s="3" t="n">
        <v>1.2008281573499</v>
      </c>
    </row>
    <row r="264" customFormat="false" ht="15" hidden="false" customHeight="false" outlineLevel="0" collapsed="false">
      <c r="A264" s="6" t="s">
        <v>8</v>
      </c>
      <c r="B264" s="2" t="n">
        <v>41333.3333333333</v>
      </c>
      <c r="C264" s="2" t="n">
        <v>40333.3333333333</v>
      </c>
      <c r="D264" s="3" t="n">
        <v>-2.41935483870968</v>
      </c>
    </row>
    <row r="265" customFormat="false" ht="15" hidden="false" customHeight="false" outlineLevel="0" collapsed="false">
      <c r="A265" s="6" t="s">
        <v>9</v>
      </c>
      <c r="B265" s="2" t="n">
        <v>38500</v>
      </c>
      <c r="C265" s="2" t="n">
        <v>38700</v>
      </c>
      <c r="D265" s="3" t="n">
        <v>0.51948051948052</v>
      </c>
    </row>
    <row r="266" customFormat="false" ht="15" hidden="false" customHeight="false" outlineLevel="0" collapsed="false">
      <c r="A266" s="6" t="s">
        <v>10</v>
      </c>
      <c r="B266" s="2" t="n">
        <v>39332.5</v>
      </c>
      <c r="C266" s="2" t="n">
        <v>43085</v>
      </c>
      <c r="D266" s="3" t="n">
        <v>9.54045636560097</v>
      </c>
    </row>
    <row r="267" customFormat="false" ht="15" hidden="false" customHeight="false" outlineLevel="0" collapsed="false">
      <c r="A267" s="6" t="s">
        <v>11</v>
      </c>
      <c r="B267" s="2" t="n">
        <v>40000</v>
      </c>
      <c r="C267" s="2" t="n">
        <v>40000</v>
      </c>
      <c r="D267" s="3" t="n">
        <v>0</v>
      </c>
    </row>
    <row r="268" customFormat="false" ht="15" hidden="false" customHeight="false" outlineLevel="0" collapsed="false">
      <c r="A268" s="6" t="s">
        <v>52</v>
      </c>
      <c r="B268" s="2" t="n">
        <v>43375</v>
      </c>
      <c r="C268" s="2" t="n">
        <v>42720</v>
      </c>
      <c r="D268" s="3" t="n">
        <v>-1.51008645533142</v>
      </c>
    </row>
    <row r="269" customFormat="false" ht="15" hidden="false" customHeight="false" outlineLevel="0" collapsed="false">
      <c r="A269" s="6" t="s">
        <v>53</v>
      </c>
      <c r="B269" s="2" t="n">
        <v>39633.3333333333</v>
      </c>
      <c r="C269" s="2" t="n">
        <v>39833.3333333333</v>
      </c>
      <c r="D269" s="3" t="n">
        <v>0.504625735912523</v>
      </c>
    </row>
    <row r="270" customFormat="false" ht="15" hidden="false" customHeight="false" outlineLevel="0" collapsed="false">
      <c r="A270" s="6" t="s">
        <v>71</v>
      </c>
      <c r="B270" s="2" t="n">
        <v>41683.3333333333</v>
      </c>
      <c r="C270" s="2" t="n">
        <v>43110</v>
      </c>
      <c r="D270" s="3" t="n">
        <v>3.42263094762094</v>
      </c>
    </row>
    <row r="271" customFormat="false" ht="15" hidden="false" customHeight="false" outlineLevel="0" collapsed="false">
      <c r="A271" s="6" t="s">
        <v>36</v>
      </c>
      <c r="B271" s="2" t="n">
        <v>40500</v>
      </c>
      <c r="C271" s="2" t="n">
        <v>42214.2857142857</v>
      </c>
      <c r="D271" s="3" t="n">
        <v>4.23280423280423</v>
      </c>
    </row>
    <row r="272" customFormat="false" ht="15" hidden="false" customHeight="false" outlineLevel="0" collapsed="false">
      <c r="A272" s="6" t="s">
        <v>54</v>
      </c>
      <c r="B272" s="2" t="n">
        <v>44360</v>
      </c>
      <c r="C272" s="2" t="n">
        <v>44450</v>
      </c>
      <c r="D272" s="3" t="n">
        <v>0.202885482416582</v>
      </c>
    </row>
    <row r="273" customFormat="false" ht="15" hidden="false" customHeight="false" outlineLevel="0" collapsed="false">
      <c r="A273" s="6" t="s">
        <v>73</v>
      </c>
      <c r="B273" s="2" t="n">
        <v>44700</v>
      </c>
      <c r="C273" s="2" t="n">
        <v>44700</v>
      </c>
      <c r="D273" s="3" t="n">
        <v>0</v>
      </c>
    </row>
    <row r="274" customFormat="false" ht="15" hidden="false" customHeight="false" outlineLevel="0" collapsed="false">
      <c r="A274" s="6" t="s">
        <v>86</v>
      </c>
      <c r="B274" s="2" t="n">
        <v>46000</v>
      </c>
      <c r="C274" s="2" t="n">
        <v>45000</v>
      </c>
      <c r="D274" s="3" t="n">
        <v>-2.17391304347826</v>
      </c>
    </row>
    <row r="275" customFormat="false" ht="15" hidden="false" customHeight="false" outlineLevel="0" collapsed="false">
      <c r="A275" s="6" t="s">
        <v>117</v>
      </c>
      <c r="B275" s="2" t="n">
        <v>45475</v>
      </c>
      <c r="C275" s="2" t="n">
        <v>46025</v>
      </c>
      <c r="D275" s="3" t="n">
        <v>1.20945574491478</v>
      </c>
    </row>
    <row r="276" customFormat="false" ht="15" hidden="false" customHeight="false" outlineLevel="0" collapsed="false">
      <c r="A276" s="6" t="s">
        <v>13</v>
      </c>
      <c r="B276" s="2" t="n">
        <v>39146</v>
      </c>
      <c r="C276" s="2" t="n">
        <v>39146</v>
      </c>
      <c r="D276" s="3" t="n">
        <v>0</v>
      </c>
    </row>
    <row r="277" customFormat="false" ht="15" hidden="false" customHeight="false" outlineLevel="0" collapsed="false">
      <c r="A277" s="6" t="s">
        <v>16</v>
      </c>
      <c r="B277" s="2" t="n">
        <v>36666.6666666667</v>
      </c>
      <c r="C277" s="2" t="n">
        <v>36000</v>
      </c>
      <c r="D277" s="3" t="n">
        <v>-1.81818181818181</v>
      </c>
    </row>
    <row r="278" customFormat="false" ht="15" hidden="false" customHeight="false" outlineLevel="0" collapsed="false">
      <c r="A278" s="6" t="s">
        <v>17</v>
      </c>
      <c r="B278" s="2" t="n">
        <v>40666.6666666667</v>
      </c>
      <c r="C278" s="2" t="n">
        <v>41000</v>
      </c>
      <c r="D278" s="3" t="n">
        <v>0.819672131147553</v>
      </c>
    </row>
    <row r="279" customFormat="false" ht="15" hidden="false" customHeight="false" outlineLevel="0" collapsed="false">
      <c r="A279" s="6" t="s">
        <v>57</v>
      </c>
      <c r="B279" s="2" t="n">
        <v>45230</v>
      </c>
      <c r="C279" s="2" t="n">
        <v>45200</v>
      </c>
      <c r="D279" s="3" t="n">
        <v>-0.066327658633647</v>
      </c>
    </row>
    <row r="280" customFormat="false" ht="15" hidden="false" customHeight="false" outlineLevel="0" collapsed="false">
      <c r="A280" s="6" t="s">
        <v>18</v>
      </c>
      <c r="B280" s="2" t="n">
        <v>42357.1428571429</v>
      </c>
      <c r="C280" s="2" t="n">
        <v>42357.1428571429</v>
      </c>
      <c r="D280" s="3" t="n">
        <v>0</v>
      </c>
    </row>
    <row r="281" customFormat="false" ht="15" hidden="false" customHeight="false" outlineLevel="0" collapsed="false">
      <c r="A281" s="6" t="s">
        <v>19</v>
      </c>
      <c r="B281" s="2" t="n">
        <v>42666.6666666667</v>
      </c>
      <c r="C281" s="2" t="n">
        <v>42666.6666666667</v>
      </c>
      <c r="D281" s="3" t="n">
        <v>0</v>
      </c>
    </row>
    <row r="282" customFormat="false" ht="15" hidden="false" customHeight="false" outlineLevel="0" collapsed="false">
      <c r="A282" s="6" t="s">
        <v>20</v>
      </c>
      <c r="B282" s="2" t="n">
        <v>39866.6666666667</v>
      </c>
      <c r="C282" s="2" t="n">
        <v>40533.3333333333</v>
      </c>
      <c r="D282" s="3" t="n">
        <v>1.67224080267561</v>
      </c>
    </row>
    <row r="283" customFormat="false" ht="15" hidden="false" customHeight="false" outlineLevel="0" collapsed="false">
      <c r="A283" s="6" t="s">
        <v>105</v>
      </c>
      <c r="B283" s="2" t="n">
        <v>42017</v>
      </c>
      <c r="C283" s="2" t="n">
        <v>42050.3333333333</v>
      </c>
      <c r="D283" s="3" t="n">
        <v>0.0793329684016797</v>
      </c>
    </row>
    <row r="284" customFormat="false" ht="15" hidden="false" customHeight="false" outlineLevel="0" collapsed="false">
      <c r="A284" s="6" t="s">
        <v>192</v>
      </c>
      <c r="B284" s="2" t="n">
        <v>44713.3333333333</v>
      </c>
      <c r="C284" s="2" t="n">
        <v>44200</v>
      </c>
      <c r="D284" s="3" t="n">
        <v>-1.14805427165648</v>
      </c>
    </row>
    <row r="285" customFormat="false" ht="15" hidden="false" customHeight="false" outlineLevel="0" collapsed="false">
      <c r="A285" s="6" t="s">
        <v>21</v>
      </c>
      <c r="B285" s="2" t="n">
        <v>40900</v>
      </c>
      <c r="C285" s="2" t="n">
        <v>40025</v>
      </c>
      <c r="D285" s="3" t="n">
        <v>-2.13936430317848</v>
      </c>
    </row>
    <row r="286" customFormat="false" ht="15" hidden="false" customHeight="false" outlineLevel="0" collapsed="false">
      <c r="A286" s="6" t="s">
        <v>118</v>
      </c>
      <c r="B286" s="2" t="n">
        <v>45500</v>
      </c>
      <c r="C286" s="2" t="n">
        <v>46133.3333333333</v>
      </c>
      <c r="D286" s="3" t="n">
        <v>1.39194139194139</v>
      </c>
    </row>
    <row r="287" customFormat="false" ht="15" hidden="false" customHeight="false" outlineLevel="0" collapsed="false">
      <c r="A287" s="6" t="s">
        <v>61</v>
      </c>
      <c r="B287" s="2" t="n">
        <v>41710</v>
      </c>
      <c r="C287" s="2" t="n">
        <v>43075</v>
      </c>
      <c r="D287" s="3" t="n">
        <v>3.27259649964038</v>
      </c>
    </row>
    <row r="288" customFormat="false" ht="15" hidden="false" customHeight="false" outlineLevel="0" collapsed="false">
      <c r="A288" s="6" t="s">
        <v>62</v>
      </c>
      <c r="B288" s="2" t="n">
        <v>41900</v>
      </c>
      <c r="C288" s="2" t="n">
        <v>40600</v>
      </c>
      <c r="D288" s="3" t="n">
        <v>-3.10262529832935</v>
      </c>
    </row>
    <row r="289" customFormat="false" ht="15" hidden="false" customHeight="false" outlineLevel="0" collapsed="false">
      <c r="A289" s="6" t="s">
        <v>22</v>
      </c>
      <c r="B289" s="2" t="n">
        <v>40835</v>
      </c>
      <c r="C289" s="2" t="n">
        <v>40835</v>
      </c>
      <c r="D289" s="3" t="n">
        <v>0</v>
      </c>
    </row>
    <row r="290" customFormat="false" ht="15" hidden="false" customHeight="false" outlineLevel="0" collapsed="false">
      <c r="A290" s="6" t="s">
        <v>100</v>
      </c>
      <c r="B290" s="2" t="n">
        <v>39066.6666666667</v>
      </c>
      <c r="C290" s="2" t="n">
        <v>41000</v>
      </c>
      <c r="D290" s="3" t="n">
        <v>4.94880546075085</v>
      </c>
    </row>
    <row r="291" customFormat="false" ht="15" hidden="false" customHeight="false" outlineLevel="0" collapsed="false">
      <c r="A291" s="6" t="s">
        <v>43</v>
      </c>
      <c r="B291" s="2" t="n">
        <v>39200</v>
      </c>
      <c r="C291" s="2" t="n">
        <v>40600</v>
      </c>
      <c r="D291" s="3" t="n">
        <v>3.57142857142858</v>
      </c>
    </row>
    <row r="292" customFormat="false" ht="15" hidden="false" customHeight="false" outlineLevel="0" collapsed="false">
      <c r="A292" s="6" t="s">
        <v>24</v>
      </c>
      <c r="B292" s="2" t="n">
        <v>38000</v>
      </c>
      <c r="C292" s="2" t="n">
        <v>40000</v>
      </c>
      <c r="D292" s="3" t="n">
        <v>5.26315789473684</v>
      </c>
    </row>
    <row r="293" customFormat="false" ht="15" hidden="false" customHeight="false" outlineLevel="0" collapsed="false">
      <c r="A293" s="6" t="s">
        <v>44</v>
      </c>
      <c r="B293" s="2" t="n">
        <v>39000</v>
      </c>
      <c r="C293" s="2" t="n">
        <v>39250</v>
      </c>
      <c r="D293" s="3" t="n">
        <v>0.641025641025639</v>
      </c>
    </row>
    <row r="294" customFormat="false" ht="15" hidden="false" customHeight="false" outlineLevel="0" collapsed="false">
      <c r="A294" s="6" t="s">
        <v>64</v>
      </c>
      <c r="B294" s="2" t="n">
        <v>38666.6666666667</v>
      </c>
      <c r="C294" s="2" t="n">
        <v>38666.6666666667</v>
      </c>
      <c r="D294" s="3" t="n">
        <v>0</v>
      </c>
    </row>
    <row r="295" customFormat="false" ht="15" hidden="false" customHeight="false" outlineLevel="0" collapsed="false">
      <c r="A295" s="1" t="s">
        <v>253</v>
      </c>
    </row>
    <row r="296" customFormat="false" ht="15" hidden="false" customHeight="false" outlineLevel="0" collapsed="false">
      <c r="A296" s="6" t="s">
        <v>46</v>
      </c>
      <c r="B296" s="2" t="n">
        <v>15250</v>
      </c>
      <c r="C296" s="2" t="n">
        <v>15250</v>
      </c>
      <c r="D296" s="3" t="n">
        <v>0</v>
      </c>
    </row>
    <row r="297" customFormat="false" ht="15" hidden="false" customHeight="false" outlineLevel="0" collapsed="false">
      <c r="A297" s="6" t="s">
        <v>113</v>
      </c>
      <c r="B297" s="2" t="n">
        <v>14700</v>
      </c>
      <c r="C297" s="2" t="n">
        <v>14533.3333333333</v>
      </c>
      <c r="D297" s="3" t="n">
        <v>-1.13378684807256</v>
      </c>
    </row>
    <row r="298" customFormat="false" ht="15" hidden="false" customHeight="false" outlineLevel="0" collapsed="false">
      <c r="A298" s="6" t="s">
        <v>70</v>
      </c>
      <c r="B298" s="2" t="n">
        <v>13900</v>
      </c>
      <c r="C298" s="2" t="n">
        <v>13900</v>
      </c>
      <c r="D298" s="3" t="n">
        <v>0</v>
      </c>
    </row>
    <row r="299" customFormat="false" ht="15" hidden="false" customHeight="false" outlineLevel="0" collapsed="false">
      <c r="A299" s="6" t="s">
        <v>31</v>
      </c>
      <c r="B299" s="2" t="n">
        <v>14700</v>
      </c>
      <c r="C299" s="2" t="n">
        <v>15416.6666666667</v>
      </c>
      <c r="D299" s="3" t="n">
        <v>4.87528344671202</v>
      </c>
    </row>
    <row r="300" customFormat="false" ht="15" hidden="false" customHeight="false" outlineLevel="0" collapsed="false">
      <c r="A300" s="6" t="s">
        <v>26</v>
      </c>
      <c r="B300" s="2" t="n">
        <v>15725</v>
      </c>
      <c r="C300" s="2" t="n">
        <v>15725</v>
      </c>
      <c r="D300" s="3" t="n">
        <v>0</v>
      </c>
    </row>
    <row r="301" customFormat="false" ht="15" hidden="false" customHeight="false" outlineLevel="0" collapsed="false">
      <c r="A301" s="6" t="s">
        <v>40</v>
      </c>
      <c r="B301" s="2" t="n">
        <v>15500</v>
      </c>
      <c r="C301" s="2" t="n">
        <v>15750</v>
      </c>
      <c r="D301" s="3" t="n">
        <v>1.61290322580645</v>
      </c>
    </row>
    <row r="302" customFormat="false" ht="15" hidden="false" customHeight="false" outlineLevel="0" collapsed="false">
      <c r="A302" s="6" t="s">
        <v>48</v>
      </c>
      <c r="B302" s="2" t="n">
        <v>16500</v>
      </c>
      <c r="C302" s="2" t="n">
        <v>16500</v>
      </c>
      <c r="D302" s="3" t="n">
        <v>0</v>
      </c>
    </row>
    <row r="303" customFormat="false" ht="15" hidden="false" customHeight="false" outlineLevel="0" collapsed="false">
      <c r="A303" s="6" t="s">
        <v>5</v>
      </c>
      <c r="B303" s="2" t="n">
        <v>16600</v>
      </c>
      <c r="C303" s="2" t="n">
        <v>16400</v>
      </c>
      <c r="D303" s="3" t="n">
        <v>-1.20481927710844</v>
      </c>
    </row>
    <row r="304" customFormat="false" ht="15" hidden="false" customHeight="false" outlineLevel="0" collapsed="false">
      <c r="A304" s="6" t="s">
        <v>6</v>
      </c>
      <c r="B304" s="2" t="n">
        <v>13833.3333333333</v>
      </c>
      <c r="C304" s="2" t="n">
        <v>13766.6666666667</v>
      </c>
      <c r="D304" s="3" t="n">
        <v>-0.481927710843377</v>
      </c>
    </row>
    <row r="305" customFormat="false" ht="15" hidden="false" customHeight="false" outlineLevel="0" collapsed="false">
      <c r="A305" s="6" t="s">
        <v>7</v>
      </c>
      <c r="B305" s="2" t="n">
        <v>16250</v>
      </c>
      <c r="C305" s="2" t="n">
        <v>16250</v>
      </c>
      <c r="D305" s="3" t="n">
        <v>0</v>
      </c>
    </row>
    <row r="306" customFormat="false" ht="15" hidden="false" customHeight="false" outlineLevel="0" collapsed="false">
      <c r="A306" s="6" t="s">
        <v>50</v>
      </c>
      <c r="B306" s="2" t="n">
        <v>15566.6666666667</v>
      </c>
      <c r="C306" s="2" t="n">
        <v>15500</v>
      </c>
      <c r="D306" s="3" t="n">
        <v>-0.42826552462526</v>
      </c>
    </row>
    <row r="307" customFormat="false" ht="15" hidden="false" customHeight="false" outlineLevel="0" collapsed="false">
      <c r="A307" s="6" t="s">
        <v>96</v>
      </c>
      <c r="B307" s="2" t="n">
        <v>15033.3333333333</v>
      </c>
      <c r="C307" s="2" t="n">
        <v>15433.3333333333</v>
      </c>
      <c r="D307" s="3" t="n">
        <v>2.66075388026608</v>
      </c>
    </row>
    <row r="308" customFormat="false" ht="15" hidden="false" customHeight="false" outlineLevel="0" collapsed="false">
      <c r="A308" s="6" t="s">
        <v>41</v>
      </c>
      <c r="B308" s="2" t="n">
        <v>14200</v>
      </c>
      <c r="C308" s="2" t="n">
        <v>14100</v>
      </c>
      <c r="D308" s="3" t="n">
        <v>-0.704225352112675</v>
      </c>
    </row>
    <row r="309" customFormat="false" ht="15" hidden="false" customHeight="false" outlineLevel="0" collapsed="false">
      <c r="A309" s="6" t="s">
        <v>8</v>
      </c>
      <c r="B309" s="2" t="n">
        <v>12333.3333333333</v>
      </c>
      <c r="C309" s="2" t="n">
        <v>12266.6666666667</v>
      </c>
      <c r="D309" s="3" t="n">
        <v>-0.540540540540546</v>
      </c>
    </row>
    <row r="310" customFormat="false" ht="15" hidden="false" customHeight="false" outlineLevel="0" collapsed="false">
      <c r="A310" s="6" t="s">
        <v>9</v>
      </c>
      <c r="B310" s="2" t="n">
        <v>12875</v>
      </c>
      <c r="C310" s="2" t="n">
        <v>12875</v>
      </c>
      <c r="D310" s="3" t="n">
        <v>0</v>
      </c>
    </row>
    <row r="311" customFormat="false" ht="15" hidden="false" customHeight="false" outlineLevel="0" collapsed="false">
      <c r="A311" s="6" t="s">
        <v>11</v>
      </c>
      <c r="B311" s="2" t="n">
        <v>15666.6666666667</v>
      </c>
      <c r="C311" s="2" t="n">
        <v>15666.6666666667</v>
      </c>
      <c r="D311" s="3" t="n">
        <v>0</v>
      </c>
    </row>
    <row r="312" customFormat="false" ht="15" hidden="false" customHeight="false" outlineLevel="0" collapsed="false">
      <c r="A312" s="6" t="s">
        <v>52</v>
      </c>
      <c r="B312" s="2" t="n">
        <v>14340</v>
      </c>
      <c r="C312" s="2" t="n">
        <v>14600</v>
      </c>
      <c r="D312" s="3" t="n">
        <v>1.81311018131103</v>
      </c>
    </row>
    <row r="313" customFormat="false" ht="15" hidden="false" customHeight="false" outlineLevel="0" collapsed="false">
      <c r="A313" s="6" t="s">
        <v>171</v>
      </c>
      <c r="B313" s="2" t="n">
        <v>15833.3333333333</v>
      </c>
      <c r="C313" s="2" t="n">
        <v>16000</v>
      </c>
      <c r="D313" s="3" t="n">
        <v>1.05263157894737</v>
      </c>
    </row>
    <row r="314" customFormat="false" ht="15" hidden="false" customHeight="false" outlineLevel="0" collapsed="false">
      <c r="A314" s="6" t="s">
        <v>136</v>
      </c>
      <c r="B314" s="2" t="n">
        <v>14966.6666666667</v>
      </c>
      <c r="C314" s="2" t="n">
        <v>14966.6666666667</v>
      </c>
      <c r="D314" s="3" t="n">
        <v>0</v>
      </c>
    </row>
    <row r="315" customFormat="false" ht="15" hidden="false" customHeight="false" outlineLevel="0" collapsed="false">
      <c r="A315" s="6" t="s">
        <v>73</v>
      </c>
      <c r="B315" s="2" t="n">
        <v>14400</v>
      </c>
      <c r="C315" s="2" t="n">
        <v>14400</v>
      </c>
      <c r="D315" s="3" t="n">
        <v>0</v>
      </c>
    </row>
    <row r="316" customFormat="false" ht="15" hidden="false" customHeight="false" outlineLevel="0" collapsed="false">
      <c r="A316" s="6" t="s">
        <v>165</v>
      </c>
      <c r="B316" s="2" t="n">
        <v>13983.3333333333</v>
      </c>
      <c r="C316" s="2" t="n">
        <v>14516.6666666667</v>
      </c>
      <c r="D316" s="3" t="n">
        <v>3.81406436233611</v>
      </c>
    </row>
    <row r="317" customFormat="false" ht="15" hidden="false" customHeight="false" outlineLevel="0" collapsed="false">
      <c r="A317" s="6" t="s">
        <v>117</v>
      </c>
      <c r="B317" s="2" t="n">
        <v>14400</v>
      </c>
      <c r="C317" s="2" t="n">
        <v>14400</v>
      </c>
      <c r="D317" s="3" t="n">
        <v>0</v>
      </c>
    </row>
    <row r="318" customFormat="false" ht="15" hidden="false" customHeight="false" outlineLevel="0" collapsed="false">
      <c r="A318" s="6" t="s">
        <v>13</v>
      </c>
      <c r="B318" s="2" t="n">
        <v>14491.6666666667</v>
      </c>
      <c r="C318" s="2" t="n">
        <v>14491.6666666667</v>
      </c>
      <c r="D318" s="3" t="n">
        <v>0</v>
      </c>
    </row>
    <row r="319" customFormat="false" ht="15" hidden="false" customHeight="false" outlineLevel="0" collapsed="false">
      <c r="A319" s="6" t="s">
        <v>29</v>
      </c>
      <c r="B319" s="2" t="n">
        <v>15500</v>
      </c>
      <c r="C319" s="2" t="n">
        <v>15200</v>
      </c>
      <c r="D319" s="3" t="n">
        <v>-1.93548387096775</v>
      </c>
    </row>
    <row r="320" customFormat="false" ht="15" hidden="false" customHeight="false" outlineLevel="0" collapsed="false">
      <c r="A320" s="6" t="s">
        <v>14</v>
      </c>
      <c r="B320" s="2" t="n">
        <v>13033.3333333333</v>
      </c>
      <c r="C320" s="2" t="n">
        <v>13066.6666666667</v>
      </c>
      <c r="D320" s="3" t="n">
        <v>0.255754475703318</v>
      </c>
    </row>
    <row r="321" customFormat="false" ht="15" hidden="false" customHeight="false" outlineLevel="0" collapsed="false">
      <c r="A321" s="6" t="s">
        <v>99</v>
      </c>
      <c r="B321" s="2" t="n">
        <v>14650</v>
      </c>
      <c r="C321" s="2" t="n">
        <v>14750</v>
      </c>
      <c r="D321" s="3" t="n">
        <v>0.6825938566553</v>
      </c>
    </row>
    <row r="322" customFormat="false" ht="15" hidden="false" customHeight="false" outlineLevel="0" collapsed="false">
      <c r="A322" s="6" t="s">
        <v>15</v>
      </c>
      <c r="B322" s="2" t="n">
        <v>13666.6666666667</v>
      </c>
      <c r="C322" s="2" t="n">
        <v>13933.3333333333</v>
      </c>
      <c r="D322" s="3" t="n">
        <v>1.95121951219512</v>
      </c>
    </row>
    <row r="323" customFormat="false" ht="15" hidden="false" customHeight="false" outlineLevel="0" collapsed="false">
      <c r="A323" s="6" t="s">
        <v>16</v>
      </c>
      <c r="B323" s="2" t="n">
        <v>12666.6666666667</v>
      </c>
      <c r="C323" s="2" t="n">
        <v>12250</v>
      </c>
      <c r="D323" s="3" t="n">
        <v>-3.28947368421052</v>
      </c>
    </row>
    <row r="324" customFormat="false" ht="15" hidden="false" customHeight="false" outlineLevel="0" collapsed="false">
      <c r="A324" s="6" t="s">
        <v>97</v>
      </c>
      <c r="B324" s="2" t="n">
        <v>14125</v>
      </c>
      <c r="C324" s="2" t="n">
        <v>14125</v>
      </c>
      <c r="D324" s="3" t="n">
        <v>0</v>
      </c>
    </row>
    <row r="325" customFormat="false" ht="15" hidden="false" customHeight="false" outlineLevel="0" collapsed="false">
      <c r="A325" s="6" t="s">
        <v>57</v>
      </c>
      <c r="B325" s="2" t="n">
        <v>16033.3333333333</v>
      </c>
      <c r="C325" s="2" t="n">
        <v>15600</v>
      </c>
      <c r="D325" s="3" t="n">
        <v>-2.70270270270271</v>
      </c>
    </row>
    <row r="326" customFormat="false" ht="15" hidden="false" customHeight="false" outlineLevel="0" collapsed="false">
      <c r="A326" s="6" t="s">
        <v>18</v>
      </c>
      <c r="B326" s="2" t="n">
        <v>15840</v>
      </c>
      <c r="C326" s="2" t="n">
        <v>16090</v>
      </c>
      <c r="D326" s="3" t="n">
        <v>1.57828282828283</v>
      </c>
    </row>
    <row r="327" customFormat="false" ht="15" hidden="false" customHeight="false" outlineLevel="0" collapsed="false">
      <c r="A327" s="6" t="s">
        <v>118</v>
      </c>
      <c r="B327" s="2" t="n">
        <v>14200</v>
      </c>
      <c r="C327" s="2" t="n">
        <v>14533.3333333333</v>
      </c>
      <c r="D327" s="3" t="n">
        <v>2.3474178403756</v>
      </c>
    </row>
    <row r="328" customFormat="false" ht="15" hidden="false" customHeight="false" outlineLevel="0" collapsed="false">
      <c r="A328" s="6" t="s">
        <v>23</v>
      </c>
      <c r="B328" s="2" t="n">
        <v>14533.3333333333</v>
      </c>
      <c r="C328" s="2" t="n">
        <v>14533.3333333333</v>
      </c>
      <c r="D328" s="3" t="n">
        <v>0</v>
      </c>
    </row>
    <row r="329" customFormat="false" ht="15" hidden="false" customHeight="false" outlineLevel="0" collapsed="false">
      <c r="A329" s="6" t="s">
        <v>65</v>
      </c>
      <c r="B329" s="2" t="n">
        <v>14600</v>
      </c>
      <c r="C329" s="2" t="n">
        <v>14766.6666666667</v>
      </c>
      <c r="D329" s="3" t="n">
        <v>1.14155251141552</v>
      </c>
    </row>
    <row r="330" customFormat="false" ht="15" hidden="false" customHeight="false" outlineLevel="0" collapsed="false">
      <c r="A330" s="1" t="s">
        <v>254</v>
      </c>
    </row>
    <row r="331" customFormat="false" ht="15" hidden="false" customHeight="false" outlineLevel="0" collapsed="false">
      <c r="A331" s="6" t="s">
        <v>73</v>
      </c>
      <c r="B331" s="2" t="n">
        <v>28500</v>
      </c>
      <c r="C331" s="2" t="n">
        <v>28166.6666666667</v>
      </c>
      <c r="D331" s="3" t="n">
        <v>-1.16959064327485</v>
      </c>
    </row>
    <row r="332" customFormat="false" ht="15" hidden="false" customHeight="false" outlineLevel="0" collapsed="false">
      <c r="A332" s="6" t="s">
        <v>29</v>
      </c>
      <c r="B332" s="2" t="n">
        <v>23625</v>
      </c>
      <c r="C332" s="2" t="n">
        <v>23625</v>
      </c>
      <c r="D332" s="3" t="n">
        <v>0</v>
      </c>
    </row>
    <row r="333" customFormat="false" ht="15" hidden="false" customHeight="false" outlineLevel="0" collapsed="false">
      <c r="A333" s="6" t="s">
        <v>59</v>
      </c>
      <c r="B333" s="2" t="n">
        <v>25975</v>
      </c>
      <c r="C333" s="2" t="n">
        <v>25975</v>
      </c>
      <c r="D333" s="3" t="n">
        <v>0</v>
      </c>
    </row>
    <row r="334" customFormat="false" ht="15" hidden="false" customHeight="false" outlineLevel="0" collapsed="false">
      <c r="A334" s="6" t="s">
        <v>118</v>
      </c>
      <c r="B334" s="2" t="n">
        <v>28050</v>
      </c>
      <c r="C334" s="2" t="n">
        <v>28500</v>
      </c>
      <c r="D334" s="3" t="n">
        <v>1.60427807486632</v>
      </c>
    </row>
    <row r="335" customFormat="false" ht="15" hidden="false" customHeight="false" outlineLevel="0" collapsed="false">
      <c r="A335" s="6" t="s">
        <v>37</v>
      </c>
      <c r="B335" s="2" t="n">
        <v>26166.6666666667</v>
      </c>
      <c r="C335" s="2" t="n">
        <v>27666.6666666667</v>
      </c>
      <c r="D335" s="3" t="n">
        <v>5.73248407643312</v>
      </c>
    </row>
    <row r="336" customFormat="false" ht="15" hidden="false" customHeight="false" outlineLevel="0" collapsed="false">
      <c r="A336" s="1" t="s">
        <v>255</v>
      </c>
    </row>
    <row r="337" customFormat="false" ht="15" hidden="false" customHeight="false" outlineLevel="0" collapsed="false">
      <c r="A337" s="6" t="s">
        <v>69</v>
      </c>
      <c r="B337" s="2" t="n">
        <v>28350</v>
      </c>
      <c r="C337" s="2" t="n">
        <v>28750</v>
      </c>
      <c r="D337" s="3" t="n">
        <v>1.41093474426808</v>
      </c>
    </row>
    <row r="338" customFormat="false" ht="15" hidden="false" customHeight="false" outlineLevel="0" collapsed="false">
      <c r="A338" s="6" t="s">
        <v>113</v>
      </c>
      <c r="B338" s="2" t="n">
        <v>30533.3333333333</v>
      </c>
      <c r="C338" s="2" t="n">
        <v>30816.6666666667</v>
      </c>
      <c r="D338" s="3" t="n">
        <v>0.927947598253276</v>
      </c>
    </row>
    <row r="339" customFormat="false" ht="15" hidden="false" customHeight="false" outlineLevel="0" collapsed="false">
      <c r="A339" s="6" t="s">
        <v>70</v>
      </c>
      <c r="B339" s="2" t="n">
        <v>29110</v>
      </c>
      <c r="C339" s="2" t="n">
        <v>30220</v>
      </c>
      <c r="D339" s="3" t="n">
        <v>3.81312263826863</v>
      </c>
    </row>
    <row r="340" customFormat="false" ht="15" hidden="false" customHeight="false" outlineLevel="0" collapsed="false">
      <c r="A340" s="6" t="s">
        <v>136</v>
      </c>
      <c r="B340" s="2" t="n">
        <v>31150</v>
      </c>
      <c r="C340" s="2" t="n">
        <v>31550</v>
      </c>
      <c r="D340" s="3" t="n">
        <v>1.28410914927768</v>
      </c>
    </row>
    <row r="341" customFormat="false" ht="15" hidden="false" customHeight="false" outlineLevel="0" collapsed="false">
      <c r="A341" s="6" t="s">
        <v>73</v>
      </c>
      <c r="B341" s="2" t="n">
        <v>31566.6666666667</v>
      </c>
      <c r="C341" s="2" t="n">
        <v>31433.3333333333</v>
      </c>
      <c r="D341" s="3" t="n">
        <v>-0.422386483632531</v>
      </c>
    </row>
    <row r="342" customFormat="false" ht="15" hidden="false" customHeight="false" outlineLevel="0" collapsed="false">
      <c r="A342" s="6" t="s">
        <v>86</v>
      </c>
      <c r="B342" s="2" t="n">
        <v>29383.3333333333</v>
      </c>
      <c r="C342" s="2" t="n">
        <v>30050</v>
      </c>
      <c r="D342" s="3" t="n">
        <v>2.26885989790131</v>
      </c>
    </row>
    <row r="343" customFormat="false" ht="15" hidden="false" customHeight="false" outlineLevel="0" collapsed="false">
      <c r="A343" s="6" t="s">
        <v>117</v>
      </c>
      <c r="B343" s="2" t="n">
        <v>30425</v>
      </c>
      <c r="C343" s="2" t="n">
        <v>30687.5</v>
      </c>
      <c r="D343" s="3" t="n">
        <v>0.862777321281838</v>
      </c>
    </row>
    <row r="344" customFormat="false" ht="15" hidden="false" customHeight="false" outlineLevel="0" collapsed="false">
      <c r="A344" s="6" t="s">
        <v>97</v>
      </c>
      <c r="B344" s="2" t="n">
        <v>29100</v>
      </c>
      <c r="C344" s="2" t="n">
        <v>29362.5</v>
      </c>
      <c r="D344" s="3" t="n">
        <v>0.9020618556701</v>
      </c>
    </row>
    <row r="345" customFormat="false" ht="15" hidden="false" customHeight="false" outlineLevel="0" collapsed="false">
      <c r="A345" s="6" t="s">
        <v>58</v>
      </c>
      <c r="B345" s="2" t="n">
        <v>29583.3333333333</v>
      </c>
      <c r="C345" s="2" t="n">
        <v>29583.3333333333</v>
      </c>
      <c r="D345" s="3" t="n">
        <v>0</v>
      </c>
    </row>
    <row r="346" customFormat="false" ht="15" hidden="false" customHeight="false" outlineLevel="0" collapsed="false">
      <c r="A346" s="6" t="s">
        <v>59</v>
      </c>
      <c r="B346" s="2" t="n">
        <v>29450</v>
      </c>
      <c r="C346" s="2" t="n">
        <v>29450</v>
      </c>
      <c r="D346" s="3" t="n">
        <v>0</v>
      </c>
    </row>
    <row r="347" customFormat="false" ht="15" hidden="false" customHeight="false" outlineLevel="0" collapsed="false">
      <c r="A347" s="6" t="s">
        <v>118</v>
      </c>
      <c r="B347" s="2" t="n">
        <v>29800</v>
      </c>
      <c r="C347" s="2" t="n">
        <v>30216.6666666667</v>
      </c>
      <c r="D347" s="3" t="n">
        <v>1.39821029082774</v>
      </c>
    </row>
    <row r="348" customFormat="false" ht="15" hidden="false" customHeight="false" outlineLevel="0" collapsed="false">
      <c r="A348" s="1" t="s">
        <v>256</v>
      </c>
    </row>
    <row r="349" customFormat="false" ht="15" hidden="false" customHeight="false" outlineLevel="0" collapsed="false">
      <c r="A349" s="6" t="s">
        <v>31</v>
      </c>
      <c r="B349" s="2" t="n">
        <v>43933.3333333333</v>
      </c>
      <c r="C349" s="2" t="n">
        <v>45933.3333333333</v>
      </c>
      <c r="D349" s="3" t="n">
        <v>4.55235204855842</v>
      </c>
    </row>
    <row r="350" customFormat="false" ht="15" hidden="false" customHeight="false" outlineLevel="0" collapsed="false">
      <c r="A350" s="6" t="s">
        <v>36</v>
      </c>
      <c r="B350" s="2" t="n">
        <v>47000</v>
      </c>
      <c r="C350" s="2" t="n">
        <v>49000</v>
      </c>
      <c r="D350" s="3" t="n">
        <v>4.25531914893618</v>
      </c>
    </row>
    <row r="351" customFormat="false" ht="15" hidden="false" customHeight="false" outlineLevel="0" collapsed="false">
      <c r="A351" s="6" t="s">
        <v>99</v>
      </c>
      <c r="B351" s="2" t="n">
        <v>46000</v>
      </c>
      <c r="C351" s="2" t="n">
        <v>46000</v>
      </c>
      <c r="D351" s="3" t="n">
        <v>0</v>
      </c>
    </row>
    <row r="352" customFormat="false" ht="15" hidden="false" customHeight="false" outlineLevel="0" collapsed="false">
      <c r="A352" s="6" t="s">
        <v>24</v>
      </c>
      <c r="B352" s="2" t="n">
        <v>45666.6666666667</v>
      </c>
      <c r="C352" s="2" t="n">
        <v>47333.3333333333</v>
      </c>
      <c r="D352" s="3" t="n">
        <v>3.64963503649636</v>
      </c>
    </row>
    <row r="353" customFormat="false" ht="15" hidden="false" customHeight="false" outlineLevel="0" collapsed="false">
      <c r="A353" s="1" t="s">
        <v>257</v>
      </c>
    </row>
    <row r="354" customFormat="false" ht="15" hidden="false" customHeight="false" outlineLevel="0" collapsed="false">
      <c r="A354" s="6" t="s">
        <v>47</v>
      </c>
      <c r="B354" s="2" t="n">
        <v>16333.3333333333</v>
      </c>
      <c r="C354" s="2" t="n">
        <v>16333.3333333333</v>
      </c>
      <c r="D354" s="3" t="n">
        <v>0</v>
      </c>
    </row>
    <row r="355" customFormat="false" ht="15" hidden="false" customHeight="false" outlineLevel="0" collapsed="false">
      <c r="A355" s="6" t="s">
        <v>68</v>
      </c>
      <c r="B355" s="2" t="n">
        <v>12950</v>
      </c>
      <c r="C355" s="2" t="n">
        <v>12950</v>
      </c>
      <c r="D355" s="3" t="n">
        <v>0</v>
      </c>
    </row>
    <row r="356" customFormat="false" ht="15" hidden="false" customHeight="false" outlineLevel="0" collapsed="false">
      <c r="A356" s="6" t="s">
        <v>133</v>
      </c>
      <c r="B356" s="2" t="n">
        <v>10166.6666666667</v>
      </c>
      <c r="C356" s="2" t="n">
        <v>10700</v>
      </c>
      <c r="D356" s="3" t="n">
        <v>5.24590163934426</v>
      </c>
    </row>
    <row r="357" customFormat="false" ht="15" hidden="false" customHeight="false" outlineLevel="0" collapsed="false">
      <c r="A357" s="6" t="s">
        <v>70</v>
      </c>
      <c r="B357" s="2" t="n">
        <v>11170</v>
      </c>
      <c r="C357" s="2" t="n">
        <v>11450</v>
      </c>
      <c r="D357" s="3" t="n">
        <v>2.50671441360788</v>
      </c>
    </row>
    <row r="358" customFormat="false" ht="15" hidden="false" customHeight="false" outlineLevel="0" collapsed="false">
      <c r="A358" s="6" t="s">
        <v>31</v>
      </c>
      <c r="B358" s="2" t="n">
        <v>11433.3333333333</v>
      </c>
      <c r="C358" s="2" t="n">
        <v>11416.6666666667</v>
      </c>
      <c r="D358" s="3" t="n">
        <v>-0.145772594752203</v>
      </c>
    </row>
    <row r="359" customFormat="false" ht="15" hidden="false" customHeight="false" outlineLevel="0" collapsed="false">
      <c r="A359" s="6" t="s">
        <v>142</v>
      </c>
      <c r="B359" s="2" t="n">
        <v>11875</v>
      </c>
      <c r="C359" s="2" t="n">
        <v>12000</v>
      </c>
      <c r="D359" s="3" t="n">
        <v>1.05263157894737</v>
      </c>
    </row>
    <row r="360" customFormat="false" ht="15" hidden="false" customHeight="false" outlineLevel="0" collapsed="false">
      <c r="A360" s="6" t="s">
        <v>32</v>
      </c>
      <c r="B360" s="2" t="n">
        <v>11840</v>
      </c>
      <c r="C360" s="2" t="n">
        <v>12160</v>
      </c>
      <c r="D360" s="3" t="n">
        <v>2.7027027027027</v>
      </c>
    </row>
    <row r="361" customFormat="false" ht="15" hidden="false" customHeight="false" outlineLevel="0" collapsed="false">
      <c r="A361" s="6" t="s">
        <v>40</v>
      </c>
      <c r="B361" s="2" t="n">
        <v>12333.3333333333</v>
      </c>
      <c r="C361" s="2" t="n">
        <v>12333.3333333333</v>
      </c>
      <c r="D361" s="3" t="n">
        <v>0</v>
      </c>
    </row>
    <row r="362" customFormat="false" ht="15" hidden="false" customHeight="false" outlineLevel="0" collapsed="false">
      <c r="A362" s="6" t="s">
        <v>5</v>
      </c>
      <c r="B362" s="2" t="n">
        <v>12000</v>
      </c>
      <c r="C362" s="2" t="n">
        <v>12000</v>
      </c>
      <c r="D362" s="3" t="n">
        <v>0</v>
      </c>
    </row>
    <row r="363" customFormat="false" ht="15" hidden="false" customHeight="false" outlineLevel="0" collapsed="false">
      <c r="A363" s="6" t="s">
        <v>6</v>
      </c>
      <c r="B363" s="2" t="n">
        <v>10833.3333333333</v>
      </c>
      <c r="C363" s="2" t="n">
        <v>10666.6666666667</v>
      </c>
      <c r="D363" s="3" t="n">
        <v>-1.53846153846154</v>
      </c>
    </row>
    <row r="364" customFormat="false" ht="15" hidden="false" customHeight="false" outlineLevel="0" collapsed="false">
      <c r="A364" s="6" t="s">
        <v>7</v>
      </c>
      <c r="B364" s="2" t="n">
        <v>12333.3333333333</v>
      </c>
      <c r="C364" s="2" t="n">
        <v>12500</v>
      </c>
      <c r="D364" s="3" t="n">
        <v>1.35135135135134</v>
      </c>
    </row>
    <row r="365" customFormat="false" ht="15" hidden="false" customHeight="false" outlineLevel="0" collapsed="false">
      <c r="A365" s="6" t="s">
        <v>41</v>
      </c>
      <c r="B365" s="2" t="n">
        <v>11275</v>
      </c>
      <c r="C365" s="2" t="n">
        <v>11275</v>
      </c>
      <c r="D365" s="3" t="n">
        <v>0</v>
      </c>
    </row>
    <row r="366" customFormat="false" ht="15" hidden="false" customHeight="false" outlineLevel="0" collapsed="false">
      <c r="A366" s="6" t="s">
        <v>9</v>
      </c>
      <c r="B366" s="2" t="n">
        <v>10733.3333333333</v>
      </c>
      <c r="C366" s="2" t="n">
        <v>10666.6666666667</v>
      </c>
      <c r="D366" s="3" t="n">
        <v>-0.621118012422373</v>
      </c>
    </row>
    <row r="367" customFormat="false" ht="15" hidden="false" customHeight="false" outlineLevel="0" collapsed="false">
      <c r="A367" s="6" t="s">
        <v>161</v>
      </c>
      <c r="B367" s="2" t="n">
        <v>12383.3333333333</v>
      </c>
      <c r="C367" s="2" t="n">
        <v>12383.3333333333</v>
      </c>
      <c r="D367" s="3" t="n">
        <v>0</v>
      </c>
    </row>
    <row r="368" customFormat="false" ht="15" hidden="false" customHeight="false" outlineLevel="0" collapsed="false">
      <c r="A368" s="6" t="s">
        <v>11</v>
      </c>
      <c r="B368" s="2" t="n">
        <v>12666.6666666667</v>
      </c>
      <c r="C368" s="2" t="n">
        <v>12666.6666666667</v>
      </c>
      <c r="D368" s="3" t="n">
        <v>0</v>
      </c>
    </row>
    <row r="369" customFormat="false" ht="15" hidden="false" customHeight="false" outlineLevel="0" collapsed="false">
      <c r="A369" s="6" t="s">
        <v>52</v>
      </c>
      <c r="B369" s="2" t="n">
        <v>11900</v>
      </c>
      <c r="C369" s="2" t="n">
        <v>12000</v>
      </c>
      <c r="D369" s="3" t="n">
        <v>0.840336134453779</v>
      </c>
    </row>
    <row r="370" customFormat="false" ht="15" hidden="false" customHeight="false" outlineLevel="0" collapsed="false">
      <c r="A370" s="6" t="s">
        <v>110</v>
      </c>
      <c r="B370" s="2" t="n">
        <v>11013.5</v>
      </c>
      <c r="C370" s="2" t="n">
        <v>11240</v>
      </c>
      <c r="D370" s="3" t="n">
        <v>2.05656694057292</v>
      </c>
    </row>
    <row r="371" customFormat="false" ht="15" hidden="false" customHeight="false" outlineLevel="0" collapsed="false">
      <c r="A371" s="6" t="s">
        <v>33</v>
      </c>
      <c r="B371" s="2" t="n">
        <v>11762.5</v>
      </c>
      <c r="C371" s="2" t="n">
        <v>11750</v>
      </c>
      <c r="D371" s="3" t="n">
        <v>-0.106269925611047</v>
      </c>
    </row>
    <row r="372" customFormat="false" ht="15" hidden="false" customHeight="false" outlineLevel="0" collapsed="false">
      <c r="A372" s="6" t="s">
        <v>36</v>
      </c>
      <c r="B372" s="2" t="n">
        <v>11125</v>
      </c>
      <c r="C372" s="2" t="n">
        <v>11125</v>
      </c>
      <c r="D372" s="3" t="n">
        <v>0</v>
      </c>
    </row>
    <row r="373" customFormat="false" ht="15" hidden="false" customHeight="false" outlineLevel="0" collapsed="false">
      <c r="A373" s="6" t="s">
        <v>86</v>
      </c>
      <c r="B373" s="2" t="n">
        <v>11437.5</v>
      </c>
      <c r="C373" s="2" t="n">
        <v>11537.5</v>
      </c>
      <c r="D373" s="3" t="n">
        <v>0.874316939890707</v>
      </c>
    </row>
    <row r="374" customFormat="false" ht="15" hidden="false" customHeight="false" outlineLevel="0" collapsed="false">
      <c r="A374" s="6" t="s">
        <v>55</v>
      </c>
      <c r="B374" s="2" t="n">
        <v>11333.3333333333</v>
      </c>
      <c r="C374" s="2" t="n">
        <v>11500</v>
      </c>
      <c r="D374" s="3" t="n">
        <v>1.47058823529411</v>
      </c>
    </row>
    <row r="375" customFormat="false" ht="15" hidden="false" customHeight="false" outlineLevel="0" collapsed="false">
      <c r="A375" s="6" t="s">
        <v>13</v>
      </c>
      <c r="B375" s="2" t="n">
        <v>11482</v>
      </c>
      <c r="C375" s="2" t="n">
        <v>11442</v>
      </c>
      <c r="D375" s="3" t="n">
        <v>-0.348371363873889</v>
      </c>
    </row>
    <row r="376" customFormat="false" ht="15" hidden="false" customHeight="false" outlineLevel="0" collapsed="false">
      <c r="A376" s="6" t="s">
        <v>14</v>
      </c>
      <c r="B376" s="2" t="n">
        <v>11250</v>
      </c>
      <c r="C376" s="2" t="n">
        <v>11333.3333333333</v>
      </c>
      <c r="D376" s="3" t="n">
        <v>0.740740740740753</v>
      </c>
    </row>
    <row r="377" customFormat="false" ht="15" hidden="false" customHeight="false" outlineLevel="0" collapsed="false">
      <c r="A377" s="6" t="s">
        <v>97</v>
      </c>
      <c r="B377" s="2" t="n">
        <v>11233.3333333333</v>
      </c>
      <c r="C377" s="2" t="n">
        <v>11350</v>
      </c>
      <c r="D377" s="3" t="n">
        <v>1.03857566765577</v>
      </c>
    </row>
    <row r="378" customFormat="false" ht="15" hidden="false" customHeight="false" outlineLevel="0" collapsed="false">
      <c r="A378" s="6" t="s">
        <v>57</v>
      </c>
      <c r="B378" s="2" t="n">
        <v>11366.6666666667</v>
      </c>
      <c r="C378" s="2" t="n">
        <v>11366.6666666667</v>
      </c>
      <c r="D378" s="3" t="n">
        <v>0</v>
      </c>
    </row>
    <row r="379" customFormat="false" ht="15" hidden="false" customHeight="false" outlineLevel="0" collapsed="false">
      <c r="A379" s="6" t="s">
        <v>59</v>
      </c>
      <c r="B379" s="2" t="n">
        <v>10933.3333333333</v>
      </c>
      <c r="C379" s="2" t="n">
        <v>10933.3333333333</v>
      </c>
      <c r="D379" s="3" t="n">
        <v>0</v>
      </c>
    </row>
    <row r="380" customFormat="false" ht="15" hidden="false" customHeight="false" outlineLevel="0" collapsed="false">
      <c r="A380" s="6" t="s">
        <v>138</v>
      </c>
      <c r="B380" s="2" t="n">
        <v>13000</v>
      </c>
      <c r="C380" s="2" t="n">
        <v>13250</v>
      </c>
      <c r="D380" s="3" t="n">
        <v>1.92307692307692</v>
      </c>
    </row>
    <row r="381" customFormat="false" ht="15" hidden="false" customHeight="false" outlineLevel="0" collapsed="false">
      <c r="A381" s="6" t="s">
        <v>21</v>
      </c>
      <c r="B381" s="2" t="n">
        <v>10800</v>
      </c>
      <c r="C381" s="2" t="n">
        <v>10800</v>
      </c>
      <c r="D381" s="3" t="n">
        <v>0</v>
      </c>
    </row>
    <row r="382" customFormat="false" ht="15" hidden="false" customHeight="false" outlineLevel="0" collapsed="false">
      <c r="A382" s="6" t="s">
        <v>79</v>
      </c>
      <c r="B382" s="2" t="n">
        <v>12000</v>
      </c>
      <c r="C382" s="2" t="n">
        <v>12133.3333333333</v>
      </c>
      <c r="D382" s="3" t="n">
        <v>1.11111111111111</v>
      </c>
    </row>
    <row r="383" customFormat="false" ht="15" hidden="false" customHeight="false" outlineLevel="0" collapsed="false">
      <c r="A383" s="6" t="s">
        <v>23</v>
      </c>
      <c r="B383" s="2" t="n">
        <v>12666.6666666667</v>
      </c>
      <c r="C383" s="2" t="n">
        <v>12666.6666666667</v>
      </c>
      <c r="D383" s="3" t="n">
        <v>0</v>
      </c>
    </row>
    <row r="384" customFormat="false" ht="15" hidden="false" customHeight="false" outlineLevel="0" collapsed="false">
      <c r="A384" s="6" t="s">
        <v>24</v>
      </c>
      <c r="B384" s="2" t="n">
        <v>11666.6666666667</v>
      </c>
      <c r="C384" s="2" t="n">
        <v>11500</v>
      </c>
      <c r="D384" s="3" t="n">
        <v>-1.42857142857142</v>
      </c>
    </row>
    <row r="385" customFormat="false" ht="15" hidden="false" customHeight="false" outlineLevel="0" collapsed="false">
      <c r="A385" s="6" t="s">
        <v>63</v>
      </c>
      <c r="B385" s="2" t="n">
        <v>16666.6666666667</v>
      </c>
      <c r="C385" s="2" t="n">
        <v>15666.6666666667</v>
      </c>
      <c r="D385" s="3" t="n">
        <v>-6.00000000000001</v>
      </c>
    </row>
    <row r="386" customFormat="false" ht="15" hidden="false" customHeight="false" outlineLevel="0" collapsed="false">
      <c r="A386" s="6" t="s">
        <v>186</v>
      </c>
      <c r="B386" s="2" t="n">
        <v>13400</v>
      </c>
      <c r="C386" s="2" t="n">
        <v>13140</v>
      </c>
      <c r="D386" s="3" t="n">
        <v>-1.94029850746269</v>
      </c>
    </row>
    <row r="387" customFormat="false" ht="15" hidden="false" customHeight="false" outlineLevel="0" collapsed="false">
      <c r="A387" s="1" t="s">
        <v>258</v>
      </c>
    </row>
    <row r="388" customFormat="false" ht="15" hidden="false" customHeight="false" outlineLevel="0" collapsed="false">
      <c r="A388" s="6" t="s">
        <v>46</v>
      </c>
      <c r="B388" s="2" t="n">
        <v>32666.6666666667</v>
      </c>
      <c r="C388" s="2" t="n">
        <v>32666.6666666667</v>
      </c>
      <c r="D388" s="3" t="n">
        <v>0</v>
      </c>
    </row>
    <row r="389" customFormat="false" ht="15" hidden="false" customHeight="false" outlineLevel="0" collapsed="false">
      <c r="A389" s="6" t="s">
        <v>47</v>
      </c>
      <c r="B389" s="2" t="n">
        <v>50000</v>
      </c>
      <c r="C389" s="2" t="n">
        <v>50000</v>
      </c>
      <c r="D389" s="3" t="n">
        <v>0</v>
      </c>
    </row>
    <row r="390" customFormat="false" ht="15" hidden="false" customHeight="false" outlineLevel="0" collapsed="false">
      <c r="A390" s="6" t="s">
        <v>68</v>
      </c>
      <c r="B390" s="2" t="n">
        <v>32766.6666666667</v>
      </c>
      <c r="C390" s="2" t="n">
        <v>32766.6666666667</v>
      </c>
      <c r="D390" s="3" t="n">
        <v>0</v>
      </c>
    </row>
    <row r="391" customFormat="false" ht="15" hidden="false" customHeight="false" outlineLevel="0" collapsed="false">
      <c r="A391" s="6" t="s">
        <v>113</v>
      </c>
      <c r="B391" s="2" t="n">
        <v>32933.3333333333</v>
      </c>
      <c r="C391" s="2" t="n">
        <v>32933.3333333333</v>
      </c>
      <c r="D391" s="3" t="n">
        <v>0</v>
      </c>
    </row>
    <row r="392" customFormat="false" ht="15" hidden="false" customHeight="false" outlineLevel="0" collapsed="false">
      <c r="A392" s="6" t="s">
        <v>133</v>
      </c>
      <c r="B392" s="2" t="n">
        <v>31233.3333333333</v>
      </c>
      <c r="C392" s="2" t="n">
        <v>30900</v>
      </c>
      <c r="D392" s="3" t="n">
        <v>-1.06723585912486</v>
      </c>
    </row>
    <row r="393" customFormat="false" ht="15" hidden="false" customHeight="false" outlineLevel="0" collapsed="false">
      <c r="A393" s="6" t="s">
        <v>70</v>
      </c>
      <c r="B393" s="2" t="n">
        <v>32433.3333333333</v>
      </c>
      <c r="C393" s="2" t="n">
        <v>31750</v>
      </c>
      <c r="D393" s="3" t="n">
        <v>-2.10688591983556</v>
      </c>
    </row>
    <row r="394" customFormat="false" ht="15" hidden="false" customHeight="false" outlineLevel="0" collapsed="false">
      <c r="A394" s="6" t="s">
        <v>31</v>
      </c>
      <c r="B394" s="2" t="n">
        <v>32022.2222222222</v>
      </c>
      <c r="C394" s="2" t="n">
        <v>31688.8888888889</v>
      </c>
      <c r="D394" s="3" t="n">
        <v>-1.04094378903539</v>
      </c>
    </row>
    <row r="395" customFormat="false" ht="15" hidden="false" customHeight="false" outlineLevel="0" collapsed="false">
      <c r="A395" s="6" t="s">
        <v>142</v>
      </c>
      <c r="B395" s="2" t="n">
        <v>33250</v>
      </c>
      <c r="C395" s="2" t="n">
        <v>34250</v>
      </c>
      <c r="D395" s="3" t="n">
        <v>3.00751879699248</v>
      </c>
    </row>
    <row r="396" customFormat="false" ht="15" hidden="false" customHeight="false" outlineLevel="0" collapsed="false">
      <c r="A396" s="6" t="s">
        <v>32</v>
      </c>
      <c r="B396" s="2" t="n">
        <v>31580</v>
      </c>
      <c r="C396" s="2" t="n">
        <v>32241.8</v>
      </c>
      <c r="D396" s="3" t="n">
        <v>2.09563014566181</v>
      </c>
    </row>
    <row r="397" customFormat="false" ht="15" hidden="false" customHeight="false" outlineLevel="0" collapsed="false">
      <c r="A397" s="6" t="s">
        <v>5</v>
      </c>
      <c r="B397" s="2" t="n">
        <v>32200</v>
      </c>
      <c r="C397" s="2" t="n">
        <v>31800</v>
      </c>
      <c r="D397" s="3" t="n">
        <v>-1.24223602484472</v>
      </c>
    </row>
    <row r="398" customFormat="false" ht="15" hidden="false" customHeight="false" outlineLevel="0" collapsed="false">
      <c r="A398" s="6" t="s">
        <v>7</v>
      </c>
      <c r="B398" s="2" t="n">
        <v>32333.3333333333</v>
      </c>
      <c r="C398" s="2" t="n">
        <v>32666.6666666667</v>
      </c>
      <c r="D398" s="3" t="n">
        <v>1.03092783505157</v>
      </c>
    </row>
    <row r="399" customFormat="false" ht="15" hidden="false" customHeight="false" outlineLevel="0" collapsed="false">
      <c r="A399" s="6" t="s">
        <v>49</v>
      </c>
      <c r="B399" s="2" t="n">
        <v>29666.6666666667</v>
      </c>
      <c r="C399" s="2" t="n">
        <v>29666.6666666667</v>
      </c>
      <c r="D399" s="3" t="n">
        <v>0</v>
      </c>
    </row>
    <row r="400" customFormat="false" ht="15" hidden="false" customHeight="false" outlineLevel="0" collapsed="false">
      <c r="A400" s="6" t="s">
        <v>50</v>
      </c>
      <c r="B400" s="2" t="n">
        <v>32000</v>
      </c>
      <c r="C400" s="2" t="n">
        <v>32000</v>
      </c>
      <c r="D400" s="3" t="n">
        <v>0</v>
      </c>
    </row>
    <row r="401" customFormat="false" ht="15" hidden="false" customHeight="false" outlineLevel="0" collapsed="false">
      <c r="A401" s="6" t="s">
        <v>96</v>
      </c>
      <c r="B401" s="2" t="n">
        <v>29533.3333333333</v>
      </c>
      <c r="C401" s="2" t="n">
        <v>29533.3333333333</v>
      </c>
      <c r="D401" s="3" t="n">
        <v>0</v>
      </c>
    </row>
    <row r="402" customFormat="false" ht="15" hidden="false" customHeight="false" outlineLevel="0" collapsed="false">
      <c r="A402" s="6" t="s">
        <v>88</v>
      </c>
      <c r="B402" s="2" t="n">
        <v>29066.6666666667</v>
      </c>
      <c r="C402" s="2" t="n">
        <v>29400</v>
      </c>
      <c r="D402" s="3" t="n">
        <v>1.14678899082568</v>
      </c>
    </row>
    <row r="403" customFormat="false" ht="15" hidden="false" customHeight="false" outlineLevel="0" collapsed="false">
      <c r="A403" s="6" t="s">
        <v>41</v>
      </c>
      <c r="B403" s="2" t="n">
        <v>31375</v>
      </c>
      <c r="C403" s="2" t="n">
        <v>32000</v>
      </c>
      <c r="D403" s="3" t="n">
        <v>1.99203187250996</v>
      </c>
    </row>
    <row r="404" customFormat="false" ht="15" hidden="false" customHeight="false" outlineLevel="0" collapsed="false">
      <c r="A404" s="6" t="s">
        <v>8</v>
      </c>
      <c r="B404" s="2" t="n">
        <v>28666.6666666667</v>
      </c>
      <c r="C404" s="2" t="n">
        <v>29000</v>
      </c>
      <c r="D404" s="3" t="n">
        <v>1.16279069767442</v>
      </c>
    </row>
    <row r="405" customFormat="false" ht="15" hidden="false" customHeight="false" outlineLevel="0" collapsed="false">
      <c r="A405" s="6" t="s">
        <v>9</v>
      </c>
      <c r="B405" s="2" t="n">
        <v>28125</v>
      </c>
      <c r="C405" s="2" t="n">
        <v>28500</v>
      </c>
      <c r="D405" s="3" t="n">
        <v>1.33333333333334</v>
      </c>
    </row>
    <row r="406" customFormat="false" ht="15" hidden="false" customHeight="false" outlineLevel="0" collapsed="false">
      <c r="A406" s="6" t="s">
        <v>161</v>
      </c>
      <c r="B406" s="2" t="n">
        <v>32616.6666666667</v>
      </c>
      <c r="C406" s="2" t="n">
        <v>32616.6666666667</v>
      </c>
      <c r="D406" s="3" t="n">
        <v>0</v>
      </c>
    </row>
    <row r="407" customFormat="false" ht="15" hidden="false" customHeight="false" outlineLevel="0" collapsed="false">
      <c r="A407" s="6" t="s">
        <v>11</v>
      </c>
      <c r="B407" s="2" t="n">
        <v>32333.3333333333</v>
      </c>
      <c r="C407" s="2" t="n">
        <v>33000</v>
      </c>
      <c r="D407" s="3" t="n">
        <v>2.06185567010311</v>
      </c>
    </row>
    <row r="408" customFormat="false" ht="15" hidden="false" customHeight="false" outlineLevel="0" collapsed="false">
      <c r="A408" s="6" t="s">
        <v>52</v>
      </c>
      <c r="B408" s="2" t="n">
        <v>29200</v>
      </c>
      <c r="C408" s="2" t="n">
        <v>29000</v>
      </c>
      <c r="D408" s="3" t="n">
        <v>-0.684931506849318</v>
      </c>
    </row>
    <row r="409" customFormat="false" ht="15" hidden="false" customHeight="false" outlineLevel="0" collapsed="false">
      <c r="A409" s="6" t="s">
        <v>110</v>
      </c>
      <c r="B409" s="2" t="n">
        <v>31694.4285714286</v>
      </c>
      <c r="C409" s="2" t="n">
        <v>31265.8571428571</v>
      </c>
      <c r="D409" s="3" t="n">
        <v>-1.35219799784551</v>
      </c>
    </row>
    <row r="410" customFormat="false" ht="15" hidden="false" customHeight="false" outlineLevel="0" collapsed="false">
      <c r="A410" s="6" t="s">
        <v>36</v>
      </c>
      <c r="B410" s="2" t="n">
        <v>31583.3333333333</v>
      </c>
      <c r="C410" s="2" t="n">
        <v>31583.3333333333</v>
      </c>
      <c r="D410" s="3" t="n">
        <v>0</v>
      </c>
    </row>
    <row r="411" customFormat="false" ht="15" hidden="false" customHeight="false" outlineLevel="0" collapsed="false">
      <c r="A411" s="6" t="s">
        <v>86</v>
      </c>
      <c r="B411" s="2" t="n">
        <v>31887.5</v>
      </c>
      <c r="C411" s="2" t="n">
        <v>31887.5</v>
      </c>
      <c r="D411" s="3" t="n">
        <v>0</v>
      </c>
    </row>
    <row r="412" customFormat="false" ht="15" hidden="false" customHeight="false" outlineLevel="0" collapsed="false">
      <c r="A412" s="6" t="s">
        <v>13</v>
      </c>
      <c r="B412" s="2" t="n">
        <v>32658.5714285714</v>
      </c>
      <c r="C412" s="2" t="n">
        <v>32671.4285714286</v>
      </c>
      <c r="D412" s="3" t="n">
        <v>0.0393683565898417</v>
      </c>
    </row>
    <row r="413" customFormat="false" ht="15" hidden="false" customHeight="false" outlineLevel="0" collapsed="false">
      <c r="A413" s="6" t="s">
        <v>74</v>
      </c>
      <c r="B413" s="2" t="n">
        <v>31028</v>
      </c>
      <c r="C413" s="2" t="n">
        <v>31656.6666666667</v>
      </c>
      <c r="D413" s="3" t="n">
        <v>2.02612693910877</v>
      </c>
    </row>
    <row r="414" customFormat="false" ht="15" hidden="false" customHeight="false" outlineLevel="0" collapsed="false">
      <c r="A414" s="6" t="s">
        <v>29</v>
      </c>
      <c r="B414" s="2" t="n">
        <v>30750</v>
      </c>
      <c r="C414" s="2" t="n">
        <v>30000</v>
      </c>
      <c r="D414" s="3" t="n">
        <v>-2.4390243902439</v>
      </c>
    </row>
    <row r="415" customFormat="false" ht="15" hidden="false" customHeight="false" outlineLevel="0" collapsed="false">
      <c r="A415" s="6" t="s">
        <v>14</v>
      </c>
      <c r="B415" s="2" t="n">
        <v>29125</v>
      </c>
      <c r="C415" s="2" t="n">
        <v>30960</v>
      </c>
      <c r="D415" s="3" t="n">
        <v>6.30042918454936</v>
      </c>
    </row>
    <row r="416" customFormat="false" ht="15" hidden="false" customHeight="false" outlineLevel="0" collapsed="false">
      <c r="A416" s="6" t="s">
        <v>99</v>
      </c>
      <c r="B416" s="2" t="n">
        <v>30333.3333333333</v>
      </c>
      <c r="C416" s="2" t="n">
        <v>31666.6666666667</v>
      </c>
      <c r="D416" s="3" t="n">
        <v>4.3956043956044</v>
      </c>
    </row>
    <row r="417" customFormat="false" ht="15" hidden="false" customHeight="false" outlineLevel="0" collapsed="false">
      <c r="A417" s="6" t="s">
        <v>16</v>
      </c>
      <c r="B417" s="2" t="n">
        <v>27500</v>
      </c>
      <c r="C417" s="2" t="n">
        <v>27666.6666666667</v>
      </c>
      <c r="D417" s="3" t="n">
        <v>0.60606060606061</v>
      </c>
    </row>
    <row r="418" customFormat="false" ht="15" hidden="false" customHeight="false" outlineLevel="0" collapsed="false">
      <c r="A418" s="6" t="s">
        <v>97</v>
      </c>
      <c r="B418" s="2" t="n">
        <v>32350</v>
      </c>
      <c r="C418" s="2" t="n">
        <v>32350</v>
      </c>
      <c r="D418" s="3" t="n">
        <v>0</v>
      </c>
    </row>
    <row r="419" customFormat="false" ht="15" hidden="false" customHeight="false" outlineLevel="0" collapsed="false">
      <c r="A419" s="6" t="s">
        <v>17</v>
      </c>
      <c r="B419" s="2" t="n">
        <v>31000</v>
      </c>
      <c r="C419" s="2" t="n">
        <v>31666.6666666667</v>
      </c>
      <c r="D419" s="3" t="n">
        <v>2.1505376344086</v>
      </c>
    </row>
    <row r="420" customFormat="false" ht="15" hidden="false" customHeight="false" outlineLevel="0" collapsed="false">
      <c r="A420" s="6" t="s">
        <v>57</v>
      </c>
      <c r="B420" s="2" t="n">
        <v>30766.6666666667</v>
      </c>
      <c r="C420" s="2" t="n">
        <v>30766.6666666667</v>
      </c>
      <c r="D420" s="3" t="n">
        <v>0</v>
      </c>
    </row>
    <row r="421" customFormat="false" ht="15" hidden="false" customHeight="false" outlineLevel="0" collapsed="false">
      <c r="A421" s="6" t="s">
        <v>18</v>
      </c>
      <c r="B421" s="2" t="n">
        <v>30200</v>
      </c>
      <c r="C421" s="2" t="n">
        <v>30400</v>
      </c>
      <c r="D421" s="3" t="n">
        <v>0.662251655629143</v>
      </c>
    </row>
    <row r="422" customFormat="false" ht="15" hidden="false" customHeight="false" outlineLevel="0" collapsed="false">
      <c r="A422" s="6" t="s">
        <v>19</v>
      </c>
      <c r="B422" s="2" t="n">
        <v>32633.3333333333</v>
      </c>
      <c r="C422" s="2" t="n">
        <v>32633.3333333333</v>
      </c>
      <c r="D422" s="3" t="n">
        <v>0</v>
      </c>
    </row>
    <row r="423" customFormat="false" ht="15" hidden="false" customHeight="false" outlineLevel="0" collapsed="false">
      <c r="A423" s="6" t="s">
        <v>59</v>
      </c>
      <c r="B423" s="2" t="n">
        <v>30366.6666666667</v>
      </c>
      <c r="C423" s="2" t="n">
        <v>30366.6666666667</v>
      </c>
      <c r="D423" s="3" t="n">
        <v>0</v>
      </c>
    </row>
    <row r="424" customFormat="false" ht="15" hidden="false" customHeight="false" outlineLevel="0" collapsed="false">
      <c r="A424" s="6" t="s">
        <v>79</v>
      </c>
      <c r="B424" s="2" t="n">
        <v>31666.6666666667</v>
      </c>
      <c r="C424" s="2" t="n">
        <v>31666.6666666667</v>
      </c>
      <c r="D424" s="3" t="n">
        <v>0</v>
      </c>
    </row>
    <row r="425" customFormat="false" ht="15" hidden="false" customHeight="false" outlineLevel="0" collapsed="false">
      <c r="A425" s="6" t="s">
        <v>42</v>
      </c>
      <c r="B425" s="2" t="n">
        <v>30750</v>
      </c>
      <c r="C425" s="2" t="n">
        <v>30750</v>
      </c>
      <c r="D425" s="3" t="n">
        <v>0</v>
      </c>
    </row>
    <row r="426" customFormat="false" ht="15" hidden="false" customHeight="false" outlineLevel="0" collapsed="false">
      <c r="A426" s="6" t="s">
        <v>23</v>
      </c>
      <c r="B426" s="2" t="n">
        <v>32666.6666666667</v>
      </c>
      <c r="C426" s="2" t="n">
        <v>32666.6666666667</v>
      </c>
      <c r="D426" s="3" t="n">
        <v>0</v>
      </c>
    </row>
    <row r="427" customFormat="false" ht="15" hidden="false" customHeight="false" outlineLevel="0" collapsed="false">
      <c r="A427" s="6" t="s">
        <v>100</v>
      </c>
      <c r="B427" s="2" t="n">
        <v>29866.6666666667</v>
      </c>
      <c r="C427" s="2" t="n">
        <v>29500</v>
      </c>
      <c r="D427" s="3" t="n">
        <v>-1.22767857142858</v>
      </c>
    </row>
    <row r="428" customFormat="false" ht="15" hidden="false" customHeight="false" outlineLevel="0" collapsed="false">
      <c r="A428" s="6" t="s">
        <v>75</v>
      </c>
      <c r="B428" s="2" t="n">
        <v>30000</v>
      </c>
      <c r="C428" s="2" t="n">
        <v>30575</v>
      </c>
      <c r="D428" s="3" t="n">
        <v>1.91666666666668</v>
      </c>
    </row>
    <row r="429" customFormat="false" ht="15" hidden="false" customHeight="false" outlineLevel="0" collapsed="false">
      <c r="A429" s="6" t="s">
        <v>43</v>
      </c>
      <c r="B429" s="2" t="n">
        <v>29333.3333333333</v>
      </c>
      <c r="C429" s="2" t="n">
        <v>29500</v>
      </c>
      <c r="D429" s="3" t="n">
        <v>0.568181818181812</v>
      </c>
    </row>
    <row r="430" customFormat="false" ht="15" hidden="false" customHeight="false" outlineLevel="0" collapsed="false">
      <c r="A430" s="6" t="s">
        <v>24</v>
      </c>
      <c r="B430" s="2" t="n">
        <v>31640</v>
      </c>
      <c r="C430" s="2" t="n">
        <v>31000</v>
      </c>
      <c r="D430" s="3" t="n">
        <v>-2.02275600505689</v>
      </c>
    </row>
    <row r="431" customFormat="false" ht="15" hidden="false" customHeight="false" outlineLevel="0" collapsed="false">
      <c r="A431" s="6" t="s">
        <v>63</v>
      </c>
      <c r="B431" s="2" t="n">
        <v>43000</v>
      </c>
      <c r="C431" s="2" t="n">
        <v>43000</v>
      </c>
      <c r="D431" s="3" t="n">
        <v>0</v>
      </c>
    </row>
    <row r="432" customFormat="false" ht="15" hidden="false" customHeight="false" outlineLevel="0" collapsed="false">
      <c r="A432" s="6" t="s">
        <v>44</v>
      </c>
      <c r="B432" s="2" t="n">
        <v>29750</v>
      </c>
      <c r="C432" s="2" t="n">
        <v>29000</v>
      </c>
      <c r="D432" s="3" t="n">
        <v>-2.52100840336135</v>
      </c>
    </row>
    <row r="433" customFormat="false" ht="15" hidden="false" customHeight="false" outlineLevel="0" collapsed="false">
      <c r="A433" s="6" t="s">
        <v>64</v>
      </c>
      <c r="B433" s="2" t="n">
        <v>29000</v>
      </c>
      <c r="C433" s="2" t="n">
        <v>28166.6666666667</v>
      </c>
      <c r="D433" s="3" t="n">
        <v>-2.8735632183908</v>
      </c>
    </row>
    <row r="434" customFormat="false" ht="15" hidden="false" customHeight="false" outlineLevel="0" collapsed="false">
      <c r="A434" s="6" t="s">
        <v>186</v>
      </c>
      <c r="B434" s="2" t="n">
        <v>33000</v>
      </c>
      <c r="C434" s="2" t="n">
        <v>33928.5714285714</v>
      </c>
      <c r="D434" s="3" t="n">
        <v>2.8138528138528</v>
      </c>
    </row>
    <row r="435" customFormat="false" ht="15" hidden="false" customHeight="false" outlineLevel="0" collapsed="false">
      <c r="A435" s="6" t="s">
        <v>65</v>
      </c>
      <c r="B435" s="2" t="n">
        <v>31966.6666666667</v>
      </c>
      <c r="C435" s="2" t="n">
        <v>29666.6666666667</v>
      </c>
      <c r="D435" s="3" t="n">
        <v>-7.19499478623566</v>
      </c>
    </row>
    <row r="436" customFormat="false" ht="15" hidden="false" customHeight="false" outlineLevel="0" collapsed="false">
      <c r="A436" s="1" t="s">
        <v>259</v>
      </c>
    </row>
    <row r="437" customFormat="false" ht="15" hidden="false" customHeight="false" outlineLevel="0" collapsed="false">
      <c r="A437" s="6" t="s">
        <v>134</v>
      </c>
      <c r="B437" s="2" t="n">
        <v>25033.3333333333</v>
      </c>
      <c r="C437" s="2" t="n">
        <v>25033.3333333333</v>
      </c>
      <c r="D437" s="3" t="n">
        <v>0</v>
      </c>
    </row>
    <row r="438" customFormat="false" ht="15" hidden="false" customHeight="false" outlineLevel="0" collapsed="false">
      <c r="A438" s="6" t="s">
        <v>29</v>
      </c>
      <c r="B438" s="2" t="n">
        <v>17250</v>
      </c>
      <c r="C438" s="2" t="n">
        <v>17250</v>
      </c>
      <c r="D438" s="3" t="n">
        <v>0</v>
      </c>
    </row>
    <row r="439" customFormat="false" ht="15" hidden="false" customHeight="false" outlineLevel="0" collapsed="false">
      <c r="A439" s="6" t="s">
        <v>61</v>
      </c>
      <c r="B439" s="2" t="n">
        <v>20140</v>
      </c>
      <c r="C439" s="2" t="n">
        <v>19426.6666666667</v>
      </c>
      <c r="D439" s="3" t="n">
        <v>-3.54187355180403</v>
      </c>
    </row>
    <row r="440" customFormat="false" ht="15" hidden="false" customHeight="false" outlineLevel="0" collapsed="false">
      <c r="A440" s="6" t="s">
        <v>139</v>
      </c>
      <c r="B440" s="2" t="n">
        <v>20000</v>
      </c>
      <c r="C440" s="2" t="n">
        <v>18266.6666666667</v>
      </c>
      <c r="D440" s="3" t="n">
        <v>-8.66666666666666</v>
      </c>
    </row>
    <row r="441" customFormat="false" ht="15" hidden="false" customHeight="false" outlineLevel="0" collapsed="false">
      <c r="A441" s="1" t="s">
        <v>260</v>
      </c>
    </row>
    <row r="442" customFormat="false" ht="15" hidden="false" customHeight="false" outlineLevel="0" collapsed="false">
      <c r="A442" s="6" t="s">
        <v>9</v>
      </c>
      <c r="B442" s="2" t="n">
        <v>10250</v>
      </c>
      <c r="C442" s="2" t="n">
        <v>10000</v>
      </c>
      <c r="D442" s="3" t="n">
        <v>-2.4390243902439</v>
      </c>
    </row>
    <row r="443" customFormat="false" ht="15" hidden="false" customHeight="false" outlineLevel="0" collapsed="false">
      <c r="A443" s="6" t="s">
        <v>55</v>
      </c>
      <c r="B443" s="2" t="n">
        <v>10250</v>
      </c>
      <c r="C443" s="2" t="n">
        <v>10250</v>
      </c>
      <c r="D443" s="3" t="n">
        <v>0</v>
      </c>
    </row>
    <row r="444" customFormat="false" ht="15" hidden="false" customHeight="false" outlineLevel="0" collapsed="false">
      <c r="A444" s="6" t="s">
        <v>16</v>
      </c>
      <c r="B444" s="2" t="n">
        <v>10000</v>
      </c>
      <c r="C444" s="2" t="n">
        <v>10200</v>
      </c>
      <c r="D444" s="3" t="n">
        <v>2</v>
      </c>
    </row>
    <row r="445" customFormat="false" ht="15" hidden="false" customHeight="false" outlineLevel="0" collapsed="false">
      <c r="A445" s="1" t="s">
        <v>261</v>
      </c>
    </row>
    <row r="446" customFormat="false" ht="15" hidden="false" customHeight="false" outlineLevel="0" collapsed="false">
      <c r="A446" s="6" t="s">
        <v>70</v>
      </c>
      <c r="B446" s="2" t="n">
        <v>102616.666666667</v>
      </c>
      <c r="C446" s="2" t="n">
        <v>102616.666666667</v>
      </c>
      <c r="D446" s="3" t="n">
        <v>0</v>
      </c>
    </row>
    <row r="447" customFormat="false" ht="15" hidden="false" customHeight="false" outlineLevel="0" collapsed="false">
      <c r="A447" s="6" t="s">
        <v>142</v>
      </c>
      <c r="B447" s="2" t="n">
        <v>97500</v>
      </c>
      <c r="C447" s="2" t="n">
        <v>98333.3333333333</v>
      </c>
      <c r="D447" s="3" t="n">
        <v>0.854700854700852</v>
      </c>
    </row>
    <row r="448" customFormat="false" ht="15" hidden="false" customHeight="false" outlineLevel="0" collapsed="false">
      <c r="A448" s="6" t="s">
        <v>6</v>
      </c>
      <c r="B448" s="2" t="n">
        <v>97333.3333333333</v>
      </c>
      <c r="C448" s="2" t="n">
        <v>98333.3333333333</v>
      </c>
      <c r="D448" s="3" t="n">
        <v>1.02739726027397</v>
      </c>
    </row>
    <row r="449" customFormat="false" ht="15" hidden="false" customHeight="false" outlineLevel="0" collapsed="false">
      <c r="A449" s="6" t="s">
        <v>7</v>
      </c>
      <c r="B449" s="2" t="n">
        <v>94000</v>
      </c>
      <c r="C449" s="2" t="n">
        <v>99000</v>
      </c>
      <c r="D449" s="3" t="n">
        <v>5.3191489361702</v>
      </c>
    </row>
    <row r="450" customFormat="false" ht="15" hidden="false" customHeight="false" outlineLevel="0" collapsed="false">
      <c r="A450" s="6" t="s">
        <v>11</v>
      </c>
      <c r="B450" s="2" t="n">
        <v>85000</v>
      </c>
      <c r="C450" s="2" t="n">
        <v>89333.3333333333</v>
      </c>
      <c r="D450" s="3" t="n">
        <v>5.09803921568628</v>
      </c>
    </row>
    <row r="451" customFormat="false" ht="15" hidden="false" customHeight="false" outlineLevel="0" collapsed="false">
      <c r="A451" s="6" t="s">
        <v>52</v>
      </c>
      <c r="B451" s="2" t="n">
        <v>100250</v>
      </c>
      <c r="C451" s="2" t="n">
        <v>104000</v>
      </c>
      <c r="D451" s="3" t="n">
        <v>3.74064837905237</v>
      </c>
    </row>
    <row r="452" customFormat="false" ht="15" hidden="false" customHeight="false" outlineLevel="0" collapsed="false">
      <c r="A452" s="6" t="s">
        <v>71</v>
      </c>
      <c r="B452" s="2" t="n">
        <v>101950</v>
      </c>
      <c r="C452" s="2" t="n">
        <v>101950</v>
      </c>
      <c r="D452" s="3" t="n">
        <v>0</v>
      </c>
    </row>
    <row r="453" customFormat="false" ht="15" hidden="false" customHeight="false" outlineLevel="0" collapsed="false">
      <c r="A453" s="6" t="s">
        <v>86</v>
      </c>
      <c r="B453" s="2" t="n">
        <v>98050</v>
      </c>
      <c r="C453" s="2" t="n">
        <v>101916.666666667</v>
      </c>
      <c r="D453" s="3" t="n">
        <v>3.94356620771716</v>
      </c>
    </row>
    <row r="454" customFormat="false" ht="15" hidden="false" customHeight="false" outlineLevel="0" collapsed="false">
      <c r="A454" s="6" t="s">
        <v>97</v>
      </c>
      <c r="B454" s="2" t="n">
        <v>102262.5</v>
      </c>
      <c r="C454" s="2" t="n">
        <v>103387.5</v>
      </c>
      <c r="D454" s="3" t="n">
        <v>1.1001100110011</v>
      </c>
    </row>
    <row r="455" customFormat="false" ht="15" hidden="false" customHeight="false" outlineLevel="0" collapsed="false">
      <c r="A455" s="6" t="s">
        <v>18</v>
      </c>
      <c r="B455" s="2" t="n">
        <v>104666.666666667</v>
      </c>
      <c r="C455" s="2" t="n">
        <v>104666.666666667</v>
      </c>
      <c r="D455" s="3" t="n">
        <v>0</v>
      </c>
    </row>
    <row r="456" customFormat="false" ht="15" hidden="false" customHeight="false" outlineLevel="0" collapsed="false">
      <c r="A456" s="6" t="s">
        <v>20</v>
      </c>
      <c r="B456" s="2" t="n">
        <v>108033.333333333</v>
      </c>
      <c r="C456" s="2" t="n">
        <v>112411.666666667</v>
      </c>
      <c r="D456" s="3" t="n">
        <v>4.05276149336626</v>
      </c>
    </row>
    <row r="457" customFormat="false" ht="15" hidden="false" customHeight="false" outlineLevel="0" collapsed="false">
      <c r="A457" s="6" t="s">
        <v>21</v>
      </c>
      <c r="B457" s="2" t="n">
        <v>100550</v>
      </c>
      <c r="C457" s="2" t="n">
        <v>99550</v>
      </c>
      <c r="D457" s="3" t="n">
        <v>-0.994530084535061</v>
      </c>
    </row>
    <row r="458" customFormat="false" ht="15" hidden="false" customHeight="false" outlineLevel="0" collapsed="false">
      <c r="A458" s="6" t="s">
        <v>118</v>
      </c>
      <c r="B458" s="2" t="n">
        <v>102616.666666667</v>
      </c>
      <c r="C458" s="2" t="n">
        <v>102616.666666667</v>
      </c>
      <c r="D458" s="3" t="n">
        <v>0</v>
      </c>
    </row>
    <row r="459" customFormat="false" ht="15" hidden="false" customHeight="false" outlineLevel="0" collapsed="false">
      <c r="A459" s="6" t="s">
        <v>37</v>
      </c>
      <c r="B459" s="2" t="n">
        <v>99666.6666666667</v>
      </c>
      <c r="C459" s="2" t="n">
        <v>99666.6666666667</v>
      </c>
      <c r="D459" s="3" t="n">
        <v>0</v>
      </c>
    </row>
    <row r="460" customFormat="false" ht="15" hidden="false" customHeight="false" outlineLevel="0" collapsed="false">
      <c r="A460" s="6" t="s">
        <v>23</v>
      </c>
      <c r="B460" s="2" t="n">
        <v>101733.333333333</v>
      </c>
      <c r="C460" s="2" t="n">
        <v>101733.333333333</v>
      </c>
      <c r="D460" s="3" t="n">
        <v>0</v>
      </c>
    </row>
    <row r="461" customFormat="false" ht="15" hidden="false" customHeight="false" outlineLevel="0" collapsed="false">
      <c r="A461" s="6" t="s">
        <v>65</v>
      </c>
      <c r="B461" s="2" t="n">
        <v>101433.333333333</v>
      </c>
      <c r="C461" s="2" t="n">
        <v>107700</v>
      </c>
      <c r="D461" s="3" t="n">
        <v>6.17811370358199</v>
      </c>
    </row>
    <row r="462" customFormat="false" ht="15" hidden="false" customHeight="false" outlineLevel="0" collapsed="false">
      <c r="A462" s="1" t="s">
        <v>262</v>
      </c>
    </row>
    <row r="463" customFormat="false" ht="15" hidden="false" customHeight="false" outlineLevel="0" collapsed="false">
      <c r="A463" s="6" t="s">
        <v>70</v>
      </c>
      <c r="B463" s="2" t="n">
        <v>11050</v>
      </c>
      <c r="C463" s="2" t="n">
        <v>11062.5</v>
      </c>
      <c r="D463" s="3" t="n">
        <v>0.113122171945701</v>
      </c>
    </row>
    <row r="464" customFormat="false" ht="15" hidden="false" customHeight="false" outlineLevel="0" collapsed="false">
      <c r="A464" s="6" t="s">
        <v>142</v>
      </c>
      <c r="B464" s="2" t="n">
        <v>11333.3333333333</v>
      </c>
      <c r="C464" s="2" t="n">
        <v>11733.3333333333</v>
      </c>
      <c r="D464" s="3" t="n">
        <v>3.52941176470589</v>
      </c>
    </row>
    <row r="465" customFormat="false" ht="15" hidden="false" customHeight="false" outlineLevel="0" collapsed="false">
      <c r="A465" s="6" t="s">
        <v>6</v>
      </c>
      <c r="B465" s="2" t="n">
        <v>11033.3333333333</v>
      </c>
      <c r="C465" s="2" t="n">
        <v>11166.6666666667</v>
      </c>
      <c r="D465" s="3" t="n">
        <v>1.2084592145015</v>
      </c>
    </row>
    <row r="466" customFormat="false" ht="15" hidden="false" customHeight="false" outlineLevel="0" collapsed="false">
      <c r="A466" s="6" t="s">
        <v>71</v>
      </c>
      <c r="B466" s="2" t="n">
        <v>11316.6666666667</v>
      </c>
      <c r="C466" s="2" t="n">
        <v>11612.5</v>
      </c>
      <c r="D466" s="3" t="n">
        <v>2.61413843888072</v>
      </c>
    </row>
    <row r="467" customFormat="false" ht="15" hidden="false" customHeight="false" outlineLevel="0" collapsed="false">
      <c r="A467" s="6" t="s">
        <v>86</v>
      </c>
      <c r="B467" s="2" t="n">
        <v>11525</v>
      </c>
      <c r="C467" s="2" t="n">
        <v>11583.3333333333</v>
      </c>
      <c r="D467" s="3" t="n">
        <v>0.506146059291401</v>
      </c>
    </row>
    <row r="468" customFormat="false" ht="15" hidden="false" customHeight="false" outlineLevel="0" collapsed="false">
      <c r="A468" s="6" t="s">
        <v>13</v>
      </c>
      <c r="B468" s="2" t="n">
        <v>11682.5</v>
      </c>
      <c r="C468" s="2" t="n">
        <v>11682.5</v>
      </c>
      <c r="D468" s="3" t="n">
        <v>0</v>
      </c>
    </row>
    <row r="469" customFormat="false" ht="15" hidden="false" customHeight="false" outlineLevel="0" collapsed="false">
      <c r="A469" s="6" t="s">
        <v>14</v>
      </c>
      <c r="B469" s="2" t="n">
        <v>11333.3333333333</v>
      </c>
      <c r="C469" s="2" t="n">
        <v>11333.3333333333</v>
      </c>
      <c r="D469" s="3" t="n">
        <v>0</v>
      </c>
    </row>
    <row r="470" customFormat="false" ht="15" hidden="false" customHeight="false" outlineLevel="0" collapsed="false">
      <c r="A470" s="6" t="s">
        <v>97</v>
      </c>
      <c r="B470" s="2" t="n">
        <v>11083.3333333333</v>
      </c>
      <c r="C470" s="2" t="n">
        <v>11100</v>
      </c>
      <c r="D470" s="3" t="n">
        <v>0.150375939849612</v>
      </c>
    </row>
    <row r="471" customFormat="false" ht="15" hidden="false" customHeight="false" outlineLevel="0" collapsed="false">
      <c r="A471" s="6" t="s">
        <v>59</v>
      </c>
      <c r="B471" s="2" t="n">
        <v>10766.6666666667</v>
      </c>
      <c r="C471" s="2" t="n">
        <v>10766.6666666667</v>
      </c>
      <c r="D471" s="3" t="n">
        <v>0</v>
      </c>
    </row>
    <row r="472" customFormat="false" ht="15" hidden="false" customHeight="false" outlineLevel="0" collapsed="false">
      <c r="A472" s="6" t="s">
        <v>21</v>
      </c>
      <c r="B472" s="2" t="n">
        <v>10766.6666666667</v>
      </c>
      <c r="C472" s="2" t="n">
        <v>10766.6666666667</v>
      </c>
      <c r="D472" s="3" t="n">
        <v>0</v>
      </c>
    </row>
    <row r="473" customFormat="false" ht="15" hidden="false" customHeight="false" outlineLevel="0" collapsed="false">
      <c r="A473" s="6" t="s">
        <v>118</v>
      </c>
      <c r="B473" s="2" t="n">
        <v>11216.6666666667</v>
      </c>
      <c r="C473" s="2" t="n">
        <v>11666.6666666667</v>
      </c>
      <c r="D473" s="3" t="n">
        <v>4.01188707280833</v>
      </c>
    </row>
    <row r="474" customFormat="false" ht="15" hidden="false" customHeight="false" outlineLevel="0" collapsed="false">
      <c r="A474" s="6" t="s">
        <v>37</v>
      </c>
      <c r="B474" s="2" t="n">
        <v>10933.3333333333</v>
      </c>
      <c r="C474" s="2" t="n">
        <v>11333.3333333333</v>
      </c>
      <c r="D474" s="3" t="n">
        <v>3.65853658536586</v>
      </c>
    </row>
    <row r="475" customFormat="false" ht="15" hidden="false" customHeight="false" outlineLevel="0" collapsed="false">
      <c r="A475" s="6" t="s">
        <v>44</v>
      </c>
      <c r="B475" s="2" t="n">
        <v>10833.3333333333</v>
      </c>
      <c r="C475" s="2" t="n">
        <v>10833.3333333333</v>
      </c>
      <c r="D475" s="3" t="n">
        <v>0</v>
      </c>
    </row>
    <row r="476" customFormat="false" ht="15" hidden="false" customHeight="false" outlineLevel="0" collapsed="false">
      <c r="A476" s="6" t="s">
        <v>64</v>
      </c>
      <c r="B476" s="2" t="n">
        <v>11000</v>
      </c>
      <c r="C476" s="2" t="n">
        <v>11166.6666666667</v>
      </c>
      <c r="D476" s="3" t="n">
        <v>1.51515151515151</v>
      </c>
    </row>
    <row r="477" customFormat="false" ht="15" hidden="false" customHeight="false" outlineLevel="0" collapsed="false">
      <c r="A477" s="1" t="s">
        <v>263</v>
      </c>
    </row>
    <row r="478" customFormat="false" ht="15" hidden="false" customHeight="false" outlineLevel="0" collapsed="false">
      <c r="A478" s="6" t="s">
        <v>68</v>
      </c>
      <c r="B478" s="2" t="n">
        <v>10166.6666666667</v>
      </c>
      <c r="C478" s="2" t="n">
        <v>10000</v>
      </c>
      <c r="D478" s="3" t="n">
        <v>-1.63934426229507</v>
      </c>
    </row>
    <row r="479" customFormat="false" ht="15" hidden="false" customHeight="false" outlineLevel="0" collapsed="false">
      <c r="A479" s="6" t="s">
        <v>31</v>
      </c>
      <c r="B479" s="2" t="n">
        <v>10411.1111111111</v>
      </c>
      <c r="C479" s="2" t="n">
        <v>10133.3333333333</v>
      </c>
      <c r="D479" s="3" t="n">
        <v>-2.66808964781217</v>
      </c>
    </row>
    <row r="480" customFormat="false" ht="15" hidden="false" customHeight="false" outlineLevel="0" collapsed="false">
      <c r="A480" s="6" t="s">
        <v>40</v>
      </c>
      <c r="B480" s="2" t="n">
        <v>9875</v>
      </c>
      <c r="C480" s="2" t="n">
        <v>10125</v>
      </c>
      <c r="D480" s="3" t="n">
        <v>2.53164556962024</v>
      </c>
    </row>
    <row r="481" customFormat="false" ht="15" hidden="false" customHeight="false" outlineLevel="0" collapsed="false">
      <c r="A481" s="6" t="s">
        <v>5</v>
      </c>
      <c r="B481" s="2" t="n">
        <v>10000</v>
      </c>
      <c r="C481" s="2" t="n">
        <v>9666.66666666667</v>
      </c>
      <c r="D481" s="3" t="n">
        <v>-3.33333333333334</v>
      </c>
    </row>
    <row r="482" customFormat="false" ht="15" hidden="false" customHeight="false" outlineLevel="0" collapsed="false">
      <c r="A482" s="6" t="s">
        <v>6</v>
      </c>
      <c r="B482" s="2" t="n">
        <v>9300</v>
      </c>
      <c r="C482" s="2" t="n">
        <v>9433.33333333333</v>
      </c>
      <c r="D482" s="3" t="n">
        <v>1.43369175627242</v>
      </c>
    </row>
    <row r="483" customFormat="false" ht="15" hidden="false" customHeight="false" outlineLevel="0" collapsed="false">
      <c r="A483" s="6" t="s">
        <v>96</v>
      </c>
      <c r="B483" s="2" t="n">
        <v>9066.66666666667</v>
      </c>
      <c r="C483" s="2" t="n">
        <v>10066.6666666667</v>
      </c>
      <c r="D483" s="3" t="n">
        <v>11.0294117647059</v>
      </c>
    </row>
    <row r="484" customFormat="false" ht="15" hidden="false" customHeight="false" outlineLevel="0" collapsed="false">
      <c r="A484" s="6" t="s">
        <v>41</v>
      </c>
      <c r="B484" s="2" t="n">
        <v>9300</v>
      </c>
      <c r="C484" s="2" t="n">
        <v>9300</v>
      </c>
      <c r="D484" s="3" t="n">
        <v>0</v>
      </c>
    </row>
    <row r="485" customFormat="false" ht="15" hidden="false" customHeight="false" outlineLevel="0" collapsed="false">
      <c r="A485" s="6" t="s">
        <v>8</v>
      </c>
      <c r="B485" s="2" t="n">
        <v>9000</v>
      </c>
      <c r="C485" s="2" t="n">
        <v>8900</v>
      </c>
      <c r="D485" s="3" t="n">
        <v>-1.11111111111111</v>
      </c>
    </row>
    <row r="486" customFormat="false" ht="15" hidden="false" customHeight="false" outlineLevel="0" collapsed="false">
      <c r="A486" s="6" t="s">
        <v>9</v>
      </c>
      <c r="B486" s="2" t="n">
        <v>8866.66666666667</v>
      </c>
      <c r="C486" s="2" t="n">
        <v>8900</v>
      </c>
      <c r="D486" s="3" t="n">
        <v>0.375939849624074</v>
      </c>
    </row>
    <row r="487" customFormat="false" ht="15" hidden="false" customHeight="false" outlineLevel="0" collapsed="false">
      <c r="A487" s="6" t="s">
        <v>161</v>
      </c>
      <c r="B487" s="2" t="n">
        <v>9266.66666666667</v>
      </c>
      <c r="C487" s="2" t="n">
        <v>9300</v>
      </c>
      <c r="D487" s="3" t="n">
        <v>0.359712230215825</v>
      </c>
    </row>
    <row r="488" customFormat="false" ht="15" hidden="false" customHeight="false" outlineLevel="0" collapsed="false">
      <c r="A488" s="6" t="s">
        <v>11</v>
      </c>
      <c r="B488" s="2" t="n">
        <v>10000</v>
      </c>
      <c r="C488" s="2" t="n">
        <v>10333.3333333333</v>
      </c>
      <c r="D488" s="3" t="n">
        <v>3.33333333333334</v>
      </c>
    </row>
    <row r="489" customFormat="false" ht="15" hidden="false" customHeight="false" outlineLevel="0" collapsed="false">
      <c r="A489" s="6" t="s">
        <v>52</v>
      </c>
      <c r="B489" s="2" t="n">
        <v>9280</v>
      </c>
      <c r="C489" s="2" t="n">
        <v>9260</v>
      </c>
      <c r="D489" s="3" t="n">
        <v>-0.215517241379315</v>
      </c>
    </row>
    <row r="490" customFormat="false" ht="15" hidden="false" customHeight="false" outlineLevel="0" collapsed="false">
      <c r="A490" s="6" t="s">
        <v>53</v>
      </c>
      <c r="B490" s="2" t="n">
        <v>9100</v>
      </c>
      <c r="C490" s="2" t="n">
        <v>9150</v>
      </c>
      <c r="D490" s="3" t="n">
        <v>0.549450549450548</v>
      </c>
    </row>
    <row r="491" customFormat="false" ht="15" hidden="false" customHeight="false" outlineLevel="0" collapsed="false">
      <c r="A491" s="6" t="s">
        <v>36</v>
      </c>
      <c r="B491" s="2" t="n">
        <v>10033.3333333333</v>
      </c>
      <c r="C491" s="2" t="n">
        <v>10033.3333333333</v>
      </c>
      <c r="D491" s="3" t="n">
        <v>0</v>
      </c>
    </row>
    <row r="492" customFormat="false" ht="15" hidden="false" customHeight="false" outlineLevel="0" collapsed="false">
      <c r="A492" s="6" t="s">
        <v>54</v>
      </c>
      <c r="B492" s="2" t="n">
        <v>9020</v>
      </c>
      <c r="C492" s="2" t="n">
        <v>9087.5</v>
      </c>
      <c r="D492" s="3" t="n">
        <v>0.748337028824841</v>
      </c>
    </row>
    <row r="493" customFormat="false" ht="15" hidden="false" customHeight="false" outlineLevel="0" collapsed="false">
      <c r="A493" s="6" t="s">
        <v>55</v>
      </c>
      <c r="B493" s="2" t="n">
        <v>8966.66666666667</v>
      </c>
      <c r="C493" s="2" t="n">
        <v>9066.66666666667</v>
      </c>
      <c r="D493" s="3" t="n">
        <v>1.11524163568772</v>
      </c>
    </row>
    <row r="494" customFormat="false" ht="15" hidden="false" customHeight="false" outlineLevel="0" collapsed="false">
      <c r="A494" s="6" t="s">
        <v>13</v>
      </c>
      <c r="B494" s="2" t="n">
        <v>9396.66666666667</v>
      </c>
      <c r="C494" s="2" t="n">
        <v>9396.66666666667</v>
      </c>
      <c r="D494" s="3" t="n">
        <v>0</v>
      </c>
    </row>
    <row r="495" customFormat="false" ht="15" hidden="false" customHeight="false" outlineLevel="0" collapsed="false">
      <c r="A495" s="6" t="s">
        <v>15</v>
      </c>
      <c r="B495" s="2" t="n">
        <v>9275</v>
      </c>
      <c r="C495" s="2" t="n">
        <v>9625</v>
      </c>
      <c r="D495" s="3" t="n">
        <v>3.77358490566038</v>
      </c>
    </row>
    <row r="496" customFormat="false" ht="15" hidden="false" customHeight="false" outlineLevel="0" collapsed="false">
      <c r="A496" s="6" t="s">
        <v>20</v>
      </c>
      <c r="B496" s="2" t="n">
        <v>9133.33333333333</v>
      </c>
      <c r="C496" s="2" t="n">
        <v>8800</v>
      </c>
      <c r="D496" s="3" t="n">
        <v>-3.64963503649636</v>
      </c>
    </row>
    <row r="497" customFormat="false" ht="15" hidden="false" customHeight="false" outlineLevel="0" collapsed="false">
      <c r="A497" s="6" t="s">
        <v>21</v>
      </c>
      <c r="B497" s="2" t="n">
        <v>8800</v>
      </c>
      <c r="C497" s="2" t="n">
        <v>9050</v>
      </c>
      <c r="D497" s="3" t="n">
        <v>2.84090909090908</v>
      </c>
    </row>
    <row r="498" customFormat="false" ht="15" hidden="false" customHeight="false" outlineLevel="0" collapsed="false">
      <c r="A498" s="6" t="s">
        <v>100</v>
      </c>
      <c r="B498" s="2" t="n">
        <v>8966.66666666667</v>
      </c>
      <c r="C498" s="2" t="n">
        <v>9366.66666666667</v>
      </c>
      <c r="D498" s="3" t="n">
        <v>4.46096654275092</v>
      </c>
    </row>
    <row r="499" customFormat="false" ht="15" hidden="false" customHeight="false" outlineLevel="0" collapsed="false">
      <c r="A499" s="6" t="s">
        <v>43</v>
      </c>
      <c r="B499" s="2" t="n">
        <v>9460</v>
      </c>
      <c r="C499" s="2" t="n">
        <v>9800</v>
      </c>
      <c r="D499" s="3" t="n">
        <v>3.59408033826638</v>
      </c>
    </row>
    <row r="500" customFormat="false" ht="15" hidden="false" customHeight="false" outlineLevel="0" collapsed="false">
      <c r="A500" s="6" t="s">
        <v>44</v>
      </c>
      <c r="B500" s="2" t="n">
        <v>9375</v>
      </c>
      <c r="C500" s="2" t="n">
        <v>9500</v>
      </c>
      <c r="D500" s="3" t="n">
        <v>1.33333333333334</v>
      </c>
    </row>
    <row r="501" customFormat="false" ht="15" hidden="false" customHeight="false" outlineLevel="0" collapsed="false">
      <c r="A501" s="6" t="s">
        <v>64</v>
      </c>
      <c r="B501" s="2" t="n">
        <v>9000</v>
      </c>
      <c r="C501" s="2" t="n">
        <v>8666.66666666667</v>
      </c>
      <c r="D501" s="3" t="n">
        <v>-3.70370370370371</v>
      </c>
    </row>
    <row r="502" customFormat="false" ht="15" hidden="false" customHeight="false" outlineLevel="0" collapsed="false">
      <c r="A502" s="1" t="s">
        <v>264</v>
      </c>
    </row>
    <row r="503" customFormat="false" ht="15" hidden="false" customHeight="false" outlineLevel="0" collapsed="false">
      <c r="A503" s="6" t="s">
        <v>133</v>
      </c>
      <c r="B503" s="2" t="n">
        <v>24662.5</v>
      </c>
      <c r="C503" s="2" t="n">
        <v>27112.5</v>
      </c>
      <c r="D503" s="3" t="n">
        <v>9.93411049163711</v>
      </c>
    </row>
    <row r="504" customFormat="false" ht="15" hidden="false" customHeight="false" outlineLevel="0" collapsed="false">
      <c r="A504" s="6" t="s">
        <v>70</v>
      </c>
      <c r="B504" s="2" t="n">
        <v>26000</v>
      </c>
      <c r="C504" s="2" t="n">
        <v>26675</v>
      </c>
      <c r="D504" s="3" t="n">
        <v>2.59615384615384</v>
      </c>
    </row>
    <row r="505" customFormat="false" ht="15" hidden="false" customHeight="false" outlineLevel="0" collapsed="false">
      <c r="A505" s="6" t="s">
        <v>31</v>
      </c>
      <c r="B505" s="2" t="n">
        <v>27550</v>
      </c>
      <c r="C505" s="2" t="n">
        <v>27312.5</v>
      </c>
      <c r="D505" s="3" t="n">
        <v>-0.862068965517238</v>
      </c>
    </row>
    <row r="506" customFormat="false" ht="15" hidden="false" customHeight="false" outlineLevel="0" collapsed="false">
      <c r="A506" s="6" t="s">
        <v>142</v>
      </c>
      <c r="B506" s="2" t="n">
        <v>26750</v>
      </c>
      <c r="C506" s="2" t="n">
        <v>28500</v>
      </c>
      <c r="D506" s="3" t="n">
        <v>6.54205607476635</v>
      </c>
    </row>
    <row r="507" customFormat="false" ht="15" hidden="false" customHeight="false" outlineLevel="0" collapsed="false">
      <c r="A507" s="6" t="s">
        <v>32</v>
      </c>
      <c r="B507" s="2" t="n">
        <v>26750</v>
      </c>
      <c r="C507" s="2" t="n">
        <v>27650</v>
      </c>
      <c r="D507" s="3" t="n">
        <v>3.36448598130841</v>
      </c>
    </row>
    <row r="508" customFormat="false" ht="15" hidden="false" customHeight="false" outlineLevel="0" collapsed="false">
      <c r="A508" s="6" t="s">
        <v>40</v>
      </c>
      <c r="B508" s="2" t="n">
        <v>27500</v>
      </c>
      <c r="C508" s="2" t="n">
        <v>28250</v>
      </c>
      <c r="D508" s="3" t="n">
        <v>2.72727272727273</v>
      </c>
    </row>
    <row r="509" customFormat="false" ht="15" hidden="false" customHeight="false" outlineLevel="0" collapsed="false">
      <c r="A509" s="6" t="s">
        <v>5</v>
      </c>
      <c r="B509" s="2" t="n">
        <v>30250</v>
      </c>
      <c r="C509" s="2" t="n">
        <v>30000</v>
      </c>
      <c r="D509" s="3" t="n">
        <v>-0.826446280991733</v>
      </c>
    </row>
    <row r="510" customFormat="false" ht="15" hidden="false" customHeight="false" outlineLevel="0" collapsed="false">
      <c r="A510" s="6" t="s">
        <v>6</v>
      </c>
      <c r="B510" s="2" t="n">
        <v>25833.3333333333</v>
      </c>
      <c r="C510" s="2" t="n">
        <v>25766.6666666667</v>
      </c>
      <c r="D510" s="3" t="n">
        <v>-0.25806451612902</v>
      </c>
    </row>
    <row r="511" customFormat="false" ht="15" hidden="false" customHeight="false" outlineLevel="0" collapsed="false">
      <c r="A511" s="6" t="s">
        <v>88</v>
      </c>
      <c r="B511" s="2" t="n">
        <v>25933.3333333333</v>
      </c>
      <c r="C511" s="2" t="n">
        <v>27766.6666666667</v>
      </c>
      <c r="D511" s="3" t="n">
        <v>7.06940874035991</v>
      </c>
    </row>
    <row r="512" customFormat="false" ht="15" hidden="false" customHeight="false" outlineLevel="0" collapsed="false">
      <c r="A512" s="6" t="s">
        <v>8</v>
      </c>
      <c r="B512" s="2" t="n">
        <v>25666.6666666667</v>
      </c>
      <c r="C512" s="2" t="n">
        <v>25933.3333333333</v>
      </c>
      <c r="D512" s="3" t="n">
        <v>1.03896103896104</v>
      </c>
    </row>
    <row r="513" customFormat="false" ht="15" hidden="false" customHeight="false" outlineLevel="0" collapsed="false">
      <c r="A513" s="6" t="s">
        <v>52</v>
      </c>
      <c r="B513" s="2" t="n">
        <v>26250</v>
      </c>
      <c r="C513" s="2" t="n">
        <v>26625</v>
      </c>
      <c r="D513" s="3" t="n">
        <v>1.42857142857142</v>
      </c>
    </row>
    <row r="514" customFormat="false" ht="15" hidden="false" customHeight="false" outlineLevel="0" collapsed="false">
      <c r="A514" s="6" t="s">
        <v>73</v>
      </c>
      <c r="B514" s="2" t="n">
        <v>26566.6666666667</v>
      </c>
      <c r="C514" s="2" t="n">
        <v>26300</v>
      </c>
      <c r="D514" s="3" t="n">
        <v>-1.00376411543288</v>
      </c>
    </row>
    <row r="515" customFormat="false" ht="15" hidden="false" customHeight="false" outlineLevel="0" collapsed="false">
      <c r="A515" s="6" t="s">
        <v>13</v>
      </c>
      <c r="B515" s="2" t="n">
        <v>28000</v>
      </c>
      <c r="C515" s="2" t="n">
        <v>28000</v>
      </c>
      <c r="D515" s="3" t="n">
        <v>0</v>
      </c>
    </row>
    <row r="516" customFormat="false" ht="15" hidden="false" customHeight="false" outlineLevel="0" collapsed="false">
      <c r="A516" s="6" t="s">
        <v>14</v>
      </c>
      <c r="B516" s="2" t="n">
        <v>25250</v>
      </c>
      <c r="C516" s="2" t="n">
        <v>25800</v>
      </c>
      <c r="D516" s="3" t="n">
        <v>2.17821782178218</v>
      </c>
    </row>
    <row r="517" customFormat="false" ht="15" hidden="false" customHeight="false" outlineLevel="0" collapsed="false">
      <c r="A517" s="6" t="s">
        <v>17</v>
      </c>
      <c r="B517" s="2" t="n">
        <v>26733.3333333333</v>
      </c>
      <c r="C517" s="2" t="n">
        <v>27033.3333333333</v>
      </c>
      <c r="D517" s="3" t="n">
        <v>1.12219451371571</v>
      </c>
    </row>
    <row r="518" customFormat="false" ht="15" hidden="false" customHeight="false" outlineLevel="0" collapsed="false">
      <c r="A518" s="6" t="s">
        <v>18</v>
      </c>
      <c r="B518" s="2" t="n">
        <v>30100</v>
      </c>
      <c r="C518" s="2" t="n">
        <v>30625</v>
      </c>
      <c r="D518" s="3" t="n">
        <v>1.74418604651163</v>
      </c>
    </row>
    <row r="519" customFormat="false" ht="15" hidden="false" customHeight="false" outlineLevel="0" collapsed="false">
      <c r="A519" s="6" t="s">
        <v>20</v>
      </c>
      <c r="B519" s="2" t="n">
        <v>26489.75</v>
      </c>
      <c r="C519" s="2" t="n">
        <v>26720.5</v>
      </c>
      <c r="D519" s="3" t="n">
        <v>0.871091648656552</v>
      </c>
    </row>
    <row r="520" customFormat="false" ht="15" hidden="false" customHeight="false" outlineLevel="0" collapsed="false">
      <c r="A520" s="6" t="s">
        <v>21</v>
      </c>
      <c r="B520" s="2" t="n">
        <v>24200</v>
      </c>
      <c r="C520" s="2" t="n">
        <v>25333.3333333333</v>
      </c>
      <c r="D520" s="3" t="n">
        <v>4.68319559228649</v>
      </c>
    </row>
    <row r="521" customFormat="false" ht="15" hidden="false" customHeight="false" outlineLevel="0" collapsed="false">
      <c r="A521" s="6" t="s">
        <v>23</v>
      </c>
      <c r="B521" s="2" t="n">
        <v>25433.3333333333</v>
      </c>
      <c r="C521" s="2" t="n">
        <v>25433.3333333333</v>
      </c>
      <c r="D521" s="3" t="n">
        <v>0</v>
      </c>
    </row>
    <row r="522" customFormat="false" ht="15" hidden="false" customHeight="false" outlineLevel="0" collapsed="false">
      <c r="A522" s="6" t="s">
        <v>75</v>
      </c>
      <c r="B522" s="2" t="n">
        <v>26216.6666666667</v>
      </c>
      <c r="C522" s="2" t="n">
        <v>26783.3333333333</v>
      </c>
      <c r="D522" s="3" t="n">
        <v>2.16147488874761</v>
      </c>
    </row>
    <row r="523" customFormat="false" ht="15" hidden="false" customHeight="false" outlineLevel="0" collapsed="false">
      <c r="A523" s="6" t="s">
        <v>43</v>
      </c>
      <c r="B523" s="2" t="n">
        <v>25466.6666666667</v>
      </c>
      <c r="C523" s="2" t="n">
        <v>26500</v>
      </c>
      <c r="D523" s="3" t="n">
        <v>4.05759162303665</v>
      </c>
    </row>
    <row r="524" customFormat="false" ht="15" hidden="false" customHeight="false" outlineLevel="0" collapsed="false">
      <c r="A524" s="6" t="s">
        <v>44</v>
      </c>
      <c r="B524" s="2" t="n">
        <v>25500</v>
      </c>
      <c r="C524" s="2" t="n">
        <v>25333.3333333333</v>
      </c>
      <c r="D524" s="3" t="n">
        <v>-0.653594771241839</v>
      </c>
    </row>
    <row r="525" customFormat="false" ht="15" hidden="false" customHeight="false" outlineLevel="0" collapsed="false">
      <c r="A525" s="1" t="s">
        <v>265</v>
      </c>
    </row>
    <row r="526" customFormat="false" ht="15" hidden="false" customHeight="false" outlineLevel="0" collapsed="false">
      <c r="A526" s="6" t="s">
        <v>46</v>
      </c>
      <c r="B526" s="2" t="n">
        <v>57250</v>
      </c>
      <c r="C526" s="2" t="n">
        <v>57250</v>
      </c>
      <c r="D526" s="3" t="n">
        <v>0</v>
      </c>
    </row>
    <row r="527" customFormat="false" ht="15" hidden="false" customHeight="false" outlineLevel="0" collapsed="false">
      <c r="A527" s="6" t="s">
        <v>68</v>
      </c>
      <c r="B527" s="2" t="n">
        <v>65016.6666666667</v>
      </c>
      <c r="C527" s="2" t="n">
        <v>65016.6666666667</v>
      </c>
      <c r="D527" s="3" t="n">
        <v>0</v>
      </c>
    </row>
    <row r="528" customFormat="false" ht="15" hidden="false" customHeight="false" outlineLevel="0" collapsed="false">
      <c r="A528" s="6" t="s">
        <v>31</v>
      </c>
      <c r="B528" s="2" t="n">
        <v>61200</v>
      </c>
      <c r="C528" s="2" t="n">
        <v>59200</v>
      </c>
      <c r="D528" s="3" t="n">
        <v>-3.26797385620915</v>
      </c>
    </row>
    <row r="529" customFormat="false" ht="15" hidden="false" customHeight="false" outlineLevel="0" collapsed="false">
      <c r="A529" s="6" t="s">
        <v>142</v>
      </c>
      <c r="B529" s="2" t="n">
        <v>58500</v>
      </c>
      <c r="C529" s="2" t="n">
        <v>58666.6666666667</v>
      </c>
      <c r="D529" s="3" t="n">
        <v>0.284900284900291</v>
      </c>
    </row>
    <row r="530" customFormat="false" ht="15" hidden="false" customHeight="false" outlineLevel="0" collapsed="false">
      <c r="A530" s="6" t="s">
        <v>26</v>
      </c>
      <c r="B530" s="2" t="n">
        <v>63000</v>
      </c>
      <c r="C530" s="2" t="n">
        <v>64250</v>
      </c>
      <c r="D530" s="3" t="n">
        <v>1.98412698412698</v>
      </c>
    </row>
    <row r="531" customFormat="false" ht="15" hidden="false" customHeight="false" outlineLevel="0" collapsed="false">
      <c r="A531" s="6" t="s">
        <v>32</v>
      </c>
      <c r="B531" s="2" t="n">
        <v>64966.6666666667</v>
      </c>
      <c r="C531" s="2" t="n">
        <v>66300</v>
      </c>
      <c r="D531" s="3" t="n">
        <v>2.05233453052849</v>
      </c>
    </row>
    <row r="532" customFormat="false" ht="15" hidden="false" customHeight="false" outlineLevel="0" collapsed="false">
      <c r="A532" s="6" t="s">
        <v>6</v>
      </c>
      <c r="B532" s="2" t="n">
        <v>59666.6666666667</v>
      </c>
      <c r="C532" s="2" t="n">
        <v>60366.6666666667</v>
      </c>
      <c r="D532" s="3" t="n">
        <v>1.1731843575419</v>
      </c>
    </row>
    <row r="533" customFormat="false" ht="15" hidden="false" customHeight="false" outlineLevel="0" collapsed="false">
      <c r="A533" s="6" t="s">
        <v>90</v>
      </c>
      <c r="B533" s="2" t="n">
        <v>59333.3333333333</v>
      </c>
      <c r="C533" s="2" t="n">
        <v>59333.3333333333</v>
      </c>
      <c r="D533" s="3" t="n">
        <v>0</v>
      </c>
    </row>
    <row r="534" customFormat="false" ht="15" hidden="false" customHeight="false" outlineLevel="0" collapsed="false">
      <c r="A534" s="6" t="s">
        <v>96</v>
      </c>
      <c r="B534" s="2" t="n">
        <v>57000</v>
      </c>
      <c r="C534" s="2" t="n">
        <v>57000</v>
      </c>
      <c r="D534" s="3" t="n">
        <v>0</v>
      </c>
    </row>
    <row r="535" customFormat="false" ht="15" hidden="false" customHeight="false" outlineLevel="0" collapsed="false">
      <c r="A535" s="6" t="s">
        <v>88</v>
      </c>
      <c r="B535" s="2" t="n">
        <v>54000</v>
      </c>
      <c r="C535" s="2" t="n">
        <v>58933.3333333333</v>
      </c>
      <c r="D535" s="3" t="n">
        <v>9.13580246913581</v>
      </c>
    </row>
    <row r="536" customFormat="false" ht="15" hidden="false" customHeight="false" outlineLevel="0" collapsed="false">
      <c r="A536" s="6" t="s">
        <v>8</v>
      </c>
      <c r="B536" s="2" t="n">
        <v>55250</v>
      </c>
      <c r="C536" s="2" t="n">
        <v>57583.3333333333</v>
      </c>
      <c r="D536" s="3" t="n">
        <v>4.22322775263952</v>
      </c>
    </row>
    <row r="537" customFormat="false" ht="15" hidden="false" customHeight="false" outlineLevel="0" collapsed="false">
      <c r="A537" s="6" t="s">
        <v>9</v>
      </c>
      <c r="B537" s="2" t="n">
        <v>55250</v>
      </c>
      <c r="C537" s="2" t="n">
        <v>55250</v>
      </c>
      <c r="D537" s="3" t="n">
        <v>0</v>
      </c>
    </row>
    <row r="538" customFormat="false" ht="15" hidden="false" customHeight="false" outlineLevel="0" collapsed="false">
      <c r="A538" s="6" t="s">
        <v>11</v>
      </c>
      <c r="B538" s="2" t="n">
        <v>58666.6666666667</v>
      </c>
      <c r="C538" s="2" t="n">
        <v>59000</v>
      </c>
      <c r="D538" s="3" t="n">
        <v>0.568181818181812</v>
      </c>
    </row>
    <row r="539" customFormat="false" ht="15" hidden="false" customHeight="false" outlineLevel="0" collapsed="false">
      <c r="A539" s="6" t="s">
        <v>179</v>
      </c>
      <c r="B539" s="2" t="n">
        <v>59366.6666666667</v>
      </c>
      <c r="C539" s="2" t="n">
        <v>62926.6666666667</v>
      </c>
      <c r="D539" s="3" t="n">
        <v>5.99663110612017</v>
      </c>
    </row>
    <row r="540" customFormat="false" ht="15" hidden="false" customHeight="false" outlineLevel="0" collapsed="false">
      <c r="A540" s="6" t="s">
        <v>53</v>
      </c>
      <c r="B540" s="2" t="n">
        <v>57400</v>
      </c>
      <c r="C540" s="2" t="n">
        <v>57287.5</v>
      </c>
      <c r="D540" s="3" t="n">
        <v>-0.195993031358888</v>
      </c>
    </row>
    <row r="541" customFormat="false" ht="15" hidden="false" customHeight="false" outlineLevel="0" collapsed="false">
      <c r="A541" s="6" t="s">
        <v>55</v>
      </c>
      <c r="B541" s="2" t="n">
        <v>54400</v>
      </c>
      <c r="C541" s="2" t="n">
        <v>56900</v>
      </c>
      <c r="D541" s="3" t="n">
        <v>4.59558823529411</v>
      </c>
    </row>
    <row r="542" customFormat="false" ht="15" hidden="false" customHeight="false" outlineLevel="0" collapsed="false">
      <c r="A542" s="6" t="s">
        <v>13</v>
      </c>
      <c r="B542" s="2" t="n">
        <v>60257.1428571429</v>
      </c>
      <c r="C542" s="2" t="n">
        <v>60257.1428571429</v>
      </c>
      <c r="D542" s="3" t="n">
        <v>0</v>
      </c>
    </row>
    <row r="543" customFormat="false" ht="15" hidden="false" customHeight="false" outlineLevel="0" collapsed="false">
      <c r="A543" s="6" t="s">
        <v>29</v>
      </c>
      <c r="B543" s="2" t="n">
        <v>56500</v>
      </c>
      <c r="C543" s="2" t="n">
        <v>56833.3333333333</v>
      </c>
      <c r="D543" s="3" t="n">
        <v>0.589970501474935</v>
      </c>
    </row>
    <row r="544" customFormat="false" ht="15" hidden="false" customHeight="false" outlineLevel="0" collapsed="false">
      <c r="A544" s="6" t="s">
        <v>99</v>
      </c>
      <c r="B544" s="2" t="n">
        <v>58000</v>
      </c>
      <c r="C544" s="2" t="n">
        <v>58000</v>
      </c>
      <c r="D544" s="3" t="n">
        <v>0</v>
      </c>
    </row>
    <row r="545" customFormat="false" ht="15" hidden="false" customHeight="false" outlineLevel="0" collapsed="false">
      <c r="A545" s="6" t="s">
        <v>16</v>
      </c>
      <c r="B545" s="2" t="n">
        <v>54666.6666666667</v>
      </c>
      <c r="C545" s="2" t="n">
        <v>54500</v>
      </c>
      <c r="D545" s="3" t="n">
        <v>-0.304878048780488</v>
      </c>
    </row>
    <row r="546" customFormat="false" ht="15" hidden="false" customHeight="false" outlineLevel="0" collapsed="false">
      <c r="A546" s="6" t="s">
        <v>18</v>
      </c>
      <c r="B546" s="2" t="n">
        <v>55750</v>
      </c>
      <c r="C546" s="2" t="n">
        <v>54750</v>
      </c>
      <c r="D546" s="3" t="n">
        <v>-1.79372197309418</v>
      </c>
    </row>
    <row r="547" customFormat="false" ht="15" hidden="false" customHeight="false" outlineLevel="0" collapsed="false">
      <c r="A547" s="6" t="s">
        <v>21</v>
      </c>
      <c r="B547" s="2" t="n">
        <v>57800</v>
      </c>
      <c r="C547" s="2" t="n">
        <v>57700</v>
      </c>
      <c r="D547" s="3" t="n">
        <v>-0.17301038062284</v>
      </c>
    </row>
    <row r="548" customFormat="false" ht="15" hidden="false" customHeight="false" outlineLevel="0" collapsed="false">
      <c r="A548" s="6" t="s">
        <v>118</v>
      </c>
      <c r="B548" s="2" t="n">
        <v>66050</v>
      </c>
      <c r="C548" s="2" t="n">
        <v>66050</v>
      </c>
      <c r="D548" s="3" t="n">
        <v>0</v>
      </c>
    </row>
    <row r="549" customFormat="false" ht="15" hidden="false" customHeight="false" outlineLevel="0" collapsed="false">
      <c r="A549" s="6" t="s">
        <v>23</v>
      </c>
      <c r="B549" s="2" t="n">
        <v>55966.6666666667</v>
      </c>
      <c r="C549" s="2" t="n">
        <v>55966.6666666667</v>
      </c>
      <c r="D549" s="3" t="n">
        <v>0</v>
      </c>
    </row>
    <row r="550" customFormat="false" ht="15" hidden="false" customHeight="false" outlineLevel="0" collapsed="false">
      <c r="A550" s="6" t="s">
        <v>43</v>
      </c>
      <c r="B550" s="2" t="n">
        <v>53800</v>
      </c>
      <c r="C550" s="2" t="n">
        <v>57900</v>
      </c>
      <c r="D550" s="3" t="n">
        <v>7.62081784386617</v>
      </c>
    </row>
    <row r="551" customFormat="false" ht="15" hidden="false" customHeight="false" outlineLevel="0" collapsed="false">
      <c r="A551" s="6" t="s">
        <v>24</v>
      </c>
      <c r="B551" s="2" t="n">
        <v>54000</v>
      </c>
      <c r="C551" s="2" t="n">
        <v>56000</v>
      </c>
      <c r="D551" s="3" t="n">
        <v>3.7037037037037</v>
      </c>
    </row>
    <row r="552" customFormat="false" ht="15" hidden="false" customHeight="false" outlineLevel="0" collapsed="false">
      <c r="A552" s="6" t="s">
        <v>114</v>
      </c>
      <c r="B552" s="2" t="n">
        <v>61466.6666666667</v>
      </c>
      <c r="C552" s="2" t="n">
        <v>61966.6666666667</v>
      </c>
      <c r="D552" s="3" t="n">
        <v>0.813449023861179</v>
      </c>
    </row>
    <row r="553" customFormat="false" ht="15" hidden="false" customHeight="false" outlineLevel="0" collapsed="false">
      <c r="A553" s="6" t="s">
        <v>65</v>
      </c>
      <c r="B553" s="2" t="n">
        <v>59575</v>
      </c>
      <c r="C553" s="2" t="n">
        <v>62400</v>
      </c>
      <c r="D553" s="3" t="n">
        <v>4.74192194712548</v>
      </c>
    </row>
    <row r="554" customFormat="false" ht="15" hidden="false" customHeight="false" outlineLevel="0" collapsed="false">
      <c r="A554" s="1" t="s">
        <v>266</v>
      </c>
    </row>
    <row r="555" customFormat="false" ht="15" hidden="false" customHeight="false" outlineLevel="0" collapsed="false">
      <c r="A555" s="6" t="s">
        <v>46</v>
      </c>
      <c r="B555" s="2" t="n">
        <v>15666.6666666667</v>
      </c>
      <c r="C555" s="2" t="n">
        <v>15666.6666666667</v>
      </c>
      <c r="D555" s="3" t="n">
        <v>0</v>
      </c>
    </row>
    <row r="556" customFormat="false" ht="15" hidden="false" customHeight="false" outlineLevel="0" collapsed="false">
      <c r="A556" s="6" t="s">
        <v>68</v>
      </c>
      <c r="B556" s="2" t="n">
        <v>16550</v>
      </c>
      <c r="C556" s="2" t="n">
        <v>16883.3333333333</v>
      </c>
      <c r="D556" s="3" t="n">
        <v>2.01409869083584</v>
      </c>
    </row>
    <row r="557" customFormat="false" ht="15" hidden="false" customHeight="false" outlineLevel="0" collapsed="false">
      <c r="A557" s="6" t="s">
        <v>26</v>
      </c>
      <c r="B557" s="2" t="n">
        <v>17033.3333333333</v>
      </c>
      <c r="C557" s="2" t="n">
        <v>17033.3333333333</v>
      </c>
      <c r="D557" s="3" t="n">
        <v>0</v>
      </c>
    </row>
    <row r="558" customFormat="false" ht="15" hidden="false" customHeight="false" outlineLevel="0" collapsed="false">
      <c r="A558" s="6" t="s">
        <v>90</v>
      </c>
      <c r="B558" s="2" t="n">
        <v>16250</v>
      </c>
      <c r="C558" s="2" t="n">
        <v>16250</v>
      </c>
      <c r="D558" s="3" t="n">
        <v>0</v>
      </c>
    </row>
    <row r="559" customFormat="false" ht="15" hidden="false" customHeight="false" outlineLevel="0" collapsed="false">
      <c r="A559" s="6" t="s">
        <v>8</v>
      </c>
      <c r="B559" s="2" t="n">
        <v>16266.6666666667</v>
      </c>
      <c r="C559" s="2" t="n">
        <v>16650</v>
      </c>
      <c r="D559" s="3" t="n">
        <v>2.35655737704918</v>
      </c>
    </row>
    <row r="560" customFormat="false" ht="15" hidden="false" customHeight="false" outlineLevel="0" collapsed="false">
      <c r="A560" s="6" t="s">
        <v>9</v>
      </c>
      <c r="B560" s="2" t="n">
        <v>15000</v>
      </c>
      <c r="C560" s="2" t="n">
        <v>15000</v>
      </c>
      <c r="D560" s="3" t="n">
        <v>0</v>
      </c>
    </row>
    <row r="561" customFormat="false" ht="15" hidden="false" customHeight="false" outlineLevel="0" collapsed="false">
      <c r="A561" s="6" t="s">
        <v>10</v>
      </c>
      <c r="B561" s="2" t="n">
        <v>15560</v>
      </c>
      <c r="C561" s="2" t="n">
        <v>16173.3333333333</v>
      </c>
      <c r="D561" s="3" t="n">
        <v>3.94173093401886</v>
      </c>
    </row>
    <row r="562" customFormat="false" ht="15" hidden="false" customHeight="false" outlineLevel="0" collapsed="false">
      <c r="A562" s="6" t="s">
        <v>36</v>
      </c>
      <c r="B562" s="2" t="n">
        <v>14625</v>
      </c>
      <c r="C562" s="2" t="n">
        <v>14625</v>
      </c>
      <c r="D562" s="3" t="n">
        <v>0</v>
      </c>
    </row>
    <row r="563" customFormat="false" ht="15" hidden="false" customHeight="false" outlineLevel="0" collapsed="false">
      <c r="A563" s="6" t="s">
        <v>55</v>
      </c>
      <c r="B563" s="2" t="n">
        <v>14800</v>
      </c>
      <c r="C563" s="2" t="n">
        <v>15700</v>
      </c>
      <c r="D563" s="3" t="n">
        <v>6.08108108108107</v>
      </c>
    </row>
    <row r="564" customFormat="false" ht="15" hidden="false" customHeight="false" outlineLevel="0" collapsed="false">
      <c r="A564" s="6" t="s">
        <v>13</v>
      </c>
      <c r="B564" s="2" t="n">
        <v>15545</v>
      </c>
      <c r="C564" s="2" t="n">
        <v>16396</v>
      </c>
      <c r="D564" s="3" t="n">
        <v>5.47442907687359</v>
      </c>
    </row>
    <row r="565" customFormat="false" ht="15" hidden="false" customHeight="false" outlineLevel="0" collapsed="false">
      <c r="A565" s="6" t="s">
        <v>29</v>
      </c>
      <c r="B565" s="2" t="n">
        <v>15125</v>
      </c>
      <c r="C565" s="2" t="n">
        <v>15100</v>
      </c>
      <c r="D565" s="3" t="n">
        <v>-0.165289256198342</v>
      </c>
    </row>
    <row r="566" customFormat="false" ht="15" hidden="false" customHeight="false" outlineLevel="0" collapsed="false">
      <c r="A566" s="6" t="s">
        <v>99</v>
      </c>
      <c r="B566" s="2" t="n">
        <v>16000</v>
      </c>
      <c r="C566" s="2" t="n">
        <v>16333.3333333333</v>
      </c>
      <c r="D566" s="3" t="n">
        <v>2.08333333333335</v>
      </c>
    </row>
    <row r="567" customFormat="false" ht="15" hidden="false" customHeight="false" outlineLevel="0" collapsed="false">
      <c r="A567" s="6" t="s">
        <v>16</v>
      </c>
      <c r="B567" s="2" t="n">
        <v>15000</v>
      </c>
      <c r="C567" s="2" t="n">
        <v>14933.3333333333</v>
      </c>
      <c r="D567" s="3" t="n">
        <v>-0.444444444444436</v>
      </c>
    </row>
    <row r="568" customFormat="false" ht="15" hidden="false" customHeight="false" outlineLevel="0" collapsed="false">
      <c r="A568" s="6" t="s">
        <v>21</v>
      </c>
      <c r="B568" s="2" t="n">
        <v>15625</v>
      </c>
      <c r="C568" s="2" t="n">
        <v>16000</v>
      </c>
      <c r="D568" s="3" t="n">
        <v>2.4</v>
      </c>
    </row>
    <row r="569" customFormat="false" ht="15" hidden="false" customHeight="false" outlineLevel="0" collapsed="false">
      <c r="A569" s="6" t="s">
        <v>118</v>
      </c>
      <c r="B569" s="2" t="n">
        <v>16833.3333333333</v>
      </c>
      <c r="C569" s="2" t="n">
        <v>17533.3333333333</v>
      </c>
      <c r="D569" s="3" t="n">
        <v>4.15841584158416</v>
      </c>
    </row>
    <row r="570" customFormat="false" ht="15" hidden="false" customHeight="false" outlineLevel="0" collapsed="false">
      <c r="A570" s="6" t="s">
        <v>100</v>
      </c>
      <c r="B570" s="2" t="n">
        <v>15333.3333333333</v>
      </c>
      <c r="C570" s="2" t="n">
        <v>15333.3333333333</v>
      </c>
      <c r="D570" s="3" t="n">
        <v>0</v>
      </c>
    </row>
    <row r="571" customFormat="false" ht="15" hidden="false" customHeight="false" outlineLevel="0" collapsed="false">
      <c r="A571" s="6" t="s">
        <v>43</v>
      </c>
      <c r="B571" s="2" t="n">
        <v>15340</v>
      </c>
      <c r="C571" s="2" t="n">
        <v>15760</v>
      </c>
      <c r="D571" s="3" t="n">
        <v>2.73794002607561</v>
      </c>
    </row>
    <row r="572" customFormat="false" ht="15" hidden="false" customHeight="false" outlineLevel="0" collapsed="false">
      <c r="A572" s="6" t="s">
        <v>24</v>
      </c>
      <c r="B572" s="2" t="n">
        <v>14250</v>
      </c>
      <c r="C572" s="2" t="n">
        <v>15000</v>
      </c>
      <c r="D572" s="3" t="n">
        <v>5.26315789473684</v>
      </c>
    </row>
    <row r="573" customFormat="false" ht="15" hidden="false" customHeight="false" outlineLevel="0" collapsed="false">
      <c r="A573" s="1" t="s">
        <v>267</v>
      </c>
    </row>
    <row r="574" customFormat="false" ht="15" hidden="false" customHeight="false" outlineLevel="0" collapsed="false">
      <c r="A574" s="6" t="s">
        <v>46</v>
      </c>
      <c r="B574" s="2" t="n">
        <v>4800</v>
      </c>
      <c r="C574" s="2" t="n">
        <v>4800</v>
      </c>
      <c r="D574" s="3" t="n">
        <v>0</v>
      </c>
    </row>
    <row r="575" customFormat="false" ht="15" hidden="false" customHeight="false" outlineLevel="0" collapsed="false">
      <c r="A575" s="6" t="s">
        <v>122</v>
      </c>
      <c r="B575" s="2" t="n">
        <v>4700</v>
      </c>
      <c r="C575" s="2" t="n">
        <v>4700</v>
      </c>
      <c r="D575" s="3" t="n">
        <v>0</v>
      </c>
    </row>
    <row r="576" customFormat="false" ht="15" hidden="false" customHeight="false" outlineLevel="0" collapsed="false">
      <c r="A576" s="6" t="s">
        <v>268</v>
      </c>
      <c r="B576" s="2" t="n">
        <v>5750</v>
      </c>
      <c r="C576" s="2" t="n">
        <v>5833.33333333333</v>
      </c>
      <c r="D576" s="3" t="n">
        <v>1.44927536231882</v>
      </c>
    </row>
    <row r="577" customFormat="false" ht="15" hidden="false" customHeight="false" outlineLevel="0" collapsed="false">
      <c r="A577" s="6" t="s">
        <v>47</v>
      </c>
      <c r="B577" s="2" t="n">
        <v>6000</v>
      </c>
      <c r="C577" s="2" t="n">
        <v>6000</v>
      </c>
      <c r="D577" s="3" t="n">
        <v>0</v>
      </c>
    </row>
    <row r="578" customFormat="false" ht="15" hidden="false" customHeight="false" outlineLevel="0" collapsed="false">
      <c r="A578" s="6" t="s">
        <v>68</v>
      </c>
      <c r="B578" s="2" t="n">
        <v>4685.25</v>
      </c>
      <c r="C578" s="2" t="n">
        <v>4760.25</v>
      </c>
      <c r="D578" s="3" t="n">
        <v>1.60076836881704</v>
      </c>
    </row>
    <row r="579" customFormat="false" ht="15" hidden="false" customHeight="false" outlineLevel="0" collapsed="false">
      <c r="A579" s="6" t="s">
        <v>113</v>
      </c>
      <c r="B579" s="2" t="n">
        <v>4850</v>
      </c>
      <c r="C579" s="2" t="n">
        <v>4950</v>
      </c>
      <c r="D579" s="3" t="n">
        <v>2.06185567010309</v>
      </c>
    </row>
    <row r="580" customFormat="false" ht="15" hidden="false" customHeight="false" outlineLevel="0" collapsed="false">
      <c r="A580" s="6" t="s">
        <v>133</v>
      </c>
      <c r="B580" s="2" t="n">
        <v>4533.33333333333</v>
      </c>
      <c r="C580" s="2" t="n">
        <v>4800</v>
      </c>
      <c r="D580" s="3" t="n">
        <v>5.88235294117647</v>
      </c>
    </row>
    <row r="581" customFormat="false" ht="15" hidden="false" customHeight="false" outlineLevel="0" collapsed="false">
      <c r="A581" s="6" t="s">
        <v>269</v>
      </c>
      <c r="B581" s="2" t="n">
        <v>5340.75</v>
      </c>
      <c r="C581" s="2" t="n">
        <v>5340.75</v>
      </c>
      <c r="D581" s="3" t="n">
        <v>0</v>
      </c>
    </row>
    <row r="582" customFormat="false" ht="15" hidden="false" customHeight="false" outlineLevel="0" collapsed="false">
      <c r="A582" s="6" t="s">
        <v>70</v>
      </c>
      <c r="B582" s="2" t="n">
        <v>4900</v>
      </c>
      <c r="C582" s="2" t="n">
        <v>5241.66666666667</v>
      </c>
      <c r="D582" s="3" t="n">
        <v>6.97278911564627</v>
      </c>
    </row>
    <row r="583" customFormat="false" ht="15" hidden="false" customHeight="false" outlineLevel="0" collapsed="false">
      <c r="A583" s="6" t="s">
        <v>31</v>
      </c>
      <c r="B583" s="2" t="n">
        <v>5250</v>
      </c>
      <c r="C583" s="2" t="n">
        <v>5423.07692307692</v>
      </c>
      <c r="D583" s="3" t="n">
        <v>3.29670329670329</v>
      </c>
    </row>
    <row r="584" customFormat="false" ht="15" hidden="false" customHeight="false" outlineLevel="0" collapsed="false">
      <c r="A584" s="6" t="s">
        <v>270</v>
      </c>
      <c r="B584" s="2" t="n">
        <v>5333.33333333333</v>
      </c>
      <c r="C584" s="2" t="n">
        <v>5333.33333333333</v>
      </c>
      <c r="D584" s="3" t="n">
        <v>0</v>
      </c>
    </row>
    <row r="585" customFormat="false" ht="15" hidden="false" customHeight="false" outlineLevel="0" collapsed="false">
      <c r="A585" s="6" t="s">
        <v>142</v>
      </c>
      <c r="B585" s="2" t="n">
        <v>5125</v>
      </c>
      <c r="C585" s="2" t="n">
        <v>5125</v>
      </c>
      <c r="D585" s="3" t="n">
        <v>0</v>
      </c>
    </row>
    <row r="586" customFormat="false" ht="15" hidden="false" customHeight="false" outlineLevel="0" collapsed="false">
      <c r="A586" s="6" t="s">
        <v>39</v>
      </c>
      <c r="B586" s="2" t="n">
        <v>5250</v>
      </c>
      <c r="C586" s="2" t="n">
        <v>5333.33333333333</v>
      </c>
      <c r="D586" s="3" t="n">
        <v>1.58730158730158</v>
      </c>
    </row>
    <row r="587" customFormat="false" ht="15" hidden="false" customHeight="false" outlineLevel="0" collapsed="false">
      <c r="A587" s="6" t="s">
        <v>103</v>
      </c>
      <c r="B587" s="2" t="n">
        <v>4450</v>
      </c>
      <c r="C587" s="2" t="n">
        <v>4550</v>
      </c>
      <c r="D587" s="3" t="n">
        <v>2.24719101123596</v>
      </c>
    </row>
    <row r="588" customFormat="false" ht="15" hidden="false" customHeight="false" outlineLevel="0" collapsed="false">
      <c r="A588" s="6" t="s">
        <v>26</v>
      </c>
      <c r="B588" s="2" t="n">
        <v>5100</v>
      </c>
      <c r="C588" s="2" t="n">
        <v>5100</v>
      </c>
      <c r="D588" s="3" t="n">
        <v>0</v>
      </c>
    </row>
    <row r="589" customFormat="false" ht="15" hidden="false" customHeight="false" outlineLevel="0" collapsed="false">
      <c r="A589" s="6" t="s">
        <v>32</v>
      </c>
      <c r="B589" s="2" t="n">
        <v>5000</v>
      </c>
      <c r="C589" s="2" t="n">
        <v>5060</v>
      </c>
      <c r="D589" s="3" t="n">
        <v>1.2</v>
      </c>
    </row>
    <row r="590" customFormat="false" ht="15" hidden="false" customHeight="false" outlineLevel="0" collapsed="false">
      <c r="A590" s="6" t="s">
        <v>40</v>
      </c>
      <c r="B590" s="2" t="n">
        <v>5000</v>
      </c>
      <c r="C590" s="2" t="n">
        <v>5000</v>
      </c>
      <c r="D590" s="3" t="n">
        <v>0</v>
      </c>
    </row>
    <row r="591" customFormat="false" ht="15" hidden="false" customHeight="false" outlineLevel="0" collapsed="false">
      <c r="A591" s="6" t="s">
        <v>134</v>
      </c>
      <c r="B591" s="2" t="n">
        <v>5498.5</v>
      </c>
      <c r="C591" s="2" t="n">
        <v>5500</v>
      </c>
      <c r="D591" s="3" t="n">
        <v>0.0272801673183665</v>
      </c>
    </row>
    <row r="592" customFormat="false" ht="15" hidden="false" customHeight="false" outlineLevel="0" collapsed="false">
      <c r="A592" s="6" t="s">
        <v>116</v>
      </c>
      <c r="B592" s="2" t="n">
        <v>5300</v>
      </c>
      <c r="C592" s="2" t="n">
        <v>5300</v>
      </c>
      <c r="D592" s="3" t="n">
        <v>0</v>
      </c>
    </row>
    <row r="593" customFormat="false" ht="15" hidden="false" customHeight="false" outlineLevel="0" collapsed="false">
      <c r="A593" s="6" t="s">
        <v>271</v>
      </c>
      <c r="B593" s="2" t="n">
        <v>5063.33333333333</v>
      </c>
      <c r="C593" s="2" t="n">
        <v>5030</v>
      </c>
      <c r="D593" s="3" t="n">
        <v>-0.658327847267937</v>
      </c>
    </row>
    <row r="594" customFormat="false" ht="15" hidden="false" customHeight="false" outlineLevel="0" collapsed="false">
      <c r="A594" s="6" t="s">
        <v>158</v>
      </c>
      <c r="B594" s="2" t="n">
        <v>5500</v>
      </c>
      <c r="C594" s="2" t="n">
        <v>5633.33333333333</v>
      </c>
      <c r="D594" s="3" t="n">
        <v>2.42424242424242</v>
      </c>
    </row>
    <row r="595" customFormat="false" ht="15" hidden="false" customHeight="false" outlineLevel="0" collapsed="false">
      <c r="A595" s="6" t="s">
        <v>48</v>
      </c>
      <c r="B595" s="2" t="n">
        <v>6166.66666666667</v>
      </c>
      <c r="C595" s="2" t="n">
        <v>6166.66666666667</v>
      </c>
      <c r="D595" s="3" t="n">
        <v>0</v>
      </c>
    </row>
    <row r="596" customFormat="false" ht="15" hidden="false" customHeight="false" outlineLevel="0" collapsed="false">
      <c r="A596" s="6" t="s">
        <v>146</v>
      </c>
      <c r="B596" s="2" t="n">
        <v>4683.33333333333</v>
      </c>
      <c r="C596" s="2" t="n">
        <v>5183.33333333333</v>
      </c>
      <c r="D596" s="3" t="n">
        <v>10.6761565836299</v>
      </c>
    </row>
    <row r="597" customFormat="false" ht="15" hidden="false" customHeight="false" outlineLevel="0" collapsed="false">
      <c r="A597" s="6" t="s">
        <v>5</v>
      </c>
      <c r="B597" s="2" t="n">
        <v>5000</v>
      </c>
      <c r="C597" s="2" t="n">
        <v>5000</v>
      </c>
      <c r="D597" s="3" t="n">
        <v>0</v>
      </c>
    </row>
    <row r="598" customFormat="false" ht="15" hidden="false" customHeight="false" outlineLevel="0" collapsed="false">
      <c r="A598" s="6" t="s">
        <v>6</v>
      </c>
      <c r="B598" s="2" t="n">
        <v>4833.33333333333</v>
      </c>
      <c r="C598" s="2" t="n">
        <v>4933.33333333333</v>
      </c>
      <c r="D598" s="3" t="n">
        <v>2.06896551724138</v>
      </c>
    </row>
    <row r="599" customFormat="false" ht="15" hidden="false" customHeight="false" outlineLevel="0" collapsed="false">
      <c r="A599" s="6" t="s">
        <v>7</v>
      </c>
      <c r="B599" s="2" t="n">
        <v>5000</v>
      </c>
      <c r="C599" s="2" t="n">
        <v>5000</v>
      </c>
      <c r="D599" s="3" t="n">
        <v>0</v>
      </c>
    </row>
    <row r="600" customFormat="false" ht="15" hidden="false" customHeight="false" outlineLevel="0" collapsed="false">
      <c r="A600" s="6" t="s">
        <v>49</v>
      </c>
      <c r="B600" s="2" t="n">
        <v>5000</v>
      </c>
      <c r="C600" s="2" t="n">
        <v>5000</v>
      </c>
      <c r="D600" s="3" t="n">
        <v>0</v>
      </c>
    </row>
    <row r="601" customFormat="false" ht="15" hidden="false" customHeight="false" outlineLevel="0" collapsed="false">
      <c r="A601" s="6" t="s">
        <v>50</v>
      </c>
      <c r="B601" s="2" t="n">
        <v>5050</v>
      </c>
      <c r="C601" s="2" t="n">
        <v>5125</v>
      </c>
      <c r="D601" s="3" t="n">
        <v>1.48514851485149</v>
      </c>
    </row>
    <row r="602" customFormat="false" ht="15" hidden="false" customHeight="false" outlineLevel="0" collapsed="false">
      <c r="A602" s="6" t="s">
        <v>51</v>
      </c>
      <c r="B602" s="2" t="n">
        <v>5166.66666666667</v>
      </c>
      <c r="C602" s="2" t="n">
        <v>5166.66666666667</v>
      </c>
      <c r="D602" s="3" t="n">
        <v>0</v>
      </c>
    </row>
    <row r="603" customFormat="false" ht="15" hidden="false" customHeight="false" outlineLevel="0" collapsed="false">
      <c r="A603" s="6" t="s">
        <v>41</v>
      </c>
      <c r="B603" s="2" t="n">
        <v>4933.33333333333</v>
      </c>
      <c r="C603" s="2" t="n">
        <v>4825</v>
      </c>
      <c r="D603" s="3" t="n">
        <v>-2.19594594594594</v>
      </c>
    </row>
    <row r="604" customFormat="false" ht="15" hidden="false" customHeight="false" outlineLevel="0" collapsed="false">
      <c r="A604" s="6" t="s">
        <v>135</v>
      </c>
      <c r="B604" s="2" t="n">
        <v>5700</v>
      </c>
      <c r="C604" s="2" t="n">
        <v>5800</v>
      </c>
      <c r="D604" s="3" t="n">
        <v>1.75438596491229</v>
      </c>
    </row>
    <row r="605" customFormat="false" ht="15" hidden="false" customHeight="false" outlineLevel="0" collapsed="false">
      <c r="A605" s="6" t="s">
        <v>8</v>
      </c>
      <c r="B605" s="2" t="n">
        <v>4512.5</v>
      </c>
      <c r="C605" s="2" t="n">
        <v>4797.5</v>
      </c>
      <c r="D605" s="3" t="n">
        <v>6.31578947368421</v>
      </c>
    </row>
    <row r="606" customFormat="false" ht="15" hidden="false" customHeight="false" outlineLevel="0" collapsed="false">
      <c r="A606" s="6" t="s">
        <v>9</v>
      </c>
      <c r="B606" s="2" t="n">
        <v>4300</v>
      </c>
      <c r="C606" s="2" t="n">
        <v>4325</v>
      </c>
      <c r="D606" s="3" t="n">
        <v>0.58139534883721</v>
      </c>
    </row>
    <row r="607" customFormat="false" ht="15" hidden="false" customHeight="false" outlineLevel="0" collapsed="false">
      <c r="A607" s="6" t="s">
        <v>10</v>
      </c>
      <c r="B607" s="2" t="n">
        <v>4525</v>
      </c>
      <c r="C607" s="2" t="n">
        <v>4822.5</v>
      </c>
      <c r="D607" s="3" t="n">
        <v>6.57458563535911</v>
      </c>
    </row>
    <row r="608" customFormat="false" ht="15" hidden="false" customHeight="false" outlineLevel="0" collapsed="false">
      <c r="A608" s="6" t="s">
        <v>152</v>
      </c>
      <c r="B608" s="2" t="n">
        <v>4866.66666666667</v>
      </c>
      <c r="C608" s="2" t="n">
        <v>4866.66666666667</v>
      </c>
      <c r="D608" s="3" t="n">
        <v>0</v>
      </c>
    </row>
    <row r="609" customFormat="false" ht="15" hidden="false" customHeight="false" outlineLevel="0" collapsed="false">
      <c r="A609" s="6" t="s">
        <v>161</v>
      </c>
      <c r="B609" s="2" t="n">
        <v>5100</v>
      </c>
      <c r="C609" s="2" t="n">
        <v>5100</v>
      </c>
      <c r="D609" s="3" t="n">
        <v>0</v>
      </c>
    </row>
    <row r="610" customFormat="false" ht="15" hidden="false" customHeight="false" outlineLevel="0" collapsed="false">
      <c r="A610" s="6" t="s">
        <v>11</v>
      </c>
      <c r="B610" s="2" t="n">
        <v>5000</v>
      </c>
      <c r="C610" s="2" t="n">
        <v>5000</v>
      </c>
      <c r="D610" s="3" t="n">
        <v>0</v>
      </c>
    </row>
    <row r="611" customFormat="false" ht="15" hidden="false" customHeight="false" outlineLevel="0" collapsed="false">
      <c r="A611" s="6" t="s">
        <v>27</v>
      </c>
      <c r="B611" s="2" t="n">
        <v>4675</v>
      </c>
      <c r="C611" s="2" t="n">
        <v>4716.66666666667</v>
      </c>
      <c r="D611" s="3" t="n">
        <v>0.891265597147961</v>
      </c>
    </row>
    <row r="612" customFormat="false" ht="15" hidden="false" customHeight="false" outlineLevel="0" collapsed="false">
      <c r="A612" s="6" t="s">
        <v>272</v>
      </c>
      <c r="B612" s="2" t="n">
        <v>5300</v>
      </c>
      <c r="C612" s="2" t="n">
        <v>5362.2</v>
      </c>
      <c r="D612" s="3" t="n">
        <v>1.17358490566037</v>
      </c>
    </row>
    <row r="613" customFormat="false" ht="15" hidden="false" customHeight="false" outlineLevel="0" collapsed="false">
      <c r="A613" s="6" t="s">
        <v>179</v>
      </c>
      <c r="B613" s="2" t="n">
        <v>5845</v>
      </c>
      <c r="C613" s="2" t="n">
        <v>5563.33333333333</v>
      </c>
      <c r="D613" s="3" t="n">
        <v>-4.81893356144854</v>
      </c>
    </row>
    <row r="614" customFormat="false" ht="15" hidden="false" customHeight="false" outlineLevel="0" collapsed="false">
      <c r="A614" s="6" t="s">
        <v>52</v>
      </c>
      <c r="B614" s="2" t="n">
        <v>5000</v>
      </c>
      <c r="C614" s="2" t="n">
        <v>5000</v>
      </c>
      <c r="D614" s="3" t="n">
        <v>0</v>
      </c>
    </row>
    <row r="615" customFormat="false" ht="15" hidden="false" customHeight="false" outlineLevel="0" collapsed="false">
      <c r="A615" s="6" t="s">
        <v>171</v>
      </c>
      <c r="B615" s="2" t="n">
        <v>4866.66666666667</v>
      </c>
      <c r="C615" s="2" t="n">
        <v>5025</v>
      </c>
      <c r="D615" s="3" t="n">
        <v>3.25342465753424</v>
      </c>
    </row>
    <row r="616" customFormat="false" ht="15" hidden="false" customHeight="false" outlineLevel="0" collapsed="false">
      <c r="A616" s="6" t="s">
        <v>273</v>
      </c>
      <c r="B616" s="2" t="n">
        <v>5133.33333333333</v>
      </c>
      <c r="C616" s="2" t="n">
        <v>5133.33333333333</v>
      </c>
      <c r="D616" s="3" t="n">
        <v>0</v>
      </c>
    </row>
    <row r="617" customFormat="false" ht="15" hidden="false" customHeight="false" outlineLevel="0" collapsed="false">
      <c r="A617" s="6" t="s">
        <v>110</v>
      </c>
      <c r="B617" s="2" t="n">
        <v>5040</v>
      </c>
      <c r="C617" s="2" t="n">
        <v>4940</v>
      </c>
      <c r="D617" s="3" t="n">
        <v>-1.98412698412699</v>
      </c>
    </row>
    <row r="618" customFormat="false" ht="15" hidden="false" customHeight="false" outlineLevel="0" collapsed="false">
      <c r="A618" s="6" t="s">
        <v>33</v>
      </c>
      <c r="B618" s="2" t="n">
        <v>5237.5</v>
      </c>
      <c r="C618" s="2" t="n">
        <v>5190</v>
      </c>
      <c r="D618" s="3" t="n">
        <v>-0.906921241050118</v>
      </c>
    </row>
    <row r="619" customFormat="false" ht="15" hidden="false" customHeight="false" outlineLevel="0" collapsed="false">
      <c r="A619" s="6" t="s">
        <v>274</v>
      </c>
      <c r="B619" s="2" t="n">
        <v>5750</v>
      </c>
      <c r="C619" s="2" t="n">
        <v>5833.33333333333</v>
      </c>
      <c r="D619" s="3" t="n">
        <v>1.44927536231882</v>
      </c>
    </row>
    <row r="620" customFormat="false" ht="15" hidden="false" customHeight="false" outlineLevel="0" collapsed="false">
      <c r="A620" s="6" t="s">
        <v>53</v>
      </c>
      <c r="B620" s="2" t="n">
        <v>4333.33333333333</v>
      </c>
      <c r="C620" s="2" t="n">
        <v>4466.66666666667</v>
      </c>
      <c r="D620" s="3" t="n">
        <v>3.07692307692309</v>
      </c>
    </row>
    <row r="621" customFormat="false" ht="15" hidden="false" customHeight="false" outlineLevel="0" collapsed="false">
      <c r="A621" s="6" t="s">
        <v>71</v>
      </c>
      <c r="B621" s="2" t="n">
        <v>5200</v>
      </c>
      <c r="C621" s="2" t="n">
        <v>5100</v>
      </c>
      <c r="D621" s="3" t="n">
        <v>-1.92307692307693</v>
      </c>
    </row>
    <row r="622" customFormat="false" ht="15" hidden="false" customHeight="false" outlineLevel="0" collapsed="false">
      <c r="A622" s="6" t="s">
        <v>36</v>
      </c>
      <c r="B622" s="2" t="n">
        <v>5600</v>
      </c>
      <c r="C622" s="2" t="n">
        <v>5566.66666666667</v>
      </c>
      <c r="D622" s="3" t="n">
        <v>-0.595238095238093</v>
      </c>
    </row>
    <row r="623" customFormat="false" ht="15" hidden="false" customHeight="false" outlineLevel="0" collapsed="false">
      <c r="A623" s="6" t="s">
        <v>12</v>
      </c>
      <c r="B623" s="2" t="n">
        <v>4750</v>
      </c>
      <c r="C623" s="2" t="n">
        <v>4725</v>
      </c>
      <c r="D623" s="3" t="n">
        <v>-0.526315789473686</v>
      </c>
    </row>
    <row r="624" customFormat="false" ht="15" hidden="false" customHeight="false" outlineLevel="0" collapsed="false">
      <c r="A624" s="6" t="s">
        <v>136</v>
      </c>
      <c r="B624" s="2" t="n">
        <v>5416.66666666667</v>
      </c>
      <c r="C624" s="2" t="n">
        <v>5516.66666666667</v>
      </c>
      <c r="D624" s="3" t="n">
        <v>1.84615384615385</v>
      </c>
    </row>
    <row r="625" customFormat="false" ht="15" hidden="false" customHeight="false" outlineLevel="0" collapsed="false">
      <c r="A625" s="6" t="s">
        <v>72</v>
      </c>
      <c r="B625" s="2" t="n">
        <v>4833.33333333333</v>
      </c>
      <c r="C625" s="2" t="n">
        <v>5133.33333333333</v>
      </c>
      <c r="D625" s="3" t="n">
        <v>6.20689655172413</v>
      </c>
    </row>
    <row r="626" customFormat="false" ht="15" hidden="false" customHeight="false" outlineLevel="0" collapsed="false">
      <c r="A626" s="6" t="s">
        <v>73</v>
      </c>
      <c r="B626" s="2" t="n">
        <v>5000</v>
      </c>
      <c r="C626" s="2" t="n">
        <v>5000</v>
      </c>
      <c r="D626" s="3" t="n">
        <v>0</v>
      </c>
    </row>
    <row r="627" customFormat="false" ht="15" hidden="false" customHeight="false" outlineLevel="0" collapsed="false">
      <c r="A627" s="6" t="s">
        <v>165</v>
      </c>
      <c r="B627" s="2" t="n">
        <v>4966.66666666667</v>
      </c>
      <c r="C627" s="2" t="n">
        <v>5100</v>
      </c>
      <c r="D627" s="3" t="n">
        <v>2.68456375838926</v>
      </c>
    </row>
    <row r="628" customFormat="false" ht="15" hidden="false" customHeight="false" outlineLevel="0" collapsed="false">
      <c r="A628" s="6" t="s">
        <v>84</v>
      </c>
      <c r="B628" s="2" t="n">
        <v>5500</v>
      </c>
      <c r="C628" s="2" t="n">
        <v>5500</v>
      </c>
      <c r="D628" s="3" t="n">
        <v>0</v>
      </c>
    </row>
    <row r="629" customFormat="false" ht="15" hidden="false" customHeight="false" outlineLevel="0" collapsed="false">
      <c r="A629" s="6" t="s">
        <v>275</v>
      </c>
      <c r="B629" s="2" t="n">
        <v>4625</v>
      </c>
      <c r="C629" s="2" t="n">
        <v>4750</v>
      </c>
      <c r="D629" s="3" t="n">
        <v>2.7027027027027</v>
      </c>
    </row>
    <row r="630" customFormat="false" ht="15" hidden="false" customHeight="false" outlineLevel="0" collapsed="false">
      <c r="A630" s="6" t="s">
        <v>153</v>
      </c>
      <c r="B630" s="2" t="n">
        <v>5333.33333333333</v>
      </c>
      <c r="C630" s="2" t="n">
        <v>5500</v>
      </c>
      <c r="D630" s="3" t="n">
        <v>3.125</v>
      </c>
    </row>
    <row r="631" customFormat="false" ht="15" hidden="false" customHeight="false" outlineLevel="0" collapsed="false">
      <c r="A631" s="6" t="s">
        <v>86</v>
      </c>
      <c r="B631" s="2" t="n">
        <v>4690</v>
      </c>
      <c r="C631" s="2" t="n">
        <v>4870</v>
      </c>
      <c r="D631" s="3" t="n">
        <v>3.83795309168444</v>
      </c>
    </row>
    <row r="632" customFormat="false" ht="15" hidden="false" customHeight="false" outlineLevel="0" collapsed="false">
      <c r="A632" s="6" t="s">
        <v>55</v>
      </c>
      <c r="B632" s="2" t="n">
        <v>4296.66666666667</v>
      </c>
      <c r="C632" s="2" t="n">
        <v>4563.33333333333</v>
      </c>
      <c r="D632" s="3" t="n">
        <v>6.20636152055856</v>
      </c>
    </row>
    <row r="633" customFormat="false" ht="15" hidden="false" customHeight="false" outlineLevel="0" collapsed="false">
      <c r="A633" s="6" t="s">
        <v>117</v>
      </c>
      <c r="B633" s="2" t="n">
        <v>5012.5</v>
      </c>
      <c r="C633" s="2" t="n">
        <v>5237.5</v>
      </c>
      <c r="D633" s="3" t="n">
        <v>4.48877805486285</v>
      </c>
    </row>
    <row r="634" customFormat="false" ht="15" hidden="false" customHeight="false" outlineLevel="0" collapsed="false">
      <c r="A634" s="6" t="s">
        <v>13</v>
      </c>
      <c r="B634" s="2" t="n">
        <v>5243.33333333333</v>
      </c>
      <c r="C634" s="2" t="n">
        <v>5287.77777777778</v>
      </c>
      <c r="D634" s="3" t="n">
        <v>0.847637211273566</v>
      </c>
    </row>
    <row r="635" customFormat="false" ht="15" hidden="false" customHeight="false" outlineLevel="0" collapsed="false">
      <c r="A635" s="6" t="s">
        <v>204</v>
      </c>
      <c r="B635" s="2" t="n">
        <v>4850</v>
      </c>
      <c r="C635" s="2" t="n">
        <v>4825</v>
      </c>
      <c r="D635" s="3" t="n">
        <v>-0.515463917525771</v>
      </c>
    </row>
    <row r="636" customFormat="false" ht="15" hidden="false" customHeight="false" outlineLevel="0" collapsed="false">
      <c r="A636" s="6" t="s">
        <v>74</v>
      </c>
      <c r="B636" s="2" t="n">
        <v>4748</v>
      </c>
      <c r="C636" s="2" t="n">
        <v>5050</v>
      </c>
      <c r="D636" s="3" t="n">
        <v>6.36057287278855</v>
      </c>
    </row>
    <row r="637" customFormat="false" ht="15" hidden="false" customHeight="false" outlineLevel="0" collapsed="false">
      <c r="A637" s="6" t="s">
        <v>29</v>
      </c>
      <c r="B637" s="2" t="n">
        <v>4666.66666666667</v>
      </c>
      <c r="C637" s="2" t="n">
        <v>4625</v>
      </c>
      <c r="D637" s="3" t="n">
        <v>-0.892857142857151</v>
      </c>
    </row>
    <row r="638" customFormat="false" ht="15" hidden="false" customHeight="false" outlineLevel="0" collapsed="false">
      <c r="A638" s="6" t="s">
        <v>14</v>
      </c>
      <c r="B638" s="2" t="n">
        <v>4780</v>
      </c>
      <c r="C638" s="2" t="n">
        <v>4820</v>
      </c>
      <c r="D638" s="3" t="n">
        <v>0.836820083681999</v>
      </c>
    </row>
    <row r="639" customFormat="false" ht="15" hidden="false" customHeight="false" outlineLevel="0" collapsed="false">
      <c r="A639" s="6" t="s">
        <v>99</v>
      </c>
      <c r="B639" s="2" t="n">
        <v>5125</v>
      </c>
      <c r="C639" s="2" t="n">
        <v>5250</v>
      </c>
      <c r="D639" s="3" t="n">
        <v>2.4390243902439</v>
      </c>
    </row>
    <row r="640" customFormat="false" ht="15" hidden="false" customHeight="false" outlineLevel="0" collapsed="false">
      <c r="A640" s="6" t="s">
        <v>15</v>
      </c>
      <c r="B640" s="2" t="n">
        <v>4700</v>
      </c>
      <c r="C640" s="2" t="n">
        <v>4750</v>
      </c>
      <c r="D640" s="3" t="n">
        <v>1.06382978723405</v>
      </c>
    </row>
    <row r="641" customFormat="false" ht="15" hidden="false" customHeight="false" outlineLevel="0" collapsed="false">
      <c r="A641" s="6" t="s">
        <v>276</v>
      </c>
      <c r="B641" s="2" t="n">
        <v>5375</v>
      </c>
      <c r="C641" s="2" t="n">
        <v>5375</v>
      </c>
      <c r="D641" s="3" t="n">
        <v>0</v>
      </c>
    </row>
    <row r="642" customFormat="false" ht="15" hidden="false" customHeight="false" outlineLevel="0" collapsed="false">
      <c r="A642" s="6" t="s">
        <v>16</v>
      </c>
      <c r="B642" s="2" t="n">
        <v>4500</v>
      </c>
      <c r="C642" s="2" t="n">
        <v>4500</v>
      </c>
      <c r="D642" s="3" t="n">
        <v>0</v>
      </c>
    </row>
    <row r="643" customFormat="false" ht="15" hidden="false" customHeight="false" outlineLevel="0" collapsed="false">
      <c r="A643" s="6" t="s">
        <v>97</v>
      </c>
      <c r="B643" s="2" t="n">
        <v>4962.5</v>
      </c>
      <c r="C643" s="2" t="n">
        <v>5112.5</v>
      </c>
      <c r="D643" s="3" t="n">
        <v>3.02267002518892</v>
      </c>
    </row>
    <row r="644" customFormat="false" ht="15" hidden="false" customHeight="false" outlineLevel="0" collapsed="false">
      <c r="A644" s="6" t="s">
        <v>17</v>
      </c>
      <c r="B644" s="2" t="n">
        <v>4650</v>
      </c>
      <c r="C644" s="2" t="n">
        <v>4650</v>
      </c>
      <c r="D644" s="3" t="n">
        <v>0</v>
      </c>
    </row>
    <row r="645" customFormat="false" ht="15" hidden="false" customHeight="false" outlineLevel="0" collapsed="false">
      <c r="A645" s="6" t="s">
        <v>57</v>
      </c>
      <c r="B645" s="2" t="n">
        <v>4950</v>
      </c>
      <c r="C645" s="2" t="n">
        <v>5175</v>
      </c>
      <c r="D645" s="3" t="n">
        <v>4.54545454545454</v>
      </c>
    </row>
    <row r="646" customFormat="false" ht="15" hidden="false" customHeight="false" outlineLevel="0" collapsed="false">
      <c r="A646" s="6" t="s">
        <v>18</v>
      </c>
      <c r="B646" s="2" t="n">
        <v>4685.71428571429</v>
      </c>
      <c r="C646" s="2" t="n">
        <v>4750</v>
      </c>
      <c r="D646" s="3" t="n">
        <v>1.37195121951221</v>
      </c>
    </row>
    <row r="647" customFormat="false" ht="15" hidden="false" customHeight="false" outlineLevel="0" collapsed="false">
      <c r="A647" s="6" t="s">
        <v>20</v>
      </c>
      <c r="B647" s="2" t="n">
        <v>4775</v>
      </c>
      <c r="C647" s="2" t="n">
        <v>4902.75</v>
      </c>
      <c r="D647" s="3" t="n">
        <v>2.67539267015706</v>
      </c>
    </row>
    <row r="648" customFormat="false" ht="15" hidden="false" customHeight="false" outlineLevel="0" collapsed="false">
      <c r="A648" s="6" t="s">
        <v>59</v>
      </c>
      <c r="B648" s="2" t="n">
        <v>4762.5</v>
      </c>
      <c r="C648" s="2" t="n">
        <v>4762.5</v>
      </c>
      <c r="D648" s="3" t="n">
        <v>0</v>
      </c>
    </row>
    <row r="649" customFormat="false" ht="15" hidden="false" customHeight="false" outlineLevel="0" collapsed="false">
      <c r="A649" s="6" t="s">
        <v>277</v>
      </c>
      <c r="B649" s="2" t="n">
        <v>5400</v>
      </c>
      <c r="C649" s="2" t="n">
        <v>5300</v>
      </c>
      <c r="D649" s="3" t="n">
        <v>-1.85185185185185</v>
      </c>
    </row>
    <row r="650" customFormat="false" ht="15" hidden="false" customHeight="false" outlineLevel="0" collapsed="false">
      <c r="A650" s="6" t="s">
        <v>105</v>
      </c>
      <c r="B650" s="2" t="n">
        <v>4749.33333333333</v>
      </c>
      <c r="C650" s="2" t="n">
        <v>4749.33333333333</v>
      </c>
      <c r="D650" s="3" t="n">
        <v>0</v>
      </c>
    </row>
    <row r="651" customFormat="false" ht="15" hidden="false" customHeight="false" outlineLevel="0" collapsed="false">
      <c r="A651" s="6" t="s">
        <v>154</v>
      </c>
      <c r="B651" s="2" t="n">
        <v>5333.33333333333</v>
      </c>
      <c r="C651" s="2" t="n">
        <v>5666.66666666667</v>
      </c>
      <c r="D651" s="3" t="n">
        <v>6.25000000000002</v>
      </c>
    </row>
    <row r="652" customFormat="false" ht="15" hidden="false" customHeight="false" outlineLevel="0" collapsed="false">
      <c r="A652" s="6" t="s">
        <v>192</v>
      </c>
      <c r="B652" s="2" t="n">
        <v>4796.66666666667</v>
      </c>
      <c r="C652" s="2" t="n">
        <v>4780</v>
      </c>
      <c r="D652" s="3" t="n">
        <v>-0.347463516330793</v>
      </c>
    </row>
    <row r="653" customFormat="false" ht="15" hidden="false" customHeight="false" outlineLevel="0" collapsed="false">
      <c r="A653" s="6" t="s">
        <v>138</v>
      </c>
      <c r="B653" s="2" t="n">
        <v>5550</v>
      </c>
      <c r="C653" s="2" t="n">
        <v>5875</v>
      </c>
      <c r="D653" s="3" t="n">
        <v>5.85585585585586</v>
      </c>
    </row>
    <row r="654" customFormat="false" ht="15" hidden="false" customHeight="false" outlineLevel="0" collapsed="false">
      <c r="A654" s="6" t="s">
        <v>21</v>
      </c>
      <c r="B654" s="2" t="n">
        <v>4650</v>
      </c>
      <c r="C654" s="2" t="n">
        <v>4750</v>
      </c>
      <c r="D654" s="3" t="n">
        <v>2.1505376344086</v>
      </c>
    </row>
    <row r="655" customFormat="false" ht="15" hidden="false" customHeight="false" outlineLevel="0" collapsed="false">
      <c r="A655" s="6" t="s">
        <v>34</v>
      </c>
      <c r="B655" s="2" t="n">
        <v>5675</v>
      </c>
      <c r="C655" s="2" t="n">
        <v>5750</v>
      </c>
      <c r="D655" s="3" t="n">
        <v>1.32158590308371</v>
      </c>
    </row>
    <row r="656" customFormat="false" ht="15" hidden="false" customHeight="false" outlineLevel="0" collapsed="false">
      <c r="A656" s="6" t="s">
        <v>143</v>
      </c>
      <c r="B656" s="2" t="n">
        <v>5240</v>
      </c>
      <c r="C656" s="2" t="n">
        <v>5340</v>
      </c>
      <c r="D656" s="3" t="n">
        <v>1.90839694656488</v>
      </c>
    </row>
    <row r="657" customFormat="false" ht="15" hidden="false" customHeight="false" outlineLevel="0" collapsed="false">
      <c r="A657" s="6" t="s">
        <v>118</v>
      </c>
      <c r="B657" s="2" t="n">
        <v>4783.33333333333</v>
      </c>
      <c r="C657" s="2" t="n">
        <v>4883.33333333333</v>
      </c>
      <c r="D657" s="3" t="n">
        <v>2.09059233449478</v>
      </c>
    </row>
    <row r="658" customFormat="false" ht="15" hidden="false" customHeight="false" outlineLevel="0" collapsed="false">
      <c r="A658" s="6" t="s">
        <v>61</v>
      </c>
      <c r="B658" s="2" t="n">
        <v>4818</v>
      </c>
      <c r="C658" s="2" t="n">
        <v>4938</v>
      </c>
      <c r="D658" s="3" t="n">
        <v>2.49066002490661</v>
      </c>
    </row>
    <row r="659" customFormat="false" ht="15" hidden="false" customHeight="false" outlineLevel="0" collapsed="false">
      <c r="A659" s="6" t="s">
        <v>79</v>
      </c>
      <c r="B659" s="2" t="n">
        <v>4900</v>
      </c>
      <c r="C659" s="2" t="n">
        <v>5233.33333333333</v>
      </c>
      <c r="D659" s="3" t="n">
        <v>6.80272108843536</v>
      </c>
    </row>
    <row r="660" customFormat="false" ht="15" hidden="false" customHeight="false" outlineLevel="0" collapsed="false">
      <c r="A660" s="6" t="s">
        <v>174</v>
      </c>
      <c r="B660" s="2" t="n">
        <v>4716.66666666667</v>
      </c>
      <c r="C660" s="2" t="n">
        <v>4716.66666666667</v>
      </c>
      <c r="D660" s="3" t="n">
        <v>0</v>
      </c>
    </row>
    <row r="661" customFormat="false" ht="15" hidden="false" customHeight="false" outlineLevel="0" collapsed="false">
      <c r="A661" s="6" t="s">
        <v>42</v>
      </c>
      <c r="B661" s="2" t="n">
        <v>4700</v>
      </c>
      <c r="C661" s="2" t="n">
        <v>4700</v>
      </c>
      <c r="D661" s="3" t="n">
        <v>0</v>
      </c>
    </row>
    <row r="662" customFormat="false" ht="15" hidden="false" customHeight="false" outlineLevel="0" collapsed="false">
      <c r="A662" s="6" t="s">
        <v>22</v>
      </c>
      <c r="B662" s="2" t="n">
        <v>4772.5</v>
      </c>
      <c r="C662" s="2" t="n">
        <v>4860</v>
      </c>
      <c r="D662" s="3" t="n">
        <v>1.83342063907805</v>
      </c>
    </row>
    <row r="663" customFormat="false" ht="15" hidden="false" customHeight="false" outlineLevel="0" collapsed="false">
      <c r="A663" s="6" t="s">
        <v>23</v>
      </c>
      <c r="B663" s="2" t="n">
        <v>4866.66666666667</v>
      </c>
      <c r="C663" s="2" t="n">
        <v>5000</v>
      </c>
      <c r="D663" s="3" t="n">
        <v>2.73972602739725</v>
      </c>
    </row>
    <row r="664" customFormat="false" ht="15" hidden="false" customHeight="false" outlineLevel="0" collapsed="false">
      <c r="A664" s="6" t="s">
        <v>100</v>
      </c>
      <c r="B664" s="2" t="n">
        <v>5000</v>
      </c>
      <c r="C664" s="2" t="n">
        <v>5066.66666666667</v>
      </c>
      <c r="D664" s="3" t="n">
        <v>1.33333333333334</v>
      </c>
    </row>
    <row r="665" customFormat="false" ht="15" hidden="false" customHeight="false" outlineLevel="0" collapsed="false">
      <c r="A665" s="6" t="s">
        <v>278</v>
      </c>
      <c r="B665" s="2" t="n">
        <v>5800</v>
      </c>
      <c r="C665" s="2" t="n">
        <v>5800</v>
      </c>
      <c r="D665" s="3" t="n">
        <v>0</v>
      </c>
    </row>
    <row r="666" customFormat="false" ht="15" hidden="false" customHeight="false" outlineLevel="0" collapsed="false">
      <c r="A666" s="6" t="s">
        <v>75</v>
      </c>
      <c r="B666" s="2" t="n">
        <v>4750</v>
      </c>
      <c r="C666" s="2" t="n">
        <v>4850</v>
      </c>
      <c r="D666" s="3" t="n">
        <v>2.10526315789474</v>
      </c>
    </row>
    <row r="667" customFormat="false" ht="15" hidden="false" customHeight="false" outlineLevel="0" collapsed="false">
      <c r="A667" s="6" t="s">
        <v>43</v>
      </c>
      <c r="B667" s="2" t="n">
        <v>5350</v>
      </c>
      <c r="C667" s="2" t="n">
        <v>5425</v>
      </c>
      <c r="D667" s="3" t="n">
        <v>1.4018691588785</v>
      </c>
    </row>
    <row r="668" customFormat="false" ht="15" hidden="false" customHeight="false" outlineLevel="0" collapsed="false">
      <c r="A668" s="6" t="s">
        <v>24</v>
      </c>
      <c r="B668" s="2" t="n">
        <v>5000</v>
      </c>
      <c r="C668" s="2" t="n">
        <v>6166.66666666667</v>
      </c>
      <c r="D668" s="3" t="n">
        <v>23.3333333333333</v>
      </c>
    </row>
    <row r="669" customFormat="false" ht="15" hidden="false" customHeight="false" outlineLevel="0" collapsed="false">
      <c r="A669" s="6" t="s">
        <v>63</v>
      </c>
      <c r="B669" s="2" t="n">
        <v>5785.71428571429</v>
      </c>
      <c r="C669" s="2" t="n">
        <v>5842.85714285714</v>
      </c>
      <c r="D669" s="3" t="n">
        <v>0.987654320987663</v>
      </c>
    </row>
    <row r="670" customFormat="false" ht="15" hidden="false" customHeight="false" outlineLevel="0" collapsed="false">
      <c r="A670" s="6" t="s">
        <v>114</v>
      </c>
      <c r="B670" s="2" t="n">
        <v>5000</v>
      </c>
      <c r="C670" s="2" t="n">
        <v>5333.33333333333</v>
      </c>
      <c r="D670" s="3" t="n">
        <v>6.66666666666667</v>
      </c>
    </row>
    <row r="671" customFormat="false" ht="15" hidden="false" customHeight="false" outlineLevel="0" collapsed="false">
      <c r="A671" s="6" t="s">
        <v>186</v>
      </c>
      <c r="B671" s="2" t="n">
        <v>4975.28571428572</v>
      </c>
      <c r="C671" s="2" t="n">
        <v>5032.42857142857</v>
      </c>
      <c r="D671" s="3" t="n">
        <v>1.14853418324863</v>
      </c>
    </row>
    <row r="672" customFormat="false" ht="15" hidden="false" customHeight="false" outlineLevel="0" collapsed="false">
      <c r="A672" s="6" t="s">
        <v>279</v>
      </c>
      <c r="B672" s="2" t="n">
        <v>5223</v>
      </c>
      <c r="C672" s="2" t="n">
        <v>5298</v>
      </c>
      <c r="D672" s="3" t="n">
        <v>1.43595634692706</v>
      </c>
    </row>
    <row r="673" customFormat="false" ht="15" hidden="false" customHeight="false" outlineLevel="0" collapsed="false">
      <c r="A673" s="6" t="s">
        <v>76</v>
      </c>
      <c r="B673" s="2" t="n">
        <v>4825</v>
      </c>
      <c r="C673" s="2" t="n">
        <v>5283.33333333333</v>
      </c>
      <c r="D673" s="3" t="n">
        <v>9.49913644214162</v>
      </c>
    </row>
    <row r="674" customFormat="false" ht="15" hidden="false" customHeight="false" outlineLevel="0" collapsed="false">
      <c r="A674" s="6" t="s">
        <v>123</v>
      </c>
      <c r="B674" s="2" t="n">
        <v>4665</v>
      </c>
      <c r="C674" s="2" t="n">
        <v>4631.66666666667</v>
      </c>
      <c r="D674" s="3" t="n">
        <v>-0.714540907466943</v>
      </c>
    </row>
    <row r="675" customFormat="false" ht="15" hidden="false" customHeight="false" outlineLevel="0" collapsed="false">
      <c r="A675" s="6" t="s">
        <v>163</v>
      </c>
      <c r="B675" s="2" t="n">
        <v>5000</v>
      </c>
      <c r="C675" s="2" t="n">
        <v>4891.66666666667</v>
      </c>
      <c r="D675" s="3" t="n">
        <v>-2.16666666666666</v>
      </c>
    </row>
    <row r="676" customFormat="false" ht="15" hidden="false" customHeight="false" outlineLevel="0" collapsed="false">
      <c r="A676" s="6" t="s">
        <v>65</v>
      </c>
      <c r="B676" s="2" t="n">
        <v>5166.66666666667</v>
      </c>
      <c r="C676" s="2" t="n">
        <v>5400</v>
      </c>
      <c r="D676" s="3" t="n">
        <v>4.51612903225807</v>
      </c>
    </row>
    <row r="677" customFormat="false" ht="15" hidden="false" customHeight="false" outlineLevel="0" collapsed="false">
      <c r="A677" s="1" t="s">
        <v>280</v>
      </c>
    </row>
    <row r="678" customFormat="false" ht="15" hidden="false" customHeight="false" outlineLevel="0" collapsed="false">
      <c r="A678" s="6" t="s">
        <v>46</v>
      </c>
      <c r="B678" s="2" t="n">
        <v>27833.3333333333</v>
      </c>
      <c r="C678" s="2" t="n">
        <v>27833.3333333333</v>
      </c>
      <c r="D678" s="3" t="n">
        <v>0</v>
      </c>
    </row>
    <row r="679" customFormat="false" ht="15" hidden="false" customHeight="false" outlineLevel="0" collapsed="false">
      <c r="A679" s="6" t="s">
        <v>122</v>
      </c>
      <c r="B679" s="2" t="n">
        <v>28166.6666666667</v>
      </c>
      <c r="C679" s="2" t="n">
        <v>28333.3333333333</v>
      </c>
      <c r="D679" s="3" t="n">
        <v>0.591715976331342</v>
      </c>
    </row>
    <row r="680" customFormat="false" ht="15" hidden="false" customHeight="false" outlineLevel="0" collapsed="false">
      <c r="A680" s="6" t="s">
        <v>268</v>
      </c>
      <c r="B680" s="2" t="n">
        <v>34900</v>
      </c>
      <c r="C680" s="2" t="n">
        <v>34900</v>
      </c>
      <c r="D680" s="3" t="n">
        <v>0</v>
      </c>
    </row>
    <row r="681" customFormat="false" ht="15" hidden="false" customHeight="false" outlineLevel="0" collapsed="false">
      <c r="A681" s="6" t="s">
        <v>47</v>
      </c>
      <c r="B681" s="2" t="n">
        <v>33750</v>
      </c>
      <c r="C681" s="2" t="n">
        <v>33750</v>
      </c>
      <c r="D681" s="3" t="n">
        <v>0</v>
      </c>
    </row>
    <row r="682" customFormat="false" ht="15" hidden="false" customHeight="false" outlineLevel="0" collapsed="false">
      <c r="A682" s="6" t="s">
        <v>68</v>
      </c>
      <c r="B682" s="2" t="n">
        <v>29646.25</v>
      </c>
      <c r="C682" s="2" t="n">
        <v>30216.25</v>
      </c>
      <c r="D682" s="3" t="n">
        <v>1.92267150145464</v>
      </c>
    </row>
    <row r="683" customFormat="false" ht="15" hidden="false" customHeight="false" outlineLevel="0" collapsed="false">
      <c r="A683" s="6" t="s">
        <v>69</v>
      </c>
      <c r="B683" s="2" t="n">
        <v>31066.6666666667</v>
      </c>
      <c r="C683" s="2" t="n">
        <v>31700</v>
      </c>
      <c r="D683" s="3" t="n">
        <v>2.03862660944205</v>
      </c>
    </row>
    <row r="684" customFormat="false" ht="15" hidden="false" customHeight="false" outlineLevel="0" collapsed="false">
      <c r="A684" s="6" t="s">
        <v>113</v>
      </c>
      <c r="B684" s="2" t="n">
        <v>31533.3333333333</v>
      </c>
      <c r="C684" s="2" t="n">
        <v>32250</v>
      </c>
      <c r="D684" s="3" t="n">
        <v>2.27272727272727</v>
      </c>
    </row>
    <row r="685" customFormat="false" ht="15" hidden="false" customHeight="false" outlineLevel="0" collapsed="false">
      <c r="A685" s="6" t="s">
        <v>133</v>
      </c>
      <c r="B685" s="2" t="n">
        <v>28450</v>
      </c>
      <c r="C685" s="2" t="n">
        <v>30440</v>
      </c>
      <c r="D685" s="3" t="n">
        <v>6.99472759226714</v>
      </c>
    </row>
    <row r="686" customFormat="false" ht="15" hidden="false" customHeight="false" outlineLevel="0" collapsed="false">
      <c r="A686" s="6" t="s">
        <v>269</v>
      </c>
      <c r="B686" s="2" t="n">
        <v>34063.6666666667</v>
      </c>
      <c r="C686" s="2" t="n">
        <v>34063.6666666667</v>
      </c>
      <c r="D686" s="3" t="n">
        <v>0</v>
      </c>
    </row>
    <row r="687" customFormat="false" ht="15" hidden="false" customHeight="false" outlineLevel="0" collapsed="false">
      <c r="A687" s="6" t="s">
        <v>70</v>
      </c>
      <c r="B687" s="2" t="n">
        <v>32133.3333333333</v>
      </c>
      <c r="C687" s="2" t="n">
        <v>32083.3333333333</v>
      </c>
      <c r="D687" s="3" t="n">
        <v>-0.155601659751037</v>
      </c>
    </row>
    <row r="688" customFormat="false" ht="15" hidden="false" customHeight="false" outlineLevel="0" collapsed="false">
      <c r="A688" s="6" t="s">
        <v>31</v>
      </c>
      <c r="B688" s="2" t="n">
        <v>29841.6666666667</v>
      </c>
      <c r="C688" s="2" t="n">
        <v>30353.8461538462</v>
      </c>
      <c r="D688" s="3" t="n">
        <v>1.7163233303976</v>
      </c>
    </row>
    <row r="689" customFormat="false" ht="15" hidden="false" customHeight="false" outlineLevel="0" collapsed="false">
      <c r="A689" s="6" t="s">
        <v>270</v>
      </c>
      <c r="B689" s="2" t="n">
        <v>31666.6666666667</v>
      </c>
      <c r="C689" s="2" t="n">
        <v>32333.3333333333</v>
      </c>
      <c r="D689" s="3" t="n">
        <v>2.10526315789472</v>
      </c>
    </row>
    <row r="690" customFormat="false" ht="15" hidden="false" customHeight="false" outlineLevel="0" collapsed="false">
      <c r="A690" s="6" t="s">
        <v>142</v>
      </c>
      <c r="B690" s="2" t="n">
        <v>29200</v>
      </c>
      <c r="C690" s="2" t="n">
        <v>30000</v>
      </c>
      <c r="D690" s="3" t="n">
        <v>2.73972602739727</v>
      </c>
    </row>
    <row r="691" customFormat="false" ht="15" hidden="false" customHeight="false" outlineLevel="0" collapsed="false">
      <c r="A691" s="6" t="s">
        <v>39</v>
      </c>
      <c r="B691" s="2" t="n">
        <v>29250</v>
      </c>
      <c r="C691" s="2" t="n">
        <v>30600</v>
      </c>
      <c r="D691" s="3" t="n">
        <v>4.61538461538462</v>
      </c>
    </row>
    <row r="692" customFormat="false" ht="15" hidden="false" customHeight="false" outlineLevel="0" collapsed="false">
      <c r="A692" s="6" t="s">
        <v>103</v>
      </c>
      <c r="B692" s="2" t="n">
        <v>29150</v>
      </c>
      <c r="C692" s="2" t="n">
        <v>29150</v>
      </c>
      <c r="D692" s="3" t="n">
        <v>0</v>
      </c>
    </row>
    <row r="693" customFormat="false" ht="15" hidden="false" customHeight="false" outlineLevel="0" collapsed="false">
      <c r="A693" s="6" t="s">
        <v>26</v>
      </c>
      <c r="B693" s="2" t="n">
        <v>30660</v>
      </c>
      <c r="C693" s="2" t="n">
        <v>31020</v>
      </c>
      <c r="D693" s="3" t="n">
        <v>1.17416829745598</v>
      </c>
    </row>
    <row r="694" customFormat="false" ht="15" hidden="false" customHeight="false" outlineLevel="0" collapsed="false">
      <c r="A694" s="6" t="s">
        <v>32</v>
      </c>
      <c r="B694" s="2" t="n">
        <v>31920</v>
      </c>
      <c r="C694" s="2" t="n">
        <v>33520</v>
      </c>
      <c r="D694" s="3" t="n">
        <v>5.0125313283208</v>
      </c>
    </row>
    <row r="695" customFormat="false" ht="15" hidden="false" customHeight="false" outlineLevel="0" collapsed="false">
      <c r="A695" s="6" t="s">
        <v>40</v>
      </c>
      <c r="B695" s="2" t="n">
        <v>30666.6666666667</v>
      </c>
      <c r="C695" s="2" t="n">
        <v>29333.3333333333</v>
      </c>
      <c r="D695" s="3" t="n">
        <v>-4.34782608695653</v>
      </c>
    </row>
    <row r="696" customFormat="false" ht="15" hidden="false" customHeight="false" outlineLevel="0" collapsed="false">
      <c r="A696" s="6" t="s">
        <v>134</v>
      </c>
      <c r="B696" s="2" t="n">
        <v>33372.75</v>
      </c>
      <c r="C696" s="2" t="n">
        <v>33258.2</v>
      </c>
      <c r="D696" s="3" t="n">
        <v>-0.343244113835395</v>
      </c>
    </row>
    <row r="697" customFormat="false" ht="15" hidden="false" customHeight="false" outlineLevel="0" collapsed="false">
      <c r="A697" s="6" t="s">
        <v>116</v>
      </c>
      <c r="B697" s="2" t="n">
        <v>33300</v>
      </c>
      <c r="C697" s="2" t="n">
        <v>32966.6666666667</v>
      </c>
      <c r="D697" s="3" t="n">
        <v>-1.00100100100101</v>
      </c>
    </row>
    <row r="698" customFormat="false" ht="15" hidden="false" customHeight="false" outlineLevel="0" collapsed="false">
      <c r="A698" s="6" t="s">
        <v>158</v>
      </c>
      <c r="B698" s="2" t="n">
        <v>34733.3333333333</v>
      </c>
      <c r="C698" s="2" t="n">
        <v>34300</v>
      </c>
      <c r="D698" s="3" t="n">
        <v>-1.24760076775433</v>
      </c>
    </row>
    <row r="699" customFormat="false" ht="15" hidden="false" customHeight="false" outlineLevel="0" collapsed="false">
      <c r="A699" s="6" t="s">
        <v>146</v>
      </c>
      <c r="B699" s="2" t="n">
        <v>29566.6666666667</v>
      </c>
      <c r="C699" s="2" t="n">
        <v>30700</v>
      </c>
      <c r="D699" s="3" t="n">
        <v>3.83314543404734</v>
      </c>
    </row>
    <row r="700" customFormat="false" ht="15" hidden="false" customHeight="false" outlineLevel="0" collapsed="false">
      <c r="A700" s="6" t="s">
        <v>5</v>
      </c>
      <c r="B700" s="2" t="n">
        <v>29200</v>
      </c>
      <c r="C700" s="2" t="n">
        <v>28600</v>
      </c>
      <c r="D700" s="3" t="n">
        <v>-2.05479452054794</v>
      </c>
    </row>
    <row r="701" customFormat="false" ht="15" hidden="false" customHeight="false" outlineLevel="0" collapsed="false">
      <c r="A701" s="6" t="s">
        <v>7</v>
      </c>
      <c r="B701" s="2" t="n">
        <v>28666.6666666667</v>
      </c>
      <c r="C701" s="2" t="n">
        <v>30333.3333333333</v>
      </c>
      <c r="D701" s="3" t="n">
        <v>5.81395348837208</v>
      </c>
    </row>
    <row r="702" customFormat="false" ht="15" hidden="false" customHeight="false" outlineLevel="0" collapsed="false">
      <c r="A702" s="6" t="s">
        <v>49</v>
      </c>
      <c r="B702" s="2" t="n">
        <v>27000</v>
      </c>
      <c r="C702" s="2" t="n">
        <v>28833.3333333333</v>
      </c>
      <c r="D702" s="3" t="n">
        <v>6.79012345679011</v>
      </c>
    </row>
    <row r="703" customFormat="false" ht="15" hidden="false" customHeight="false" outlineLevel="0" collapsed="false">
      <c r="A703" s="6" t="s">
        <v>50</v>
      </c>
      <c r="B703" s="2" t="n">
        <v>30500</v>
      </c>
      <c r="C703" s="2" t="n">
        <v>31250</v>
      </c>
      <c r="D703" s="3" t="n">
        <v>2.45901639344261</v>
      </c>
    </row>
    <row r="704" customFormat="false" ht="15" hidden="false" customHeight="false" outlineLevel="0" collapsed="false">
      <c r="A704" s="6" t="s">
        <v>51</v>
      </c>
      <c r="B704" s="2" t="n">
        <v>32000</v>
      </c>
      <c r="C704" s="2" t="n">
        <v>32000</v>
      </c>
      <c r="D704" s="3" t="n">
        <v>0</v>
      </c>
    </row>
    <row r="705" customFormat="false" ht="15" hidden="false" customHeight="false" outlineLevel="0" collapsed="false">
      <c r="A705" s="6" t="s">
        <v>96</v>
      </c>
      <c r="B705" s="2" t="n">
        <v>31566.6666666667</v>
      </c>
      <c r="C705" s="2" t="n">
        <v>31400</v>
      </c>
      <c r="D705" s="3" t="n">
        <v>-0.527983104540664</v>
      </c>
    </row>
    <row r="706" customFormat="false" ht="15" hidden="false" customHeight="false" outlineLevel="0" collapsed="false">
      <c r="A706" s="6" t="s">
        <v>88</v>
      </c>
      <c r="B706" s="2" t="n">
        <v>29350</v>
      </c>
      <c r="C706" s="2" t="n">
        <v>29350</v>
      </c>
      <c r="D706" s="3" t="n">
        <v>0</v>
      </c>
    </row>
    <row r="707" customFormat="false" ht="15" hidden="false" customHeight="false" outlineLevel="0" collapsed="false">
      <c r="A707" s="6" t="s">
        <v>41</v>
      </c>
      <c r="B707" s="2" t="n">
        <v>28333.3333333333</v>
      </c>
      <c r="C707" s="2" t="n">
        <v>29500</v>
      </c>
      <c r="D707" s="3" t="n">
        <v>4.11764705882354</v>
      </c>
    </row>
    <row r="708" customFormat="false" ht="15" hidden="false" customHeight="false" outlineLevel="0" collapsed="false">
      <c r="A708" s="6" t="s">
        <v>135</v>
      </c>
      <c r="B708" s="2" t="n">
        <v>35000</v>
      </c>
      <c r="C708" s="2" t="n">
        <v>36000</v>
      </c>
      <c r="D708" s="3" t="n">
        <v>2.85714285714285</v>
      </c>
    </row>
    <row r="709" customFormat="false" ht="15" hidden="false" customHeight="false" outlineLevel="0" collapsed="false">
      <c r="A709" s="6" t="s">
        <v>8</v>
      </c>
      <c r="B709" s="2" t="n">
        <v>26712</v>
      </c>
      <c r="C709" s="2" t="n">
        <v>28046</v>
      </c>
      <c r="D709" s="3" t="n">
        <v>4.99401018268943</v>
      </c>
    </row>
    <row r="710" customFormat="false" ht="15" hidden="false" customHeight="false" outlineLevel="0" collapsed="false">
      <c r="A710" s="6" t="s">
        <v>9</v>
      </c>
      <c r="B710" s="2" t="n">
        <v>27500</v>
      </c>
      <c r="C710" s="2" t="n">
        <v>27500</v>
      </c>
      <c r="D710" s="3" t="n">
        <v>0</v>
      </c>
    </row>
    <row r="711" customFormat="false" ht="15" hidden="false" customHeight="false" outlineLevel="0" collapsed="false">
      <c r="A711" s="6" t="s">
        <v>10</v>
      </c>
      <c r="B711" s="2" t="n">
        <v>27312.5</v>
      </c>
      <c r="C711" s="2" t="n">
        <v>28557.5</v>
      </c>
      <c r="D711" s="3" t="n">
        <v>4.558352402746</v>
      </c>
    </row>
    <row r="712" customFormat="false" ht="15" hidden="false" customHeight="false" outlineLevel="0" collapsed="false">
      <c r="A712" s="6" t="s">
        <v>152</v>
      </c>
      <c r="B712" s="2" t="n">
        <v>29666.6666666667</v>
      </c>
      <c r="C712" s="2" t="n">
        <v>29666.6666666667</v>
      </c>
      <c r="D712" s="3" t="n">
        <v>0</v>
      </c>
    </row>
    <row r="713" customFormat="false" ht="15" hidden="false" customHeight="false" outlineLevel="0" collapsed="false">
      <c r="A713" s="6" t="s">
        <v>161</v>
      </c>
      <c r="B713" s="2" t="n">
        <v>30450</v>
      </c>
      <c r="C713" s="2" t="n">
        <v>30383.3333333333</v>
      </c>
      <c r="D713" s="3" t="n">
        <v>-0.218938149972636</v>
      </c>
    </row>
    <row r="714" customFormat="false" ht="15" hidden="false" customHeight="false" outlineLevel="0" collapsed="false">
      <c r="A714" s="6" t="s">
        <v>11</v>
      </c>
      <c r="B714" s="2" t="n">
        <v>30000</v>
      </c>
      <c r="C714" s="2" t="n">
        <v>30333.3333333333</v>
      </c>
      <c r="D714" s="3" t="n">
        <v>1.11111111111111</v>
      </c>
    </row>
    <row r="715" customFormat="false" ht="15" hidden="false" customHeight="false" outlineLevel="0" collapsed="false">
      <c r="A715" s="6" t="s">
        <v>27</v>
      </c>
      <c r="B715" s="2" t="n">
        <v>29700</v>
      </c>
      <c r="C715" s="2" t="n">
        <v>30300</v>
      </c>
      <c r="D715" s="3" t="n">
        <v>2.02020202020201</v>
      </c>
    </row>
    <row r="716" customFormat="false" ht="15" hidden="false" customHeight="false" outlineLevel="0" collapsed="false">
      <c r="A716" s="6" t="s">
        <v>272</v>
      </c>
      <c r="B716" s="2" t="n">
        <v>31900</v>
      </c>
      <c r="C716" s="2" t="n">
        <v>31974.2</v>
      </c>
      <c r="D716" s="3" t="n">
        <v>0.232601880877747</v>
      </c>
    </row>
    <row r="717" customFormat="false" ht="15" hidden="false" customHeight="false" outlineLevel="0" collapsed="false">
      <c r="A717" s="6" t="s">
        <v>52</v>
      </c>
      <c r="B717" s="2" t="n">
        <v>29250</v>
      </c>
      <c r="C717" s="2" t="n">
        <v>30200</v>
      </c>
      <c r="D717" s="3" t="n">
        <v>3.24786324786326</v>
      </c>
    </row>
    <row r="718" customFormat="false" ht="15" hidden="false" customHeight="false" outlineLevel="0" collapsed="false">
      <c r="A718" s="6" t="s">
        <v>171</v>
      </c>
      <c r="B718" s="2" t="n">
        <v>29433.3333333333</v>
      </c>
      <c r="C718" s="2" t="n">
        <v>31050</v>
      </c>
      <c r="D718" s="3" t="n">
        <v>5.49263873159684</v>
      </c>
    </row>
    <row r="719" customFormat="false" ht="15" hidden="false" customHeight="false" outlineLevel="0" collapsed="false">
      <c r="A719" s="6" t="s">
        <v>273</v>
      </c>
      <c r="B719" s="2" t="n">
        <v>32333.3333333333</v>
      </c>
      <c r="C719" s="2" t="n">
        <v>32333.3333333333</v>
      </c>
      <c r="D719" s="3" t="n">
        <v>0</v>
      </c>
    </row>
    <row r="720" customFormat="false" ht="15" hidden="false" customHeight="false" outlineLevel="0" collapsed="false">
      <c r="A720" s="6" t="s">
        <v>110</v>
      </c>
      <c r="B720" s="2" t="n">
        <v>29000</v>
      </c>
      <c r="C720" s="2" t="n">
        <v>28750</v>
      </c>
      <c r="D720" s="3" t="n">
        <v>-0.862068965517238</v>
      </c>
    </row>
    <row r="721" customFormat="false" ht="15" hidden="false" customHeight="false" outlineLevel="0" collapsed="false">
      <c r="A721" s="6" t="s">
        <v>33</v>
      </c>
      <c r="B721" s="2" t="n">
        <v>31325</v>
      </c>
      <c r="C721" s="2" t="n">
        <v>31260</v>
      </c>
      <c r="D721" s="3" t="n">
        <v>-0.20750199521149</v>
      </c>
    </row>
    <row r="722" customFormat="false" ht="15" hidden="false" customHeight="false" outlineLevel="0" collapsed="false">
      <c r="A722" s="6" t="s">
        <v>274</v>
      </c>
      <c r="B722" s="2" t="n">
        <v>33000</v>
      </c>
      <c r="C722" s="2" t="n">
        <v>35000</v>
      </c>
      <c r="D722" s="3" t="n">
        <v>6.06060606060606</v>
      </c>
    </row>
    <row r="723" customFormat="false" ht="15" hidden="false" customHeight="false" outlineLevel="0" collapsed="false">
      <c r="A723" s="6" t="s">
        <v>53</v>
      </c>
      <c r="B723" s="2" t="n">
        <v>28025</v>
      </c>
      <c r="C723" s="2" t="n">
        <v>28125</v>
      </c>
      <c r="D723" s="3" t="n">
        <v>0.356824264049949</v>
      </c>
    </row>
    <row r="724" customFormat="false" ht="15" hidden="false" customHeight="false" outlineLevel="0" collapsed="false">
      <c r="A724" s="6" t="s">
        <v>71</v>
      </c>
      <c r="B724" s="2" t="n">
        <v>31000</v>
      </c>
      <c r="C724" s="2" t="n">
        <v>31375</v>
      </c>
      <c r="D724" s="3" t="n">
        <v>1.20967741935485</v>
      </c>
    </row>
    <row r="725" customFormat="false" ht="15" hidden="false" customHeight="false" outlineLevel="0" collapsed="false">
      <c r="A725" s="6" t="s">
        <v>36</v>
      </c>
      <c r="B725" s="2" t="n">
        <v>28860</v>
      </c>
      <c r="C725" s="2" t="n">
        <v>29660</v>
      </c>
      <c r="D725" s="3" t="n">
        <v>2.77200277200278</v>
      </c>
    </row>
    <row r="726" customFormat="false" ht="15" hidden="false" customHeight="false" outlineLevel="0" collapsed="false">
      <c r="A726" s="6" t="s">
        <v>12</v>
      </c>
      <c r="B726" s="2" t="n">
        <v>29857.5</v>
      </c>
      <c r="C726" s="2" t="n">
        <v>29712.5</v>
      </c>
      <c r="D726" s="3" t="n">
        <v>-0.48564012392196</v>
      </c>
    </row>
    <row r="727" customFormat="false" ht="15" hidden="false" customHeight="false" outlineLevel="0" collapsed="false">
      <c r="A727" s="6" t="s">
        <v>136</v>
      </c>
      <c r="B727" s="2" t="n">
        <v>33100</v>
      </c>
      <c r="C727" s="2" t="n">
        <v>33766.6666666667</v>
      </c>
      <c r="D727" s="3" t="n">
        <v>2.01409869083584</v>
      </c>
    </row>
    <row r="728" customFormat="false" ht="15" hidden="false" customHeight="false" outlineLevel="0" collapsed="false">
      <c r="A728" s="6" t="s">
        <v>162</v>
      </c>
      <c r="B728" s="2" t="n">
        <v>32643.3333333333</v>
      </c>
      <c r="C728" s="2" t="n">
        <v>32643.3333333333</v>
      </c>
      <c r="D728" s="3" t="n">
        <v>0</v>
      </c>
    </row>
    <row r="729" customFormat="false" ht="15" hidden="false" customHeight="false" outlineLevel="0" collapsed="false">
      <c r="A729" s="6" t="s">
        <v>72</v>
      </c>
      <c r="B729" s="2" t="n">
        <v>30700</v>
      </c>
      <c r="C729" s="2" t="n">
        <v>30866.6666666667</v>
      </c>
      <c r="D729" s="3" t="n">
        <v>0.542888165038002</v>
      </c>
    </row>
    <row r="730" customFormat="false" ht="15" hidden="false" customHeight="false" outlineLevel="0" collapsed="false">
      <c r="A730" s="6" t="s">
        <v>54</v>
      </c>
      <c r="B730" s="2" t="n">
        <v>30143.3333333333</v>
      </c>
      <c r="C730" s="2" t="n">
        <v>30150</v>
      </c>
      <c r="D730" s="3" t="n">
        <v>0.0221165542408475</v>
      </c>
    </row>
    <row r="731" customFormat="false" ht="15" hidden="false" customHeight="false" outlineLevel="0" collapsed="false">
      <c r="A731" s="6" t="s">
        <v>73</v>
      </c>
      <c r="B731" s="2" t="n">
        <v>31466.6666666667</v>
      </c>
      <c r="C731" s="2" t="n">
        <v>31466.6666666667</v>
      </c>
      <c r="D731" s="3" t="n">
        <v>0</v>
      </c>
    </row>
    <row r="732" customFormat="false" ht="15" hidden="false" customHeight="false" outlineLevel="0" collapsed="false">
      <c r="A732" s="6" t="s">
        <v>165</v>
      </c>
      <c r="B732" s="2" t="n">
        <v>32000</v>
      </c>
      <c r="C732" s="2" t="n">
        <v>32666.6666666667</v>
      </c>
      <c r="D732" s="3" t="n">
        <v>2.08333333333335</v>
      </c>
    </row>
    <row r="733" customFormat="false" ht="15" hidden="false" customHeight="false" outlineLevel="0" collapsed="false">
      <c r="A733" s="6" t="s">
        <v>84</v>
      </c>
      <c r="B733" s="2" t="n">
        <v>29000</v>
      </c>
      <c r="C733" s="2" t="n">
        <v>29000</v>
      </c>
      <c r="D733" s="3" t="n">
        <v>0</v>
      </c>
    </row>
    <row r="734" customFormat="false" ht="15" hidden="false" customHeight="false" outlineLevel="0" collapsed="false">
      <c r="A734" s="6" t="s">
        <v>275</v>
      </c>
      <c r="B734" s="2" t="n">
        <v>32333.3333333333</v>
      </c>
      <c r="C734" s="2" t="n">
        <v>32166.6666666667</v>
      </c>
      <c r="D734" s="3" t="n">
        <v>-0.51546391752576</v>
      </c>
    </row>
    <row r="735" customFormat="false" ht="15" hidden="false" customHeight="false" outlineLevel="0" collapsed="false">
      <c r="A735" s="6" t="s">
        <v>153</v>
      </c>
      <c r="B735" s="2" t="n">
        <v>33333.3333333333</v>
      </c>
      <c r="C735" s="2" t="n">
        <v>33500</v>
      </c>
      <c r="D735" s="3" t="n">
        <v>0.499999999999989</v>
      </c>
    </row>
    <row r="736" customFormat="false" ht="15" hidden="false" customHeight="false" outlineLevel="0" collapsed="false">
      <c r="A736" s="6" t="s">
        <v>137</v>
      </c>
      <c r="B736" s="2" t="n">
        <v>31000</v>
      </c>
      <c r="C736" s="2" t="n">
        <v>31333.3333333333</v>
      </c>
      <c r="D736" s="3" t="n">
        <v>1.0752688172043</v>
      </c>
    </row>
    <row r="737" customFormat="false" ht="15" hidden="false" customHeight="false" outlineLevel="0" collapsed="false">
      <c r="A737" s="6" t="s">
        <v>86</v>
      </c>
      <c r="B737" s="2" t="n">
        <v>29340</v>
      </c>
      <c r="C737" s="2" t="n">
        <v>30640</v>
      </c>
      <c r="D737" s="3" t="n">
        <v>4.43081117927744</v>
      </c>
    </row>
    <row r="738" customFormat="false" ht="15" hidden="false" customHeight="false" outlineLevel="0" collapsed="false">
      <c r="A738" s="6" t="s">
        <v>55</v>
      </c>
      <c r="B738" s="2" t="n">
        <v>26176.6666666667</v>
      </c>
      <c r="C738" s="2" t="n">
        <v>27810</v>
      </c>
      <c r="D738" s="3" t="n">
        <v>6.23965363555328</v>
      </c>
    </row>
    <row r="739" customFormat="false" ht="15" hidden="false" customHeight="false" outlineLevel="0" collapsed="false">
      <c r="A739" s="6" t="s">
        <v>117</v>
      </c>
      <c r="B739" s="2" t="n">
        <v>31025</v>
      </c>
      <c r="C739" s="2" t="n">
        <v>31850</v>
      </c>
      <c r="D739" s="3" t="n">
        <v>2.65914585012088</v>
      </c>
    </row>
    <row r="740" customFormat="false" ht="15" hidden="false" customHeight="false" outlineLevel="0" collapsed="false">
      <c r="A740" s="6" t="s">
        <v>13</v>
      </c>
      <c r="B740" s="2" t="n">
        <v>30625.5555555556</v>
      </c>
      <c r="C740" s="2" t="n">
        <v>30625.5555555556</v>
      </c>
      <c r="D740" s="3" t="n">
        <v>0</v>
      </c>
    </row>
    <row r="741" customFormat="false" ht="15" hidden="false" customHeight="false" outlineLevel="0" collapsed="false">
      <c r="A741" s="6" t="s">
        <v>204</v>
      </c>
      <c r="B741" s="2" t="n">
        <v>32500</v>
      </c>
      <c r="C741" s="2" t="n">
        <v>32750</v>
      </c>
      <c r="D741" s="3" t="n">
        <v>0.769230769230767</v>
      </c>
    </row>
    <row r="742" customFormat="false" ht="15" hidden="false" customHeight="false" outlineLevel="0" collapsed="false">
      <c r="A742" s="6" t="s">
        <v>74</v>
      </c>
      <c r="B742" s="2" t="n">
        <v>30736</v>
      </c>
      <c r="C742" s="2" t="n">
        <v>31250</v>
      </c>
      <c r="D742" s="3" t="n">
        <v>1.67230609057782</v>
      </c>
    </row>
    <row r="743" customFormat="false" ht="15" hidden="false" customHeight="false" outlineLevel="0" collapsed="false">
      <c r="A743" s="6" t="s">
        <v>29</v>
      </c>
      <c r="B743" s="2" t="n">
        <v>27800</v>
      </c>
      <c r="C743" s="2" t="n">
        <v>27800</v>
      </c>
      <c r="D743" s="3" t="n">
        <v>0</v>
      </c>
    </row>
    <row r="744" customFormat="false" ht="15" hidden="false" customHeight="false" outlineLevel="0" collapsed="false">
      <c r="A744" s="6" t="s">
        <v>14</v>
      </c>
      <c r="B744" s="2" t="n">
        <v>30820</v>
      </c>
      <c r="C744" s="2" t="n">
        <v>30840</v>
      </c>
      <c r="D744" s="3" t="n">
        <v>0.0648929266710008</v>
      </c>
    </row>
    <row r="745" customFormat="false" ht="15" hidden="false" customHeight="false" outlineLevel="0" collapsed="false">
      <c r="A745" s="6" t="s">
        <v>99</v>
      </c>
      <c r="B745" s="2" t="n">
        <v>30200</v>
      </c>
      <c r="C745" s="2" t="n">
        <v>30400</v>
      </c>
      <c r="D745" s="3" t="n">
        <v>0.662251655629143</v>
      </c>
    </row>
    <row r="746" customFormat="false" ht="15" hidden="false" customHeight="false" outlineLevel="0" collapsed="false">
      <c r="A746" s="6" t="s">
        <v>15</v>
      </c>
      <c r="B746" s="2" t="n">
        <v>30766.6666666667</v>
      </c>
      <c r="C746" s="2" t="n">
        <v>32966.6666666667</v>
      </c>
      <c r="D746" s="3" t="n">
        <v>7.15059588299023</v>
      </c>
    </row>
    <row r="747" customFormat="false" ht="15" hidden="false" customHeight="false" outlineLevel="0" collapsed="false">
      <c r="A747" s="6" t="s">
        <v>276</v>
      </c>
      <c r="B747" s="2" t="n">
        <v>33666.6666666667</v>
      </c>
      <c r="C747" s="2" t="n">
        <v>34000</v>
      </c>
      <c r="D747" s="3" t="n">
        <v>0.990099009900991</v>
      </c>
    </row>
    <row r="748" customFormat="false" ht="15" hidden="false" customHeight="false" outlineLevel="0" collapsed="false">
      <c r="A748" s="6" t="s">
        <v>16</v>
      </c>
      <c r="B748" s="2" t="n">
        <v>25750</v>
      </c>
      <c r="C748" s="2" t="n">
        <v>26000</v>
      </c>
      <c r="D748" s="3" t="n">
        <v>0.970873786407767</v>
      </c>
    </row>
    <row r="749" customFormat="false" ht="15" hidden="false" customHeight="false" outlineLevel="0" collapsed="false">
      <c r="A749" s="6" t="s">
        <v>97</v>
      </c>
      <c r="B749" s="2" t="n">
        <v>31620</v>
      </c>
      <c r="C749" s="2" t="n">
        <v>32460</v>
      </c>
      <c r="D749" s="3" t="n">
        <v>2.65654648956357</v>
      </c>
    </row>
    <row r="750" customFormat="false" ht="15" hidden="false" customHeight="false" outlineLevel="0" collapsed="false">
      <c r="A750" s="6" t="s">
        <v>17</v>
      </c>
      <c r="B750" s="2" t="n">
        <v>29625</v>
      </c>
      <c r="C750" s="2" t="n">
        <v>29625</v>
      </c>
      <c r="D750" s="3" t="n">
        <v>0</v>
      </c>
    </row>
    <row r="751" customFormat="false" ht="15" hidden="false" customHeight="false" outlineLevel="0" collapsed="false">
      <c r="A751" s="6" t="s">
        <v>57</v>
      </c>
      <c r="B751" s="2" t="n">
        <v>30800</v>
      </c>
      <c r="C751" s="2" t="n">
        <v>31150</v>
      </c>
      <c r="D751" s="3" t="n">
        <v>1.13636363636365</v>
      </c>
    </row>
    <row r="752" customFormat="false" ht="15" hidden="false" customHeight="false" outlineLevel="0" collapsed="false">
      <c r="A752" s="6" t="s">
        <v>18</v>
      </c>
      <c r="B752" s="2" t="n">
        <v>28857.1428571429</v>
      </c>
      <c r="C752" s="2" t="n">
        <v>29437.5</v>
      </c>
      <c r="D752" s="3" t="n">
        <v>2.01113861386137</v>
      </c>
    </row>
    <row r="753" customFormat="false" ht="15" hidden="false" customHeight="false" outlineLevel="0" collapsed="false">
      <c r="A753" s="6" t="s">
        <v>281</v>
      </c>
      <c r="B753" s="2" t="n">
        <v>31300</v>
      </c>
      <c r="C753" s="2" t="n">
        <v>31033.3333333333</v>
      </c>
      <c r="D753" s="3" t="n">
        <v>-0.851970181043671</v>
      </c>
    </row>
    <row r="754" customFormat="false" ht="15" hidden="false" customHeight="false" outlineLevel="0" collapsed="false">
      <c r="A754" s="6" t="s">
        <v>19</v>
      </c>
      <c r="B754" s="2" t="n">
        <v>29866.6666666667</v>
      </c>
      <c r="C754" s="2" t="n">
        <v>29866.6666666667</v>
      </c>
      <c r="D754" s="3" t="n">
        <v>0</v>
      </c>
    </row>
    <row r="755" customFormat="false" ht="15" hidden="false" customHeight="false" outlineLevel="0" collapsed="false">
      <c r="A755" s="6" t="s">
        <v>20</v>
      </c>
      <c r="B755" s="2" t="n">
        <v>28625</v>
      </c>
      <c r="C755" s="2" t="n">
        <v>28925</v>
      </c>
      <c r="D755" s="3" t="n">
        <v>1.04803493449781</v>
      </c>
    </row>
    <row r="756" customFormat="false" ht="15" hidden="false" customHeight="false" outlineLevel="0" collapsed="false">
      <c r="A756" s="6" t="s">
        <v>58</v>
      </c>
      <c r="B756" s="2" t="n">
        <v>31000</v>
      </c>
      <c r="C756" s="2" t="n">
        <v>30633.3333333333</v>
      </c>
      <c r="D756" s="3" t="n">
        <v>-1.18279569892473</v>
      </c>
    </row>
    <row r="757" customFormat="false" ht="15" hidden="false" customHeight="false" outlineLevel="0" collapsed="false">
      <c r="A757" s="6" t="s">
        <v>59</v>
      </c>
      <c r="B757" s="2" t="n">
        <v>31483.3333333333</v>
      </c>
      <c r="C757" s="2" t="n">
        <v>31483.3333333333</v>
      </c>
      <c r="D757" s="3" t="n">
        <v>0</v>
      </c>
    </row>
    <row r="758" customFormat="false" ht="15" hidden="false" customHeight="false" outlineLevel="0" collapsed="false">
      <c r="A758" s="6" t="s">
        <v>105</v>
      </c>
      <c r="B758" s="2" t="n">
        <v>30056</v>
      </c>
      <c r="C758" s="2" t="n">
        <v>30056</v>
      </c>
      <c r="D758" s="3" t="n">
        <v>0</v>
      </c>
    </row>
    <row r="759" customFormat="false" ht="15" hidden="false" customHeight="false" outlineLevel="0" collapsed="false">
      <c r="A759" s="6" t="s">
        <v>192</v>
      </c>
      <c r="B759" s="2" t="n">
        <v>30043.3333333333</v>
      </c>
      <c r="C759" s="2" t="n">
        <v>29816.6666666667</v>
      </c>
      <c r="D759" s="3" t="n">
        <v>-0.754465771663149</v>
      </c>
    </row>
    <row r="760" customFormat="false" ht="15" hidden="false" customHeight="false" outlineLevel="0" collapsed="false">
      <c r="A760" s="6" t="s">
        <v>138</v>
      </c>
      <c r="B760" s="2" t="n">
        <v>33125</v>
      </c>
      <c r="C760" s="2" t="n">
        <v>33875</v>
      </c>
      <c r="D760" s="3" t="n">
        <v>2.26415094339623</v>
      </c>
    </row>
    <row r="761" customFormat="false" ht="15" hidden="false" customHeight="false" outlineLevel="0" collapsed="false">
      <c r="A761" s="6" t="s">
        <v>21</v>
      </c>
      <c r="B761" s="2" t="n">
        <v>28700</v>
      </c>
      <c r="C761" s="2" t="n">
        <v>28700</v>
      </c>
      <c r="D761" s="3" t="n">
        <v>0</v>
      </c>
    </row>
    <row r="762" customFormat="false" ht="15" hidden="false" customHeight="false" outlineLevel="0" collapsed="false">
      <c r="A762" s="6" t="s">
        <v>143</v>
      </c>
      <c r="B762" s="2" t="n">
        <v>32760</v>
      </c>
      <c r="C762" s="2" t="n">
        <v>32960</v>
      </c>
      <c r="D762" s="3" t="n">
        <v>0.610500610500608</v>
      </c>
    </row>
    <row r="763" customFormat="false" ht="15" hidden="false" customHeight="false" outlineLevel="0" collapsed="false">
      <c r="A763" s="6" t="s">
        <v>118</v>
      </c>
      <c r="B763" s="2" t="n">
        <v>31550</v>
      </c>
      <c r="C763" s="2" t="n">
        <v>31500</v>
      </c>
      <c r="D763" s="3" t="n">
        <v>-0.158478605388268</v>
      </c>
    </row>
    <row r="764" customFormat="false" ht="15" hidden="false" customHeight="false" outlineLevel="0" collapsed="false">
      <c r="A764" s="6" t="s">
        <v>61</v>
      </c>
      <c r="B764" s="2" t="n">
        <v>29357.5</v>
      </c>
      <c r="C764" s="2" t="n">
        <v>29357.5</v>
      </c>
      <c r="D764" s="3" t="n">
        <v>0</v>
      </c>
    </row>
    <row r="765" customFormat="false" ht="15" hidden="false" customHeight="false" outlineLevel="0" collapsed="false">
      <c r="A765" s="6" t="s">
        <v>79</v>
      </c>
      <c r="B765" s="2" t="n">
        <v>30750</v>
      </c>
      <c r="C765" s="2" t="n">
        <v>32450</v>
      </c>
      <c r="D765" s="3" t="n">
        <v>5.52845528455284</v>
      </c>
    </row>
    <row r="766" customFormat="false" ht="15" hidden="false" customHeight="false" outlineLevel="0" collapsed="false">
      <c r="A766" s="6" t="s">
        <v>42</v>
      </c>
      <c r="B766" s="2" t="n">
        <v>29850</v>
      </c>
      <c r="C766" s="2" t="n">
        <v>30266.6666666667</v>
      </c>
      <c r="D766" s="3" t="n">
        <v>1.3958682300391</v>
      </c>
    </row>
    <row r="767" customFormat="false" ht="15" hidden="false" customHeight="false" outlineLevel="0" collapsed="false">
      <c r="A767" s="6" t="s">
        <v>167</v>
      </c>
      <c r="B767" s="2" t="n">
        <v>31000</v>
      </c>
      <c r="C767" s="2" t="n">
        <v>31000</v>
      </c>
      <c r="D767" s="3" t="n">
        <v>0</v>
      </c>
    </row>
    <row r="768" customFormat="false" ht="15" hidden="false" customHeight="false" outlineLevel="0" collapsed="false">
      <c r="A768" s="6" t="s">
        <v>139</v>
      </c>
      <c r="B768" s="2" t="n">
        <v>33333.3333333333</v>
      </c>
      <c r="C768" s="2" t="n">
        <v>30333.3333333333</v>
      </c>
      <c r="D768" s="3" t="n">
        <v>-9.00000000000001</v>
      </c>
    </row>
    <row r="769" customFormat="false" ht="15" hidden="false" customHeight="false" outlineLevel="0" collapsed="false">
      <c r="A769" s="6" t="s">
        <v>62</v>
      </c>
      <c r="B769" s="2" t="n">
        <v>28750</v>
      </c>
      <c r="C769" s="2" t="n">
        <v>28266.6666666667</v>
      </c>
      <c r="D769" s="3" t="n">
        <v>-1.68115942028985</v>
      </c>
    </row>
    <row r="770" customFormat="false" ht="15" hidden="false" customHeight="false" outlineLevel="0" collapsed="false">
      <c r="A770" s="6" t="s">
        <v>22</v>
      </c>
      <c r="B770" s="2" t="n">
        <v>29232.5</v>
      </c>
      <c r="C770" s="2" t="n">
        <v>29482.5</v>
      </c>
      <c r="D770" s="3" t="n">
        <v>0.855212520311288</v>
      </c>
    </row>
    <row r="771" customFormat="false" ht="15" hidden="false" customHeight="false" outlineLevel="0" collapsed="false">
      <c r="A771" s="6" t="s">
        <v>23</v>
      </c>
      <c r="B771" s="2" t="n">
        <v>30666.6666666667</v>
      </c>
      <c r="C771" s="2" t="n">
        <v>30666.6666666667</v>
      </c>
      <c r="D771" s="3" t="n">
        <v>0</v>
      </c>
    </row>
    <row r="772" customFormat="false" ht="15" hidden="false" customHeight="false" outlineLevel="0" collapsed="false">
      <c r="A772" s="6" t="s">
        <v>100</v>
      </c>
      <c r="B772" s="2" t="n">
        <v>26933.3333333333</v>
      </c>
      <c r="C772" s="2" t="n">
        <v>26333.3333333333</v>
      </c>
      <c r="D772" s="3" t="n">
        <v>-2.22772277227723</v>
      </c>
    </row>
    <row r="773" customFormat="false" ht="15" hidden="false" customHeight="false" outlineLevel="0" collapsed="false">
      <c r="A773" s="6" t="s">
        <v>278</v>
      </c>
      <c r="B773" s="2" t="n">
        <v>35600</v>
      </c>
      <c r="C773" s="2" t="n">
        <v>36200</v>
      </c>
      <c r="D773" s="3" t="n">
        <v>1.68539325842696</v>
      </c>
    </row>
    <row r="774" customFormat="false" ht="15" hidden="false" customHeight="false" outlineLevel="0" collapsed="false">
      <c r="A774" s="6" t="s">
        <v>75</v>
      </c>
      <c r="B774" s="2" t="n">
        <v>30866.6666666667</v>
      </c>
      <c r="C774" s="2" t="n">
        <v>31600</v>
      </c>
      <c r="D774" s="3" t="n">
        <v>2.37580993520519</v>
      </c>
    </row>
    <row r="775" customFormat="false" ht="15" hidden="false" customHeight="false" outlineLevel="0" collapsed="false">
      <c r="A775" s="6" t="s">
        <v>43</v>
      </c>
      <c r="B775" s="2" t="n">
        <v>27583.3333333333</v>
      </c>
      <c r="C775" s="2" t="n">
        <v>29566.6666666667</v>
      </c>
      <c r="D775" s="3" t="n">
        <v>7.19033232628399</v>
      </c>
    </row>
    <row r="776" customFormat="false" ht="15" hidden="false" customHeight="false" outlineLevel="0" collapsed="false">
      <c r="A776" s="6" t="s">
        <v>24</v>
      </c>
      <c r="B776" s="2" t="n">
        <v>27516.6666666667</v>
      </c>
      <c r="C776" s="2" t="n">
        <v>29158.3333333333</v>
      </c>
      <c r="D776" s="3" t="n">
        <v>5.96608116293156</v>
      </c>
    </row>
    <row r="777" customFormat="false" ht="15" hidden="false" customHeight="false" outlineLevel="0" collapsed="false">
      <c r="A777" s="6" t="s">
        <v>63</v>
      </c>
      <c r="B777" s="2" t="n">
        <v>33371.4285714286</v>
      </c>
      <c r="C777" s="2" t="n">
        <v>33800</v>
      </c>
      <c r="D777" s="3" t="n">
        <v>1.28424657534247</v>
      </c>
    </row>
    <row r="778" customFormat="false" ht="15" hidden="false" customHeight="false" outlineLevel="0" collapsed="false">
      <c r="A778" s="6" t="s">
        <v>44</v>
      </c>
      <c r="B778" s="2" t="n">
        <v>26333.3333333333</v>
      </c>
      <c r="C778" s="2" t="n">
        <v>26333.3333333333</v>
      </c>
      <c r="D778" s="3" t="n">
        <v>0</v>
      </c>
    </row>
    <row r="779" customFormat="false" ht="15" hidden="false" customHeight="false" outlineLevel="0" collapsed="false">
      <c r="A779" s="6" t="s">
        <v>114</v>
      </c>
      <c r="B779" s="2" t="n">
        <v>29800</v>
      </c>
      <c r="C779" s="2" t="n">
        <v>30300</v>
      </c>
      <c r="D779" s="3" t="n">
        <v>1.67785234899329</v>
      </c>
    </row>
    <row r="780" customFormat="false" ht="15" hidden="false" customHeight="false" outlineLevel="0" collapsed="false">
      <c r="A780" s="6" t="s">
        <v>64</v>
      </c>
      <c r="B780" s="2" t="n">
        <v>28000</v>
      </c>
      <c r="C780" s="2" t="n">
        <v>28000</v>
      </c>
      <c r="D780" s="3" t="n">
        <v>0</v>
      </c>
    </row>
    <row r="781" customFormat="false" ht="15" hidden="false" customHeight="false" outlineLevel="0" collapsed="false">
      <c r="A781" s="6" t="s">
        <v>186</v>
      </c>
      <c r="B781" s="2" t="n">
        <v>30030.5</v>
      </c>
      <c r="C781" s="2" t="n">
        <v>30196.6666666667</v>
      </c>
      <c r="D781" s="3" t="n">
        <v>0.553326340442784</v>
      </c>
    </row>
    <row r="782" customFormat="false" ht="15" hidden="false" customHeight="false" outlineLevel="0" collapsed="false">
      <c r="A782" s="6" t="s">
        <v>279</v>
      </c>
      <c r="B782" s="2" t="n">
        <v>32244.5</v>
      </c>
      <c r="C782" s="2" t="n">
        <v>32229.6666666667</v>
      </c>
      <c r="D782" s="3" t="n">
        <v>-0.0460026774592004</v>
      </c>
    </row>
    <row r="783" customFormat="false" ht="15" hidden="false" customHeight="false" outlineLevel="0" collapsed="false">
      <c r="A783" s="6" t="s">
        <v>76</v>
      </c>
      <c r="B783" s="2" t="n">
        <v>31933.3333333333</v>
      </c>
      <c r="C783" s="2" t="n">
        <v>31933.3333333333</v>
      </c>
      <c r="D783" s="3" t="n">
        <v>0</v>
      </c>
    </row>
    <row r="784" customFormat="false" ht="15" hidden="false" customHeight="false" outlineLevel="0" collapsed="false">
      <c r="A784" s="6" t="s">
        <v>123</v>
      </c>
      <c r="B784" s="2" t="n">
        <v>29488.3333333333</v>
      </c>
      <c r="C784" s="2" t="n">
        <v>29321.6666666667</v>
      </c>
      <c r="D784" s="3" t="n">
        <v>-0.565195274967489</v>
      </c>
    </row>
    <row r="785" customFormat="false" ht="15" hidden="false" customHeight="false" outlineLevel="0" collapsed="false">
      <c r="A785" s="6" t="s">
        <v>163</v>
      </c>
      <c r="B785" s="2" t="n">
        <v>31932.5</v>
      </c>
      <c r="C785" s="2" t="n">
        <v>32346</v>
      </c>
      <c r="D785" s="3" t="n">
        <v>1.29491896970171</v>
      </c>
    </row>
    <row r="786" customFormat="false" ht="15" hidden="false" customHeight="false" outlineLevel="0" collapsed="false">
      <c r="A786" s="6" t="s">
        <v>65</v>
      </c>
      <c r="B786" s="2" t="n">
        <v>29500</v>
      </c>
      <c r="C786" s="2" t="n">
        <v>30850</v>
      </c>
      <c r="D786" s="3" t="n">
        <v>4.57627118644068</v>
      </c>
    </row>
    <row r="787" customFormat="false" ht="15" hidden="false" customHeight="false" outlineLevel="0" collapsed="false">
      <c r="A787" s="1" t="s">
        <v>282</v>
      </c>
    </row>
    <row r="788" customFormat="false" ht="15" hidden="false" customHeight="false" outlineLevel="0" collapsed="false">
      <c r="A788" s="6" t="s">
        <v>46</v>
      </c>
      <c r="B788" s="2" t="n">
        <v>8900</v>
      </c>
      <c r="C788" s="2" t="n">
        <v>8928.57142857143</v>
      </c>
      <c r="D788" s="3" t="n">
        <v>0.321027287319442</v>
      </c>
    </row>
    <row r="789" customFormat="false" ht="15" hidden="false" customHeight="false" outlineLevel="0" collapsed="false">
      <c r="A789" s="6" t="s">
        <v>122</v>
      </c>
      <c r="B789" s="2" t="n">
        <v>8333.33333333333</v>
      </c>
      <c r="C789" s="2" t="n">
        <v>8333.33333333333</v>
      </c>
      <c r="D789" s="3" t="n">
        <v>0</v>
      </c>
    </row>
    <row r="790" customFormat="false" ht="15" hidden="false" customHeight="false" outlineLevel="0" collapsed="false">
      <c r="A790" s="6" t="s">
        <v>268</v>
      </c>
      <c r="B790" s="2" t="n">
        <v>10866.6666666667</v>
      </c>
      <c r="C790" s="2" t="n">
        <v>10866.6666666667</v>
      </c>
      <c r="D790" s="3" t="n">
        <v>0</v>
      </c>
    </row>
    <row r="791" customFormat="false" ht="15" hidden="false" customHeight="false" outlineLevel="0" collapsed="false">
      <c r="A791" s="6" t="s">
        <v>47</v>
      </c>
      <c r="B791" s="2" t="n">
        <v>10000</v>
      </c>
      <c r="C791" s="2" t="n">
        <v>10000</v>
      </c>
      <c r="D791" s="3" t="n">
        <v>0</v>
      </c>
    </row>
    <row r="792" customFormat="false" ht="15" hidden="false" customHeight="false" outlineLevel="0" collapsed="false">
      <c r="A792" s="6" t="s">
        <v>68</v>
      </c>
      <c r="B792" s="2" t="n">
        <v>8382.25</v>
      </c>
      <c r="C792" s="2" t="n">
        <v>8506</v>
      </c>
      <c r="D792" s="3" t="n">
        <v>1.47633391989024</v>
      </c>
    </row>
    <row r="793" customFormat="false" ht="15" hidden="false" customHeight="false" outlineLevel="0" collapsed="false">
      <c r="A793" s="6" t="s">
        <v>69</v>
      </c>
      <c r="B793" s="2" t="n">
        <v>8633.33333333333</v>
      </c>
      <c r="C793" s="2" t="n">
        <v>8766.66666666667</v>
      </c>
      <c r="D793" s="3" t="n">
        <v>1.54440154440154</v>
      </c>
    </row>
    <row r="794" customFormat="false" ht="15" hidden="false" customHeight="false" outlineLevel="0" collapsed="false">
      <c r="A794" s="6" t="s">
        <v>113</v>
      </c>
      <c r="B794" s="2" t="n">
        <v>8925</v>
      </c>
      <c r="C794" s="2" t="n">
        <v>9525</v>
      </c>
      <c r="D794" s="3" t="n">
        <v>6.72268907563025</v>
      </c>
    </row>
    <row r="795" customFormat="false" ht="15" hidden="false" customHeight="false" outlineLevel="0" collapsed="false">
      <c r="A795" s="6" t="s">
        <v>141</v>
      </c>
      <c r="B795" s="2" t="n">
        <v>8333.33333333333</v>
      </c>
      <c r="C795" s="2" t="n">
        <v>8333.33333333333</v>
      </c>
      <c r="D795" s="3" t="n">
        <v>0</v>
      </c>
    </row>
    <row r="796" customFormat="false" ht="15" hidden="false" customHeight="false" outlineLevel="0" collapsed="false">
      <c r="A796" s="6" t="s">
        <v>133</v>
      </c>
      <c r="B796" s="2" t="n">
        <v>7983.33333333333</v>
      </c>
      <c r="C796" s="2" t="n">
        <v>8600</v>
      </c>
      <c r="D796" s="3" t="n">
        <v>7.72442588726514</v>
      </c>
    </row>
    <row r="797" customFormat="false" ht="15" hidden="false" customHeight="false" outlineLevel="0" collapsed="false">
      <c r="A797" s="6" t="s">
        <v>70</v>
      </c>
      <c r="B797" s="2" t="n">
        <v>9116.66666666667</v>
      </c>
      <c r="C797" s="2" t="n">
        <v>9166.66666666667</v>
      </c>
      <c r="D797" s="3" t="n">
        <v>0.548446069469843</v>
      </c>
    </row>
    <row r="798" customFormat="false" ht="15" hidden="false" customHeight="false" outlineLevel="0" collapsed="false">
      <c r="A798" s="6" t="s">
        <v>31</v>
      </c>
      <c r="B798" s="2" t="n">
        <v>9116.66666666667</v>
      </c>
      <c r="C798" s="2" t="n">
        <v>9215.38461538462</v>
      </c>
      <c r="D798" s="3" t="n">
        <v>1.08282941920967</v>
      </c>
    </row>
    <row r="799" customFormat="false" ht="15" hidden="false" customHeight="false" outlineLevel="0" collapsed="false">
      <c r="A799" s="6" t="s">
        <v>270</v>
      </c>
      <c r="B799" s="2" t="e">
        <f aca="false"/>
        <v>#DIV/0!</v>
      </c>
      <c r="C799" s="2" t="n">
        <v>10000</v>
      </c>
      <c r="D799" s="3" t="s">
        <v>109</v>
      </c>
    </row>
    <row r="800" customFormat="false" ht="15" hidden="false" customHeight="false" outlineLevel="0" collapsed="false">
      <c r="A800" s="6" t="s">
        <v>142</v>
      </c>
      <c r="B800" s="2" t="n">
        <v>9200</v>
      </c>
      <c r="C800" s="2" t="n">
        <v>9400</v>
      </c>
      <c r="D800" s="3" t="n">
        <v>2.17391304347827</v>
      </c>
    </row>
    <row r="801" customFormat="false" ht="15" hidden="false" customHeight="false" outlineLevel="0" collapsed="false">
      <c r="A801" s="6" t="s">
        <v>103</v>
      </c>
      <c r="B801" s="2" t="n">
        <v>8666.66666666667</v>
      </c>
      <c r="C801" s="2" t="n">
        <v>8666.66666666667</v>
      </c>
      <c r="D801" s="3" t="n">
        <v>0</v>
      </c>
    </row>
    <row r="802" customFormat="false" ht="15" hidden="false" customHeight="false" outlineLevel="0" collapsed="false">
      <c r="A802" s="6" t="s">
        <v>26</v>
      </c>
      <c r="B802" s="2" t="n">
        <v>8975</v>
      </c>
      <c r="C802" s="2" t="n">
        <v>8975</v>
      </c>
      <c r="D802" s="3" t="n">
        <v>0</v>
      </c>
    </row>
    <row r="803" customFormat="false" ht="15" hidden="false" customHeight="false" outlineLevel="0" collapsed="false">
      <c r="A803" s="6" t="s">
        <v>32</v>
      </c>
      <c r="B803" s="2" t="n">
        <v>8800</v>
      </c>
      <c r="C803" s="2" t="n">
        <v>9200</v>
      </c>
      <c r="D803" s="3" t="n">
        <v>4.54545454545454</v>
      </c>
    </row>
    <row r="804" customFormat="false" ht="15" hidden="false" customHeight="false" outlineLevel="0" collapsed="false">
      <c r="A804" s="6" t="s">
        <v>134</v>
      </c>
      <c r="B804" s="2" t="n">
        <v>9719.6</v>
      </c>
      <c r="C804" s="2" t="n">
        <v>9737.8</v>
      </c>
      <c r="D804" s="3" t="n">
        <v>0.187250504135972</v>
      </c>
    </row>
    <row r="805" customFormat="false" ht="15" hidden="false" customHeight="false" outlineLevel="0" collapsed="false">
      <c r="A805" s="6" t="s">
        <v>271</v>
      </c>
      <c r="B805" s="2" t="n">
        <v>8970</v>
      </c>
      <c r="C805" s="2" t="n">
        <v>8970</v>
      </c>
      <c r="D805" s="3" t="n">
        <v>0</v>
      </c>
    </row>
    <row r="806" customFormat="false" ht="15" hidden="false" customHeight="false" outlineLevel="0" collapsed="false">
      <c r="A806" s="6" t="s">
        <v>6</v>
      </c>
      <c r="B806" s="2" t="n">
        <v>8333.33333333333</v>
      </c>
      <c r="C806" s="2" t="n">
        <v>8700</v>
      </c>
      <c r="D806" s="3" t="n">
        <v>4.39999999999998</v>
      </c>
    </row>
    <row r="807" customFormat="false" ht="15" hidden="false" customHeight="false" outlineLevel="0" collapsed="false">
      <c r="A807" s="6" t="s">
        <v>90</v>
      </c>
      <c r="B807" s="2" t="n">
        <v>9333.33333333333</v>
      </c>
      <c r="C807" s="2" t="n">
        <v>9333.33333333333</v>
      </c>
      <c r="D807" s="3" t="n">
        <v>0</v>
      </c>
    </row>
    <row r="808" customFormat="false" ht="15" hidden="false" customHeight="false" outlineLevel="0" collapsed="false">
      <c r="A808" s="6" t="s">
        <v>49</v>
      </c>
      <c r="B808" s="2" t="n">
        <v>8333.33333333333</v>
      </c>
      <c r="C808" s="2" t="n">
        <v>8666.66666666667</v>
      </c>
      <c r="D808" s="3" t="n">
        <v>3.99999999999998</v>
      </c>
    </row>
    <row r="809" customFormat="false" ht="15" hidden="false" customHeight="false" outlineLevel="0" collapsed="false">
      <c r="A809" s="6" t="s">
        <v>50</v>
      </c>
      <c r="B809" s="2" t="n">
        <v>9000</v>
      </c>
      <c r="C809" s="2" t="n">
        <v>9166.66666666667</v>
      </c>
      <c r="D809" s="3" t="n">
        <v>1.85185185185184</v>
      </c>
    </row>
    <row r="810" customFormat="false" ht="15" hidden="false" customHeight="false" outlineLevel="0" collapsed="false">
      <c r="A810" s="6" t="s">
        <v>51</v>
      </c>
      <c r="B810" s="2" t="n">
        <v>9250</v>
      </c>
      <c r="C810" s="2" t="n">
        <v>9375</v>
      </c>
      <c r="D810" s="3" t="n">
        <v>1.35135135135136</v>
      </c>
    </row>
    <row r="811" customFormat="false" ht="15" hidden="false" customHeight="false" outlineLevel="0" collapsed="false">
      <c r="A811" s="6" t="s">
        <v>41</v>
      </c>
      <c r="B811" s="2" t="n">
        <v>8280</v>
      </c>
      <c r="C811" s="2" t="n">
        <v>8640</v>
      </c>
      <c r="D811" s="3" t="n">
        <v>4.34782608695652</v>
      </c>
    </row>
    <row r="812" customFormat="false" ht="15" hidden="false" customHeight="false" outlineLevel="0" collapsed="false">
      <c r="A812" s="6" t="s">
        <v>135</v>
      </c>
      <c r="B812" s="2" t="n">
        <v>9700</v>
      </c>
      <c r="C812" s="2" t="n">
        <v>9800</v>
      </c>
      <c r="D812" s="3" t="n">
        <v>1.03092783505154</v>
      </c>
    </row>
    <row r="813" customFormat="false" ht="15" hidden="false" customHeight="false" outlineLevel="0" collapsed="false">
      <c r="A813" s="6" t="s">
        <v>8</v>
      </c>
      <c r="B813" s="2" t="n">
        <v>7840</v>
      </c>
      <c r="C813" s="2" t="n">
        <v>8202.5</v>
      </c>
      <c r="D813" s="3" t="n">
        <v>4.62372448979591</v>
      </c>
    </row>
    <row r="814" customFormat="false" ht="15" hidden="false" customHeight="false" outlineLevel="0" collapsed="false">
      <c r="A814" s="6" t="s">
        <v>9</v>
      </c>
      <c r="B814" s="2" t="n">
        <v>7625</v>
      </c>
      <c r="C814" s="2" t="n">
        <v>7625</v>
      </c>
      <c r="D814" s="3" t="n">
        <v>0</v>
      </c>
    </row>
    <row r="815" customFormat="false" ht="15" hidden="false" customHeight="false" outlineLevel="0" collapsed="false">
      <c r="A815" s="6" t="s">
        <v>272</v>
      </c>
      <c r="B815" s="2" t="n">
        <v>9180</v>
      </c>
      <c r="C815" s="2" t="n">
        <v>9193.8</v>
      </c>
      <c r="D815" s="3" t="n">
        <v>0.150326797385603</v>
      </c>
    </row>
    <row r="816" customFormat="false" ht="15" hidden="false" customHeight="false" outlineLevel="0" collapsed="false">
      <c r="A816" s="6" t="s">
        <v>171</v>
      </c>
      <c r="B816" s="2" t="n">
        <v>8975</v>
      </c>
      <c r="C816" s="2" t="n">
        <v>9075</v>
      </c>
      <c r="D816" s="3" t="n">
        <v>1.11420612813371</v>
      </c>
    </row>
    <row r="817" customFormat="false" ht="15" hidden="false" customHeight="false" outlineLevel="0" collapsed="false">
      <c r="A817" s="6" t="s">
        <v>110</v>
      </c>
      <c r="B817" s="2" t="n">
        <v>8450</v>
      </c>
      <c r="C817" s="2" t="n">
        <v>8650</v>
      </c>
      <c r="D817" s="3" t="n">
        <v>2.36686390532543</v>
      </c>
    </row>
    <row r="818" customFormat="false" ht="15" hidden="false" customHeight="false" outlineLevel="0" collapsed="false">
      <c r="A818" s="6" t="s">
        <v>53</v>
      </c>
      <c r="B818" s="2" t="n">
        <v>8000</v>
      </c>
      <c r="C818" s="2" t="n">
        <v>8000</v>
      </c>
      <c r="D818" s="3" t="n">
        <v>0</v>
      </c>
    </row>
    <row r="819" customFormat="false" ht="15" hidden="false" customHeight="false" outlineLevel="0" collapsed="false">
      <c r="A819" s="6" t="s">
        <v>71</v>
      </c>
      <c r="B819" s="2" t="n">
        <v>10000</v>
      </c>
      <c r="C819" s="2" t="n">
        <v>9333.33333333333</v>
      </c>
      <c r="D819" s="3" t="n">
        <v>-6.66666666666667</v>
      </c>
    </row>
    <row r="820" customFormat="false" ht="15" hidden="false" customHeight="false" outlineLevel="0" collapsed="false">
      <c r="A820" s="6" t="s">
        <v>36</v>
      </c>
      <c r="B820" s="2" t="n">
        <v>8600</v>
      </c>
      <c r="C820" s="2" t="n">
        <v>8700</v>
      </c>
      <c r="D820" s="3" t="n">
        <v>1.16279069767442</v>
      </c>
    </row>
    <row r="821" customFormat="false" ht="15" hidden="false" customHeight="false" outlineLevel="0" collapsed="false">
      <c r="A821" s="6" t="s">
        <v>12</v>
      </c>
      <c r="B821" s="2" t="n">
        <v>8966.66666666667</v>
      </c>
      <c r="C821" s="2" t="n">
        <v>8900</v>
      </c>
      <c r="D821" s="3" t="n">
        <v>-0.743494423791813</v>
      </c>
    </row>
    <row r="822" customFormat="false" ht="15" hidden="false" customHeight="false" outlineLevel="0" collapsed="false">
      <c r="A822" s="6" t="s">
        <v>136</v>
      </c>
      <c r="B822" s="2" t="n">
        <v>9483.33333333333</v>
      </c>
      <c r="C822" s="2" t="n">
        <v>9516.66666666667</v>
      </c>
      <c r="D822" s="3" t="n">
        <v>0.351493848857642</v>
      </c>
    </row>
    <row r="823" customFormat="false" ht="15" hidden="false" customHeight="false" outlineLevel="0" collapsed="false">
      <c r="A823" s="6" t="s">
        <v>72</v>
      </c>
      <c r="B823" s="2" t="n">
        <v>8366.66666666667</v>
      </c>
      <c r="C823" s="2" t="n">
        <v>8366.66666666667</v>
      </c>
      <c r="D823" s="3" t="n">
        <v>0</v>
      </c>
    </row>
    <row r="824" customFormat="false" ht="15" hidden="false" customHeight="false" outlineLevel="0" collapsed="false">
      <c r="A824" s="6" t="s">
        <v>165</v>
      </c>
      <c r="B824" s="2" t="n">
        <v>9050</v>
      </c>
      <c r="C824" s="2" t="n">
        <v>9083.33333333333</v>
      </c>
      <c r="D824" s="3" t="n">
        <v>0.368324125230202</v>
      </c>
    </row>
    <row r="825" customFormat="false" ht="15" hidden="false" customHeight="false" outlineLevel="0" collapsed="false">
      <c r="A825" s="6" t="s">
        <v>275</v>
      </c>
      <c r="B825" s="2" t="n">
        <v>9333.33333333333</v>
      </c>
      <c r="C825" s="2" t="n">
        <v>9500</v>
      </c>
      <c r="D825" s="3" t="n">
        <v>1.78571428571428</v>
      </c>
    </row>
    <row r="826" customFormat="false" ht="15" hidden="false" customHeight="false" outlineLevel="0" collapsed="false">
      <c r="A826" s="6" t="s">
        <v>153</v>
      </c>
      <c r="B826" s="2" t="n">
        <v>9666.66666666667</v>
      </c>
      <c r="C826" s="2" t="n">
        <v>9500</v>
      </c>
      <c r="D826" s="3" t="n">
        <v>-1.72413793103448</v>
      </c>
    </row>
    <row r="827" customFormat="false" ht="15" hidden="false" customHeight="false" outlineLevel="0" collapsed="false">
      <c r="A827" s="6" t="s">
        <v>86</v>
      </c>
      <c r="B827" s="2" t="n">
        <v>8466.66666666667</v>
      </c>
      <c r="C827" s="2" t="n">
        <v>8725</v>
      </c>
      <c r="D827" s="3" t="n">
        <v>3.05118110236222</v>
      </c>
    </row>
    <row r="828" customFormat="false" ht="15" hidden="false" customHeight="false" outlineLevel="0" collapsed="false">
      <c r="A828" s="6" t="s">
        <v>55</v>
      </c>
      <c r="B828" s="2" t="n">
        <v>7110</v>
      </c>
      <c r="C828" s="2" t="n">
        <v>7736.66666666667</v>
      </c>
      <c r="D828" s="3" t="n">
        <v>8.81387716830755</v>
      </c>
    </row>
    <row r="829" customFormat="false" ht="15" hidden="false" customHeight="false" outlineLevel="0" collapsed="false">
      <c r="A829" s="6" t="s">
        <v>117</v>
      </c>
      <c r="B829" s="2" t="n">
        <v>8837.5</v>
      </c>
      <c r="C829" s="2" t="n">
        <v>9200</v>
      </c>
      <c r="D829" s="3" t="n">
        <v>4.1018387553041</v>
      </c>
    </row>
    <row r="830" customFormat="false" ht="15" hidden="false" customHeight="false" outlineLevel="0" collapsed="false">
      <c r="A830" s="6" t="s">
        <v>13</v>
      </c>
      <c r="B830" s="2" t="n">
        <v>8990</v>
      </c>
      <c r="C830" s="2" t="n">
        <v>9123.33333333333</v>
      </c>
      <c r="D830" s="3" t="n">
        <v>1.48312940304043</v>
      </c>
    </row>
    <row r="831" customFormat="false" ht="15" hidden="false" customHeight="false" outlineLevel="0" collapsed="false">
      <c r="A831" s="6" t="s">
        <v>204</v>
      </c>
      <c r="B831" s="2" t="n">
        <v>9125</v>
      </c>
      <c r="C831" s="2" t="n">
        <v>9125</v>
      </c>
      <c r="D831" s="3" t="n">
        <v>0</v>
      </c>
    </row>
    <row r="832" customFormat="false" ht="15" hidden="false" customHeight="false" outlineLevel="0" collapsed="false">
      <c r="A832" s="6" t="s">
        <v>29</v>
      </c>
      <c r="B832" s="2" t="n">
        <v>8500</v>
      </c>
      <c r="C832" s="2" t="n">
        <v>8500</v>
      </c>
      <c r="D832" s="3" t="n">
        <v>0</v>
      </c>
    </row>
    <row r="833" customFormat="false" ht="15" hidden="false" customHeight="false" outlineLevel="0" collapsed="false">
      <c r="A833" s="6" t="s">
        <v>14</v>
      </c>
      <c r="B833" s="2" t="n">
        <v>9100</v>
      </c>
      <c r="C833" s="2" t="n">
        <v>9120</v>
      </c>
      <c r="D833" s="3" t="n">
        <v>0.219780219780219</v>
      </c>
    </row>
    <row r="834" customFormat="false" ht="15" hidden="false" customHeight="false" outlineLevel="0" collapsed="false">
      <c r="A834" s="6" t="s">
        <v>99</v>
      </c>
      <c r="B834" s="2" t="n">
        <v>9125</v>
      </c>
      <c r="C834" s="2" t="n">
        <v>9425</v>
      </c>
      <c r="D834" s="3" t="n">
        <v>3.28767123287672</v>
      </c>
    </row>
    <row r="835" customFormat="false" ht="15" hidden="false" customHeight="false" outlineLevel="0" collapsed="false">
      <c r="A835" s="6" t="s">
        <v>15</v>
      </c>
      <c r="B835" s="2" t="n">
        <v>8033.33333333333</v>
      </c>
      <c r="C835" s="2" t="n">
        <v>8766.66666666667</v>
      </c>
      <c r="D835" s="3" t="n">
        <v>9.12863070539418</v>
      </c>
    </row>
    <row r="836" customFormat="false" ht="15" hidden="false" customHeight="false" outlineLevel="0" collapsed="false">
      <c r="A836" s="6" t="s">
        <v>276</v>
      </c>
      <c r="B836" s="2" t="n">
        <v>10000</v>
      </c>
      <c r="C836" s="2" t="n">
        <v>10000</v>
      </c>
      <c r="D836" s="3" t="n">
        <v>0</v>
      </c>
    </row>
    <row r="837" customFormat="false" ht="15" hidden="false" customHeight="false" outlineLevel="0" collapsed="false">
      <c r="A837" s="6" t="s">
        <v>16</v>
      </c>
      <c r="B837" s="2" t="n">
        <v>7500</v>
      </c>
      <c r="C837" s="2" t="n">
        <v>7500</v>
      </c>
      <c r="D837" s="3" t="n">
        <v>0</v>
      </c>
    </row>
    <row r="838" customFormat="false" ht="15" hidden="false" customHeight="false" outlineLevel="0" collapsed="false">
      <c r="A838" s="6" t="s">
        <v>97</v>
      </c>
      <c r="B838" s="2" t="n">
        <v>9090</v>
      </c>
      <c r="C838" s="2" t="n">
        <v>9140</v>
      </c>
      <c r="D838" s="3" t="n">
        <v>0.55005500550056</v>
      </c>
    </row>
    <row r="839" customFormat="false" ht="15" hidden="false" customHeight="false" outlineLevel="0" collapsed="false">
      <c r="A839" s="6" t="s">
        <v>17</v>
      </c>
      <c r="B839" s="2" t="n">
        <v>8580</v>
      </c>
      <c r="C839" s="2" t="n">
        <v>8580</v>
      </c>
      <c r="D839" s="3" t="n">
        <v>0</v>
      </c>
    </row>
    <row r="840" customFormat="false" ht="15" hidden="false" customHeight="false" outlineLevel="0" collapsed="false">
      <c r="A840" s="6" t="s">
        <v>57</v>
      </c>
      <c r="B840" s="2" t="n">
        <v>9133.33333333333</v>
      </c>
      <c r="C840" s="2" t="n">
        <v>8933.33333333333</v>
      </c>
      <c r="D840" s="3" t="n">
        <v>-2.18978102189781</v>
      </c>
    </row>
    <row r="841" customFormat="false" ht="15" hidden="false" customHeight="false" outlineLevel="0" collapsed="false">
      <c r="A841" s="6" t="s">
        <v>18</v>
      </c>
      <c r="B841" s="2" t="n">
        <v>8266.66666666667</v>
      </c>
      <c r="C841" s="2" t="n">
        <v>8442.85714285714</v>
      </c>
      <c r="D841" s="3" t="n">
        <v>2.13133640552996</v>
      </c>
    </row>
    <row r="842" customFormat="false" ht="15" hidden="false" customHeight="false" outlineLevel="0" collapsed="false">
      <c r="A842" s="6" t="s">
        <v>281</v>
      </c>
      <c r="B842" s="2" t="n">
        <v>8566.66666666667</v>
      </c>
      <c r="C842" s="2" t="n">
        <v>8566.66666666667</v>
      </c>
      <c r="D842" s="3" t="n">
        <v>0</v>
      </c>
    </row>
    <row r="843" customFormat="false" ht="15" hidden="false" customHeight="false" outlineLevel="0" collapsed="false">
      <c r="A843" s="6" t="s">
        <v>19</v>
      </c>
      <c r="B843" s="2" t="n">
        <v>8500</v>
      </c>
      <c r="C843" s="2" t="n">
        <v>8500</v>
      </c>
      <c r="D843" s="3" t="n">
        <v>0</v>
      </c>
    </row>
    <row r="844" customFormat="false" ht="15" hidden="false" customHeight="false" outlineLevel="0" collapsed="false">
      <c r="A844" s="6" t="s">
        <v>20</v>
      </c>
      <c r="B844" s="2" t="n">
        <v>7850</v>
      </c>
      <c r="C844" s="2" t="n">
        <v>7975</v>
      </c>
      <c r="D844" s="3" t="n">
        <v>1.5923566878981</v>
      </c>
    </row>
    <row r="845" customFormat="false" ht="15" hidden="false" customHeight="false" outlineLevel="0" collapsed="false">
      <c r="A845" s="6" t="s">
        <v>58</v>
      </c>
      <c r="B845" s="2" t="n">
        <v>8483.33333333333</v>
      </c>
      <c r="C845" s="2" t="n">
        <v>8500</v>
      </c>
      <c r="D845" s="3" t="n">
        <v>0.196463654223966</v>
      </c>
    </row>
    <row r="846" customFormat="false" ht="15" hidden="false" customHeight="false" outlineLevel="0" collapsed="false">
      <c r="A846" s="6" t="s">
        <v>59</v>
      </c>
      <c r="B846" s="2" t="n">
        <v>8883.33333333333</v>
      </c>
      <c r="C846" s="2" t="n">
        <v>8883.33333333333</v>
      </c>
      <c r="D846" s="3" t="n">
        <v>0</v>
      </c>
    </row>
    <row r="847" customFormat="false" ht="15" hidden="false" customHeight="false" outlineLevel="0" collapsed="false">
      <c r="A847" s="6" t="s">
        <v>277</v>
      </c>
      <c r="B847" s="2" t="n">
        <v>10000</v>
      </c>
      <c r="C847" s="2" t="n">
        <v>10000</v>
      </c>
      <c r="D847" s="3" t="n">
        <v>0</v>
      </c>
    </row>
    <row r="848" customFormat="false" ht="15" hidden="false" customHeight="false" outlineLevel="0" collapsed="false">
      <c r="A848" s="6" t="s">
        <v>111</v>
      </c>
      <c r="B848" s="2" t="n">
        <v>9300</v>
      </c>
      <c r="C848" s="2" t="n">
        <v>9300</v>
      </c>
      <c r="D848" s="3" t="n">
        <v>0</v>
      </c>
    </row>
    <row r="849" customFormat="false" ht="15" hidden="false" customHeight="false" outlineLevel="0" collapsed="false">
      <c r="A849" s="6" t="s">
        <v>192</v>
      </c>
      <c r="B849" s="2" t="n">
        <v>8470</v>
      </c>
      <c r="C849" s="2" t="n">
        <v>8466.66666666667</v>
      </c>
      <c r="D849" s="3" t="n">
        <v>-0.039354584809137</v>
      </c>
    </row>
    <row r="850" customFormat="false" ht="15" hidden="false" customHeight="false" outlineLevel="0" collapsed="false">
      <c r="A850" s="6" t="s">
        <v>138</v>
      </c>
      <c r="B850" s="2" t="n">
        <v>9500</v>
      </c>
      <c r="C850" s="2" t="n">
        <v>9500</v>
      </c>
      <c r="D850" s="3" t="n">
        <v>0</v>
      </c>
    </row>
    <row r="851" customFormat="false" ht="15" hidden="false" customHeight="false" outlineLevel="0" collapsed="false">
      <c r="A851" s="6" t="s">
        <v>21</v>
      </c>
      <c r="B851" s="2" t="n">
        <v>8000</v>
      </c>
      <c r="C851" s="2" t="n">
        <v>8225</v>
      </c>
      <c r="D851" s="3" t="n">
        <v>2.8125</v>
      </c>
    </row>
    <row r="852" customFormat="false" ht="15" hidden="false" customHeight="false" outlineLevel="0" collapsed="false">
      <c r="A852" s="6" t="s">
        <v>34</v>
      </c>
      <c r="B852" s="2" t="n">
        <v>9766.66666666667</v>
      </c>
      <c r="C852" s="2" t="n">
        <v>10066.6666666667</v>
      </c>
      <c r="D852" s="3" t="n">
        <v>3.07167235494881</v>
      </c>
    </row>
    <row r="853" customFormat="false" ht="15" hidden="false" customHeight="false" outlineLevel="0" collapsed="false">
      <c r="A853" s="6" t="s">
        <v>143</v>
      </c>
      <c r="B853" s="2" t="n">
        <v>9280</v>
      </c>
      <c r="C853" s="2" t="n">
        <v>9380</v>
      </c>
      <c r="D853" s="3" t="n">
        <v>1.07758620689655</v>
      </c>
    </row>
    <row r="854" customFormat="false" ht="15" hidden="false" customHeight="false" outlineLevel="0" collapsed="false">
      <c r="A854" s="6" t="s">
        <v>118</v>
      </c>
      <c r="B854" s="2" t="n">
        <v>9416.66666666667</v>
      </c>
      <c r="C854" s="2" t="n">
        <v>9566.66666666667</v>
      </c>
      <c r="D854" s="3" t="n">
        <v>1.59292035398231</v>
      </c>
    </row>
    <row r="855" customFormat="false" ht="15" hidden="false" customHeight="false" outlineLevel="0" collapsed="false">
      <c r="A855" s="6" t="s">
        <v>61</v>
      </c>
      <c r="B855" s="2" t="n">
        <v>8736.66666666667</v>
      </c>
      <c r="C855" s="2" t="n">
        <v>8803.33333333333</v>
      </c>
      <c r="D855" s="3" t="n">
        <v>0.763067531476547</v>
      </c>
    </row>
    <row r="856" customFormat="false" ht="15" hidden="false" customHeight="false" outlineLevel="0" collapsed="false">
      <c r="A856" s="6" t="s">
        <v>79</v>
      </c>
      <c r="B856" s="2" t="n">
        <v>8700</v>
      </c>
      <c r="C856" s="2" t="n">
        <v>8940</v>
      </c>
      <c r="D856" s="3" t="n">
        <v>2.75862068965518</v>
      </c>
    </row>
    <row r="857" customFormat="false" ht="15" hidden="false" customHeight="false" outlineLevel="0" collapsed="false">
      <c r="A857" s="6" t="s">
        <v>167</v>
      </c>
      <c r="B857" s="2" t="n">
        <v>10166.6666666667</v>
      </c>
      <c r="C857" s="2" t="n">
        <v>10500</v>
      </c>
      <c r="D857" s="3" t="n">
        <v>3.27868852459017</v>
      </c>
    </row>
    <row r="858" customFormat="false" ht="15" hidden="false" customHeight="false" outlineLevel="0" collapsed="false">
      <c r="A858" s="6" t="s">
        <v>139</v>
      </c>
      <c r="B858" s="2" t="n">
        <v>8666.66666666667</v>
      </c>
      <c r="C858" s="2" t="n">
        <v>8733.33333333333</v>
      </c>
      <c r="D858" s="3" t="n">
        <v>0.769230769230789</v>
      </c>
    </row>
    <row r="859" customFormat="false" ht="15" hidden="false" customHeight="false" outlineLevel="0" collapsed="false">
      <c r="A859" s="6" t="s">
        <v>62</v>
      </c>
      <c r="B859" s="2" t="n">
        <v>8250</v>
      </c>
      <c r="C859" s="2" t="n">
        <v>8666.66666666667</v>
      </c>
      <c r="D859" s="3" t="n">
        <v>5.05050505050504</v>
      </c>
    </row>
    <row r="860" customFormat="false" ht="15" hidden="false" customHeight="false" outlineLevel="0" collapsed="false">
      <c r="A860" s="6" t="s">
        <v>22</v>
      </c>
      <c r="B860" s="2" t="n">
        <v>8627.5</v>
      </c>
      <c r="C860" s="2" t="n">
        <v>8752.5</v>
      </c>
      <c r="D860" s="3" t="n">
        <v>1.44885540423065</v>
      </c>
    </row>
    <row r="861" customFormat="false" ht="15" hidden="false" customHeight="false" outlineLevel="0" collapsed="false">
      <c r="A861" s="6" t="s">
        <v>100</v>
      </c>
      <c r="B861" s="2" t="n">
        <v>8000</v>
      </c>
      <c r="C861" s="2" t="n">
        <v>8000</v>
      </c>
      <c r="D861" s="3" t="n">
        <v>0</v>
      </c>
    </row>
    <row r="862" customFormat="false" ht="15" hidden="false" customHeight="false" outlineLevel="0" collapsed="false">
      <c r="A862" s="6" t="s">
        <v>278</v>
      </c>
      <c r="B862" s="2" t="n">
        <v>10300</v>
      </c>
      <c r="C862" s="2" t="n">
        <v>10500</v>
      </c>
      <c r="D862" s="3" t="n">
        <v>1.94174757281553</v>
      </c>
    </row>
    <row r="863" customFormat="false" ht="15" hidden="false" customHeight="false" outlineLevel="0" collapsed="false">
      <c r="A863" s="6" t="s">
        <v>75</v>
      </c>
      <c r="B863" s="2" t="n">
        <v>8616.66666666667</v>
      </c>
      <c r="C863" s="2" t="n">
        <v>8916.66666666667</v>
      </c>
      <c r="D863" s="3" t="n">
        <v>3.48162475822051</v>
      </c>
    </row>
    <row r="864" customFormat="false" ht="15" hidden="false" customHeight="false" outlineLevel="0" collapsed="false">
      <c r="A864" s="6" t="s">
        <v>43</v>
      </c>
      <c r="B864" s="2" t="n">
        <v>8116.66666666667</v>
      </c>
      <c r="C864" s="2" t="n">
        <v>8550</v>
      </c>
      <c r="D864" s="3" t="n">
        <v>5.3388090349076</v>
      </c>
    </row>
    <row r="865" customFormat="false" ht="15" hidden="false" customHeight="false" outlineLevel="0" collapsed="false">
      <c r="A865" s="6" t="s">
        <v>24</v>
      </c>
      <c r="B865" s="2" t="n">
        <v>8200</v>
      </c>
      <c r="C865" s="2" t="n">
        <v>8500</v>
      </c>
      <c r="D865" s="3" t="n">
        <v>3.65853658536586</v>
      </c>
    </row>
    <row r="866" customFormat="false" ht="15" hidden="false" customHeight="false" outlineLevel="0" collapsed="false">
      <c r="A866" s="6" t="s">
        <v>63</v>
      </c>
      <c r="B866" s="2" t="n">
        <v>9742.85714285714</v>
      </c>
      <c r="C866" s="2" t="n">
        <v>9771.42857142857</v>
      </c>
      <c r="D866" s="3" t="n">
        <v>0.293255131964809</v>
      </c>
    </row>
    <row r="867" customFormat="false" ht="15" hidden="false" customHeight="false" outlineLevel="0" collapsed="false">
      <c r="A867" s="6" t="s">
        <v>44</v>
      </c>
      <c r="B867" s="2" t="n">
        <v>7833.33333333333</v>
      </c>
      <c r="C867" s="2" t="n">
        <v>7833.33333333333</v>
      </c>
      <c r="D867" s="3" t="n">
        <v>0</v>
      </c>
    </row>
    <row r="868" customFormat="false" ht="15" hidden="false" customHeight="false" outlineLevel="0" collapsed="false">
      <c r="A868" s="6" t="s">
        <v>114</v>
      </c>
      <c r="B868" s="2" t="n">
        <v>8525</v>
      </c>
      <c r="C868" s="2" t="n">
        <v>8575</v>
      </c>
      <c r="D868" s="3" t="n">
        <v>0.586510263929618</v>
      </c>
    </row>
    <row r="869" customFormat="false" ht="15" hidden="false" customHeight="false" outlineLevel="0" collapsed="false">
      <c r="A869" s="6" t="s">
        <v>186</v>
      </c>
      <c r="B869" s="2" t="n">
        <v>9460</v>
      </c>
      <c r="C869" s="2" t="n">
        <v>9224.33333333333</v>
      </c>
      <c r="D869" s="3" t="n">
        <v>-2.49119097956306</v>
      </c>
    </row>
    <row r="870" customFormat="false" ht="15" hidden="false" customHeight="false" outlineLevel="0" collapsed="false">
      <c r="A870" s="6" t="s">
        <v>123</v>
      </c>
      <c r="B870" s="2" t="n">
        <v>8885</v>
      </c>
      <c r="C870" s="2" t="n">
        <v>8701.66666666667</v>
      </c>
      <c r="D870" s="3" t="n">
        <v>-2.06340273869818</v>
      </c>
    </row>
    <row r="871" customFormat="false" ht="15" hidden="false" customHeight="false" outlineLevel="0" collapsed="false">
      <c r="A871" s="6" t="s">
        <v>163</v>
      </c>
      <c r="B871" s="2" t="n">
        <v>9910</v>
      </c>
      <c r="C871" s="2" t="n">
        <v>10160</v>
      </c>
      <c r="D871" s="3" t="n">
        <v>2.52270433905146</v>
      </c>
    </row>
    <row r="872" customFormat="false" ht="15" hidden="false" customHeight="false" outlineLevel="0" collapsed="false">
      <c r="A872" s="6" t="s">
        <v>65</v>
      </c>
      <c r="B872" s="2" t="n">
        <v>8575</v>
      </c>
      <c r="C872" s="2" t="n">
        <v>8975</v>
      </c>
      <c r="D872" s="3" t="n">
        <v>4.66472303206997</v>
      </c>
    </row>
    <row r="873" customFormat="false" ht="15" hidden="false" customHeight="false" outlineLevel="0" collapsed="false">
      <c r="A873" s="1" t="s">
        <v>283</v>
      </c>
    </row>
    <row r="874" customFormat="false" ht="15" hidden="false" customHeight="false" outlineLevel="0" collapsed="false">
      <c r="A874" s="6" t="s">
        <v>31</v>
      </c>
      <c r="B874" s="2" t="n">
        <v>114800</v>
      </c>
      <c r="C874" s="2" t="n">
        <v>115000</v>
      </c>
      <c r="D874" s="3" t="n">
        <v>0.174216027874574</v>
      </c>
    </row>
    <row r="875" customFormat="false" ht="15" hidden="false" customHeight="false" outlineLevel="0" collapsed="false">
      <c r="A875" s="6" t="s">
        <v>105</v>
      </c>
      <c r="B875" s="2" t="n">
        <v>106702.666666667</v>
      </c>
      <c r="C875" s="2" t="n">
        <v>106702.666666667</v>
      </c>
      <c r="D875" s="3" t="n">
        <v>0</v>
      </c>
    </row>
    <row r="876" customFormat="false" ht="15" hidden="false" customHeight="false" outlineLevel="0" collapsed="false">
      <c r="A876" s="6" t="s">
        <v>186</v>
      </c>
      <c r="B876" s="2" t="n">
        <v>115425.666666667</v>
      </c>
      <c r="C876" s="2" t="n">
        <v>116797</v>
      </c>
      <c r="D876" s="3" t="n">
        <v>1.18806620133591</v>
      </c>
    </row>
    <row r="877" customFormat="false" ht="15" hidden="false" customHeight="false" outlineLevel="0" collapsed="false">
      <c r="A877" s="1" t="s">
        <v>284</v>
      </c>
    </row>
    <row r="878" customFormat="false" ht="15" hidden="false" customHeight="false" outlineLevel="0" collapsed="false">
      <c r="A878" s="6" t="s">
        <v>47</v>
      </c>
      <c r="B878" s="2" t="n">
        <v>29000</v>
      </c>
      <c r="C878" s="2" t="n">
        <v>30500</v>
      </c>
      <c r="D878" s="3" t="n">
        <v>5.17241379310345</v>
      </c>
    </row>
    <row r="879" customFormat="false" ht="15" hidden="false" customHeight="false" outlineLevel="0" collapsed="false">
      <c r="A879" s="6" t="s">
        <v>68</v>
      </c>
      <c r="B879" s="2" t="n">
        <v>19651.6666666667</v>
      </c>
      <c r="C879" s="2" t="n">
        <v>19695</v>
      </c>
      <c r="D879" s="3" t="n">
        <v>0.220507166482897</v>
      </c>
    </row>
    <row r="880" customFormat="false" ht="15" hidden="false" customHeight="false" outlineLevel="0" collapsed="false">
      <c r="A880" s="6" t="s">
        <v>69</v>
      </c>
      <c r="B880" s="2" t="n">
        <v>20200</v>
      </c>
      <c r="C880" s="2" t="n">
        <v>20600</v>
      </c>
      <c r="D880" s="3" t="n">
        <v>1.98019801980198</v>
      </c>
    </row>
    <row r="881" customFormat="false" ht="15" hidden="false" customHeight="false" outlineLevel="0" collapsed="false">
      <c r="A881" s="6" t="s">
        <v>113</v>
      </c>
      <c r="B881" s="2" t="n">
        <v>21450</v>
      </c>
      <c r="C881" s="2" t="n">
        <v>21650</v>
      </c>
      <c r="D881" s="3" t="n">
        <v>0.932400932400923</v>
      </c>
    </row>
    <row r="882" customFormat="false" ht="15" hidden="false" customHeight="false" outlineLevel="0" collapsed="false">
      <c r="A882" s="6" t="s">
        <v>70</v>
      </c>
      <c r="B882" s="2" t="n">
        <v>20216.6666666667</v>
      </c>
      <c r="C882" s="2" t="n">
        <v>21191.6666666667</v>
      </c>
      <c r="D882" s="3" t="n">
        <v>4.82275350370982</v>
      </c>
    </row>
    <row r="883" customFormat="false" ht="15" hidden="false" customHeight="false" outlineLevel="0" collapsed="false">
      <c r="A883" s="6" t="s">
        <v>31</v>
      </c>
      <c r="B883" s="2" t="n">
        <v>22080</v>
      </c>
      <c r="C883" s="2" t="n">
        <v>22460</v>
      </c>
      <c r="D883" s="3" t="n">
        <v>1.72101449275361</v>
      </c>
    </row>
    <row r="884" customFormat="false" ht="15" hidden="false" customHeight="false" outlineLevel="0" collapsed="false">
      <c r="A884" s="6" t="s">
        <v>103</v>
      </c>
      <c r="B884" s="2" t="n">
        <v>19250</v>
      </c>
      <c r="C884" s="2" t="n">
        <v>19250</v>
      </c>
      <c r="D884" s="3" t="n">
        <v>0</v>
      </c>
    </row>
    <row r="885" customFormat="false" ht="15" hidden="false" customHeight="false" outlineLevel="0" collapsed="false">
      <c r="A885" s="6" t="s">
        <v>32</v>
      </c>
      <c r="B885" s="2" t="n">
        <v>20640</v>
      </c>
      <c r="C885" s="2" t="n">
        <v>21600</v>
      </c>
      <c r="D885" s="3" t="n">
        <v>4.65116279069768</v>
      </c>
    </row>
    <row r="886" customFormat="false" ht="15" hidden="false" customHeight="false" outlineLevel="0" collapsed="false">
      <c r="A886" s="6" t="s">
        <v>40</v>
      </c>
      <c r="B886" s="2" t="n">
        <v>22333.3333333333</v>
      </c>
      <c r="C886" s="2" t="n">
        <v>22000</v>
      </c>
      <c r="D886" s="3" t="n">
        <v>-1.49253731343283</v>
      </c>
    </row>
    <row r="887" customFormat="false" ht="15" hidden="false" customHeight="false" outlineLevel="0" collapsed="false">
      <c r="A887" s="6" t="s">
        <v>116</v>
      </c>
      <c r="B887" s="2" t="n">
        <v>21200</v>
      </c>
      <c r="C887" s="2" t="n">
        <v>21900</v>
      </c>
      <c r="D887" s="3" t="n">
        <v>3.30188679245282</v>
      </c>
    </row>
    <row r="888" customFormat="false" ht="15" hidden="false" customHeight="false" outlineLevel="0" collapsed="false">
      <c r="A888" s="6" t="s">
        <v>146</v>
      </c>
      <c r="B888" s="2" t="n">
        <v>19716.6666666667</v>
      </c>
      <c r="C888" s="2" t="n">
        <v>19716.6666666667</v>
      </c>
      <c r="D888" s="3" t="n">
        <v>0</v>
      </c>
    </row>
    <row r="889" customFormat="false" ht="15" hidden="false" customHeight="false" outlineLevel="0" collapsed="false">
      <c r="A889" s="6" t="s">
        <v>7</v>
      </c>
      <c r="B889" s="2" t="n">
        <v>21666.6666666667</v>
      </c>
      <c r="C889" s="2" t="n">
        <v>22333.3333333333</v>
      </c>
      <c r="D889" s="3" t="n">
        <v>3.07692307692307</v>
      </c>
    </row>
    <row r="890" customFormat="false" ht="15" hidden="false" customHeight="false" outlineLevel="0" collapsed="false">
      <c r="A890" s="6" t="s">
        <v>50</v>
      </c>
      <c r="B890" s="2" t="n">
        <v>22500</v>
      </c>
      <c r="C890" s="2" t="n">
        <v>22000</v>
      </c>
      <c r="D890" s="3" t="n">
        <v>-2.22222222222223</v>
      </c>
    </row>
    <row r="891" customFormat="false" ht="15" hidden="false" customHeight="false" outlineLevel="0" collapsed="false">
      <c r="A891" s="6" t="s">
        <v>88</v>
      </c>
      <c r="B891" s="2" t="n">
        <v>23266.6666666667</v>
      </c>
      <c r="C891" s="2" t="n">
        <v>24266.6666666667</v>
      </c>
      <c r="D891" s="3" t="n">
        <v>4.29799426934097</v>
      </c>
    </row>
    <row r="892" customFormat="false" ht="15" hidden="false" customHeight="false" outlineLevel="0" collapsed="false">
      <c r="A892" s="6" t="s">
        <v>8</v>
      </c>
      <c r="B892" s="2" t="n">
        <v>16692</v>
      </c>
      <c r="C892" s="2" t="n">
        <v>17752</v>
      </c>
      <c r="D892" s="3" t="n">
        <v>6.3503474718428</v>
      </c>
    </row>
    <row r="893" customFormat="false" ht="15" hidden="false" customHeight="false" outlineLevel="0" collapsed="false">
      <c r="A893" s="6" t="s">
        <v>9</v>
      </c>
      <c r="B893" s="2" t="n">
        <v>18066.6666666667</v>
      </c>
      <c r="C893" s="2" t="n">
        <v>18000</v>
      </c>
      <c r="D893" s="3" t="n">
        <v>-0.369003690036907</v>
      </c>
    </row>
    <row r="894" customFormat="false" ht="15" hidden="false" customHeight="false" outlineLevel="0" collapsed="false">
      <c r="A894" s="6" t="s">
        <v>11</v>
      </c>
      <c r="B894" s="2" t="n">
        <v>24500</v>
      </c>
      <c r="C894" s="2" t="n">
        <v>22333.3333333333</v>
      </c>
      <c r="D894" s="3" t="n">
        <v>-8.843537414966</v>
      </c>
    </row>
    <row r="895" customFormat="false" ht="15" hidden="false" customHeight="false" outlineLevel="0" collapsed="false">
      <c r="A895" s="6" t="s">
        <v>52</v>
      </c>
      <c r="B895" s="2" t="n">
        <v>23375</v>
      </c>
      <c r="C895" s="2" t="n">
        <v>23000</v>
      </c>
      <c r="D895" s="3" t="n">
        <v>-1.60427807486631</v>
      </c>
    </row>
    <row r="896" customFormat="false" ht="15" hidden="false" customHeight="false" outlineLevel="0" collapsed="false">
      <c r="A896" s="6" t="s">
        <v>33</v>
      </c>
      <c r="B896" s="2" t="n">
        <v>19800</v>
      </c>
      <c r="C896" s="2" t="n">
        <v>19800</v>
      </c>
      <c r="D896" s="3" t="n">
        <v>0</v>
      </c>
    </row>
    <row r="897" customFormat="false" ht="15" hidden="false" customHeight="false" outlineLevel="0" collapsed="false">
      <c r="A897" s="6" t="s">
        <v>53</v>
      </c>
      <c r="B897" s="2" t="n">
        <v>18750</v>
      </c>
      <c r="C897" s="2" t="n">
        <v>18975</v>
      </c>
      <c r="D897" s="3" t="n">
        <v>1.2</v>
      </c>
    </row>
    <row r="898" customFormat="false" ht="15" hidden="false" customHeight="false" outlineLevel="0" collapsed="false">
      <c r="A898" s="6" t="s">
        <v>12</v>
      </c>
      <c r="B898" s="2" t="n">
        <v>19000</v>
      </c>
      <c r="C898" s="2" t="n">
        <v>19100</v>
      </c>
      <c r="D898" s="3" t="n">
        <v>0.526315789473686</v>
      </c>
    </row>
    <row r="899" customFormat="false" ht="15" hidden="false" customHeight="false" outlineLevel="0" collapsed="false">
      <c r="A899" s="6" t="s">
        <v>72</v>
      </c>
      <c r="B899" s="2" t="n">
        <v>19700</v>
      </c>
      <c r="C899" s="2" t="n">
        <v>20200</v>
      </c>
      <c r="D899" s="3" t="n">
        <v>2.53807106598984</v>
      </c>
    </row>
    <row r="900" customFormat="false" ht="15" hidden="false" customHeight="false" outlineLevel="0" collapsed="false">
      <c r="A900" s="6" t="s">
        <v>54</v>
      </c>
      <c r="B900" s="2" t="n">
        <v>19003.3333333333</v>
      </c>
      <c r="C900" s="2" t="n">
        <v>19166.6666666667</v>
      </c>
      <c r="D900" s="3" t="n">
        <v>0.859498333625686</v>
      </c>
    </row>
    <row r="901" customFormat="false" ht="15" hidden="false" customHeight="false" outlineLevel="0" collapsed="false">
      <c r="A901" s="6" t="s">
        <v>73</v>
      </c>
      <c r="B901" s="2" t="n">
        <v>20300</v>
      </c>
      <c r="C901" s="2" t="n">
        <v>20733.3333333333</v>
      </c>
      <c r="D901" s="3" t="n">
        <v>2.13464696223316</v>
      </c>
    </row>
    <row r="902" customFormat="false" ht="15" hidden="false" customHeight="false" outlineLevel="0" collapsed="false">
      <c r="A902" s="6" t="s">
        <v>165</v>
      </c>
      <c r="B902" s="2" t="n">
        <v>20966.6666666667</v>
      </c>
      <c r="C902" s="2" t="n">
        <v>21883.3333333333</v>
      </c>
      <c r="D902" s="3" t="n">
        <v>4.37201907790141</v>
      </c>
    </row>
    <row r="903" customFormat="false" ht="15" hidden="false" customHeight="false" outlineLevel="0" collapsed="false">
      <c r="A903" s="6" t="s">
        <v>86</v>
      </c>
      <c r="B903" s="2" t="n">
        <v>19200</v>
      </c>
      <c r="C903" s="2" t="n">
        <v>20075</v>
      </c>
      <c r="D903" s="3" t="n">
        <v>4.55729166666667</v>
      </c>
    </row>
    <row r="904" customFormat="false" ht="15" hidden="false" customHeight="false" outlineLevel="0" collapsed="false">
      <c r="A904" s="6" t="s">
        <v>117</v>
      </c>
      <c r="B904" s="2" t="n">
        <v>19933.3333333333</v>
      </c>
      <c r="C904" s="2" t="n">
        <v>21366.6666666667</v>
      </c>
      <c r="D904" s="3" t="n">
        <v>7.19063545150502</v>
      </c>
    </row>
    <row r="905" customFormat="false" ht="15" hidden="false" customHeight="false" outlineLevel="0" collapsed="false">
      <c r="A905" s="6" t="s">
        <v>13</v>
      </c>
      <c r="B905" s="2" t="n">
        <v>21023.3333333333</v>
      </c>
      <c r="C905" s="2" t="n">
        <v>21412.2222222222</v>
      </c>
      <c r="D905" s="3" t="n">
        <v>1.84979652238255</v>
      </c>
    </row>
    <row r="906" customFormat="false" ht="15" hidden="false" customHeight="false" outlineLevel="0" collapsed="false">
      <c r="A906" s="6" t="s">
        <v>14</v>
      </c>
      <c r="B906" s="2" t="n">
        <v>20200</v>
      </c>
      <c r="C906" s="2" t="n">
        <v>21020</v>
      </c>
      <c r="D906" s="3" t="n">
        <v>4.05940594059406</v>
      </c>
    </row>
    <row r="907" customFormat="false" ht="15" hidden="false" customHeight="false" outlineLevel="0" collapsed="false">
      <c r="A907" s="6" t="s">
        <v>16</v>
      </c>
      <c r="B907" s="2" t="n">
        <v>18250</v>
      </c>
      <c r="C907" s="2" t="n">
        <v>18625</v>
      </c>
      <c r="D907" s="3" t="n">
        <v>2.05479452054795</v>
      </c>
    </row>
    <row r="908" customFormat="false" ht="15" hidden="false" customHeight="false" outlineLevel="0" collapsed="false">
      <c r="A908" s="6" t="s">
        <v>97</v>
      </c>
      <c r="B908" s="2" t="n">
        <v>21390</v>
      </c>
      <c r="C908" s="2" t="n">
        <v>21810</v>
      </c>
      <c r="D908" s="3" t="n">
        <v>1.96353436185133</v>
      </c>
    </row>
    <row r="909" customFormat="false" ht="15" hidden="false" customHeight="false" outlineLevel="0" collapsed="false">
      <c r="A909" s="6" t="s">
        <v>18</v>
      </c>
      <c r="B909" s="2" t="n">
        <v>19000</v>
      </c>
      <c r="C909" s="2" t="n">
        <v>19000</v>
      </c>
      <c r="D909" s="3" t="n">
        <v>0</v>
      </c>
    </row>
    <row r="910" customFormat="false" ht="15" hidden="false" customHeight="false" outlineLevel="0" collapsed="false">
      <c r="A910" s="6" t="s">
        <v>20</v>
      </c>
      <c r="B910" s="2" t="n">
        <v>20050</v>
      </c>
      <c r="C910" s="2" t="n">
        <v>20100</v>
      </c>
      <c r="D910" s="3" t="n">
        <v>0.249376558603487</v>
      </c>
    </row>
    <row r="911" customFormat="false" ht="15" hidden="false" customHeight="false" outlineLevel="0" collapsed="false">
      <c r="A911" s="6" t="s">
        <v>58</v>
      </c>
      <c r="B911" s="2" t="n">
        <v>19700</v>
      </c>
      <c r="C911" s="2" t="n">
        <v>19700</v>
      </c>
      <c r="D911" s="3" t="n">
        <v>0</v>
      </c>
    </row>
    <row r="912" customFormat="false" ht="15" hidden="false" customHeight="false" outlineLevel="0" collapsed="false">
      <c r="A912" s="6" t="s">
        <v>59</v>
      </c>
      <c r="B912" s="2" t="n">
        <v>19175</v>
      </c>
      <c r="C912" s="2" t="n">
        <v>19175</v>
      </c>
      <c r="D912" s="3" t="n">
        <v>0</v>
      </c>
    </row>
    <row r="913" customFormat="false" ht="15" hidden="false" customHeight="false" outlineLevel="0" collapsed="false">
      <c r="A913" s="6" t="s">
        <v>21</v>
      </c>
      <c r="B913" s="2" t="n">
        <v>19575</v>
      </c>
      <c r="C913" s="2" t="n">
        <v>20525</v>
      </c>
      <c r="D913" s="3" t="n">
        <v>4.85312899106003</v>
      </c>
    </row>
    <row r="914" customFormat="false" ht="15" hidden="false" customHeight="false" outlineLevel="0" collapsed="false">
      <c r="A914" s="6" t="s">
        <v>34</v>
      </c>
      <c r="B914" s="2" t="n">
        <v>23750</v>
      </c>
      <c r="C914" s="2" t="n">
        <v>23500</v>
      </c>
      <c r="D914" s="3" t="n">
        <v>-1.05263157894737</v>
      </c>
    </row>
    <row r="915" customFormat="false" ht="15" hidden="false" customHeight="false" outlineLevel="0" collapsed="false">
      <c r="A915" s="6" t="s">
        <v>143</v>
      </c>
      <c r="B915" s="2" t="n">
        <v>23633.3333333333</v>
      </c>
      <c r="C915" s="2" t="n">
        <v>24800</v>
      </c>
      <c r="D915" s="3" t="n">
        <v>4.93653032440058</v>
      </c>
    </row>
    <row r="916" customFormat="false" ht="15" hidden="false" customHeight="false" outlineLevel="0" collapsed="false">
      <c r="A916" s="6" t="s">
        <v>118</v>
      </c>
      <c r="B916" s="2" t="n">
        <v>19950</v>
      </c>
      <c r="C916" s="2" t="n">
        <v>20683.3333333333</v>
      </c>
      <c r="D916" s="3" t="n">
        <v>3.67585630743525</v>
      </c>
    </row>
    <row r="917" customFormat="false" ht="15" hidden="false" customHeight="false" outlineLevel="0" collapsed="false">
      <c r="A917" s="6" t="s">
        <v>174</v>
      </c>
      <c r="B917" s="2" t="n">
        <v>19566.6666666667</v>
      </c>
      <c r="C917" s="2" t="n">
        <v>19700</v>
      </c>
      <c r="D917" s="3" t="n">
        <v>0.681431005110733</v>
      </c>
    </row>
    <row r="918" customFormat="false" ht="15" hidden="false" customHeight="false" outlineLevel="0" collapsed="false">
      <c r="A918" s="6" t="s">
        <v>139</v>
      </c>
      <c r="B918" s="2" t="n">
        <v>24666.6666666667</v>
      </c>
      <c r="C918" s="2" t="n">
        <v>26000</v>
      </c>
      <c r="D918" s="3" t="n">
        <v>5.4054054054054</v>
      </c>
    </row>
    <row r="919" customFormat="false" ht="15" hidden="false" customHeight="false" outlineLevel="0" collapsed="false">
      <c r="A919" s="6" t="s">
        <v>22</v>
      </c>
      <c r="B919" s="2" t="n">
        <v>19752.5</v>
      </c>
      <c r="C919" s="2" t="n">
        <v>19752.5</v>
      </c>
      <c r="D919" s="3" t="n">
        <v>0</v>
      </c>
    </row>
    <row r="920" customFormat="false" ht="15" hidden="false" customHeight="false" outlineLevel="0" collapsed="false">
      <c r="A920" s="6" t="s">
        <v>75</v>
      </c>
      <c r="B920" s="2" t="n">
        <v>19175</v>
      </c>
      <c r="C920" s="2" t="n">
        <v>19900</v>
      </c>
      <c r="D920" s="3" t="n">
        <v>3.78096479791394</v>
      </c>
    </row>
    <row r="921" customFormat="false" ht="15" hidden="false" customHeight="false" outlineLevel="0" collapsed="false">
      <c r="A921" s="6" t="s">
        <v>106</v>
      </c>
      <c r="B921" s="2" t="n">
        <v>22937.5</v>
      </c>
      <c r="C921" s="2" t="n">
        <v>22039.6666666667</v>
      </c>
      <c r="D921" s="3" t="n">
        <v>-3.91425976385104</v>
      </c>
    </row>
    <row r="922" customFormat="false" ht="15" hidden="false" customHeight="false" outlineLevel="0" collapsed="false">
      <c r="A922" s="6" t="s">
        <v>186</v>
      </c>
      <c r="B922" s="2" t="n">
        <v>21875</v>
      </c>
      <c r="C922" s="2" t="n">
        <v>21925.8</v>
      </c>
      <c r="D922" s="3" t="n">
        <v>0.232228571428572</v>
      </c>
    </row>
    <row r="923" customFormat="false" ht="15" hidden="false" customHeight="false" outlineLevel="0" collapsed="false">
      <c r="A923" s="6" t="s">
        <v>76</v>
      </c>
      <c r="B923" s="2" t="n">
        <v>21100</v>
      </c>
      <c r="C923" s="2" t="n">
        <v>21366.6666666667</v>
      </c>
      <c r="D923" s="3" t="n">
        <v>1.26382306477093</v>
      </c>
    </row>
    <row r="924" customFormat="false" ht="15" hidden="false" customHeight="false" outlineLevel="0" collapsed="false">
      <c r="A924" s="1" t="s">
        <v>285</v>
      </c>
    </row>
    <row r="925" customFormat="false" ht="15" hidden="false" customHeight="false" outlineLevel="0" collapsed="false">
      <c r="A925" s="6" t="s">
        <v>46</v>
      </c>
      <c r="B925" s="2" t="n">
        <v>21400</v>
      </c>
      <c r="C925" s="2" t="n">
        <v>21400</v>
      </c>
      <c r="D925" s="3" t="n">
        <v>0</v>
      </c>
    </row>
    <row r="926" customFormat="false" ht="15" hidden="false" customHeight="false" outlineLevel="0" collapsed="false">
      <c r="A926" s="6" t="s">
        <v>68</v>
      </c>
      <c r="B926" s="2" t="n">
        <v>24166.6666666667</v>
      </c>
      <c r="C926" s="2" t="n">
        <v>24100</v>
      </c>
      <c r="D926" s="3" t="n">
        <v>-0.275862068965527</v>
      </c>
    </row>
    <row r="927" customFormat="false" ht="15" hidden="false" customHeight="false" outlineLevel="0" collapsed="false">
      <c r="A927" s="6" t="s">
        <v>133</v>
      </c>
      <c r="B927" s="2" t="n">
        <v>19900</v>
      </c>
      <c r="C927" s="2" t="n">
        <v>22212.5</v>
      </c>
      <c r="D927" s="3" t="n">
        <v>11.6206030150754</v>
      </c>
    </row>
    <row r="928" customFormat="false" ht="15" hidden="false" customHeight="false" outlineLevel="0" collapsed="false">
      <c r="A928" s="6" t="s">
        <v>70</v>
      </c>
      <c r="B928" s="2" t="n">
        <v>21875</v>
      </c>
      <c r="C928" s="2" t="n">
        <v>22050</v>
      </c>
      <c r="D928" s="3" t="n">
        <v>0.800000000000001</v>
      </c>
    </row>
    <row r="929" customFormat="false" ht="15" hidden="false" customHeight="false" outlineLevel="0" collapsed="false">
      <c r="A929" s="6" t="s">
        <v>31</v>
      </c>
      <c r="B929" s="2" t="n">
        <v>23644.4444444444</v>
      </c>
      <c r="C929" s="2" t="n">
        <v>24266.6666666667</v>
      </c>
      <c r="D929" s="3" t="n">
        <v>2.63157894736843</v>
      </c>
    </row>
    <row r="930" customFormat="false" ht="15" hidden="false" customHeight="false" outlineLevel="0" collapsed="false">
      <c r="A930" s="6" t="s">
        <v>32</v>
      </c>
      <c r="B930" s="2" t="n">
        <v>22400</v>
      </c>
      <c r="C930" s="2" t="n">
        <v>22520</v>
      </c>
      <c r="D930" s="3" t="n">
        <v>0.535714285714284</v>
      </c>
    </row>
    <row r="931" customFormat="false" ht="15" hidden="false" customHeight="false" outlineLevel="0" collapsed="false">
      <c r="A931" s="6" t="s">
        <v>40</v>
      </c>
      <c r="B931" s="2" t="n">
        <v>25500</v>
      </c>
      <c r="C931" s="2" t="n">
        <v>26500</v>
      </c>
      <c r="D931" s="3" t="n">
        <v>3.92156862745099</v>
      </c>
    </row>
    <row r="932" customFormat="false" ht="15" hidden="false" customHeight="false" outlineLevel="0" collapsed="false">
      <c r="A932" s="6" t="s">
        <v>5</v>
      </c>
      <c r="B932" s="2" t="n">
        <v>24400</v>
      </c>
      <c r="C932" s="2" t="n">
        <v>24600</v>
      </c>
      <c r="D932" s="3" t="n">
        <v>0.819672131147531</v>
      </c>
    </row>
    <row r="933" customFormat="false" ht="15" hidden="false" customHeight="false" outlineLevel="0" collapsed="false">
      <c r="A933" s="6" t="s">
        <v>6</v>
      </c>
      <c r="B933" s="2" t="n">
        <v>22666.6666666667</v>
      </c>
      <c r="C933" s="2" t="n">
        <v>22600</v>
      </c>
      <c r="D933" s="3" t="n">
        <v>-0.294117647058834</v>
      </c>
    </row>
    <row r="934" customFormat="false" ht="15" hidden="false" customHeight="false" outlineLevel="0" collapsed="false">
      <c r="A934" s="6" t="s">
        <v>7</v>
      </c>
      <c r="B934" s="2" t="n">
        <v>25000</v>
      </c>
      <c r="C934" s="2" t="n">
        <v>25250</v>
      </c>
      <c r="D934" s="3" t="n">
        <v>1</v>
      </c>
    </row>
    <row r="935" customFormat="false" ht="15" hidden="false" customHeight="false" outlineLevel="0" collapsed="false">
      <c r="A935" s="6" t="s">
        <v>49</v>
      </c>
      <c r="B935" s="2" t="n">
        <v>21666.6666666667</v>
      </c>
      <c r="C935" s="2" t="n">
        <v>21333.3333333333</v>
      </c>
      <c r="D935" s="3" t="n">
        <v>-1.53846153846154</v>
      </c>
    </row>
    <row r="936" customFormat="false" ht="15" hidden="false" customHeight="false" outlineLevel="0" collapsed="false">
      <c r="A936" s="6" t="s">
        <v>50</v>
      </c>
      <c r="B936" s="2" t="n">
        <v>21000</v>
      </c>
      <c r="C936" s="2" t="n">
        <v>21666.6666666667</v>
      </c>
      <c r="D936" s="3" t="n">
        <v>3.17460317460319</v>
      </c>
    </row>
    <row r="937" customFormat="false" ht="15" hidden="false" customHeight="false" outlineLevel="0" collapsed="false">
      <c r="A937" s="6" t="s">
        <v>96</v>
      </c>
      <c r="B937" s="2" t="n">
        <v>22750</v>
      </c>
      <c r="C937" s="2" t="n">
        <v>24375</v>
      </c>
      <c r="D937" s="3" t="n">
        <v>7.14285714285714</v>
      </c>
    </row>
    <row r="938" customFormat="false" ht="15" hidden="false" customHeight="false" outlineLevel="0" collapsed="false">
      <c r="A938" s="6" t="s">
        <v>88</v>
      </c>
      <c r="B938" s="2" t="n">
        <v>23166.6666666667</v>
      </c>
      <c r="C938" s="2" t="n">
        <v>23166.6666666667</v>
      </c>
      <c r="D938" s="3" t="n">
        <v>0</v>
      </c>
    </row>
    <row r="939" customFormat="false" ht="15" hidden="false" customHeight="false" outlineLevel="0" collapsed="false">
      <c r="A939" s="6" t="s">
        <v>8</v>
      </c>
      <c r="B939" s="2" t="n">
        <v>18833.3333333333</v>
      </c>
      <c r="C939" s="2" t="n">
        <v>18833.3333333333</v>
      </c>
      <c r="D939" s="3" t="n">
        <v>0</v>
      </c>
    </row>
    <row r="940" customFormat="false" ht="15" hidden="false" customHeight="false" outlineLevel="0" collapsed="false">
      <c r="A940" s="6" t="s">
        <v>9</v>
      </c>
      <c r="B940" s="2" t="n">
        <v>19000</v>
      </c>
      <c r="C940" s="2" t="n">
        <v>18833.3333333333</v>
      </c>
      <c r="D940" s="3" t="n">
        <v>-0.877192982456143</v>
      </c>
    </row>
    <row r="941" customFormat="false" ht="15" hidden="false" customHeight="false" outlineLevel="0" collapsed="false">
      <c r="A941" s="6" t="s">
        <v>161</v>
      </c>
      <c r="B941" s="2" t="n">
        <v>25650</v>
      </c>
      <c r="C941" s="2" t="n">
        <v>25983.3333333333</v>
      </c>
      <c r="D941" s="3" t="n">
        <v>1.29954515919428</v>
      </c>
    </row>
    <row r="942" customFormat="false" ht="15" hidden="false" customHeight="false" outlineLevel="0" collapsed="false">
      <c r="A942" s="6" t="s">
        <v>11</v>
      </c>
      <c r="B942" s="2" t="n">
        <v>25500</v>
      </c>
      <c r="C942" s="2" t="n">
        <v>25333.3333333333</v>
      </c>
      <c r="D942" s="3" t="n">
        <v>-0.653594771241839</v>
      </c>
    </row>
    <row r="943" customFormat="false" ht="15" hidden="false" customHeight="false" outlineLevel="0" collapsed="false">
      <c r="A943" s="6" t="s">
        <v>52</v>
      </c>
      <c r="B943" s="2" t="n">
        <v>23400</v>
      </c>
      <c r="C943" s="2" t="n">
        <v>23900</v>
      </c>
      <c r="D943" s="3" t="n">
        <v>2.13675213675213</v>
      </c>
    </row>
    <row r="944" customFormat="false" ht="15" hidden="false" customHeight="false" outlineLevel="0" collapsed="false">
      <c r="A944" s="6" t="s">
        <v>33</v>
      </c>
      <c r="B944" s="2" t="n">
        <v>21430</v>
      </c>
      <c r="C944" s="2" t="n">
        <v>21820</v>
      </c>
      <c r="D944" s="3" t="n">
        <v>1.81987867475502</v>
      </c>
    </row>
    <row r="945" customFormat="false" ht="15" hidden="false" customHeight="false" outlineLevel="0" collapsed="false">
      <c r="A945" s="6" t="s">
        <v>36</v>
      </c>
      <c r="B945" s="2" t="n">
        <v>22516.6666666667</v>
      </c>
      <c r="C945" s="2" t="n">
        <v>22516.6666666667</v>
      </c>
      <c r="D945" s="3" t="n">
        <v>0</v>
      </c>
    </row>
    <row r="946" customFormat="false" ht="15" hidden="false" customHeight="false" outlineLevel="0" collapsed="false">
      <c r="A946" s="6" t="s">
        <v>137</v>
      </c>
      <c r="B946" s="2" t="n">
        <v>25666.6666666667</v>
      </c>
      <c r="C946" s="2" t="n">
        <v>26666.6666666667</v>
      </c>
      <c r="D946" s="3" t="n">
        <v>3.89610389610389</v>
      </c>
    </row>
    <row r="947" customFormat="false" ht="15" hidden="false" customHeight="false" outlineLevel="0" collapsed="false">
      <c r="A947" s="6" t="s">
        <v>86</v>
      </c>
      <c r="B947" s="2" t="n">
        <v>21000</v>
      </c>
      <c r="C947" s="2" t="n">
        <v>21000</v>
      </c>
      <c r="D947" s="3" t="n">
        <v>0</v>
      </c>
    </row>
    <row r="948" customFormat="false" ht="15" hidden="false" customHeight="false" outlineLevel="0" collapsed="false">
      <c r="A948" s="6" t="s">
        <v>13</v>
      </c>
      <c r="B948" s="2" t="n">
        <v>22700</v>
      </c>
      <c r="C948" s="2" t="n">
        <v>23283.3333333333</v>
      </c>
      <c r="D948" s="3" t="n">
        <v>2.56975036710718</v>
      </c>
    </row>
    <row r="949" customFormat="false" ht="15" hidden="false" customHeight="false" outlineLevel="0" collapsed="false">
      <c r="A949" s="6" t="s">
        <v>29</v>
      </c>
      <c r="B949" s="2" t="n">
        <v>21400</v>
      </c>
      <c r="C949" s="2" t="n">
        <v>21500</v>
      </c>
      <c r="D949" s="3" t="n">
        <v>0.467289719626174</v>
      </c>
    </row>
    <row r="950" customFormat="false" ht="15" hidden="false" customHeight="false" outlineLevel="0" collapsed="false">
      <c r="A950" s="6" t="s">
        <v>14</v>
      </c>
      <c r="B950" s="2" t="n">
        <v>20550</v>
      </c>
      <c r="C950" s="2" t="n">
        <v>21250</v>
      </c>
      <c r="D950" s="3" t="n">
        <v>3.40632603406326</v>
      </c>
    </row>
    <row r="951" customFormat="false" ht="15" hidden="false" customHeight="false" outlineLevel="0" collapsed="false">
      <c r="A951" s="6" t="s">
        <v>16</v>
      </c>
      <c r="B951" s="2" t="n">
        <v>18333.3333333333</v>
      </c>
      <c r="C951" s="2" t="n">
        <v>19000</v>
      </c>
      <c r="D951" s="3" t="n">
        <v>3.63636363636364</v>
      </c>
    </row>
    <row r="952" customFormat="false" ht="15" hidden="false" customHeight="false" outlineLevel="0" collapsed="false">
      <c r="A952" s="6" t="s">
        <v>97</v>
      </c>
      <c r="B952" s="2" t="n">
        <v>22566.6666666667</v>
      </c>
      <c r="C952" s="2" t="n">
        <v>22200</v>
      </c>
      <c r="D952" s="3" t="n">
        <v>-1.6248153618907</v>
      </c>
    </row>
    <row r="953" customFormat="false" ht="15" hidden="false" customHeight="false" outlineLevel="0" collapsed="false">
      <c r="A953" s="6" t="s">
        <v>17</v>
      </c>
      <c r="B953" s="2" t="n">
        <v>21366.6666666667</v>
      </c>
      <c r="C953" s="2" t="n">
        <v>21366.6666666667</v>
      </c>
      <c r="D953" s="3" t="n">
        <v>0</v>
      </c>
    </row>
    <row r="954" customFormat="false" ht="15" hidden="false" customHeight="false" outlineLevel="0" collapsed="false">
      <c r="A954" s="6" t="s">
        <v>18</v>
      </c>
      <c r="B954" s="2" t="n">
        <v>22200</v>
      </c>
      <c r="C954" s="2" t="n">
        <v>22120</v>
      </c>
      <c r="D954" s="3" t="n">
        <v>-0.360360360360357</v>
      </c>
    </row>
    <row r="955" customFormat="false" ht="15" hidden="false" customHeight="false" outlineLevel="0" collapsed="false">
      <c r="A955" s="6" t="s">
        <v>19</v>
      </c>
      <c r="B955" s="2" t="n">
        <v>24200</v>
      </c>
      <c r="C955" s="2" t="n">
        <v>24200</v>
      </c>
      <c r="D955" s="3" t="n">
        <v>0</v>
      </c>
    </row>
    <row r="956" customFormat="false" ht="15" hidden="false" customHeight="false" outlineLevel="0" collapsed="false">
      <c r="A956" s="6" t="s">
        <v>20</v>
      </c>
      <c r="B956" s="2" t="n">
        <v>22166.6666666667</v>
      </c>
      <c r="C956" s="2" t="n">
        <v>22050</v>
      </c>
      <c r="D956" s="3" t="n">
        <v>-0.526315789473686</v>
      </c>
    </row>
    <row r="957" customFormat="false" ht="15" hidden="false" customHeight="false" outlineLevel="0" collapsed="false">
      <c r="A957" s="6" t="s">
        <v>59</v>
      </c>
      <c r="B957" s="2" t="n">
        <v>19666.6666666667</v>
      </c>
      <c r="C957" s="2" t="n">
        <v>19800</v>
      </c>
      <c r="D957" s="3" t="n">
        <v>0.677966101694905</v>
      </c>
    </row>
    <row r="958" customFormat="false" ht="15" hidden="false" customHeight="false" outlineLevel="0" collapsed="false">
      <c r="A958" s="6" t="s">
        <v>21</v>
      </c>
      <c r="B958" s="2" t="n">
        <v>21250</v>
      </c>
      <c r="C958" s="2" t="n">
        <v>22100</v>
      </c>
      <c r="D958" s="3" t="n">
        <v>4</v>
      </c>
    </row>
    <row r="959" customFormat="false" ht="15" hidden="false" customHeight="false" outlineLevel="0" collapsed="false">
      <c r="A959" s="6" t="s">
        <v>79</v>
      </c>
      <c r="B959" s="2" t="n">
        <v>21833.3333333333</v>
      </c>
      <c r="C959" s="2" t="n">
        <v>22000</v>
      </c>
      <c r="D959" s="3" t="n">
        <v>0.763358778625967</v>
      </c>
    </row>
    <row r="960" customFormat="false" ht="15" hidden="false" customHeight="false" outlineLevel="0" collapsed="false">
      <c r="A960" s="6" t="s">
        <v>42</v>
      </c>
      <c r="B960" s="2" t="n">
        <v>22900</v>
      </c>
      <c r="C960" s="2" t="n">
        <v>24066.6666666667</v>
      </c>
      <c r="D960" s="3" t="n">
        <v>5.09461426491995</v>
      </c>
    </row>
    <row r="961" customFormat="false" ht="15" hidden="false" customHeight="false" outlineLevel="0" collapsed="false">
      <c r="A961" s="6" t="s">
        <v>23</v>
      </c>
      <c r="B961" s="2" t="n">
        <v>22466.6666666667</v>
      </c>
      <c r="C961" s="2" t="n">
        <v>22466.6666666667</v>
      </c>
      <c r="D961" s="3" t="n">
        <v>0</v>
      </c>
    </row>
    <row r="962" customFormat="false" ht="15" hidden="false" customHeight="false" outlineLevel="0" collapsed="false">
      <c r="A962" s="6" t="s">
        <v>100</v>
      </c>
      <c r="B962" s="2" t="n">
        <v>21900</v>
      </c>
      <c r="C962" s="2" t="n">
        <v>22433.3333333333</v>
      </c>
      <c r="D962" s="3" t="n">
        <v>2.43531202435312</v>
      </c>
    </row>
    <row r="963" customFormat="false" ht="15" hidden="false" customHeight="false" outlineLevel="0" collapsed="false">
      <c r="A963" s="6" t="s">
        <v>75</v>
      </c>
      <c r="B963" s="2" t="n">
        <v>20183.3333333333</v>
      </c>
      <c r="C963" s="2" t="n">
        <v>20800</v>
      </c>
      <c r="D963" s="3" t="n">
        <v>3.05532617671347</v>
      </c>
    </row>
    <row r="964" customFormat="false" ht="15" hidden="false" customHeight="false" outlineLevel="0" collapsed="false">
      <c r="A964" s="6" t="s">
        <v>43</v>
      </c>
      <c r="B964" s="2" t="n">
        <v>22566.6666666667</v>
      </c>
      <c r="C964" s="2" t="n">
        <v>22666.6666666667</v>
      </c>
      <c r="D964" s="3" t="n">
        <v>0.443131462333835</v>
      </c>
    </row>
    <row r="965" customFormat="false" ht="15" hidden="false" customHeight="false" outlineLevel="0" collapsed="false">
      <c r="A965" s="6" t="s">
        <v>24</v>
      </c>
      <c r="B965" s="2" t="n">
        <v>22500</v>
      </c>
      <c r="C965" s="2" t="n">
        <v>23000</v>
      </c>
      <c r="D965" s="3" t="n">
        <v>2.22222222222221</v>
      </c>
    </row>
    <row r="966" customFormat="false" ht="15" hidden="false" customHeight="false" outlineLevel="0" collapsed="false">
      <c r="A966" s="6" t="s">
        <v>65</v>
      </c>
      <c r="B966" s="2" t="n">
        <v>23533.3333333333</v>
      </c>
      <c r="C966" s="2" t="n">
        <v>23100</v>
      </c>
      <c r="D966" s="3" t="n">
        <v>-1.8413597733711</v>
      </c>
    </row>
    <row r="967" customFormat="false" ht="15" hidden="false" customHeight="false" outlineLevel="0" collapsed="false">
      <c r="A967" s="1" t="s">
        <v>286</v>
      </c>
    </row>
    <row r="968" customFormat="false" ht="15" hidden="false" customHeight="false" outlineLevel="0" collapsed="false">
      <c r="A968" s="6" t="s">
        <v>141</v>
      </c>
      <c r="B968" s="2" t="n">
        <v>8250</v>
      </c>
      <c r="C968" s="2" t="n">
        <v>8333.33333333333</v>
      </c>
      <c r="D968" s="3" t="n">
        <v>1.01010101010102</v>
      </c>
    </row>
    <row r="969" customFormat="false" ht="15" hidden="false" customHeight="false" outlineLevel="0" collapsed="false">
      <c r="A969" s="6" t="s">
        <v>70</v>
      </c>
      <c r="B969" s="2" t="n">
        <v>7733.33333333333</v>
      </c>
      <c r="C969" s="2" t="n">
        <v>7900</v>
      </c>
      <c r="D969" s="3" t="n">
        <v>2.15517241379311</v>
      </c>
    </row>
    <row r="970" customFormat="false" ht="15" hidden="false" customHeight="false" outlineLevel="0" collapsed="false">
      <c r="A970" s="6" t="s">
        <v>31</v>
      </c>
      <c r="B970" s="2" t="n">
        <v>8833.33333333333</v>
      </c>
      <c r="C970" s="2" t="n">
        <v>8883.33333333333</v>
      </c>
      <c r="D970" s="3" t="n">
        <v>0.566037735849068</v>
      </c>
    </row>
    <row r="971" customFormat="false" ht="15" hidden="false" customHeight="false" outlineLevel="0" collapsed="false">
      <c r="A971" s="6" t="s">
        <v>6</v>
      </c>
      <c r="B971" s="2" t="n">
        <v>8333.33333333333</v>
      </c>
      <c r="C971" s="2" t="n">
        <v>8266.66666666667</v>
      </c>
      <c r="D971" s="3" t="n">
        <v>-0.800000000000012</v>
      </c>
    </row>
    <row r="972" customFormat="false" ht="15" hidden="false" customHeight="false" outlineLevel="0" collapsed="false">
      <c r="A972" s="6" t="s">
        <v>49</v>
      </c>
      <c r="B972" s="2" t="n">
        <v>8000</v>
      </c>
      <c r="C972" s="2" t="n">
        <v>8000</v>
      </c>
      <c r="D972" s="3" t="n">
        <v>0</v>
      </c>
    </row>
    <row r="973" customFormat="false" ht="15" hidden="false" customHeight="false" outlineLevel="0" collapsed="false">
      <c r="A973" s="6" t="s">
        <v>41</v>
      </c>
      <c r="B973" s="2" t="n">
        <v>7533.33333333333</v>
      </c>
      <c r="C973" s="2" t="n">
        <v>7533.33333333333</v>
      </c>
      <c r="D973" s="3" t="n">
        <v>0</v>
      </c>
    </row>
    <row r="974" customFormat="false" ht="15" hidden="false" customHeight="false" outlineLevel="0" collapsed="false">
      <c r="A974" s="6" t="s">
        <v>36</v>
      </c>
      <c r="B974" s="2" t="n">
        <v>8780</v>
      </c>
      <c r="C974" s="2" t="n">
        <v>8780</v>
      </c>
      <c r="D974" s="3" t="n">
        <v>0</v>
      </c>
    </row>
    <row r="975" customFormat="false" ht="15" hidden="false" customHeight="false" outlineLevel="0" collapsed="false">
      <c r="A975" s="6" t="s">
        <v>13</v>
      </c>
      <c r="B975" s="2" t="n">
        <v>7900</v>
      </c>
      <c r="C975" s="2" t="n">
        <v>7900</v>
      </c>
      <c r="D975" s="3" t="n">
        <v>0</v>
      </c>
    </row>
    <row r="976" customFormat="false" ht="15" hidden="false" customHeight="false" outlineLevel="0" collapsed="false">
      <c r="A976" s="6" t="s">
        <v>29</v>
      </c>
      <c r="B976" s="2" t="n">
        <v>8333.33333333333</v>
      </c>
      <c r="C976" s="2" t="n">
        <v>8333.33333333333</v>
      </c>
      <c r="D976" s="3" t="n">
        <v>0</v>
      </c>
    </row>
    <row r="977" customFormat="false" ht="15" hidden="false" customHeight="false" outlineLevel="0" collapsed="false">
      <c r="A977" s="6" t="s">
        <v>14</v>
      </c>
      <c r="B977" s="2" t="n">
        <v>7666.66666666667</v>
      </c>
      <c r="C977" s="2" t="n">
        <v>7566.66666666667</v>
      </c>
      <c r="D977" s="3" t="n">
        <v>-1.30434782608696</v>
      </c>
    </row>
    <row r="978" customFormat="false" ht="15" hidden="false" customHeight="false" outlineLevel="0" collapsed="false">
      <c r="A978" s="6" t="s">
        <v>18</v>
      </c>
      <c r="B978" s="2" t="n">
        <v>8137.5</v>
      </c>
      <c r="C978" s="2" t="n">
        <v>8137.5</v>
      </c>
      <c r="D978" s="3" t="n">
        <v>0</v>
      </c>
    </row>
    <row r="979" customFormat="false" ht="15" hidden="false" customHeight="false" outlineLevel="0" collapsed="false">
      <c r="A979" s="6" t="s">
        <v>19</v>
      </c>
      <c r="B979" s="2" t="n">
        <v>9266.66666666667</v>
      </c>
      <c r="C979" s="2" t="n">
        <v>9266.66666666667</v>
      </c>
      <c r="D979" s="3" t="n">
        <v>0</v>
      </c>
    </row>
    <row r="980" customFormat="false" ht="15" hidden="false" customHeight="false" outlineLevel="0" collapsed="false">
      <c r="A980" s="6" t="s">
        <v>100</v>
      </c>
      <c r="B980" s="2" t="n">
        <v>7733.33333333333</v>
      </c>
      <c r="C980" s="2" t="n">
        <v>7733.33333333333</v>
      </c>
      <c r="D980" s="3" t="n">
        <v>0</v>
      </c>
    </row>
    <row r="981" customFormat="false" ht="15" hidden="false" customHeight="false" outlineLevel="0" collapsed="false">
      <c r="A981" s="6" t="s">
        <v>43</v>
      </c>
      <c r="B981" s="2" t="n">
        <v>8080</v>
      </c>
      <c r="C981" s="2" t="n">
        <v>7940</v>
      </c>
      <c r="D981" s="3" t="n">
        <v>-1.73267326732673</v>
      </c>
    </row>
    <row r="982" customFormat="false" ht="15" hidden="false" customHeight="false" outlineLevel="0" collapsed="false">
      <c r="A982" s="6" t="s">
        <v>24</v>
      </c>
      <c r="B982" s="2" t="n">
        <v>8375</v>
      </c>
      <c r="C982" s="2" t="n">
        <v>8625</v>
      </c>
      <c r="D982" s="3" t="n">
        <v>2.98507462686568</v>
      </c>
    </row>
    <row r="983" customFormat="false" ht="15" hidden="false" customHeight="false" outlineLevel="0" collapsed="false">
      <c r="A983" s="1" t="s">
        <v>287</v>
      </c>
    </row>
    <row r="984" customFormat="false" ht="15" hidden="false" customHeight="false" outlineLevel="0" collapsed="false">
      <c r="A984" s="6" t="s">
        <v>31</v>
      </c>
      <c r="B984" s="2" t="n">
        <v>26600</v>
      </c>
      <c r="C984" s="2" t="n">
        <v>27880</v>
      </c>
      <c r="D984" s="3" t="n">
        <v>4.81203007518798</v>
      </c>
    </row>
    <row r="985" customFormat="false" ht="15" hidden="false" customHeight="false" outlineLevel="0" collapsed="false">
      <c r="A985" s="6" t="s">
        <v>26</v>
      </c>
      <c r="B985" s="2" t="n">
        <v>25000</v>
      </c>
      <c r="C985" s="2" t="n">
        <v>26000</v>
      </c>
      <c r="D985" s="3" t="n">
        <v>4</v>
      </c>
    </row>
    <row r="986" customFormat="false" ht="15" hidden="false" customHeight="false" outlineLevel="0" collapsed="false">
      <c r="A986" s="6" t="s">
        <v>272</v>
      </c>
      <c r="B986" s="2" t="n">
        <v>27000</v>
      </c>
      <c r="C986" s="2" t="n">
        <v>27000</v>
      </c>
      <c r="D986" s="3" t="n">
        <v>0</v>
      </c>
    </row>
    <row r="987" customFormat="false" ht="15" hidden="false" customHeight="false" outlineLevel="0" collapsed="false">
      <c r="A987" s="6" t="s">
        <v>143</v>
      </c>
      <c r="B987" s="2" t="n">
        <v>32333.3333333333</v>
      </c>
      <c r="C987" s="2" t="n">
        <v>31833.3333333333</v>
      </c>
      <c r="D987" s="3" t="n">
        <v>-1.54639175257731</v>
      </c>
    </row>
    <row r="988" customFormat="false" ht="15" hidden="false" customHeight="false" outlineLevel="0" collapsed="false">
      <c r="A988" s="1" t="s">
        <v>288</v>
      </c>
    </row>
    <row r="989" customFormat="false" ht="15" hidden="false" customHeight="false" outlineLevel="0" collapsed="false">
      <c r="A989" s="6" t="s">
        <v>46</v>
      </c>
      <c r="B989" s="2" t="n">
        <v>21200</v>
      </c>
      <c r="C989" s="2" t="n">
        <v>21200</v>
      </c>
      <c r="D989" s="3" t="n">
        <v>0</v>
      </c>
    </row>
    <row r="990" customFormat="false" ht="15" hidden="false" customHeight="false" outlineLevel="0" collapsed="false">
      <c r="A990" s="6" t="s">
        <v>5</v>
      </c>
      <c r="B990" s="2" t="n">
        <v>24800</v>
      </c>
      <c r="C990" s="2" t="n">
        <v>24800</v>
      </c>
      <c r="D990" s="3" t="n">
        <v>0</v>
      </c>
    </row>
    <row r="991" customFormat="false" ht="15" hidden="false" customHeight="false" outlineLevel="0" collapsed="false">
      <c r="A991" s="6" t="s">
        <v>6</v>
      </c>
      <c r="B991" s="2" t="n">
        <v>24000</v>
      </c>
      <c r="C991" s="2" t="n">
        <v>24100</v>
      </c>
      <c r="D991" s="3" t="n">
        <v>0.416666666666665</v>
      </c>
    </row>
    <row r="992" customFormat="false" ht="15" hidden="false" customHeight="false" outlineLevel="0" collapsed="false">
      <c r="A992" s="6" t="s">
        <v>7</v>
      </c>
      <c r="B992" s="2" t="n">
        <v>25000</v>
      </c>
      <c r="C992" s="2" t="n">
        <v>25500</v>
      </c>
      <c r="D992" s="3" t="n">
        <v>2</v>
      </c>
    </row>
    <row r="993" customFormat="false" ht="15" hidden="false" customHeight="false" outlineLevel="0" collapsed="false">
      <c r="A993" s="6" t="s">
        <v>49</v>
      </c>
      <c r="B993" s="2" t="n">
        <v>23000</v>
      </c>
      <c r="C993" s="2" t="n">
        <v>22666.6666666667</v>
      </c>
      <c r="D993" s="3" t="n">
        <v>-1.44927536231884</v>
      </c>
    </row>
    <row r="994" customFormat="false" ht="15" hidden="false" customHeight="false" outlineLevel="0" collapsed="false">
      <c r="A994" s="6" t="s">
        <v>88</v>
      </c>
      <c r="B994" s="2" t="n">
        <v>22666.6666666667</v>
      </c>
      <c r="C994" s="2" t="n">
        <v>22666.6666666667</v>
      </c>
      <c r="D994" s="3" t="n">
        <v>0</v>
      </c>
    </row>
    <row r="995" customFormat="false" ht="15" hidden="false" customHeight="false" outlineLevel="0" collapsed="false">
      <c r="A995" s="6" t="s">
        <v>9</v>
      </c>
      <c r="B995" s="2" t="n">
        <v>19000</v>
      </c>
      <c r="C995" s="2" t="n">
        <v>19750</v>
      </c>
      <c r="D995" s="3" t="n">
        <v>3.94736842105263</v>
      </c>
    </row>
    <row r="996" customFormat="false" ht="15" hidden="false" customHeight="false" outlineLevel="0" collapsed="false">
      <c r="A996" s="6" t="s">
        <v>11</v>
      </c>
      <c r="B996" s="2" t="n">
        <v>24500</v>
      </c>
      <c r="C996" s="2" t="n">
        <v>25333.3333333333</v>
      </c>
      <c r="D996" s="3" t="n">
        <v>3.40136054421769</v>
      </c>
    </row>
    <row r="997" customFormat="false" ht="15" hidden="false" customHeight="false" outlineLevel="0" collapsed="false">
      <c r="A997" s="6" t="s">
        <v>13</v>
      </c>
      <c r="B997" s="2" t="n">
        <v>24675</v>
      </c>
      <c r="C997" s="2" t="n">
        <v>24675</v>
      </c>
      <c r="D997" s="3" t="n">
        <v>0</v>
      </c>
    </row>
    <row r="998" customFormat="false" ht="15" hidden="false" customHeight="false" outlineLevel="0" collapsed="false">
      <c r="A998" s="6" t="s">
        <v>29</v>
      </c>
      <c r="B998" s="2" t="n">
        <v>21000</v>
      </c>
      <c r="C998" s="2" t="n">
        <v>21142.8571428571</v>
      </c>
      <c r="D998" s="3" t="n">
        <v>0.680272108843538</v>
      </c>
    </row>
    <row r="999" customFormat="false" ht="15" hidden="false" customHeight="false" outlineLevel="0" collapsed="false">
      <c r="A999" s="6" t="s">
        <v>15</v>
      </c>
      <c r="B999" s="2" t="n">
        <v>23500</v>
      </c>
      <c r="C999" s="2" t="n">
        <v>24666.6666666667</v>
      </c>
      <c r="D999" s="3" t="n">
        <v>4.9645390070922</v>
      </c>
    </row>
    <row r="1000" customFormat="false" ht="15" hidden="false" customHeight="false" outlineLevel="0" collapsed="false">
      <c r="A1000" s="6" t="s">
        <v>16</v>
      </c>
      <c r="B1000" s="2" t="n">
        <v>19000</v>
      </c>
      <c r="C1000" s="2" t="n">
        <v>19000</v>
      </c>
      <c r="D1000" s="3" t="n">
        <v>0</v>
      </c>
    </row>
    <row r="1001" customFormat="false" ht="15" hidden="false" customHeight="false" outlineLevel="0" collapsed="false">
      <c r="A1001" s="6" t="s">
        <v>18</v>
      </c>
      <c r="B1001" s="2" t="n">
        <v>22333.3333333333</v>
      </c>
      <c r="C1001" s="2" t="n">
        <v>23000</v>
      </c>
      <c r="D1001" s="3" t="n">
        <v>2.98507462686568</v>
      </c>
    </row>
    <row r="1002" customFormat="false" ht="15" hidden="false" customHeight="false" outlineLevel="0" collapsed="false">
      <c r="A1002" s="6" t="s">
        <v>21</v>
      </c>
      <c r="B1002" s="2" t="n">
        <v>20850</v>
      </c>
      <c r="C1002" s="2" t="n">
        <v>23500</v>
      </c>
      <c r="D1002" s="3" t="n">
        <v>12.7098321342926</v>
      </c>
    </row>
    <row r="1003" customFormat="false" ht="15" hidden="false" customHeight="false" outlineLevel="0" collapsed="false">
      <c r="A1003" s="6" t="s">
        <v>23</v>
      </c>
      <c r="B1003" s="2" t="n">
        <v>22766.6666666667</v>
      </c>
      <c r="C1003" s="2" t="n">
        <v>22766.6666666667</v>
      </c>
      <c r="D1003" s="3" t="n">
        <v>0</v>
      </c>
    </row>
    <row r="1004" customFormat="false" ht="15" hidden="false" customHeight="false" outlineLevel="0" collapsed="false">
      <c r="A1004" s="1" t="s">
        <v>289</v>
      </c>
    </row>
    <row r="1005" customFormat="false" ht="15" hidden="false" customHeight="false" outlineLevel="0" collapsed="false">
      <c r="A1005" s="6" t="s">
        <v>6</v>
      </c>
      <c r="B1005" s="2" t="n">
        <v>8333.33333333333</v>
      </c>
      <c r="C1005" s="2" t="n">
        <v>8266.66666666667</v>
      </c>
      <c r="D1005" s="3" t="n">
        <v>-0.800000000000012</v>
      </c>
    </row>
    <row r="1006" customFormat="false" ht="15" hidden="false" customHeight="false" outlineLevel="0" collapsed="false">
      <c r="A1006" s="6" t="s">
        <v>13</v>
      </c>
      <c r="B1006" s="2" t="n">
        <v>8366.66666666667</v>
      </c>
      <c r="C1006" s="2" t="n">
        <v>8366.66666666667</v>
      </c>
      <c r="D1006" s="3" t="n">
        <v>0</v>
      </c>
    </row>
    <row r="1007" customFormat="false" ht="15" hidden="false" customHeight="false" outlineLevel="0" collapsed="false">
      <c r="A1007" s="6" t="s">
        <v>29</v>
      </c>
      <c r="B1007" s="2" t="n">
        <v>8333.33333333333</v>
      </c>
      <c r="C1007" s="2" t="n">
        <v>8333.33333333333</v>
      </c>
      <c r="D1007" s="3" t="n">
        <v>0</v>
      </c>
    </row>
    <row r="1008" customFormat="false" ht="15" hidden="false" customHeight="false" outlineLevel="0" collapsed="false">
      <c r="A1008" s="6" t="s">
        <v>15</v>
      </c>
      <c r="B1008" s="2" t="n">
        <v>7633.33333333333</v>
      </c>
      <c r="C1008" s="2" t="n">
        <v>7800</v>
      </c>
      <c r="D1008" s="3" t="n">
        <v>2.18340611353711</v>
      </c>
    </row>
    <row r="1009" customFormat="false" ht="15" hidden="false" customHeight="false" outlineLevel="0" collapsed="false">
      <c r="A1009" s="6" t="s">
        <v>16</v>
      </c>
      <c r="B1009" s="2" t="n">
        <v>7000</v>
      </c>
      <c r="C1009" s="2" t="n">
        <v>7000</v>
      </c>
      <c r="D1009" s="3" t="n">
        <v>0</v>
      </c>
    </row>
    <row r="1010" customFormat="false" ht="15" hidden="false" customHeight="false" outlineLevel="0" collapsed="false">
      <c r="A1010" s="1" t="s">
        <v>290</v>
      </c>
    </row>
    <row r="1011" customFormat="false" ht="15" hidden="false" customHeight="false" outlineLevel="0" collapsed="false">
      <c r="A1011" s="6" t="s">
        <v>70</v>
      </c>
      <c r="B1011" s="2" t="n">
        <v>17666.6666666667</v>
      </c>
      <c r="C1011" s="2" t="n">
        <v>17237.5</v>
      </c>
      <c r="D1011" s="3" t="n">
        <v>-2.42924528301888</v>
      </c>
    </row>
    <row r="1012" customFormat="false" ht="15" hidden="false" customHeight="false" outlineLevel="0" collapsed="false">
      <c r="A1012" s="6" t="s">
        <v>31</v>
      </c>
      <c r="B1012" s="2" t="n">
        <v>19125</v>
      </c>
      <c r="C1012" s="2" t="n">
        <v>19875</v>
      </c>
      <c r="D1012" s="3" t="n">
        <v>3.92156862745099</v>
      </c>
    </row>
    <row r="1013" customFormat="false" ht="15" hidden="false" customHeight="false" outlineLevel="0" collapsed="false">
      <c r="A1013" s="6" t="s">
        <v>116</v>
      </c>
      <c r="B1013" s="2" t="n">
        <v>16000</v>
      </c>
      <c r="C1013" s="2" t="n">
        <v>17050</v>
      </c>
      <c r="D1013" s="3" t="n">
        <v>6.5625</v>
      </c>
    </row>
    <row r="1014" customFormat="false" ht="15" hidden="false" customHeight="false" outlineLevel="0" collapsed="false">
      <c r="A1014" s="6" t="s">
        <v>27</v>
      </c>
      <c r="B1014" s="2" t="n">
        <v>17950</v>
      </c>
      <c r="C1014" s="2" t="n">
        <v>18633.3333333333</v>
      </c>
      <c r="D1014" s="3" t="n">
        <v>3.80687093779015</v>
      </c>
    </row>
    <row r="1015" customFormat="false" ht="15" hidden="false" customHeight="false" outlineLevel="0" collapsed="false">
      <c r="A1015" s="6" t="s">
        <v>117</v>
      </c>
      <c r="B1015" s="2" t="n">
        <v>15666.6666666667</v>
      </c>
      <c r="C1015" s="2" t="n">
        <v>16833.3333333333</v>
      </c>
      <c r="D1015" s="3" t="n">
        <v>7.4468085106383</v>
      </c>
    </row>
    <row r="1016" customFormat="false" ht="15" hidden="false" customHeight="false" outlineLevel="0" collapsed="false">
      <c r="A1016" s="1" t="s">
        <v>291</v>
      </c>
    </row>
    <row r="1017" customFormat="false" ht="15" hidden="false" customHeight="false" outlineLevel="0" collapsed="false">
      <c r="A1017" s="6" t="s">
        <v>46</v>
      </c>
      <c r="B1017" s="2" t="n">
        <v>19333.3333333333</v>
      </c>
      <c r="C1017" s="2" t="n">
        <v>19333.3333333333</v>
      </c>
      <c r="D1017" s="3" t="n">
        <v>0</v>
      </c>
    </row>
    <row r="1018" customFormat="false" ht="15" hidden="false" customHeight="false" outlineLevel="0" collapsed="false">
      <c r="A1018" s="6" t="s">
        <v>32</v>
      </c>
      <c r="B1018" s="2" t="n">
        <v>14633.3333333333</v>
      </c>
      <c r="C1018" s="2" t="n">
        <v>14566.6666666667</v>
      </c>
      <c r="D1018" s="3" t="n">
        <v>-0.455580865603655</v>
      </c>
    </row>
    <row r="1019" customFormat="false" ht="15" hidden="false" customHeight="false" outlineLevel="0" collapsed="false">
      <c r="A1019" s="6" t="s">
        <v>13</v>
      </c>
      <c r="B1019" s="2" t="n">
        <v>15817.5</v>
      </c>
      <c r="C1019" s="2" t="n">
        <v>15817.5</v>
      </c>
      <c r="D1019" s="3" t="n">
        <v>0</v>
      </c>
    </row>
    <row r="1020" customFormat="false" ht="15" hidden="false" customHeight="false" outlineLevel="0" collapsed="false">
      <c r="A1020" s="6" t="s">
        <v>29</v>
      </c>
      <c r="B1020" s="2" t="n">
        <v>20000</v>
      </c>
      <c r="C1020" s="2" t="n">
        <v>19333.3333333333</v>
      </c>
      <c r="D1020" s="3" t="n">
        <v>-3.33333333333334</v>
      </c>
    </row>
    <row r="1021" customFormat="false" ht="15" hidden="false" customHeight="false" outlineLevel="0" collapsed="false">
      <c r="A1021" s="6" t="s">
        <v>15</v>
      </c>
      <c r="B1021" s="2" t="n">
        <v>14833.3333333333</v>
      </c>
      <c r="C1021" s="2" t="n">
        <v>15566.6666666667</v>
      </c>
      <c r="D1021" s="3" t="n">
        <v>4.94382022471909</v>
      </c>
    </row>
    <row r="1022" customFormat="false" ht="15" hidden="false" customHeight="false" outlineLevel="0" collapsed="false">
      <c r="A1022" s="6" t="s">
        <v>75</v>
      </c>
      <c r="B1022" s="2" t="n">
        <v>13083.3333333333</v>
      </c>
      <c r="C1022" s="2" t="n">
        <v>14116.6666666667</v>
      </c>
      <c r="D1022" s="3" t="n">
        <v>7.89808917197452</v>
      </c>
    </row>
    <row r="1023" customFormat="false" ht="15" hidden="false" customHeight="false" outlineLevel="0" collapsed="false">
      <c r="A1023" s="6" t="s">
        <v>65</v>
      </c>
      <c r="B1023" s="2" t="n">
        <v>15033.3333333333</v>
      </c>
      <c r="C1023" s="2" t="n">
        <v>15833.3333333333</v>
      </c>
      <c r="D1023" s="3" t="n">
        <v>5.32150776053215</v>
      </c>
    </row>
    <row r="1024" customFormat="false" ht="15" hidden="false" customHeight="false" outlineLevel="0" collapsed="false">
      <c r="A1024" s="1" t="s">
        <v>292</v>
      </c>
    </row>
    <row r="1025" customFormat="false" ht="15" hidden="false" customHeight="false" outlineLevel="0" collapsed="false">
      <c r="A1025" s="6" t="s">
        <v>90</v>
      </c>
      <c r="B1025" s="2" t="n">
        <v>72000</v>
      </c>
      <c r="C1025" s="2" t="n">
        <v>73333.3333333333</v>
      </c>
      <c r="D1025" s="3" t="n">
        <v>1.85185185185184</v>
      </c>
    </row>
    <row r="1026" customFormat="false" ht="15" hidden="false" customHeight="false" outlineLevel="0" collapsed="false">
      <c r="A1026" s="6" t="s">
        <v>13</v>
      </c>
      <c r="B1026" s="2" t="n">
        <v>81480</v>
      </c>
      <c r="C1026" s="2" t="n">
        <v>81480</v>
      </c>
      <c r="D1026" s="3" t="n">
        <v>0</v>
      </c>
    </row>
    <row r="1027" customFormat="false" ht="15" hidden="false" customHeight="false" outlineLevel="0" collapsed="false">
      <c r="A1027" s="6" t="s">
        <v>29</v>
      </c>
      <c r="B1027" s="2" t="n">
        <v>75750</v>
      </c>
      <c r="C1027" s="2" t="n">
        <v>74600</v>
      </c>
      <c r="D1027" s="3" t="n">
        <v>-1.51815181518152</v>
      </c>
    </row>
    <row r="1028" customFormat="false" ht="15" hidden="false" customHeight="false" outlineLevel="0" collapsed="false">
      <c r="A1028" s="6" t="s">
        <v>99</v>
      </c>
      <c r="B1028" s="2" t="n">
        <v>69200</v>
      </c>
      <c r="C1028" s="2" t="n">
        <v>69400</v>
      </c>
      <c r="D1028" s="3" t="n">
        <v>0.289017341040454</v>
      </c>
    </row>
    <row r="1029" customFormat="false" ht="15" hidden="false" customHeight="false" outlineLevel="0" collapsed="false">
      <c r="A1029" s="6" t="s">
        <v>167</v>
      </c>
      <c r="B1029" s="2" t="n">
        <v>69000</v>
      </c>
      <c r="C1029" s="2" t="n">
        <v>70666.6666666667</v>
      </c>
      <c r="D1029" s="3" t="n">
        <v>2.41545893719808</v>
      </c>
    </row>
    <row r="1030" customFormat="false" ht="15" hidden="false" customHeight="false" outlineLevel="0" collapsed="false">
      <c r="A1030" s="6" t="s">
        <v>43</v>
      </c>
      <c r="B1030" s="2" t="n">
        <v>72000</v>
      </c>
      <c r="C1030" s="2" t="n">
        <v>72225</v>
      </c>
      <c r="D1030" s="3" t="n">
        <v>0.312500000000004</v>
      </c>
    </row>
    <row r="1031" customFormat="false" ht="15" hidden="false" customHeight="false" outlineLevel="0" collapsed="false">
      <c r="A1031" s="6" t="s">
        <v>64</v>
      </c>
      <c r="B1031" s="2" t="n">
        <v>70666.6666666667</v>
      </c>
      <c r="C1031" s="2" t="n">
        <v>70666.6666666667</v>
      </c>
      <c r="D1031" s="3" t="n">
        <v>0</v>
      </c>
    </row>
    <row r="1032" customFormat="false" ht="15" hidden="false" customHeight="false" outlineLevel="0" collapsed="false">
      <c r="A1032" s="1" t="s">
        <v>293</v>
      </c>
    </row>
    <row r="1033" customFormat="false" ht="15" hidden="false" customHeight="false" outlineLevel="0" collapsed="false">
      <c r="A1033" s="6" t="s">
        <v>46</v>
      </c>
      <c r="B1033" s="2" t="n">
        <v>18666.6666666667</v>
      </c>
      <c r="C1033" s="2" t="n">
        <v>18666.6666666667</v>
      </c>
      <c r="D1033" s="3" t="n">
        <v>0</v>
      </c>
    </row>
    <row r="1034" customFormat="false" ht="15" hidden="false" customHeight="false" outlineLevel="0" collapsed="false">
      <c r="A1034" s="6" t="s">
        <v>31</v>
      </c>
      <c r="B1034" s="2" t="n">
        <v>20333.3333333333</v>
      </c>
      <c r="C1034" s="2" t="n">
        <v>20666.6666666667</v>
      </c>
      <c r="D1034" s="3" t="n">
        <v>1.63934426229508</v>
      </c>
    </row>
    <row r="1035" customFormat="false" ht="15" hidden="false" customHeight="false" outlineLevel="0" collapsed="false">
      <c r="A1035" s="6" t="s">
        <v>90</v>
      </c>
      <c r="B1035" s="2" t="n">
        <v>20000</v>
      </c>
      <c r="C1035" s="2" t="n">
        <v>20500</v>
      </c>
      <c r="D1035" s="3" t="n">
        <v>2.49999999999999</v>
      </c>
    </row>
    <row r="1036" customFormat="false" ht="15" hidden="false" customHeight="false" outlineLevel="0" collapsed="false">
      <c r="A1036" s="6" t="s">
        <v>8</v>
      </c>
      <c r="B1036" s="2" t="n">
        <v>20833.3333333333</v>
      </c>
      <c r="C1036" s="2" t="n">
        <v>20166.6666666667</v>
      </c>
      <c r="D1036" s="3" t="n">
        <v>-3.19999999999999</v>
      </c>
    </row>
    <row r="1037" customFormat="false" ht="15" hidden="false" customHeight="false" outlineLevel="0" collapsed="false">
      <c r="A1037" s="6" t="s">
        <v>9</v>
      </c>
      <c r="B1037" s="2" t="n">
        <v>17666.6666666667</v>
      </c>
      <c r="C1037" s="2" t="n">
        <v>17500</v>
      </c>
      <c r="D1037" s="3" t="n">
        <v>-0.943396226415105</v>
      </c>
    </row>
    <row r="1038" customFormat="false" ht="15" hidden="false" customHeight="false" outlineLevel="0" collapsed="false">
      <c r="A1038" s="6" t="s">
        <v>52</v>
      </c>
      <c r="B1038" s="2" t="n">
        <v>20166.6666666667</v>
      </c>
      <c r="C1038" s="2" t="n">
        <v>20166.6666666667</v>
      </c>
      <c r="D1038" s="3" t="n">
        <v>0</v>
      </c>
    </row>
    <row r="1039" customFormat="false" ht="15" hidden="false" customHeight="false" outlineLevel="0" collapsed="false">
      <c r="A1039" s="6" t="s">
        <v>55</v>
      </c>
      <c r="B1039" s="2" t="n">
        <v>20150</v>
      </c>
      <c r="C1039" s="2" t="n">
        <v>20316.6666666667</v>
      </c>
      <c r="D1039" s="3" t="n">
        <v>0.827129859387932</v>
      </c>
    </row>
    <row r="1040" customFormat="false" ht="15" hidden="false" customHeight="false" outlineLevel="0" collapsed="false">
      <c r="A1040" s="6" t="s">
        <v>13</v>
      </c>
      <c r="B1040" s="2" t="n">
        <v>21475</v>
      </c>
      <c r="C1040" s="2" t="n">
        <v>21475</v>
      </c>
      <c r="D1040" s="3" t="n">
        <v>0</v>
      </c>
    </row>
    <row r="1041" customFormat="false" ht="15" hidden="false" customHeight="false" outlineLevel="0" collapsed="false">
      <c r="A1041" s="6" t="s">
        <v>29</v>
      </c>
      <c r="B1041" s="2" t="n">
        <v>19333.3333333333</v>
      </c>
      <c r="C1041" s="2" t="n">
        <v>19125</v>
      </c>
      <c r="D1041" s="3" t="n">
        <v>-1.07758620689654</v>
      </c>
    </row>
    <row r="1042" customFormat="false" ht="15" hidden="false" customHeight="false" outlineLevel="0" collapsed="false">
      <c r="A1042" s="6" t="s">
        <v>99</v>
      </c>
      <c r="B1042" s="2" t="n">
        <v>19000</v>
      </c>
      <c r="C1042" s="2" t="n">
        <v>19400</v>
      </c>
      <c r="D1042" s="3" t="n">
        <v>2.10526315789474</v>
      </c>
    </row>
    <row r="1043" customFormat="false" ht="15" hidden="false" customHeight="false" outlineLevel="0" collapsed="false">
      <c r="A1043" s="6" t="s">
        <v>16</v>
      </c>
      <c r="B1043" s="2" t="n">
        <v>22500</v>
      </c>
      <c r="C1043" s="2" t="n">
        <v>20666.6666666667</v>
      </c>
      <c r="D1043" s="3" t="n">
        <v>-8.14814814814814</v>
      </c>
    </row>
    <row r="1044" customFormat="false" ht="15" hidden="false" customHeight="false" outlineLevel="0" collapsed="false">
      <c r="A1044" s="6" t="s">
        <v>19</v>
      </c>
      <c r="B1044" s="2" t="n">
        <v>20533.3333333333</v>
      </c>
      <c r="C1044" s="2" t="n">
        <v>20533.3333333333</v>
      </c>
      <c r="D1044" s="3" t="n">
        <v>0</v>
      </c>
    </row>
    <row r="1045" customFormat="false" ht="15" hidden="false" customHeight="false" outlineLevel="0" collapsed="false">
      <c r="A1045" s="6" t="s">
        <v>167</v>
      </c>
      <c r="B1045" s="2" t="n">
        <v>19666.6666666667</v>
      </c>
      <c r="C1045" s="2" t="n">
        <v>20000</v>
      </c>
      <c r="D1045" s="3" t="n">
        <v>1.69491525423728</v>
      </c>
    </row>
    <row r="1046" customFormat="false" ht="15" hidden="false" customHeight="false" outlineLevel="0" collapsed="false">
      <c r="A1046" s="6" t="s">
        <v>43</v>
      </c>
      <c r="B1046" s="2" t="n">
        <v>19116.6666666667</v>
      </c>
      <c r="C1046" s="2" t="n">
        <v>18966.6666666667</v>
      </c>
      <c r="D1046" s="3" t="n">
        <v>-0.784655623365305</v>
      </c>
    </row>
    <row r="1047" customFormat="false" ht="15" hidden="false" customHeight="false" outlineLevel="0" collapsed="false">
      <c r="A1047" s="6" t="s">
        <v>24</v>
      </c>
      <c r="B1047" s="2" t="n">
        <v>20333.3333333333</v>
      </c>
      <c r="C1047" s="2" t="n">
        <v>20666.6666666667</v>
      </c>
      <c r="D1047" s="3" t="n">
        <v>1.63934426229508</v>
      </c>
    </row>
    <row r="1048" customFormat="false" ht="15" hidden="false" customHeight="false" outlineLevel="0" collapsed="false">
      <c r="A1048" s="6" t="s">
        <v>44</v>
      </c>
      <c r="B1048" s="2" t="n">
        <v>19125</v>
      </c>
      <c r="C1048" s="2" t="n">
        <v>19250</v>
      </c>
      <c r="D1048" s="3" t="n">
        <v>0.653594771241828</v>
      </c>
    </row>
    <row r="1049" customFormat="false" ht="15" hidden="false" customHeight="false" outlineLevel="0" collapsed="false">
      <c r="A1049" s="6" t="s">
        <v>64</v>
      </c>
      <c r="B1049" s="2" t="n">
        <v>18166.6666666667</v>
      </c>
      <c r="C1049" s="2" t="n">
        <v>18000</v>
      </c>
      <c r="D1049" s="3" t="n">
        <v>-0.917431192660556</v>
      </c>
    </row>
    <row r="1050" customFormat="false" ht="15" hidden="false" customHeight="false" outlineLevel="0" collapsed="false">
      <c r="A1050" s="1" t="s">
        <v>294</v>
      </c>
    </row>
    <row r="1051" customFormat="false" ht="15" hidden="false" customHeight="false" outlineLevel="0" collapsed="false">
      <c r="A1051" s="6" t="s">
        <v>133</v>
      </c>
      <c r="B1051" s="2" t="n">
        <v>81900</v>
      </c>
      <c r="C1051" s="2" t="n">
        <v>82737.5</v>
      </c>
      <c r="D1051" s="3" t="n">
        <v>1.02258852258852</v>
      </c>
    </row>
    <row r="1052" customFormat="false" ht="15" hidden="false" customHeight="false" outlineLevel="0" collapsed="false">
      <c r="A1052" s="6" t="s">
        <v>70</v>
      </c>
      <c r="B1052" s="2" t="n">
        <v>84916.6666666667</v>
      </c>
      <c r="C1052" s="2" t="n">
        <v>84916.6666666667</v>
      </c>
      <c r="D1052" s="3" t="n">
        <v>0</v>
      </c>
    </row>
    <row r="1053" customFormat="false" ht="15" hidden="false" customHeight="false" outlineLevel="0" collapsed="false">
      <c r="A1053" s="6" t="s">
        <v>31</v>
      </c>
      <c r="B1053" s="2" t="n">
        <v>85325</v>
      </c>
      <c r="C1053" s="2" t="n">
        <v>86575</v>
      </c>
      <c r="D1053" s="3" t="n">
        <v>1.46498681511866</v>
      </c>
    </row>
    <row r="1054" customFormat="false" ht="15" hidden="false" customHeight="false" outlineLevel="0" collapsed="false">
      <c r="A1054" s="6" t="s">
        <v>142</v>
      </c>
      <c r="B1054" s="2" t="n">
        <v>83000</v>
      </c>
      <c r="C1054" s="2" t="n">
        <v>83000</v>
      </c>
      <c r="D1054" s="3" t="n">
        <v>0</v>
      </c>
    </row>
    <row r="1055" customFormat="false" ht="15" hidden="false" customHeight="false" outlineLevel="0" collapsed="false">
      <c r="A1055" s="6" t="s">
        <v>146</v>
      </c>
      <c r="B1055" s="2" t="n">
        <v>92550</v>
      </c>
      <c r="C1055" s="2" t="n">
        <v>92550</v>
      </c>
      <c r="D1055" s="3" t="n">
        <v>0</v>
      </c>
    </row>
    <row r="1056" customFormat="false" ht="15" hidden="false" customHeight="false" outlineLevel="0" collapsed="false">
      <c r="A1056" s="6" t="s">
        <v>27</v>
      </c>
      <c r="B1056" s="2" t="n">
        <v>87100</v>
      </c>
      <c r="C1056" s="2" t="n">
        <v>88100</v>
      </c>
      <c r="D1056" s="3" t="n">
        <v>1.14810562571757</v>
      </c>
    </row>
    <row r="1057" customFormat="false" ht="15" hidden="false" customHeight="false" outlineLevel="0" collapsed="false">
      <c r="A1057" s="6" t="s">
        <v>86</v>
      </c>
      <c r="B1057" s="2" t="n">
        <v>88737.5</v>
      </c>
      <c r="C1057" s="2" t="n">
        <v>89112.5</v>
      </c>
      <c r="D1057" s="3" t="n">
        <v>0.422594731652337</v>
      </c>
    </row>
    <row r="1058" customFormat="false" ht="15" hidden="false" customHeight="false" outlineLevel="0" collapsed="false">
      <c r="A1058" s="6" t="s">
        <v>97</v>
      </c>
      <c r="B1058" s="2" t="n">
        <v>86116.6666666667</v>
      </c>
      <c r="C1058" s="2" t="n">
        <v>87337.5</v>
      </c>
      <c r="D1058" s="3" t="n">
        <v>1.41765047416296</v>
      </c>
    </row>
    <row r="1059" customFormat="false" ht="15" hidden="false" customHeight="false" outlineLevel="0" collapsed="false">
      <c r="A1059" s="6" t="s">
        <v>59</v>
      </c>
      <c r="B1059" s="2" t="n">
        <v>81050</v>
      </c>
      <c r="C1059" s="2" t="n">
        <v>81050</v>
      </c>
      <c r="D1059" s="3" t="n">
        <v>0</v>
      </c>
    </row>
    <row r="1060" customFormat="false" ht="15" hidden="false" customHeight="false" outlineLevel="0" collapsed="false">
      <c r="A1060" s="6" t="s">
        <v>105</v>
      </c>
      <c r="B1060" s="2" t="n">
        <v>83881.6666666667</v>
      </c>
      <c r="C1060" s="2" t="n">
        <v>85205.3333333333</v>
      </c>
      <c r="D1060" s="3" t="n">
        <v>1.57801665044008</v>
      </c>
    </row>
    <row r="1061" customFormat="false" ht="15" hidden="false" customHeight="false" outlineLevel="0" collapsed="false">
      <c r="A1061" s="6" t="s">
        <v>118</v>
      </c>
      <c r="B1061" s="2" t="n">
        <v>85116.6666666667</v>
      </c>
      <c r="C1061" s="2" t="n">
        <v>85116.6666666667</v>
      </c>
      <c r="D1061" s="3" t="n">
        <v>0</v>
      </c>
    </row>
    <row r="1062" customFormat="false" ht="15" hidden="false" customHeight="false" outlineLevel="0" collapsed="false">
      <c r="A1062" s="1" t="s">
        <v>295</v>
      </c>
    </row>
    <row r="1063" customFormat="false" ht="15" hidden="false" customHeight="false" outlineLevel="0" collapsed="false">
      <c r="A1063" s="6" t="s">
        <v>70</v>
      </c>
      <c r="B1063" s="2" t="n">
        <v>18712.5</v>
      </c>
      <c r="C1063" s="2" t="n">
        <v>18950</v>
      </c>
      <c r="D1063" s="3" t="n">
        <v>1.26920507682031</v>
      </c>
    </row>
    <row r="1064" customFormat="false" ht="15" hidden="false" customHeight="false" outlineLevel="0" collapsed="false">
      <c r="A1064" s="6" t="s">
        <v>31</v>
      </c>
      <c r="B1064" s="2" t="n">
        <v>19480</v>
      </c>
      <c r="C1064" s="2" t="n">
        <v>19400</v>
      </c>
      <c r="D1064" s="3" t="n">
        <v>-0.41067761806981</v>
      </c>
    </row>
    <row r="1065" customFormat="false" ht="15" hidden="false" customHeight="false" outlineLevel="0" collapsed="false">
      <c r="A1065" s="6" t="s">
        <v>40</v>
      </c>
      <c r="B1065" s="2" t="n">
        <v>18333.3333333333</v>
      </c>
      <c r="C1065" s="2" t="n">
        <v>18000</v>
      </c>
      <c r="D1065" s="3" t="n">
        <v>-1.81818181818181</v>
      </c>
    </row>
    <row r="1066" customFormat="false" ht="15" hidden="false" customHeight="false" outlineLevel="0" collapsed="false">
      <c r="A1066" s="6" t="s">
        <v>7</v>
      </c>
      <c r="B1066" s="2" t="n">
        <v>18666.6666666667</v>
      </c>
      <c r="C1066" s="2" t="n">
        <v>18666.6666666667</v>
      </c>
      <c r="D1066" s="3" t="n">
        <v>0</v>
      </c>
    </row>
    <row r="1067" customFormat="false" ht="15" hidden="false" customHeight="false" outlineLevel="0" collapsed="false">
      <c r="A1067" s="6" t="s">
        <v>88</v>
      </c>
      <c r="B1067" s="2" t="n">
        <v>17750</v>
      </c>
      <c r="C1067" s="2" t="n">
        <v>18500</v>
      </c>
      <c r="D1067" s="3" t="n">
        <v>4.22535211267605</v>
      </c>
    </row>
    <row r="1068" customFormat="false" ht="15" hidden="false" customHeight="false" outlineLevel="0" collapsed="false">
      <c r="A1068" s="6" t="s">
        <v>11</v>
      </c>
      <c r="B1068" s="2" t="n">
        <v>18000</v>
      </c>
      <c r="C1068" s="2" t="n">
        <v>19000</v>
      </c>
      <c r="D1068" s="3" t="n">
        <v>5.55555555555556</v>
      </c>
    </row>
    <row r="1069" customFormat="false" ht="15" hidden="false" customHeight="false" outlineLevel="0" collapsed="false">
      <c r="A1069" s="6" t="s">
        <v>52</v>
      </c>
      <c r="B1069" s="2" t="n">
        <v>18000</v>
      </c>
      <c r="C1069" s="2" t="n">
        <v>18000</v>
      </c>
      <c r="D1069" s="3" t="n">
        <v>0</v>
      </c>
    </row>
    <row r="1070" customFormat="false" ht="15" hidden="false" customHeight="false" outlineLevel="0" collapsed="false">
      <c r="A1070" s="6" t="s">
        <v>73</v>
      </c>
      <c r="B1070" s="2" t="n">
        <v>18600</v>
      </c>
      <c r="C1070" s="2" t="n">
        <v>18138</v>
      </c>
      <c r="D1070" s="3" t="n">
        <v>-2.48387096774193</v>
      </c>
    </row>
    <row r="1071" customFormat="false" ht="15" hidden="false" customHeight="false" outlineLevel="0" collapsed="false">
      <c r="A1071" s="6" t="s">
        <v>86</v>
      </c>
      <c r="B1071" s="2" t="n">
        <v>18933.3333333333</v>
      </c>
      <c r="C1071" s="2" t="n">
        <v>19133.3333333333</v>
      </c>
      <c r="D1071" s="3" t="n">
        <v>1.05633802816902</v>
      </c>
    </row>
    <row r="1072" customFormat="false" ht="15" hidden="false" customHeight="false" outlineLevel="0" collapsed="false">
      <c r="A1072" s="6" t="s">
        <v>117</v>
      </c>
      <c r="B1072" s="2" t="n">
        <v>18600</v>
      </c>
      <c r="C1072" s="2" t="n">
        <v>18650</v>
      </c>
      <c r="D1072" s="3" t="n">
        <v>0.268817204301075</v>
      </c>
    </row>
    <row r="1073" customFormat="false" ht="15" hidden="false" customHeight="false" outlineLevel="0" collapsed="false">
      <c r="A1073" s="6" t="s">
        <v>29</v>
      </c>
      <c r="B1073" s="2" t="n">
        <v>17625</v>
      </c>
      <c r="C1073" s="2" t="n">
        <v>17625</v>
      </c>
      <c r="D1073" s="3" t="n">
        <v>0</v>
      </c>
    </row>
    <row r="1074" customFormat="false" ht="15" hidden="false" customHeight="false" outlineLevel="0" collapsed="false">
      <c r="A1074" s="6" t="s">
        <v>99</v>
      </c>
      <c r="B1074" s="2" t="n">
        <v>18000</v>
      </c>
      <c r="C1074" s="2" t="n">
        <v>18000</v>
      </c>
      <c r="D1074" s="3" t="n">
        <v>0</v>
      </c>
    </row>
    <row r="1075" customFormat="false" ht="15" hidden="false" customHeight="false" outlineLevel="0" collapsed="false">
      <c r="A1075" s="6" t="s">
        <v>16</v>
      </c>
      <c r="B1075" s="2" t="n">
        <v>16433.3333333333</v>
      </c>
      <c r="C1075" s="2" t="n">
        <v>16666.6666666667</v>
      </c>
      <c r="D1075" s="3" t="n">
        <v>1.41987829614605</v>
      </c>
    </row>
    <row r="1076" customFormat="false" ht="15" hidden="false" customHeight="false" outlineLevel="0" collapsed="false">
      <c r="A1076" s="6" t="s">
        <v>97</v>
      </c>
      <c r="B1076" s="2" t="n">
        <v>18800</v>
      </c>
      <c r="C1076" s="2" t="n">
        <v>18850</v>
      </c>
      <c r="D1076" s="3" t="n">
        <v>0.265957446808507</v>
      </c>
    </row>
    <row r="1077" customFormat="false" ht="15" hidden="false" customHeight="false" outlineLevel="0" collapsed="false">
      <c r="A1077" s="6" t="s">
        <v>59</v>
      </c>
      <c r="B1077" s="2" t="n">
        <v>17916.6666666667</v>
      </c>
      <c r="C1077" s="2" t="n">
        <v>17916.6666666667</v>
      </c>
      <c r="D1077" s="3" t="n">
        <v>0</v>
      </c>
    </row>
    <row r="1078" customFormat="false" ht="15" hidden="false" customHeight="false" outlineLevel="0" collapsed="false">
      <c r="A1078" s="6" t="s">
        <v>118</v>
      </c>
      <c r="B1078" s="2" t="n">
        <v>18566.6666666667</v>
      </c>
      <c r="C1078" s="2" t="n">
        <v>18566.6666666667</v>
      </c>
      <c r="D1078" s="3" t="n">
        <v>0</v>
      </c>
    </row>
    <row r="1079" customFormat="false" ht="15" hidden="false" customHeight="false" outlineLevel="0" collapsed="false">
      <c r="A1079" s="6" t="s">
        <v>37</v>
      </c>
      <c r="B1079" s="2" t="n">
        <v>18600</v>
      </c>
      <c r="C1079" s="2" t="n">
        <v>18600</v>
      </c>
      <c r="D1079" s="3" t="n">
        <v>0</v>
      </c>
    </row>
    <row r="1080" customFormat="false" ht="15" hidden="false" customHeight="false" outlineLevel="0" collapsed="false">
      <c r="A1080" s="1" t="s">
        <v>296</v>
      </c>
    </row>
    <row r="1081" customFormat="false" ht="15" hidden="false" customHeight="false" outlineLevel="0" collapsed="false">
      <c r="A1081" s="6" t="s">
        <v>46</v>
      </c>
      <c r="B1081" s="2" t="n">
        <v>17333.3333333333</v>
      </c>
      <c r="C1081" s="2" t="n">
        <v>17333.3333333333</v>
      </c>
      <c r="D1081" s="3" t="n">
        <v>0</v>
      </c>
    </row>
    <row r="1082" customFormat="false" ht="15" hidden="false" customHeight="false" outlineLevel="0" collapsed="false">
      <c r="A1082" s="6" t="s">
        <v>69</v>
      </c>
      <c r="B1082" s="2" t="n">
        <v>20800</v>
      </c>
      <c r="C1082" s="2" t="n">
        <v>21166.6666666667</v>
      </c>
      <c r="D1082" s="3" t="n">
        <v>1.76282051282053</v>
      </c>
    </row>
    <row r="1083" customFormat="false" ht="15" hidden="false" customHeight="false" outlineLevel="0" collapsed="false">
      <c r="A1083" s="6" t="s">
        <v>113</v>
      </c>
      <c r="B1083" s="2" t="n">
        <v>22033.3333333333</v>
      </c>
      <c r="C1083" s="2" t="n">
        <v>23166.6666666667</v>
      </c>
      <c r="D1083" s="3" t="n">
        <v>5.14372163388805</v>
      </c>
    </row>
    <row r="1084" customFormat="false" ht="15" hidden="false" customHeight="false" outlineLevel="0" collapsed="false">
      <c r="A1084" s="6" t="s">
        <v>70</v>
      </c>
      <c r="B1084" s="2" t="n">
        <v>21300</v>
      </c>
      <c r="C1084" s="2" t="n">
        <v>22066.6666666667</v>
      </c>
      <c r="D1084" s="3" t="n">
        <v>3.59937402190924</v>
      </c>
    </row>
    <row r="1085" customFormat="false" ht="15" hidden="false" customHeight="false" outlineLevel="0" collapsed="false">
      <c r="A1085" s="6" t="s">
        <v>165</v>
      </c>
      <c r="B1085" s="2" t="n">
        <v>21716.6666666667</v>
      </c>
      <c r="C1085" s="2" t="n">
        <v>22033.3333333333</v>
      </c>
      <c r="D1085" s="3" t="n">
        <v>1.45817344589407</v>
      </c>
    </row>
    <row r="1086" customFormat="false" ht="15" hidden="false" customHeight="false" outlineLevel="0" collapsed="false">
      <c r="A1086" s="6" t="s">
        <v>117</v>
      </c>
      <c r="B1086" s="2" t="n">
        <v>20533.3333333333</v>
      </c>
      <c r="C1086" s="2" t="n">
        <v>22333.3333333333</v>
      </c>
      <c r="D1086" s="3" t="n">
        <v>8.76623376623378</v>
      </c>
    </row>
    <row r="1087" customFormat="false" ht="15" hidden="false" customHeight="false" outlineLevel="0" collapsed="false">
      <c r="A1087" s="6" t="s">
        <v>61</v>
      </c>
      <c r="B1087" s="2" t="n">
        <v>23176.6666666667</v>
      </c>
      <c r="C1087" s="2" t="n">
        <v>23893.3333333333</v>
      </c>
      <c r="D1087" s="3" t="n">
        <v>3.09219042140083</v>
      </c>
    </row>
    <row r="1088" customFormat="false" ht="15" hidden="false" customHeight="false" outlineLevel="0" collapsed="false">
      <c r="A1088" s="1" t="s">
        <v>297</v>
      </c>
    </row>
    <row r="1089" customFormat="false" ht="15" hidden="false" customHeight="false" outlineLevel="0" collapsed="false">
      <c r="A1089" s="6" t="s">
        <v>47</v>
      </c>
      <c r="B1089" s="2" t="n">
        <v>5250</v>
      </c>
      <c r="C1089" s="2" t="n">
        <v>5250</v>
      </c>
      <c r="D1089" s="3" t="n">
        <v>0</v>
      </c>
    </row>
    <row r="1090" customFormat="false" ht="15" hidden="false" customHeight="false" outlineLevel="0" collapsed="false">
      <c r="A1090" s="6" t="s">
        <v>68</v>
      </c>
      <c r="B1090" s="2" t="n">
        <v>4627.66666666667</v>
      </c>
      <c r="C1090" s="2" t="n">
        <v>4627.66666666667</v>
      </c>
      <c r="D1090" s="3" t="n">
        <v>0</v>
      </c>
    </row>
    <row r="1091" customFormat="false" ht="15" hidden="false" customHeight="false" outlineLevel="0" collapsed="false">
      <c r="A1091" s="6" t="s">
        <v>31</v>
      </c>
      <c r="B1091" s="2" t="n">
        <v>4500</v>
      </c>
      <c r="C1091" s="2" t="n">
        <v>4500</v>
      </c>
      <c r="D1091" s="3" t="n">
        <v>0</v>
      </c>
    </row>
    <row r="1092" customFormat="false" ht="15" hidden="false" customHeight="false" outlineLevel="0" collapsed="false">
      <c r="A1092" s="6" t="s">
        <v>134</v>
      </c>
      <c r="B1092" s="2" t="n">
        <v>4406</v>
      </c>
      <c r="C1092" s="2" t="n">
        <v>4400</v>
      </c>
      <c r="D1092" s="3" t="n">
        <v>-0.136177939173854</v>
      </c>
    </row>
    <row r="1093" customFormat="false" ht="15" hidden="false" customHeight="false" outlineLevel="0" collapsed="false">
      <c r="A1093" s="6" t="s">
        <v>12</v>
      </c>
      <c r="B1093" s="2" t="n">
        <v>4412.5</v>
      </c>
      <c r="C1093" s="2" t="n">
        <v>4337.5</v>
      </c>
      <c r="D1093" s="3" t="n">
        <v>-1.69971671388102</v>
      </c>
    </row>
    <row r="1094" customFormat="false" ht="15" hidden="false" customHeight="false" outlineLevel="0" collapsed="false">
      <c r="A1094" s="6" t="s">
        <v>13</v>
      </c>
      <c r="B1094" s="2" t="n">
        <v>3925</v>
      </c>
      <c r="C1094" s="2" t="n">
        <v>3925</v>
      </c>
      <c r="D1094" s="3" t="n">
        <v>0</v>
      </c>
    </row>
    <row r="1095" customFormat="false" ht="15" hidden="false" customHeight="false" outlineLevel="0" collapsed="false">
      <c r="A1095" s="6" t="s">
        <v>29</v>
      </c>
      <c r="B1095" s="2" t="n">
        <v>4333.33333333333</v>
      </c>
      <c r="C1095" s="2" t="n">
        <v>4333.33333333333</v>
      </c>
      <c r="D1095" s="3" t="n">
        <v>0</v>
      </c>
    </row>
    <row r="1096" customFormat="false" ht="15" hidden="false" customHeight="false" outlineLevel="0" collapsed="false">
      <c r="A1096" s="6" t="s">
        <v>20</v>
      </c>
      <c r="B1096" s="2" t="n">
        <v>3866.66666666667</v>
      </c>
      <c r="C1096" s="2" t="n">
        <v>3933.33333333333</v>
      </c>
      <c r="D1096" s="3" t="n">
        <v>1.7241379310345</v>
      </c>
    </row>
    <row r="1097" customFormat="false" ht="15" hidden="false" customHeight="false" outlineLevel="0" collapsed="false">
      <c r="A1097" s="6" t="s">
        <v>21</v>
      </c>
      <c r="B1097" s="2" t="n">
        <v>3875</v>
      </c>
      <c r="C1097" s="2" t="n">
        <v>3875</v>
      </c>
      <c r="D1097" s="3" t="n">
        <v>0</v>
      </c>
    </row>
    <row r="1098" customFormat="false" ht="15" hidden="false" customHeight="false" outlineLevel="0" collapsed="false">
      <c r="A1098" s="6" t="s">
        <v>22</v>
      </c>
      <c r="B1098" s="2" t="n">
        <v>4237.5</v>
      </c>
      <c r="C1098" s="2" t="n">
        <v>4267.5</v>
      </c>
      <c r="D1098" s="3" t="n">
        <v>0.707964601769917</v>
      </c>
    </row>
    <row r="1099" customFormat="false" ht="15" hidden="false" customHeight="false" outlineLevel="0" collapsed="false">
      <c r="A1099" s="6" t="s">
        <v>63</v>
      </c>
      <c r="B1099" s="2" t="n">
        <v>5000</v>
      </c>
      <c r="C1099" s="2" t="n">
        <v>5000</v>
      </c>
      <c r="D1099" s="3" t="n">
        <v>0</v>
      </c>
    </row>
    <row r="1100" customFormat="false" ht="15" hidden="false" customHeight="false" outlineLevel="0" collapsed="false">
      <c r="A1100" s="1" t="s">
        <v>298</v>
      </c>
    </row>
    <row r="1101" customFormat="false" ht="15" hidden="false" customHeight="false" outlineLevel="0" collapsed="false">
      <c r="A1101" s="6" t="s">
        <v>47</v>
      </c>
      <c r="B1101" s="2" t="n">
        <v>29000</v>
      </c>
      <c r="C1101" s="2" t="n">
        <v>29000</v>
      </c>
      <c r="D1101" s="3" t="n">
        <v>0</v>
      </c>
    </row>
    <row r="1102" customFormat="false" ht="15" hidden="false" customHeight="false" outlineLevel="0" collapsed="false">
      <c r="A1102" s="6" t="s">
        <v>68</v>
      </c>
      <c r="B1102" s="2" t="n">
        <v>24450.3333333333</v>
      </c>
      <c r="C1102" s="2" t="n">
        <v>24783.6666666667</v>
      </c>
      <c r="D1102" s="3" t="n">
        <v>1.36330793036223</v>
      </c>
    </row>
    <row r="1103" customFormat="false" ht="15" hidden="false" customHeight="false" outlineLevel="0" collapsed="false">
      <c r="A1103" s="6" t="s">
        <v>269</v>
      </c>
      <c r="B1103" s="2" t="n">
        <v>29235</v>
      </c>
      <c r="C1103" s="2" t="n">
        <v>29200</v>
      </c>
      <c r="D1103" s="3" t="n">
        <v>-0.119719514280825</v>
      </c>
    </row>
    <row r="1104" customFormat="false" ht="15" hidden="false" customHeight="false" outlineLevel="0" collapsed="false">
      <c r="A1104" s="6" t="s">
        <v>31</v>
      </c>
      <c r="B1104" s="2" t="n">
        <v>25250</v>
      </c>
      <c r="C1104" s="2" t="n">
        <v>25250</v>
      </c>
      <c r="D1104" s="3" t="n">
        <v>0</v>
      </c>
    </row>
    <row r="1105" customFormat="false" ht="15" hidden="false" customHeight="false" outlineLevel="0" collapsed="false">
      <c r="A1105" s="6" t="s">
        <v>134</v>
      </c>
      <c r="B1105" s="2" t="n">
        <v>26151.75</v>
      </c>
      <c r="C1105" s="2" t="n">
        <v>26151.75</v>
      </c>
      <c r="D1105" s="3" t="n">
        <v>0</v>
      </c>
    </row>
    <row r="1106" customFormat="false" ht="15" hidden="false" customHeight="false" outlineLevel="0" collapsed="false">
      <c r="A1106" s="6" t="s">
        <v>8</v>
      </c>
      <c r="B1106" s="2" t="n">
        <v>22652.5</v>
      </c>
      <c r="C1106" s="2" t="n">
        <v>23277.5</v>
      </c>
      <c r="D1106" s="3" t="n">
        <v>2.75907736452929</v>
      </c>
    </row>
    <row r="1107" customFormat="false" ht="15" hidden="false" customHeight="false" outlineLevel="0" collapsed="false">
      <c r="A1107" s="6" t="s">
        <v>10</v>
      </c>
      <c r="B1107" s="2" t="n">
        <v>24070</v>
      </c>
      <c r="C1107" s="2" t="n">
        <v>24795</v>
      </c>
      <c r="D1107" s="3" t="n">
        <v>3.01204819277108</v>
      </c>
    </row>
    <row r="1108" customFormat="false" ht="15" hidden="false" customHeight="false" outlineLevel="0" collapsed="false">
      <c r="A1108" s="6" t="s">
        <v>161</v>
      </c>
      <c r="B1108" s="2" t="n">
        <v>26000</v>
      </c>
      <c r="C1108" s="2" t="n">
        <v>25633.3333333333</v>
      </c>
      <c r="D1108" s="3" t="n">
        <v>-1.41025641025642</v>
      </c>
    </row>
    <row r="1109" customFormat="false" ht="15" hidden="false" customHeight="false" outlineLevel="0" collapsed="false">
      <c r="A1109" s="6" t="s">
        <v>53</v>
      </c>
      <c r="B1109" s="2" t="n">
        <v>24200</v>
      </c>
      <c r="C1109" s="2" t="n">
        <v>24466.6666666667</v>
      </c>
      <c r="D1109" s="3" t="n">
        <v>1.10192837465566</v>
      </c>
    </row>
    <row r="1110" customFormat="false" ht="15" hidden="false" customHeight="false" outlineLevel="0" collapsed="false">
      <c r="A1110" s="6" t="s">
        <v>12</v>
      </c>
      <c r="B1110" s="2" t="n">
        <v>25605</v>
      </c>
      <c r="C1110" s="2" t="n">
        <v>25600</v>
      </c>
      <c r="D1110" s="3" t="n">
        <v>-0.0195274360476505</v>
      </c>
    </row>
    <row r="1111" customFormat="false" ht="15" hidden="false" customHeight="false" outlineLevel="0" collapsed="false">
      <c r="A1111" s="6" t="s">
        <v>54</v>
      </c>
      <c r="B1111" s="2" t="n">
        <v>24506.6666666667</v>
      </c>
      <c r="C1111" s="2" t="n">
        <v>24666.6666666667</v>
      </c>
      <c r="D1111" s="3" t="n">
        <v>0.652883569096852</v>
      </c>
    </row>
    <row r="1112" customFormat="false" ht="15" hidden="false" customHeight="false" outlineLevel="0" collapsed="false">
      <c r="A1112" s="6" t="s">
        <v>13</v>
      </c>
      <c r="B1112" s="2" t="n">
        <v>28702.8571428571</v>
      </c>
      <c r="C1112" s="2" t="n">
        <v>28701.4285714286</v>
      </c>
      <c r="D1112" s="3" t="n">
        <v>-0.00497710531554008</v>
      </c>
    </row>
    <row r="1113" customFormat="false" ht="15" hidden="false" customHeight="false" outlineLevel="0" collapsed="false">
      <c r="A1113" s="6" t="s">
        <v>29</v>
      </c>
      <c r="B1113" s="2" t="n">
        <v>24333.3333333333</v>
      </c>
      <c r="C1113" s="2" t="n">
        <v>24333.3333333333</v>
      </c>
      <c r="D1113" s="3" t="n">
        <v>0</v>
      </c>
    </row>
    <row r="1114" customFormat="false" ht="15" hidden="false" customHeight="false" outlineLevel="0" collapsed="false">
      <c r="A1114" s="6" t="s">
        <v>20</v>
      </c>
      <c r="B1114" s="2" t="n">
        <v>24285.8</v>
      </c>
      <c r="C1114" s="2" t="n">
        <v>23985.8</v>
      </c>
      <c r="D1114" s="3" t="n">
        <v>-1.23528975780085</v>
      </c>
    </row>
    <row r="1115" customFormat="false" ht="15" hidden="false" customHeight="false" outlineLevel="0" collapsed="false">
      <c r="A1115" s="6" t="s">
        <v>277</v>
      </c>
      <c r="B1115" s="2" t="n">
        <v>28283</v>
      </c>
      <c r="C1115" s="2" t="n">
        <v>28283</v>
      </c>
      <c r="D1115" s="3" t="n">
        <v>0</v>
      </c>
    </row>
    <row r="1116" customFormat="false" ht="15" hidden="false" customHeight="false" outlineLevel="0" collapsed="false">
      <c r="A1116" s="6" t="s">
        <v>21</v>
      </c>
      <c r="B1116" s="2" t="n">
        <v>23450</v>
      </c>
      <c r="C1116" s="2" t="n">
        <v>24150</v>
      </c>
      <c r="D1116" s="3" t="n">
        <v>2.98507462686568</v>
      </c>
    </row>
    <row r="1117" customFormat="false" ht="15" hidden="false" customHeight="false" outlineLevel="0" collapsed="false">
      <c r="A1117" s="6" t="s">
        <v>143</v>
      </c>
      <c r="B1117" s="2" t="n">
        <v>27440</v>
      </c>
      <c r="C1117" s="2" t="n">
        <v>26840</v>
      </c>
      <c r="D1117" s="3" t="n">
        <v>-2.1865889212828</v>
      </c>
    </row>
    <row r="1118" customFormat="false" ht="15" hidden="false" customHeight="false" outlineLevel="0" collapsed="false">
      <c r="A1118" s="6" t="s">
        <v>61</v>
      </c>
      <c r="B1118" s="2" t="n">
        <v>25530</v>
      </c>
      <c r="C1118" s="2" t="n">
        <v>25855</v>
      </c>
      <c r="D1118" s="3" t="n">
        <v>1.27301214257736</v>
      </c>
    </row>
    <row r="1119" customFormat="false" ht="15" hidden="false" customHeight="false" outlineLevel="0" collapsed="false">
      <c r="A1119" s="6" t="s">
        <v>139</v>
      </c>
      <c r="B1119" s="2" t="n">
        <v>28000</v>
      </c>
      <c r="C1119" s="2" t="n">
        <v>28666.6666666667</v>
      </c>
      <c r="D1119" s="3" t="n">
        <v>2.38095238095239</v>
      </c>
    </row>
    <row r="1120" customFormat="false" ht="15" hidden="false" customHeight="false" outlineLevel="0" collapsed="false">
      <c r="A1120" s="6" t="s">
        <v>22</v>
      </c>
      <c r="B1120" s="2" t="n">
        <v>24180</v>
      </c>
      <c r="C1120" s="2" t="n">
        <v>24245</v>
      </c>
      <c r="D1120" s="3" t="n">
        <v>0.268817204301075</v>
      </c>
    </row>
    <row r="1121" customFormat="false" ht="15" hidden="false" customHeight="false" outlineLevel="0" collapsed="false">
      <c r="A1121" s="6" t="s">
        <v>23</v>
      </c>
      <c r="B1121" s="2" t="n">
        <v>24333.3333333333</v>
      </c>
      <c r="C1121" s="2" t="n">
        <v>24333.3333333333</v>
      </c>
      <c r="D1121" s="3" t="n">
        <v>0</v>
      </c>
    </row>
    <row r="1122" customFormat="false" ht="15" hidden="false" customHeight="false" outlineLevel="0" collapsed="false">
      <c r="A1122" s="6" t="s">
        <v>43</v>
      </c>
      <c r="B1122" s="2" t="n">
        <v>26600</v>
      </c>
      <c r="C1122" s="2" t="n">
        <v>27900</v>
      </c>
      <c r="D1122" s="3" t="n">
        <v>4.88721804511278</v>
      </c>
    </row>
    <row r="1123" customFormat="false" ht="15" hidden="false" customHeight="false" outlineLevel="0" collapsed="false">
      <c r="A1123" s="6" t="s">
        <v>24</v>
      </c>
      <c r="B1123" s="2" t="n">
        <v>25000</v>
      </c>
      <c r="C1123" s="2" t="n">
        <v>25666.6666666667</v>
      </c>
      <c r="D1123" s="3" t="n">
        <v>2.66666666666666</v>
      </c>
    </row>
    <row r="1124" customFormat="false" ht="15" hidden="false" customHeight="false" outlineLevel="0" collapsed="false">
      <c r="A1124" s="6" t="s">
        <v>123</v>
      </c>
      <c r="B1124" s="2" t="n">
        <v>25570</v>
      </c>
      <c r="C1124" s="2" t="n">
        <v>25120</v>
      </c>
      <c r="D1124" s="3" t="n">
        <v>-1.75987485334376</v>
      </c>
    </row>
    <row r="1125" customFormat="false" ht="15" hidden="false" customHeight="false" outlineLevel="0" collapsed="false">
      <c r="A1125" s="1" t="s">
        <v>299</v>
      </c>
    </row>
    <row r="1126" customFormat="false" ht="15" hidden="false" customHeight="false" outlineLevel="0" collapsed="false">
      <c r="A1126" s="6" t="s">
        <v>47</v>
      </c>
      <c r="B1126" s="2" t="n">
        <v>10000</v>
      </c>
      <c r="C1126" s="2" t="n">
        <v>10000</v>
      </c>
      <c r="D1126" s="3" t="n">
        <v>0</v>
      </c>
    </row>
    <row r="1127" customFormat="false" ht="15" hidden="false" customHeight="false" outlineLevel="0" collapsed="false">
      <c r="A1127" s="6" t="s">
        <v>269</v>
      </c>
      <c r="B1127" s="2" t="n">
        <v>8590</v>
      </c>
      <c r="C1127" s="2" t="n">
        <v>8575</v>
      </c>
      <c r="D1127" s="3" t="n">
        <v>-0.174621653084983</v>
      </c>
    </row>
    <row r="1128" customFormat="false" ht="15" hidden="false" customHeight="false" outlineLevel="0" collapsed="false">
      <c r="A1128" s="6" t="s">
        <v>134</v>
      </c>
      <c r="B1128" s="2" t="n">
        <v>8293.75</v>
      </c>
      <c r="C1128" s="2" t="n">
        <v>8168.75</v>
      </c>
      <c r="D1128" s="3" t="n">
        <v>-1.50715900527506</v>
      </c>
    </row>
    <row r="1129" customFormat="false" ht="15" hidden="false" customHeight="false" outlineLevel="0" collapsed="false">
      <c r="A1129" s="6" t="s">
        <v>48</v>
      </c>
      <c r="B1129" s="2" t="n">
        <v>10333.3333333333</v>
      </c>
      <c r="C1129" s="2" t="n">
        <v>10333.3333333333</v>
      </c>
      <c r="D1129" s="3" t="n">
        <v>0</v>
      </c>
    </row>
    <row r="1130" customFormat="false" ht="15" hidden="false" customHeight="false" outlineLevel="0" collapsed="false">
      <c r="A1130" s="6" t="s">
        <v>135</v>
      </c>
      <c r="B1130" s="2" t="n">
        <v>9000</v>
      </c>
      <c r="C1130" s="2" t="n">
        <v>9250</v>
      </c>
      <c r="D1130" s="3" t="n">
        <v>2.77777777777777</v>
      </c>
    </row>
    <row r="1131" customFormat="false" ht="15" hidden="false" customHeight="false" outlineLevel="0" collapsed="false">
      <c r="A1131" s="6" t="s">
        <v>12</v>
      </c>
      <c r="B1131" s="2" t="n">
        <v>8652.5</v>
      </c>
      <c r="C1131" s="2" t="n">
        <v>8650</v>
      </c>
      <c r="D1131" s="3" t="n">
        <v>-0.0288933834151961</v>
      </c>
    </row>
    <row r="1132" customFormat="false" ht="15" hidden="false" customHeight="false" outlineLevel="0" collapsed="false">
      <c r="A1132" s="6" t="s">
        <v>54</v>
      </c>
      <c r="B1132" s="2" t="n">
        <v>8036.66666666667</v>
      </c>
      <c r="C1132" s="2" t="n">
        <v>8083.33333333333</v>
      </c>
      <c r="D1132" s="3" t="n">
        <v>0.580671920364995</v>
      </c>
    </row>
    <row r="1133" customFormat="false" ht="15" hidden="false" customHeight="false" outlineLevel="0" collapsed="false">
      <c r="A1133" s="6" t="s">
        <v>13</v>
      </c>
      <c r="B1133" s="2" t="n">
        <v>8942</v>
      </c>
      <c r="C1133" s="2" t="n">
        <v>8951.66666666667</v>
      </c>
      <c r="D1133" s="3" t="n">
        <v>0.108104078133153</v>
      </c>
    </row>
    <row r="1134" customFormat="false" ht="15" hidden="false" customHeight="false" outlineLevel="0" collapsed="false">
      <c r="A1134" s="6" t="s">
        <v>29</v>
      </c>
      <c r="B1134" s="2" t="n">
        <v>8000</v>
      </c>
      <c r="C1134" s="2" t="n">
        <v>8000</v>
      </c>
      <c r="D1134" s="3" t="n">
        <v>0</v>
      </c>
    </row>
    <row r="1135" customFormat="false" ht="15" hidden="false" customHeight="false" outlineLevel="0" collapsed="false">
      <c r="A1135" s="6" t="s">
        <v>20</v>
      </c>
      <c r="B1135" s="2" t="n">
        <v>7720</v>
      </c>
      <c r="C1135" s="2" t="n">
        <v>7920</v>
      </c>
      <c r="D1135" s="3" t="n">
        <v>2.59067357512954</v>
      </c>
    </row>
    <row r="1136" customFormat="false" ht="15" hidden="false" customHeight="false" outlineLevel="0" collapsed="false">
      <c r="A1136" s="6" t="s">
        <v>277</v>
      </c>
      <c r="B1136" s="2" t="n">
        <v>8655.33333333333</v>
      </c>
      <c r="C1136" s="2" t="n">
        <v>8655.33333333333</v>
      </c>
      <c r="D1136" s="3" t="n">
        <v>0</v>
      </c>
    </row>
    <row r="1137" customFormat="false" ht="15" hidden="false" customHeight="false" outlineLevel="0" collapsed="false">
      <c r="A1137" s="6" t="s">
        <v>21</v>
      </c>
      <c r="B1137" s="2" t="n">
        <v>7025</v>
      </c>
      <c r="C1137" s="2" t="n">
        <v>7500</v>
      </c>
      <c r="D1137" s="3" t="n">
        <v>6.76156583629892</v>
      </c>
    </row>
    <row r="1138" customFormat="false" ht="15" hidden="false" customHeight="false" outlineLevel="0" collapsed="false">
      <c r="A1138" s="6" t="s">
        <v>143</v>
      </c>
      <c r="B1138" s="2" t="n">
        <v>8340</v>
      </c>
      <c r="C1138" s="2" t="n">
        <v>8240</v>
      </c>
      <c r="D1138" s="3" t="n">
        <v>-1.19904076738609</v>
      </c>
    </row>
    <row r="1139" customFormat="false" ht="15" hidden="false" customHeight="false" outlineLevel="0" collapsed="false">
      <c r="A1139" s="6" t="s">
        <v>139</v>
      </c>
      <c r="B1139" s="2" t="n">
        <v>8120</v>
      </c>
      <c r="C1139" s="2" t="n">
        <v>8070</v>
      </c>
      <c r="D1139" s="3" t="n">
        <v>-0.615763546798032</v>
      </c>
    </row>
    <row r="1140" customFormat="false" ht="15" hidden="false" customHeight="false" outlineLevel="0" collapsed="false">
      <c r="A1140" s="6" t="s">
        <v>43</v>
      </c>
      <c r="B1140" s="2" t="n">
        <v>8000</v>
      </c>
      <c r="C1140" s="2" t="n">
        <v>8333.33333333333</v>
      </c>
      <c r="D1140" s="3" t="n">
        <v>4.16666666666667</v>
      </c>
    </row>
    <row r="1141" customFormat="false" ht="15" hidden="false" customHeight="false" outlineLevel="0" collapsed="false">
      <c r="A1141" s="1" t="s">
        <v>300</v>
      </c>
    </row>
    <row r="1142" customFormat="false" ht="15" hidden="false" customHeight="false" outlineLevel="0" collapsed="false">
      <c r="A1142" s="6" t="s">
        <v>133</v>
      </c>
      <c r="B1142" s="2" t="n">
        <v>144850</v>
      </c>
      <c r="C1142" s="2" t="n">
        <v>146683.333333333</v>
      </c>
      <c r="D1142" s="3" t="n">
        <v>1.26567713726844</v>
      </c>
    </row>
    <row r="1143" customFormat="false" ht="15" hidden="false" customHeight="false" outlineLevel="0" collapsed="false">
      <c r="A1143" s="6" t="s">
        <v>31</v>
      </c>
      <c r="B1143" s="2" t="n">
        <v>155312.5</v>
      </c>
      <c r="C1143" s="2" t="n">
        <v>155112.5</v>
      </c>
      <c r="D1143" s="3" t="n">
        <v>-0.128772635814889</v>
      </c>
    </row>
    <row r="1144" customFormat="false" ht="15" hidden="false" customHeight="false" outlineLevel="0" collapsed="false">
      <c r="A1144" s="6" t="s">
        <v>10</v>
      </c>
      <c r="B1144" s="2" t="n">
        <v>143632.5</v>
      </c>
      <c r="C1144" s="2" t="n">
        <v>142925</v>
      </c>
      <c r="D1144" s="3" t="n">
        <v>-0.492576540824674</v>
      </c>
    </row>
    <row r="1145" customFormat="false" ht="15" hidden="false" customHeight="false" outlineLevel="0" collapsed="false">
      <c r="A1145" s="6" t="s">
        <v>13</v>
      </c>
      <c r="B1145" s="2" t="n">
        <v>154616.666666667</v>
      </c>
      <c r="C1145" s="2" t="n">
        <v>155300</v>
      </c>
      <c r="D1145" s="3" t="n">
        <v>0.441953217635027</v>
      </c>
    </row>
    <row r="1146" customFormat="false" ht="15" hidden="false" customHeight="false" outlineLevel="0" collapsed="false">
      <c r="A1146" s="6" t="s">
        <v>97</v>
      </c>
      <c r="B1146" s="2" t="n">
        <v>160850</v>
      </c>
      <c r="C1146" s="2" t="n">
        <v>160183.333333333</v>
      </c>
      <c r="D1146" s="3" t="n">
        <v>-0.4144648222982</v>
      </c>
    </row>
    <row r="1147" customFormat="false" ht="15" hidden="false" customHeight="false" outlineLevel="0" collapsed="false">
      <c r="A1147" s="6" t="s">
        <v>21</v>
      </c>
      <c r="B1147" s="2" t="n">
        <v>139833.333333333</v>
      </c>
      <c r="C1147" s="2" t="n">
        <v>143233.333333333</v>
      </c>
      <c r="D1147" s="3" t="n">
        <v>2.43146603098927</v>
      </c>
    </row>
    <row r="1148" customFormat="false" ht="15" hidden="false" customHeight="false" outlineLevel="0" collapsed="false">
      <c r="A1148" s="6" t="s">
        <v>118</v>
      </c>
      <c r="B1148" s="2" t="n">
        <v>158350</v>
      </c>
      <c r="C1148" s="2" t="n">
        <v>158350</v>
      </c>
      <c r="D1148" s="3" t="n">
        <v>0</v>
      </c>
    </row>
    <row r="1149" customFormat="false" ht="15" hidden="false" customHeight="false" outlineLevel="0" collapsed="false">
      <c r="A1149" s="6" t="s">
        <v>61</v>
      </c>
      <c r="B1149" s="2" t="n">
        <v>150866.666666667</v>
      </c>
      <c r="C1149" s="2" t="n">
        <v>149683.333333333</v>
      </c>
      <c r="D1149" s="3" t="n">
        <v>-0.78435704816614</v>
      </c>
    </row>
    <row r="1150" customFormat="false" ht="15" hidden="false" customHeight="false" outlineLevel="0" collapsed="false">
      <c r="A1150" s="1" t="s">
        <v>301</v>
      </c>
    </row>
    <row r="1151" customFormat="false" ht="15" hidden="false" customHeight="false" outlineLevel="0" collapsed="false">
      <c r="A1151" s="6" t="s">
        <v>68</v>
      </c>
      <c r="B1151" s="2" t="n">
        <v>42486.6666666667</v>
      </c>
      <c r="C1151" s="2" t="n">
        <v>43153.3333333333</v>
      </c>
      <c r="D1151" s="3" t="n">
        <v>1.56911972383493</v>
      </c>
    </row>
    <row r="1152" customFormat="false" ht="15" hidden="false" customHeight="false" outlineLevel="0" collapsed="false">
      <c r="A1152" s="6" t="s">
        <v>133</v>
      </c>
      <c r="B1152" s="2" t="n">
        <v>36966.6666666667</v>
      </c>
      <c r="C1152" s="2" t="n">
        <v>36500</v>
      </c>
      <c r="D1152" s="3" t="n">
        <v>-1.26239855725878</v>
      </c>
    </row>
    <row r="1153" customFormat="false" ht="15" hidden="false" customHeight="false" outlineLevel="0" collapsed="false">
      <c r="A1153" s="6" t="s">
        <v>70</v>
      </c>
      <c r="B1153" s="2" t="n">
        <v>39500</v>
      </c>
      <c r="C1153" s="2" t="n">
        <v>40383.3333333333</v>
      </c>
      <c r="D1153" s="3" t="n">
        <v>2.23628691983122</v>
      </c>
    </row>
    <row r="1154" customFormat="false" ht="15" hidden="false" customHeight="false" outlineLevel="0" collapsed="false">
      <c r="A1154" s="6" t="s">
        <v>31</v>
      </c>
      <c r="B1154" s="2" t="n">
        <v>41487.5</v>
      </c>
      <c r="C1154" s="2" t="n">
        <v>41600</v>
      </c>
      <c r="D1154" s="3" t="n">
        <v>0.271166013859592</v>
      </c>
    </row>
    <row r="1155" customFormat="false" ht="15" hidden="false" customHeight="false" outlineLevel="0" collapsed="false">
      <c r="A1155" s="6" t="s">
        <v>142</v>
      </c>
      <c r="B1155" s="2" t="n">
        <v>40333.3333333333</v>
      </c>
      <c r="C1155" s="2" t="n">
        <v>41000</v>
      </c>
      <c r="D1155" s="3" t="n">
        <v>1.65289256198347</v>
      </c>
    </row>
    <row r="1156" customFormat="false" ht="15" hidden="false" customHeight="false" outlineLevel="0" collapsed="false">
      <c r="A1156" s="6" t="s">
        <v>26</v>
      </c>
      <c r="B1156" s="2" t="n">
        <v>40750</v>
      </c>
      <c r="C1156" s="2" t="n">
        <v>43000</v>
      </c>
      <c r="D1156" s="3" t="n">
        <v>5.52147239263803</v>
      </c>
    </row>
    <row r="1157" customFormat="false" ht="15" hidden="false" customHeight="false" outlineLevel="0" collapsed="false">
      <c r="A1157" s="6" t="s">
        <v>302</v>
      </c>
      <c r="B1157" s="2" t="n">
        <v>42516.6666666667</v>
      </c>
      <c r="C1157" s="2" t="n">
        <v>42466.6666666667</v>
      </c>
      <c r="D1157" s="3" t="n">
        <v>-0.117600940807527</v>
      </c>
    </row>
    <row r="1158" customFormat="false" ht="15" hidden="false" customHeight="false" outlineLevel="0" collapsed="false">
      <c r="A1158" s="6" t="s">
        <v>40</v>
      </c>
      <c r="B1158" s="2" t="n">
        <v>41000</v>
      </c>
      <c r="C1158" s="2" t="n">
        <v>41000</v>
      </c>
      <c r="D1158" s="3" t="n">
        <v>0</v>
      </c>
    </row>
    <row r="1159" customFormat="false" ht="15" hidden="false" customHeight="false" outlineLevel="0" collapsed="false">
      <c r="A1159" s="6" t="s">
        <v>116</v>
      </c>
      <c r="B1159" s="2" t="n">
        <v>41533.3333333333</v>
      </c>
      <c r="C1159" s="2" t="n">
        <v>40918</v>
      </c>
      <c r="D1159" s="3" t="n">
        <v>-1.48154093097914</v>
      </c>
    </row>
    <row r="1160" customFormat="false" ht="15" hidden="false" customHeight="false" outlineLevel="0" collapsed="false">
      <c r="A1160" s="6" t="s">
        <v>6</v>
      </c>
      <c r="B1160" s="2" t="n">
        <v>38000</v>
      </c>
      <c r="C1160" s="2" t="n">
        <v>37933.3333333333</v>
      </c>
      <c r="D1160" s="3" t="n">
        <v>-0.175438596491218</v>
      </c>
    </row>
    <row r="1161" customFormat="false" ht="15" hidden="false" customHeight="false" outlineLevel="0" collapsed="false">
      <c r="A1161" s="6" t="s">
        <v>7</v>
      </c>
      <c r="B1161" s="2" t="n">
        <v>40000</v>
      </c>
      <c r="C1161" s="2" t="n">
        <v>40000</v>
      </c>
      <c r="D1161" s="3" t="n">
        <v>0</v>
      </c>
    </row>
    <row r="1162" customFormat="false" ht="15" hidden="false" customHeight="false" outlineLevel="0" collapsed="false">
      <c r="A1162" s="6" t="s">
        <v>8</v>
      </c>
      <c r="B1162" s="2" t="n">
        <v>38325</v>
      </c>
      <c r="C1162" s="2" t="n">
        <v>36840</v>
      </c>
      <c r="D1162" s="3" t="n">
        <v>-3.8747553816047</v>
      </c>
    </row>
    <row r="1163" customFormat="false" ht="15" hidden="false" customHeight="false" outlineLevel="0" collapsed="false">
      <c r="A1163" s="6" t="s">
        <v>9</v>
      </c>
      <c r="B1163" s="2" t="n">
        <v>33800</v>
      </c>
      <c r="C1163" s="2" t="n">
        <v>34250</v>
      </c>
      <c r="D1163" s="3" t="n">
        <v>1.33136094674555</v>
      </c>
    </row>
    <row r="1164" customFormat="false" ht="15" hidden="false" customHeight="false" outlineLevel="0" collapsed="false">
      <c r="A1164" s="6" t="s">
        <v>10</v>
      </c>
      <c r="B1164" s="2" t="n">
        <v>36445</v>
      </c>
      <c r="C1164" s="2" t="n">
        <v>36200</v>
      </c>
      <c r="D1164" s="3" t="n">
        <v>-0.672245849910824</v>
      </c>
    </row>
    <row r="1165" customFormat="false" ht="15" hidden="false" customHeight="false" outlineLevel="0" collapsed="false">
      <c r="A1165" s="6" t="s">
        <v>11</v>
      </c>
      <c r="B1165" s="2" t="n">
        <v>39500</v>
      </c>
      <c r="C1165" s="2" t="n">
        <v>41000</v>
      </c>
      <c r="D1165" s="3" t="n">
        <v>3.79746835443038</v>
      </c>
    </row>
    <row r="1166" customFormat="false" ht="15" hidden="false" customHeight="false" outlineLevel="0" collapsed="false">
      <c r="A1166" s="6" t="s">
        <v>110</v>
      </c>
      <c r="B1166" s="2" t="n">
        <v>40674.75</v>
      </c>
      <c r="C1166" s="2" t="n">
        <v>40674.75</v>
      </c>
      <c r="D1166" s="3" t="n">
        <v>0</v>
      </c>
    </row>
    <row r="1167" customFormat="false" ht="15" hidden="false" customHeight="false" outlineLevel="0" collapsed="false">
      <c r="A1167" s="6" t="s">
        <v>53</v>
      </c>
      <c r="B1167" s="2" t="n">
        <v>35325</v>
      </c>
      <c r="C1167" s="2" t="n">
        <v>35375</v>
      </c>
      <c r="D1167" s="3" t="n">
        <v>0.141542816702045</v>
      </c>
    </row>
    <row r="1168" customFormat="false" ht="15" hidden="false" customHeight="false" outlineLevel="0" collapsed="false">
      <c r="A1168" s="6" t="s">
        <v>12</v>
      </c>
      <c r="B1168" s="2" t="n">
        <v>36353.3333333333</v>
      </c>
      <c r="C1168" s="2" t="n">
        <v>36700</v>
      </c>
      <c r="D1168" s="3" t="n">
        <v>0.953603520997604</v>
      </c>
    </row>
    <row r="1169" customFormat="false" ht="15" hidden="false" customHeight="false" outlineLevel="0" collapsed="false">
      <c r="A1169" s="6" t="s">
        <v>84</v>
      </c>
      <c r="B1169" s="2" t="n">
        <v>40500</v>
      </c>
      <c r="C1169" s="2" t="n">
        <v>40166.6666666667</v>
      </c>
      <c r="D1169" s="3" t="n">
        <v>-0.823045267489719</v>
      </c>
    </row>
    <row r="1170" customFormat="false" ht="15" hidden="false" customHeight="false" outlineLevel="0" collapsed="false">
      <c r="A1170" s="6" t="s">
        <v>153</v>
      </c>
      <c r="B1170" s="2" t="n">
        <v>46500</v>
      </c>
      <c r="C1170" s="2" t="n">
        <v>47000</v>
      </c>
      <c r="D1170" s="3" t="n">
        <v>1.0752688172043</v>
      </c>
    </row>
    <row r="1171" customFormat="false" ht="15" hidden="false" customHeight="false" outlineLevel="0" collapsed="false">
      <c r="A1171" s="6" t="s">
        <v>86</v>
      </c>
      <c r="B1171" s="2" t="n">
        <v>41100</v>
      </c>
      <c r="C1171" s="2" t="n">
        <v>40916.6666666667</v>
      </c>
      <c r="D1171" s="3" t="n">
        <v>-0.446066504460674</v>
      </c>
    </row>
    <row r="1172" customFormat="false" ht="15" hidden="false" customHeight="false" outlineLevel="0" collapsed="false">
      <c r="A1172" s="6" t="s">
        <v>55</v>
      </c>
      <c r="B1172" s="2" t="n">
        <v>37400</v>
      </c>
      <c r="C1172" s="2" t="n">
        <v>37686.6666666667</v>
      </c>
      <c r="D1172" s="3" t="n">
        <v>0.766488413547228</v>
      </c>
    </row>
    <row r="1173" customFormat="false" ht="15" hidden="false" customHeight="false" outlineLevel="0" collapsed="false">
      <c r="A1173" s="6" t="s">
        <v>117</v>
      </c>
      <c r="B1173" s="2" t="n">
        <v>40450</v>
      </c>
      <c r="C1173" s="2" t="n">
        <v>40550</v>
      </c>
      <c r="D1173" s="3" t="n">
        <v>0.247218788627945</v>
      </c>
    </row>
    <row r="1174" customFormat="false" ht="15" hidden="false" customHeight="false" outlineLevel="0" collapsed="false">
      <c r="A1174" s="6" t="s">
        <v>13</v>
      </c>
      <c r="B1174" s="2" t="n">
        <v>38557.5</v>
      </c>
      <c r="C1174" s="2" t="n">
        <v>38620</v>
      </c>
      <c r="D1174" s="3" t="n">
        <v>0.162095571548981</v>
      </c>
    </row>
    <row r="1175" customFormat="false" ht="15" hidden="false" customHeight="false" outlineLevel="0" collapsed="false">
      <c r="A1175" s="6" t="s">
        <v>99</v>
      </c>
      <c r="B1175" s="2" t="n">
        <v>38333.3333333333</v>
      </c>
      <c r="C1175" s="2" t="n">
        <v>38666.6666666667</v>
      </c>
      <c r="D1175" s="3" t="n">
        <v>0.869565217391299</v>
      </c>
    </row>
    <row r="1176" customFormat="false" ht="15" hidden="false" customHeight="false" outlineLevel="0" collapsed="false">
      <c r="A1176" s="6" t="s">
        <v>16</v>
      </c>
      <c r="B1176" s="2" t="n">
        <v>34333.3333333333</v>
      </c>
      <c r="C1176" s="2" t="n">
        <v>35250</v>
      </c>
      <c r="D1176" s="3" t="n">
        <v>2.66990291262135</v>
      </c>
    </row>
    <row r="1177" customFormat="false" ht="15" hidden="false" customHeight="false" outlineLevel="0" collapsed="false">
      <c r="A1177" s="6" t="s">
        <v>97</v>
      </c>
      <c r="B1177" s="2" t="n">
        <v>38666.6666666667</v>
      </c>
      <c r="C1177" s="2" t="n">
        <v>41287.5</v>
      </c>
      <c r="D1177" s="3" t="n">
        <v>6.77801724137932</v>
      </c>
    </row>
    <row r="1178" customFormat="false" ht="15" hidden="false" customHeight="false" outlineLevel="0" collapsed="false">
      <c r="A1178" s="6" t="s">
        <v>20</v>
      </c>
      <c r="B1178" s="2" t="n">
        <v>37715</v>
      </c>
      <c r="C1178" s="2" t="n">
        <v>41483.25</v>
      </c>
      <c r="D1178" s="3" t="n">
        <v>9.99138273896327</v>
      </c>
    </row>
    <row r="1179" customFormat="false" ht="15" hidden="false" customHeight="false" outlineLevel="0" collapsed="false">
      <c r="A1179" s="6" t="s">
        <v>58</v>
      </c>
      <c r="B1179" s="2" t="n">
        <v>40683.3333333333</v>
      </c>
      <c r="C1179" s="2" t="n">
        <v>40683.3333333333</v>
      </c>
      <c r="D1179" s="3" t="n">
        <v>0</v>
      </c>
    </row>
    <row r="1180" customFormat="false" ht="15" hidden="false" customHeight="false" outlineLevel="0" collapsed="false">
      <c r="A1180" s="6" t="s">
        <v>138</v>
      </c>
      <c r="B1180" s="2" t="n">
        <v>44333.3333333333</v>
      </c>
      <c r="C1180" s="2" t="n">
        <v>44000</v>
      </c>
      <c r="D1180" s="3" t="n">
        <v>-0.751879699248126</v>
      </c>
    </row>
    <row r="1181" customFormat="false" ht="15" hidden="false" customHeight="false" outlineLevel="0" collapsed="false">
      <c r="A1181" s="6" t="s">
        <v>21</v>
      </c>
      <c r="B1181" s="2" t="n">
        <v>34966.6666666667</v>
      </c>
      <c r="C1181" s="2" t="n">
        <v>35066.6666666667</v>
      </c>
      <c r="D1181" s="3" t="n">
        <v>0.285986653956138</v>
      </c>
    </row>
    <row r="1182" customFormat="false" ht="15" hidden="false" customHeight="false" outlineLevel="0" collapsed="false">
      <c r="A1182" s="6" t="s">
        <v>118</v>
      </c>
      <c r="B1182" s="2" t="n">
        <v>39766.6666666667</v>
      </c>
      <c r="C1182" s="2" t="n">
        <v>39766.6666666667</v>
      </c>
      <c r="D1182" s="3" t="n">
        <v>0</v>
      </c>
    </row>
    <row r="1183" customFormat="false" ht="15" hidden="false" customHeight="false" outlineLevel="0" collapsed="false">
      <c r="A1183" s="6" t="s">
        <v>61</v>
      </c>
      <c r="B1183" s="2" t="n">
        <v>37800</v>
      </c>
      <c r="C1183" s="2" t="n">
        <v>36800</v>
      </c>
      <c r="D1183" s="3" t="n">
        <v>-2.64550264550265</v>
      </c>
    </row>
    <row r="1184" customFormat="false" ht="15" hidden="false" customHeight="false" outlineLevel="0" collapsed="false">
      <c r="A1184" s="6" t="s">
        <v>63</v>
      </c>
      <c r="B1184" s="2" t="n">
        <v>49000</v>
      </c>
      <c r="C1184" s="2" t="n">
        <v>49433.3333333333</v>
      </c>
      <c r="D1184" s="3" t="n">
        <v>0.884353741496602</v>
      </c>
    </row>
    <row r="1185" customFormat="false" ht="15" hidden="false" customHeight="false" outlineLevel="0" collapsed="false">
      <c r="A1185" s="6" t="s">
        <v>65</v>
      </c>
      <c r="B1185" s="2" t="n">
        <v>38766.6666666667</v>
      </c>
      <c r="C1185" s="2" t="n">
        <v>39600</v>
      </c>
      <c r="D1185" s="3" t="n">
        <v>2.14961306964747</v>
      </c>
    </row>
    <row r="1186" customFormat="false" ht="15" hidden="false" customHeight="false" outlineLevel="0" collapsed="false">
      <c r="A1186" s="1" t="s">
        <v>303</v>
      </c>
    </row>
    <row r="1187" customFormat="false" ht="15" hidden="false" customHeight="false" outlineLevel="0" collapsed="false">
      <c r="A1187" s="6" t="s">
        <v>46</v>
      </c>
      <c r="B1187" s="2" t="n">
        <v>28000</v>
      </c>
      <c r="C1187" s="2" t="n">
        <v>28000</v>
      </c>
      <c r="D1187" s="3" t="n">
        <v>0</v>
      </c>
    </row>
    <row r="1188" customFormat="false" ht="15" hidden="false" customHeight="false" outlineLevel="0" collapsed="false">
      <c r="A1188" s="6" t="s">
        <v>68</v>
      </c>
      <c r="B1188" s="2" t="n">
        <v>28262.5</v>
      </c>
      <c r="C1188" s="2" t="n">
        <v>27810</v>
      </c>
      <c r="D1188" s="3" t="n">
        <v>-1.60106147722247</v>
      </c>
    </row>
    <row r="1189" customFormat="false" ht="15" hidden="false" customHeight="false" outlineLevel="0" collapsed="false">
      <c r="A1189" s="6" t="s">
        <v>133</v>
      </c>
      <c r="B1189" s="2" t="n">
        <v>31133.3333333333</v>
      </c>
      <c r="C1189" s="2" t="n">
        <v>26533.3333333333</v>
      </c>
      <c r="D1189" s="3" t="n">
        <v>-14.7751605995717</v>
      </c>
    </row>
    <row r="1190" customFormat="false" ht="15" hidden="false" customHeight="false" outlineLevel="0" collapsed="false">
      <c r="A1190" s="6" t="s">
        <v>31</v>
      </c>
      <c r="B1190" s="2" t="n">
        <v>30025</v>
      </c>
      <c r="C1190" s="2" t="n">
        <v>31025</v>
      </c>
      <c r="D1190" s="3" t="n">
        <v>3.33055786844296</v>
      </c>
    </row>
    <row r="1191" customFormat="false" ht="15" hidden="false" customHeight="false" outlineLevel="0" collapsed="false">
      <c r="A1191" s="6" t="s">
        <v>32</v>
      </c>
      <c r="B1191" s="2" t="n">
        <v>32300</v>
      </c>
      <c r="C1191" s="2" t="n">
        <v>32300</v>
      </c>
      <c r="D1191" s="3" t="n">
        <v>0</v>
      </c>
    </row>
    <row r="1192" customFormat="false" ht="15" hidden="false" customHeight="false" outlineLevel="0" collapsed="false">
      <c r="A1192" s="6" t="s">
        <v>40</v>
      </c>
      <c r="B1192" s="2" t="n">
        <v>29000</v>
      </c>
      <c r="C1192" s="2" t="n">
        <v>29250</v>
      </c>
      <c r="D1192" s="3" t="n">
        <v>0.862068965517238</v>
      </c>
    </row>
    <row r="1193" customFormat="false" ht="15" hidden="false" customHeight="false" outlineLevel="0" collapsed="false">
      <c r="A1193" s="6" t="s">
        <v>6</v>
      </c>
      <c r="B1193" s="2" t="n">
        <v>28200</v>
      </c>
      <c r="C1193" s="2" t="n">
        <v>27933.3333333333</v>
      </c>
      <c r="D1193" s="3" t="n">
        <v>-0.945626477541373</v>
      </c>
    </row>
    <row r="1194" customFormat="false" ht="15" hidden="false" customHeight="false" outlineLevel="0" collapsed="false">
      <c r="A1194" s="6" t="s">
        <v>7</v>
      </c>
      <c r="B1194" s="2" t="n">
        <v>28500</v>
      </c>
      <c r="C1194" s="2" t="n">
        <v>29000</v>
      </c>
      <c r="D1194" s="3" t="n">
        <v>1.75438596491229</v>
      </c>
    </row>
    <row r="1195" customFormat="false" ht="15" hidden="false" customHeight="false" outlineLevel="0" collapsed="false">
      <c r="A1195" s="6" t="s">
        <v>50</v>
      </c>
      <c r="B1195" s="2" t="n">
        <v>31750</v>
      </c>
      <c r="C1195" s="2" t="n">
        <v>31750</v>
      </c>
      <c r="D1195" s="3" t="n">
        <v>0</v>
      </c>
    </row>
    <row r="1196" customFormat="false" ht="15" hidden="false" customHeight="false" outlineLevel="0" collapsed="false">
      <c r="A1196" s="6" t="s">
        <v>51</v>
      </c>
      <c r="B1196" s="2" t="n">
        <v>29333.3333333333</v>
      </c>
      <c r="C1196" s="2" t="n">
        <v>30000</v>
      </c>
      <c r="D1196" s="3" t="n">
        <v>2.27272727272727</v>
      </c>
    </row>
    <row r="1197" customFormat="false" ht="15" hidden="false" customHeight="false" outlineLevel="0" collapsed="false">
      <c r="A1197" s="6" t="s">
        <v>8</v>
      </c>
      <c r="B1197" s="2" t="n">
        <v>25300</v>
      </c>
      <c r="C1197" s="2" t="n">
        <v>24242.5</v>
      </c>
      <c r="D1197" s="3" t="n">
        <v>-4.17984189723321</v>
      </c>
    </row>
    <row r="1198" customFormat="false" ht="15" hidden="false" customHeight="false" outlineLevel="0" collapsed="false">
      <c r="A1198" s="6" t="s">
        <v>9</v>
      </c>
      <c r="B1198" s="2" t="n">
        <v>22750</v>
      </c>
      <c r="C1198" s="2" t="n">
        <v>22750</v>
      </c>
      <c r="D1198" s="3" t="n">
        <v>0</v>
      </c>
    </row>
    <row r="1199" customFormat="false" ht="15" hidden="false" customHeight="false" outlineLevel="0" collapsed="false">
      <c r="A1199" s="6" t="s">
        <v>11</v>
      </c>
      <c r="B1199" s="2" t="n">
        <v>29333.3333333333</v>
      </c>
      <c r="C1199" s="2" t="n">
        <v>29333.3333333333</v>
      </c>
      <c r="D1199" s="3" t="n">
        <v>0</v>
      </c>
    </row>
    <row r="1200" customFormat="false" ht="15" hidden="false" customHeight="false" outlineLevel="0" collapsed="false">
      <c r="A1200" s="6" t="s">
        <v>52</v>
      </c>
      <c r="B1200" s="2" t="n">
        <v>26833.3333333333</v>
      </c>
      <c r="C1200" s="2" t="n">
        <v>25500</v>
      </c>
      <c r="D1200" s="3" t="n">
        <v>-4.96894409937888</v>
      </c>
    </row>
    <row r="1201" customFormat="false" ht="15" hidden="false" customHeight="false" outlineLevel="0" collapsed="false">
      <c r="A1201" s="6" t="s">
        <v>33</v>
      </c>
      <c r="B1201" s="2" t="n">
        <v>31633.3333333333</v>
      </c>
      <c r="C1201" s="2" t="n">
        <v>31633.3333333333</v>
      </c>
      <c r="D1201" s="3" t="n">
        <v>0</v>
      </c>
    </row>
    <row r="1202" customFormat="false" ht="15" hidden="false" customHeight="false" outlineLevel="0" collapsed="false">
      <c r="A1202" s="6" t="s">
        <v>53</v>
      </c>
      <c r="B1202" s="2" t="n">
        <v>24750</v>
      </c>
      <c r="C1202" s="2" t="n">
        <v>25933.3333333333</v>
      </c>
      <c r="D1202" s="3" t="n">
        <v>4.78114478114478</v>
      </c>
    </row>
    <row r="1203" customFormat="false" ht="15" hidden="false" customHeight="false" outlineLevel="0" collapsed="false">
      <c r="A1203" s="6" t="s">
        <v>12</v>
      </c>
      <c r="B1203" s="2" t="n">
        <v>28580</v>
      </c>
      <c r="C1203" s="2" t="n">
        <v>28600</v>
      </c>
      <c r="D1203" s="3" t="n">
        <v>0.0699790062981043</v>
      </c>
    </row>
    <row r="1204" customFormat="false" ht="15" hidden="false" customHeight="false" outlineLevel="0" collapsed="false">
      <c r="A1204" s="6" t="s">
        <v>54</v>
      </c>
      <c r="B1204" s="2" t="n">
        <v>27746.6666666667</v>
      </c>
      <c r="C1204" s="2" t="n">
        <v>27325</v>
      </c>
      <c r="D1204" s="3" t="n">
        <v>-1.51970206631428</v>
      </c>
    </row>
    <row r="1205" customFormat="false" ht="15" hidden="false" customHeight="false" outlineLevel="0" collapsed="false">
      <c r="A1205" s="6" t="s">
        <v>73</v>
      </c>
      <c r="B1205" s="2" t="n">
        <v>30333.3333333333</v>
      </c>
      <c r="C1205" s="2" t="n">
        <v>29033.3333333333</v>
      </c>
      <c r="D1205" s="3" t="n">
        <v>-4.28571428571428</v>
      </c>
    </row>
    <row r="1206" customFormat="false" ht="15" hidden="false" customHeight="false" outlineLevel="0" collapsed="false">
      <c r="A1206" s="6" t="s">
        <v>55</v>
      </c>
      <c r="B1206" s="2" t="n">
        <v>26316.6666666667</v>
      </c>
      <c r="C1206" s="2" t="n">
        <v>26316.6666666667</v>
      </c>
      <c r="D1206" s="3" t="n">
        <v>0</v>
      </c>
    </row>
    <row r="1207" customFormat="false" ht="15" hidden="false" customHeight="false" outlineLevel="0" collapsed="false">
      <c r="A1207" s="6" t="s">
        <v>13</v>
      </c>
      <c r="B1207" s="2" t="n">
        <v>27742.5</v>
      </c>
      <c r="C1207" s="2" t="n">
        <v>27742.5</v>
      </c>
      <c r="D1207" s="3" t="n">
        <v>0</v>
      </c>
    </row>
    <row r="1208" customFormat="false" ht="15" hidden="false" customHeight="false" outlineLevel="0" collapsed="false">
      <c r="A1208" s="6" t="s">
        <v>204</v>
      </c>
      <c r="B1208" s="2" t="n">
        <v>32633.3333333333</v>
      </c>
      <c r="C1208" s="2" t="n">
        <v>31933.3333333333</v>
      </c>
      <c r="D1208" s="3" t="n">
        <v>-2.14504596527069</v>
      </c>
    </row>
    <row r="1209" customFormat="false" ht="15" hidden="false" customHeight="false" outlineLevel="0" collapsed="false">
      <c r="A1209" s="6" t="s">
        <v>14</v>
      </c>
      <c r="B1209" s="2" t="n">
        <v>31333.3333333333</v>
      </c>
      <c r="C1209" s="2" t="n">
        <v>31333.3333333333</v>
      </c>
      <c r="D1209" s="3" t="n">
        <v>0</v>
      </c>
    </row>
    <row r="1210" customFormat="false" ht="15" hidden="false" customHeight="false" outlineLevel="0" collapsed="false">
      <c r="A1210" s="6" t="s">
        <v>16</v>
      </c>
      <c r="B1210" s="2" t="n">
        <v>25125</v>
      </c>
      <c r="C1210" s="2" t="n">
        <v>25125</v>
      </c>
      <c r="D1210" s="3" t="n">
        <v>0</v>
      </c>
    </row>
    <row r="1211" customFormat="false" ht="15" hidden="false" customHeight="false" outlineLevel="0" collapsed="false">
      <c r="A1211" s="6" t="s">
        <v>97</v>
      </c>
      <c r="B1211" s="2" t="n">
        <v>32183.3333333333</v>
      </c>
      <c r="C1211" s="2" t="n">
        <v>32183.3333333333</v>
      </c>
      <c r="D1211" s="3" t="n">
        <v>0</v>
      </c>
    </row>
    <row r="1212" customFormat="false" ht="15" hidden="false" customHeight="false" outlineLevel="0" collapsed="false">
      <c r="A1212" s="6" t="s">
        <v>17</v>
      </c>
      <c r="B1212" s="2" t="n">
        <v>31050</v>
      </c>
      <c r="C1212" s="2" t="n">
        <v>31050</v>
      </c>
      <c r="D1212" s="3" t="n">
        <v>0</v>
      </c>
    </row>
    <row r="1213" customFormat="false" ht="15" hidden="false" customHeight="false" outlineLevel="0" collapsed="false">
      <c r="A1213" s="6" t="s">
        <v>20</v>
      </c>
      <c r="B1213" s="2" t="n">
        <v>29284.3333333333</v>
      </c>
      <c r="C1213" s="2" t="n">
        <v>29284.3333333333</v>
      </c>
      <c r="D1213" s="3" t="n">
        <v>0</v>
      </c>
    </row>
    <row r="1214" customFormat="false" ht="15" hidden="false" customHeight="false" outlineLevel="0" collapsed="false">
      <c r="A1214" s="6" t="s">
        <v>118</v>
      </c>
      <c r="B1214" s="2" t="n">
        <v>33200</v>
      </c>
      <c r="C1214" s="2" t="n">
        <v>35600</v>
      </c>
      <c r="D1214" s="3" t="n">
        <v>7.2289156626506</v>
      </c>
    </row>
    <row r="1215" customFormat="false" ht="15" hidden="false" customHeight="false" outlineLevel="0" collapsed="false">
      <c r="A1215" s="6" t="s">
        <v>139</v>
      </c>
      <c r="B1215" s="2" t="n">
        <v>34333.3333333333</v>
      </c>
      <c r="C1215" s="2" t="n">
        <v>32400</v>
      </c>
      <c r="D1215" s="3" t="n">
        <v>-5.63106796116506</v>
      </c>
    </row>
    <row r="1216" customFormat="false" ht="15" hidden="false" customHeight="false" outlineLevel="0" collapsed="false">
      <c r="A1216" s="6" t="s">
        <v>23</v>
      </c>
      <c r="B1216" s="2" t="n">
        <v>29866.6666666667</v>
      </c>
      <c r="C1216" s="2" t="n">
        <v>29866.6666666667</v>
      </c>
      <c r="D1216" s="3" t="n">
        <v>0</v>
      </c>
    </row>
    <row r="1217" customFormat="false" ht="15" hidden="false" customHeight="false" outlineLevel="0" collapsed="false">
      <c r="A1217" s="1" t="s">
        <v>304</v>
      </c>
    </row>
    <row r="1218" customFormat="false" ht="15" hidden="false" customHeight="false" outlineLevel="0" collapsed="false">
      <c r="A1218" s="6" t="s">
        <v>46</v>
      </c>
      <c r="B1218" s="2" t="n">
        <v>9666.66666666667</v>
      </c>
      <c r="C1218" s="2" t="n">
        <v>9666.66666666667</v>
      </c>
      <c r="D1218" s="3" t="n">
        <v>0</v>
      </c>
    </row>
    <row r="1219" customFormat="false" ht="15" hidden="false" customHeight="false" outlineLevel="0" collapsed="false">
      <c r="A1219" s="6" t="s">
        <v>68</v>
      </c>
      <c r="B1219" s="2" t="n">
        <v>9752.66666666667</v>
      </c>
      <c r="C1219" s="2" t="n">
        <v>9653.33333333333</v>
      </c>
      <c r="D1219" s="3" t="n">
        <v>-1.01852484790483</v>
      </c>
    </row>
    <row r="1220" customFormat="false" ht="15" hidden="false" customHeight="false" outlineLevel="0" collapsed="false">
      <c r="A1220" s="6" t="s">
        <v>31</v>
      </c>
      <c r="B1220" s="2" t="n">
        <v>9250</v>
      </c>
      <c r="C1220" s="2" t="n">
        <v>9583.33333333333</v>
      </c>
      <c r="D1220" s="3" t="n">
        <v>3.60360360360361</v>
      </c>
    </row>
    <row r="1221" customFormat="false" ht="15" hidden="false" customHeight="false" outlineLevel="0" collapsed="false">
      <c r="A1221" s="6" t="s">
        <v>32</v>
      </c>
      <c r="B1221" s="2" t="n">
        <v>9533.33333333333</v>
      </c>
      <c r="C1221" s="2" t="n">
        <v>9600</v>
      </c>
      <c r="D1221" s="3" t="n">
        <v>0.699300699300687</v>
      </c>
    </row>
    <row r="1222" customFormat="false" ht="15" hidden="false" customHeight="false" outlineLevel="0" collapsed="false">
      <c r="A1222" s="6" t="s">
        <v>6</v>
      </c>
      <c r="B1222" s="2" t="n">
        <v>8666.66666666667</v>
      </c>
      <c r="C1222" s="2" t="n">
        <v>8666.66666666667</v>
      </c>
      <c r="D1222" s="3" t="n">
        <v>0</v>
      </c>
    </row>
    <row r="1223" customFormat="false" ht="15" hidden="false" customHeight="false" outlineLevel="0" collapsed="false">
      <c r="A1223" s="6" t="s">
        <v>50</v>
      </c>
      <c r="B1223" s="2" t="n">
        <v>10000</v>
      </c>
      <c r="C1223" s="2" t="n">
        <v>10000</v>
      </c>
      <c r="D1223" s="3" t="n">
        <v>0</v>
      </c>
    </row>
    <row r="1224" customFormat="false" ht="15" hidden="false" customHeight="false" outlineLevel="0" collapsed="false">
      <c r="A1224" s="6" t="s">
        <v>51</v>
      </c>
      <c r="B1224" s="2" t="n">
        <v>8750</v>
      </c>
      <c r="C1224" s="2" t="n">
        <v>9000</v>
      </c>
      <c r="D1224" s="3" t="n">
        <v>2.85714285714285</v>
      </c>
    </row>
    <row r="1225" customFormat="false" ht="15" hidden="false" customHeight="false" outlineLevel="0" collapsed="false">
      <c r="A1225" s="6" t="s">
        <v>135</v>
      </c>
      <c r="B1225" s="2" t="n">
        <v>9333.33333333333</v>
      </c>
      <c r="C1225" s="2" t="n">
        <v>9666.66666666667</v>
      </c>
      <c r="D1225" s="3" t="n">
        <v>3.57142857142856</v>
      </c>
    </row>
    <row r="1226" customFormat="false" ht="15" hidden="false" customHeight="false" outlineLevel="0" collapsed="false">
      <c r="A1226" s="6" t="s">
        <v>8</v>
      </c>
      <c r="B1226" s="2" t="n">
        <v>7500</v>
      </c>
      <c r="C1226" s="2" t="n">
        <v>7666.66666666667</v>
      </c>
      <c r="D1226" s="3" t="n">
        <v>2.22222222222224</v>
      </c>
    </row>
    <row r="1227" customFormat="false" ht="15" hidden="false" customHeight="false" outlineLevel="0" collapsed="false">
      <c r="A1227" s="6" t="s">
        <v>9</v>
      </c>
      <c r="B1227" s="2" t="n">
        <v>7500</v>
      </c>
      <c r="C1227" s="2" t="n">
        <v>7375</v>
      </c>
      <c r="D1227" s="3" t="n">
        <v>-1.66666666666667</v>
      </c>
    </row>
    <row r="1228" customFormat="false" ht="15" hidden="false" customHeight="false" outlineLevel="0" collapsed="false">
      <c r="A1228" s="6" t="s">
        <v>53</v>
      </c>
      <c r="B1228" s="2" t="n">
        <v>7933.33333333333</v>
      </c>
      <c r="C1228" s="2" t="n">
        <v>7933.33333333333</v>
      </c>
      <c r="D1228" s="3" t="n">
        <v>0</v>
      </c>
    </row>
    <row r="1229" customFormat="false" ht="15" hidden="false" customHeight="false" outlineLevel="0" collapsed="false">
      <c r="A1229" s="6" t="s">
        <v>73</v>
      </c>
      <c r="B1229" s="2" t="n">
        <v>8966.66666666667</v>
      </c>
      <c r="C1229" s="2" t="n">
        <v>8766.66666666667</v>
      </c>
      <c r="D1229" s="3" t="n">
        <v>-2.23048327137546</v>
      </c>
    </row>
    <row r="1230" customFormat="false" ht="15" hidden="false" customHeight="false" outlineLevel="0" collapsed="false">
      <c r="A1230" s="6" t="s">
        <v>117</v>
      </c>
      <c r="B1230" s="2" t="n">
        <v>9666.66666666667</v>
      </c>
      <c r="C1230" s="2" t="n">
        <v>9666.66666666667</v>
      </c>
      <c r="D1230" s="3" t="n">
        <v>0</v>
      </c>
    </row>
    <row r="1231" customFormat="false" ht="15" hidden="false" customHeight="false" outlineLevel="0" collapsed="false">
      <c r="A1231" s="6" t="s">
        <v>13</v>
      </c>
      <c r="B1231" s="2" t="n">
        <v>8685.71428571429</v>
      </c>
      <c r="C1231" s="2" t="n">
        <v>8671.42857142857</v>
      </c>
      <c r="D1231" s="3" t="n">
        <v>-0.164473684210542</v>
      </c>
    </row>
    <row r="1232" customFormat="false" ht="15" hidden="false" customHeight="false" outlineLevel="0" collapsed="false">
      <c r="A1232" s="6" t="s">
        <v>204</v>
      </c>
      <c r="B1232" s="2" t="n">
        <v>9000</v>
      </c>
      <c r="C1232" s="2" t="n">
        <v>8933.33333333333</v>
      </c>
      <c r="D1232" s="3" t="n">
        <v>-0.740740740740731</v>
      </c>
    </row>
    <row r="1233" customFormat="false" ht="15" hidden="false" customHeight="false" outlineLevel="0" collapsed="false">
      <c r="A1233" s="6" t="s">
        <v>14</v>
      </c>
      <c r="B1233" s="2" t="n">
        <v>8766.66666666667</v>
      </c>
      <c r="C1233" s="2" t="n">
        <v>8766.66666666667</v>
      </c>
      <c r="D1233" s="3" t="n">
        <v>0</v>
      </c>
    </row>
    <row r="1234" customFormat="false" ht="15" hidden="false" customHeight="false" outlineLevel="0" collapsed="false">
      <c r="A1234" s="6" t="s">
        <v>16</v>
      </c>
      <c r="B1234" s="2" t="n">
        <v>7500</v>
      </c>
      <c r="C1234" s="2" t="n">
        <v>7333.33333333333</v>
      </c>
      <c r="D1234" s="3" t="n">
        <v>-2.22222222222223</v>
      </c>
    </row>
    <row r="1235" customFormat="false" ht="15" hidden="false" customHeight="false" outlineLevel="0" collapsed="false">
      <c r="A1235" s="6" t="s">
        <v>20</v>
      </c>
      <c r="B1235" s="2" t="n">
        <v>8537</v>
      </c>
      <c r="C1235" s="2" t="n">
        <v>8403.66666666667</v>
      </c>
      <c r="D1235" s="3" t="n">
        <v>-1.56182890164384</v>
      </c>
    </row>
    <row r="1236" customFormat="false" ht="15" hidden="false" customHeight="false" outlineLevel="0" collapsed="false">
      <c r="A1236" s="6" t="s">
        <v>138</v>
      </c>
      <c r="B1236" s="2" t="n">
        <v>10333.3333333333</v>
      </c>
      <c r="C1236" s="2" t="n">
        <v>9500</v>
      </c>
      <c r="D1236" s="3" t="n">
        <v>-8.06451612903226</v>
      </c>
    </row>
    <row r="1237" customFormat="false" ht="15" hidden="false" customHeight="false" outlineLevel="0" collapsed="false">
      <c r="A1237" s="6" t="s">
        <v>34</v>
      </c>
      <c r="B1237" s="2" t="n">
        <v>9000</v>
      </c>
      <c r="C1237" s="2" t="n">
        <v>9133.33333333333</v>
      </c>
      <c r="D1237" s="3" t="n">
        <v>1.48148148148148</v>
      </c>
    </row>
    <row r="1238" customFormat="false" ht="15" hidden="false" customHeight="false" outlineLevel="0" collapsed="false">
      <c r="A1238" s="6" t="s">
        <v>139</v>
      </c>
      <c r="B1238" s="2" t="n">
        <v>9333.33333333333</v>
      </c>
      <c r="C1238" s="2" t="n">
        <v>8933.33333333333</v>
      </c>
      <c r="D1238" s="3" t="n">
        <v>-4.28571428571428</v>
      </c>
    </row>
    <row r="1239" customFormat="false" ht="15" hidden="false" customHeight="false" outlineLevel="0" collapsed="false">
      <c r="A1239" s="6" t="s">
        <v>100</v>
      </c>
      <c r="B1239" s="2" t="n">
        <v>8033.33333333333</v>
      </c>
      <c r="C1239" s="2" t="n">
        <v>8033.33333333333</v>
      </c>
      <c r="D1239" s="3" t="n">
        <v>0</v>
      </c>
    </row>
    <row r="1240" customFormat="false" ht="15" hidden="false" customHeight="false" outlineLevel="0" collapsed="false">
      <c r="A1240" s="6" t="s">
        <v>43</v>
      </c>
      <c r="B1240" s="2" t="n">
        <v>8750</v>
      </c>
      <c r="C1240" s="2" t="n">
        <v>8666.66666666667</v>
      </c>
      <c r="D1240" s="3" t="n">
        <v>-0.95238095238096</v>
      </c>
    </row>
    <row r="1241" customFormat="false" ht="15" hidden="false" customHeight="false" outlineLevel="0" collapsed="false">
      <c r="A1241" s="1" t="s">
        <v>305</v>
      </c>
    </row>
    <row r="1242" customFormat="false" ht="15" hidden="false" customHeight="false" outlineLevel="0" collapsed="false">
      <c r="A1242" s="6" t="s">
        <v>70</v>
      </c>
      <c r="B1242" s="2" t="n">
        <v>166000</v>
      </c>
      <c r="C1242" s="2" t="n">
        <v>166000</v>
      </c>
      <c r="D1242" s="3" t="n">
        <v>0</v>
      </c>
    </row>
    <row r="1243" customFormat="false" ht="15" hidden="false" customHeight="false" outlineLevel="0" collapsed="false">
      <c r="A1243" s="6" t="s">
        <v>31</v>
      </c>
      <c r="B1243" s="2" t="n">
        <v>175716.666666667</v>
      </c>
      <c r="C1243" s="2" t="n">
        <v>171116.666666667</v>
      </c>
      <c r="D1243" s="3" t="n">
        <v>-2.61785070662999</v>
      </c>
    </row>
    <row r="1244" customFormat="false" ht="15" hidden="false" customHeight="false" outlineLevel="0" collapsed="false">
      <c r="A1244" s="6" t="s">
        <v>32</v>
      </c>
      <c r="B1244" s="2" t="n">
        <v>184600</v>
      </c>
      <c r="C1244" s="2" t="n">
        <v>190366.666666667</v>
      </c>
      <c r="D1244" s="3" t="n">
        <v>3.12387143373059</v>
      </c>
    </row>
    <row r="1245" customFormat="false" ht="15" hidden="false" customHeight="false" outlineLevel="0" collapsed="false">
      <c r="A1245" s="6" t="s">
        <v>59</v>
      </c>
      <c r="B1245" s="2" t="n">
        <v>178583.333333333</v>
      </c>
      <c r="C1245" s="2" t="n">
        <v>178583.333333333</v>
      </c>
      <c r="D1245" s="3" t="n">
        <v>0</v>
      </c>
    </row>
    <row r="1246" customFormat="false" ht="15" hidden="false" customHeight="false" outlineLevel="0" collapsed="false">
      <c r="A1246" s="6" t="s">
        <v>37</v>
      </c>
      <c r="B1246" s="2" t="n">
        <v>167333.333333333</v>
      </c>
      <c r="C1246" s="2" t="n">
        <v>172666.666666667</v>
      </c>
      <c r="D1246" s="3" t="n">
        <v>3.18725099601593</v>
      </c>
    </row>
    <row r="1247" customFormat="false" ht="15" hidden="false" customHeight="false" outlineLevel="0" collapsed="false">
      <c r="A1247" s="1" t="s">
        <v>306</v>
      </c>
    </row>
    <row r="1248" customFormat="false" ht="15" hidden="false" customHeight="false" outlineLevel="0" collapsed="false">
      <c r="A1248" s="6" t="s">
        <v>70</v>
      </c>
      <c r="B1248" s="2" t="n">
        <v>19760</v>
      </c>
      <c r="C1248" s="2" t="n">
        <v>19790</v>
      </c>
      <c r="D1248" s="3" t="n">
        <v>0.151821862348167</v>
      </c>
    </row>
    <row r="1249" customFormat="false" ht="15" hidden="false" customHeight="false" outlineLevel="0" collapsed="false">
      <c r="A1249" s="6" t="s">
        <v>32</v>
      </c>
      <c r="B1249" s="2" t="n">
        <v>21200</v>
      </c>
      <c r="C1249" s="2" t="n">
        <v>21433.3333333333</v>
      </c>
      <c r="D1249" s="3" t="n">
        <v>1.10062893081762</v>
      </c>
    </row>
    <row r="1250" customFormat="false" ht="15" hidden="false" customHeight="false" outlineLevel="0" collapsed="false">
      <c r="A1250" s="6" t="s">
        <v>6</v>
      </c>
      <c r="B1250" s="2" t="n">
        <v>19166.6666666667</v>
      </c>
      <c r="C1250" s="2" t="n">
        <v>19333.3333333333</v>
      </c>
      <c r="D1250" s="3" t="n">
        <v>0.869565217391299</v>
      </c>
    </row>
    <row r="1251" customFormat="false" ht="15" hidden="false" customHeight="false" outlineLevel="0" collapsed="false">
      <c r="A1251" s="6" t="s">
        <v>33</v>
      </c>
      <c r="B1251" s="2" t="n">
        <v>20250</v>
      </c>
      <c r="C1251" s="2" t="n">
        <v>20533.3333333333</v>
      </c>
      <c r="D1251" s="3" t="n">
        <v>1.39917695473251</v>
      </c>
    </row>
    <row r="1252" customFormat="false" ht="15" hidden="false" customHeight="false" outlineLevel="0" collapsed="false">
      <c r="A1252" s="6" t="s">
        <v>73</v>
      </c>
      <c r="B1252" s="2" t="n">
        <v>20050</v>
      </c>
      <c r="C1252" s="2" t="n">
        <v>20366.6666666667</v>
      </c>
      <c r="D1252" s="3" t="n">
        <v>1.57938487115545</v>
      </c>
    </row>
    <row r="1253" customFormat="false" ht="15" hidden="false" customHeight="false" outlineLevel="0" collapsed="false">
      <c r="A1253" s="6" t="s">
        <v>97</v>
      </c>
      <c r="B1253" s="2" t="n">
        <v>20133.3333333333</v>
      </c>
      <c r="C1253" s="2" t="n">
        <v>20183.3333333333</v>
      </c>
      <c r="D1253" s="3" t="n">
        <v>0.24834437086092</v>
      </c>
    </row>
    <row r="1254" customFormat="false" ht="15" hidden="false" customHeight="false" outlineLevel="0" collapsed="false">
      <c r="A1254" s="6" t="s">
        <v>37</v>
      </c>
      <c r="B1254" s="2" t="n">
        <v>19466.6666666667</v>
      </c>
      <c r="C1254" s="2" t="n">
        <v>20333.3333333333</v>
      </c>
      <c r="D1254" s="3" t="n">
        <v>4.45205479452053</v>
      </c>
    </row>
    <row r="1255" customFormat="false" ht="15" hidden="false" customHeight="false" outlineLevel="0" collapsed="false">
      <c r="A1255" s="1" t="s">
        <v>307</v>
      </c>
    </row>
    <row r="1256" customFormat="false" ht="15" hidden="false" customHeight="false" outlineLevel="0" collapsed="false">
      <c r="A1256" s="6" t="s">
        <v>70</v>
      </c>
      <c r="B1256" s="2" t="n">
        <v>47662.5</v>
      </c>
      <c r="C1256" s="2" t="n">
        <v>46987.5</v>
      </c>
      <c r="D1256" s="3" t="n">
        <v>-1.4162077104642</v>
      </c>
    </row>
    <row r="1257" customFormat="false" ht="15" hidden="false" customHeight="false" outlineLevel="0" collapsed="false">
      <c r="A1257" s="6" t="s">
        <v>32</v>
      </c>
      <c r="B1257" s="2" t="n">
        <v>50200</v>
      </c>
      <c r="C1257" s="2" t="n">
        <v>50666.6666666667</v>
      </c>
      <c r="D1257" s="3" t="n">
        <v>0.929614873837981</v>
      </c>
    </row>
    <row r="1258" customFormat="false" ht="15" hidden="false" customHeight="false" outlineLevel="0" collapsed="false">
      <c r="A1258" s="6" t="s">
        <v>73</v>
      </c>
      <c r="B1258" s="2" t="n">
        <v>48133.3333333333</v>
      </c>
      <c r="C1258" s="2" t="n">
        <v>48700</v>
      </c>
      <c r="D1258" s="3" t="n">
        <v>1.17728531855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99"/>
    <col collapsed="false" customWidth="true" hidden="true" outlineLevel="0" max="2" min="2" style="2" width="18.7"/>
    <col collapsed="false" customWidth="true" hidden="false" outlineLevel="0" max="3" min="3" style="2" width="22.7"/>
    <col collapsed="false" customWidth="true" hidden="false" outlineLevel="0" max="4" min="4" style="3" width="25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08</v>
      </c>
    </row>
    <row r="3" customFormat="false" ht="15" hidden="false" customHeight="false" outlineLevel="0" collapsed="false">
      <c r="A3" s="6" t="s">
        <v>46</v>
      </c>
      <c r="B3" s="2" t="n">
        <v>33666.6666666667</v>
      </c>
      <c r="C3" s="2" t="n">
        <v>33666.6666666667</v>
      </c>
      <c r="D3" s="3" t="n">
        <v>0</v>
      </c>
    </row>
    <row r="4" customFormat="false" ht="15" hidden="false" customHeight="false" outlineLevel="0" collapsed="false">
      <c r="A4" s="6" t="s">
        <v>31</v>
      </c>
      <c r="B4" s="2" t="n">
        <v>33480</v>
      </c>
      <c r="C4" s="2" t="n">
        <v>33480</v>
      </c>
      <c r="D4" s="3" t="n">
        <v>0</v>
      </c>
    </row>
    <row r="5" customFormat="false" ht="15" hidden="false" customHeight="false" outlineLevel="0" collapsed="false">
      <c r="A5" s="6" t="s">
        <v>26</v>
      </c>
      <c r="B5" s="2" t="n">
        <v>33833.3333333333</v>
      </c>
      <c r="C5" s="2" t="n">
        <v>33125</v>
      </c>
      <c r="D5" s="3" t="n">
        <v>-2.09359605911331</v>
      </c>
    </row>
    <row r="6" customFormat="false" ht="15" hidden="false" customHeight="false" outlineLevel="0" collapsed="false">
      <c r="A6" s="6" t="s">
        <v>40</v>
      </c>
      <c r="B6" s="2" t="n">
        <v>33750</v>
      </c>
      <c r="C6" s="2" t="n">
        <v>34000</v>
      </c>
      <c r="D6" s="3" t="n">
        <v>0.740740740740731</v>
      </c>
    </row>
    <row r="7" customFormat="false" ht="15" hidden="false" customHeight="false" outlineLevel="0" collapsed="false">
      <c r="A7" s="6" t="s">
        <v>5</v>
      </c>
      <c r="B7" s="2" t="n">
        <v>33400</v>
      </c>
      <c r="C7" s="2" t="n">
        <v>33400</v>
      </c>
      <c r="D7" s="3" t="n">
        <v>0</v>
      </c>
    </row>
    <row r="8" customFormat="false" ht="15" hidden="false" customHeight="false" outlineLevel="0" collapsed="false">
      <c r="A8" s="6" t="s">
        <v>7</v>
      </c>
      <c r="B8" s="2" t="n">
        <v>33333.3333333333</v>
      </c>
      <c r="C8" s="2" t="n">
        <v>33000</v>
      </c>
      <c r="D8" s="3" t="n">
        <v>-1.00000000000001</v>
      </c>
    </row>
    <row r="9" customFormat="false" ht="15" hidden="false" customHeight="false" outlineLevel="0" collapsed="false">
      <c r="A9" s="6" t="s">
        <v>96</v>
      </c>
      <c r="B9" s="2" t="n">
        <v>36500</v>
      </c>
      <c r="C9" s="2" t="n">
        <v>36500</v>
      </c>
      <c r="D9" s="3" t="n">
        <v>0</v>
      </c>
    </row>
    <row r="10" customFormat="false" ht="15" hidden="false" customHeight="false" outlineLevel="0" collapsed="false">
      <c r="A10" s="6" t="s">
        <v>88</v>
      </c>
      <c r="B10" s="2" t="n">
        <v>33166.6666666667</v>
      </c>
      <c r="C10" s="2" t="n">
        <v>33000</v>
      </c>
      <c r="D10" s="3" t="n">
        <v>-0.502512562814061</v>
      </c>
    </row>
    <row r="11" customFormat="false" ht="15" hidden="false" customHeight="false" outlineLevel="0" collapsed="false">
      <c r="A11" s="6" t="s">
        <v>41</v>
      </c>
      <c r="B11" s="2" t="n">
        <v>31500</v>
      </c>
      <c r="C11" s="2" t="n">
        <v>31250</v>
      </c>
      <c r="D11" s="3" t="n">
        <v>-0.793650793650791</v>
      </c>
    </row>
    <row r="12" customFormat="false" ht="15" hidden="false" customHeight="false" outlineLevel="0" collapsed="false">
      <c r="A12" s="6" t="s">
        <v>8</v>
      </c>
      <c r="B12" s="2" t="n">
        <v>26833.3333333333</v>
      </c>
      <c r="C12" s="2" t="n">
        <v>28000</v>
      </c>
      <c r="D12" s="3" t="n">
        <v>4.34782608695652</v>
      </c>
    </row>
    <row r="13" customFormat="false" ht="15" hidden="false" customHeight="false" outlineLevel="0" collapsed="false">
      <c r="A13" s="6" t="s">
        <v>9</v>
      </c>
      <c r="B13" s="2" t="n">
        <v>26500</v>
      </c>
      <c r="C13" s="2" t="n">
        <v>27750</v>
      </c>
      <c r="D13" s="3" t="n">
        <v>4.71698113207548</v>
      </c>
    </row>
    <row r="14" customFormat="false" ht="15" hidden="false" customHeight="false" outlineLevel="0" collapsed="false">
      <c r="A14" s="6" t="s">
        <v>52</v>
      </c>
      <c r="B14" s="2" t="n">
        <v>33875</v>
      </c>
      <c r="C14" s="2" t="n">
        <v>33000</v>
      </c>
      <c r="D14" s="3" t="n">
        <v>-2.5830258302583</v>
      </c>
    </row>
    <row r="15" customFormat="false" ht="15" hidden="false" customHeight="false" outlineLevel="0" collapsed="false">
      <c r="A15" s="6" t="s">
        <v>206</v>
      </c>
      <c r="B15" s="2" t="n">
        <v>36700</v>
      </c>
      <c r="C15" s="2" t="n">
        <v>37433.3333333333</v>
      </c>
      <c r="D15" s="3" t="n">
        <v>1.99818346957312</v>
      </c>
    </row>
    <row r="16" customFormat="false" ht="15" hidden="false" customHeight="false" outlineLevel="0" collapsed="false">
      <c r="A16" s="6" t="s">
        <v>86</v>
      </c>
      <c r="B16" s="2" t="n">
        <v>29866.6666666667</v>
      </c>
      <c r="C16" s="2" t="n">
        <v>31500</v>
      </c>
      <c r="D16" s="3" t="n">
        <v>5.46875</v>
      </c>
    </row>
    <row r="17" customFormat="false" ht="15" hidden="false" customHeight="false" outlineLevel="0" collapsed="false">
      <c r="A17" s="6" t="s">
        <v>13</v>
      </c>
      <c r="B17" s="2" t="n">
        <v>32540</v>
      </c>
      <c r="C17" s="2" t="n">
        <v>32540</v>
      </c>
      <c r="D17" s="3" t="n">
        <v>0</v>
      </c>
    </row>
    <row r="18" customFormat="false" ht="15" hidden="false" customHeight="false" outlineLevel="0" collapsed="false">
      <c r="A18" s="6" t="s">
        <v>29</v>
      </c>
      <c r="B18" s="2" t="n">
        <v>35000</v>
      </c>
      <c r="C18" s="2" t="n">
        <v>35000</v>
      </c>
      <c r="D18" s="3" t="n">
        <v>0</v>
      </c>
    </row>
    <row r="19" customFormat="false" ht="15" hidden="false" customHeight="false" outlineLevel="0" collapsed="false">
      <c r="A19" s="6" t="s">
        <v>99</v>
      </c>
      <c r="B19" s="2" t="n">
        <v>34666.6666666667</v>
      </c>
      <c r="C19" s="2" t="n">
        <v>34666.6666666667</v>
      </c>
      <c r="D19" s="3" t="n">
        <v>0</v>
      </c>
    </row>
    <row r="20" customFormat="false" ht="15" hidden="false" customHeight="false" outlineLevel="0" collapsed="false">
      <c r="A20" s="6" t="s">
        <v>62</v>
      </c>
      <c r="B20" s="2" t="n">
        <v>32500</v>
      </c>
      <c r="C20" s="2" t="n">
        <v>32000</v>
      </c>
      <c r="D20" s="3" t="n">
        <v>-1.53846153846153</v>
      </c>
    </row>
    <row r="21" customFormat="false" ht="15" hidden="false" customHeight="false" outlineLevel="0" collapsed="false">
      <c r="A21" s="6" t="s">
        <v>23</v>
      </c>
      <c r="B21" s="2" t="n">
        <v>32200</v>
      </c>
      <c r="C21" s="2" t="n">
        <v>34333.3333333333</v>
      </c>
      <c r="D21" s="3" t="n">
        <v>6.62525879917184</v>
      </c>
    </row>
    <row r="22" customFormat="false" ht="15" hidden="false" customHeight="false" outlineLevel="0" collapsed="false">
      <c r="A22" s="6" t="s">
        <v>43</v>
      </c>
      <c r="B22" s="2" t="n">
        <v>31000</v>
      </c>
      <c r="C22" s="2" t="n">
        <v>30900</v>
      </c>
      <c r="D22" s="3" t="n">
        <v>-0.322580645161286</v>
      </c>
    </row>
    <row r="23" customFormat="false" ht="15" hidden="false" customHeight="false" outlineLevel="0" collapsed="false">
      <c r="A23" s="6" t="s">
        <v>44</v>
      </c>
      <c r="B23" s="2" t="n">
        <v>30000</v>
      </c>
      <c r="C23" s="2" t="n">
        <v>29750</v>
      </c>
      <c r="D23" s="3" t="n">
        <v>-0.83333333333333</v>
      </c>
    </row>
    <row r="24" customFormat="false" ht="15" hidden="false" customHeight="false" outlineLevel="0" collapsed="false">
      <c r="A24" s="6" t="s">
        <v>64</v>
      </c>
      <c r="B24" s="2" t="n">
        <v>31333.3333333333</v>
      </c>
      <c r="C24" s="2" t="n">
        <v>30666.6666666667</v>
      </c>
      <c r="D24" s="3" t="n">
        <v>-2.12765957446808</v>
      </c>
    </row>
    <row r="25" customFormat="false" ht="15" hidden="false" customHeight="false" outlineLevel="0" collapsed="false">
      <c r="A25" s="6" t="s">
        <v>65</v>
      </c>
      <c r="B25" s="2" t="n">
        <v>33333.3333333333</v>
      </c>
      <c r="C25" s="2" t="n">
        <v>35833.3333333333</v>
      </c>
      <c r="D25" s="3" t="n">
        <v>7.5</v>
      </c>
    </row>
    <row r="26" customFormat="false" ht="15" hidden="false" customHeight="false" outlineLevel="0" collapsed="false">
      <c r="A26" s="1" t="s">
        <v>309</v>
      </c>
    </row>
    <row r="27" customFormat="false" ht="15" hidden="false" customHeight="false" outlineLevel="0" collapsed="false">
      <c r="A27" s="6" t="s">
        <v>31</v>
      </c>
      <c r="B27" s="2" t="n">
        <v>12500</v>
      </c>
      <c r="C27" s="2" t="n">
        <v>11966.6666666667</v>
      </c>
      <c r="D27" s="3" t="n">
        <v>-4.26666666666668</v>
      </c>
    </row>
    <row r="28" customFormat="false" ht="15" hidden="false" customHeight="false" outlineLevel="0" collapsed="false">
      <c r="A28" s="6" t="s">
        <v>110</v>
      </c>
      <c r="B28" s="2" t="n">
        <v>11250</v>
      </c>
      <c r="C28" s="2" t="n">
        <v>11000</v>
      </c>
      <c r="D28" s="3" t="n">
        <v>-2.22222222222223</v>
      </c>
    </row>
    <row r="29" customFormat="false" ht="15" hidden="false" customHeight="false" outlineLevel="0" collapsed="false">
      <c r="A29" s="6" t="s">
        <v>186</v>
      </c>
      <c r="B29" s="2" t="n">
        <v>13000</v>
      </c>
      <c r="C29" s="2" t="n">
        <v>12760</v>
      </c>
      <c r="D29" s="3" t="n">
        <v>-1.84615384615384</v>
      </c>
    </row>
    <row r="30" customFormat="false" ht="15" hidden="false" customHeight="false" outlineLevel="0" collapsed="false">
      <c r="A30" s="1" t="s">
        <v>310</v>
      </c>
    </row>
    <row r="31" customFormat="false" ht="15" hidden="false" customHeight="false" outlineLevel="0" collapsed="false">
      <c r="A31" s="6" t="s">
        <v>31</v>
      </c>
      <c r="B31" s="2" t="n">
        <v>45000</v>
      </c>
      <c r="C31" s="2" t="n">
        <v>42600</v>
      </c>
      <c r="D31" s="3" t="n">
        <v>-5.33333333333333</v>
      </c>
    </row>
    <row r="32" customFormat="false" ht="15" hidden="false" customHeight="false" outlineLevel="0" collapsed="false">
      <c r="A32" s="6" t="s">
        <v>110</v>
      </c>
      <c r="B32" s="2" t="n">
        <v>37233.3333333333</v>
      </c>
      <c r="C32" s="2" t="n">
        <v>38900</v>
      </c>
      <c r="D32" s="3" t="n">
        <v>4.47627573858549</v>
      </c>
    </row>
    <row r="33" customFormat="false" ht="15" hidden="false" customHeight="false" outlineLevel="0" collapsed="false">
      <c r="A33" s="6" t="s">
        <v>186</v>
      </c>
      <c r="B33" s="2" t="n">
        <v>42800</v>
      </c>
      <c r="C33" s="2" t="n">
        <v>43000</v>
      </c>
      <c r="D33" s="3" t="n">
        <v>0.467289719626174</v>
      </c>
    </row>
    <row r="34" customFormat="false" ht="15" hidden="false" customHeight="false" outlineLevel="0" collapsed="false">
      <c r="A34" s="1" t="s">
        <v>311</v>
      </c>
    </row>
    <row r="35" customFormat="false" ht="15" hidden="false" customHeight="false" outlineLevel="0" collapsed="false">
      <c r="A35" s="6" t="s">
        <v>46</v>
      </c>
      <c r="B35" s="2" t="n">
        <v>13666.6666666667</v>
      </c>
      <c r="C35" s="2" t="n">
        <v>13666.6666666667</v>
      </c>
      <c r="D35" s="3" t="n">
        <v>0</v>
      </c>
    </row>
    <row r="36" customFormat="false" ht="15" hidden="false" customHeight="false" outlineLevel="0" collapsed="false">
      <c r="A36" s="6" t="s">
        <v>31</v>
      </c>
      <c r="B36" s="2" t="n">
        <v>14214.2857142857</v>
      </c>
      <c r="C36" s="2" t="n">
        <v>14285.7142857143</v>
      </c>
      <c r="D36" s="3" t="n">
        <v>0.502512562814084</v>
      </c>
    </row>
    <row r="37" customFormat="false" ht="15" hidden="false" customHeight="false" outlineLevel="0" collapsed="false">
      <c r="A37" s="6" t="s">
        <v>26</v>
      </c>
      <c r="B37" s="2" t="n">
        <v>14500</v>
      </c>
      <c r="C37" s="2" t="n">
        <v>14666.6666666667</v>
      </c>
      <c r="D37" s="3" t="n">
        <v>1.14942528735631</v>
      </c>
    </row>
    <row r="38" customFormat="false" ht="15" hidden="false" customHeight="false" outlineLevel="0" collapsed="false">
      <c r="A38" s="6" t="s">
        <v>134</v>
      </c>
      <c r="B38" s="2" t="n">
        <v>14821.25</v>
      </c>
      <c r="C38" s="2" t="n">
        <v>14821.25</v>
      </c>
      <c r="D38" s="3" t="n">
        <v>0</v>
      </c>
    </row>
    <row r="39" customFormat="false" ht="15" hidden="false" customHeight="false" outlineLevel="0" collapsed="false">
      <c r="A39" s="6" t="s">
        <v>5</v>
      </c>
      <c r="B39" s="2" t="n">
        <v>15500</v>
      </c>
      <c r="C39" s="2" t="n">
        <v>15500</v>
      </c>
      <c r="D39" s="3" t="n">
        <v>0</v>
      </c>
    </row>
    <row r="40" customFormat="false" ht="15" hidden="false" customHeight="false" outlineLevel="0" collapsed="false">
      <c r="A40" s="6" t="s">
        <v>7</v>
      </c>
      <c r="B40" s="2" t="n">
        <v>15333.3333333333</v>
      </c>
      <c r="C40" s="2" t="n">
        <v>15666.6666666667</v>
      </c>
      <c r="D40" s="3" t="n">
        <v>2.17391304347825</v>
      </c>
    </row>
    <row r="41" customFormat="false" ht="15" hidden="false" customHeight="false" outlineLevel="0" collapsed="false">
      <c r="A41" s="6" t="s">
        <v>11</v>
      </c>
      <c r="B41" s="2" t="n">
        <v>14000</v>
      </c>
      <c r="C41" s="2" t="n">
        <v>14333.3333333333</v>
      </c>
      <c r="D41" s="3" t="n">
        <v>2.38095238095239</v>
      </c>
    </row>
    <row r="42" customFormat="false" ht="15" hidden="false" customHeight="false" outlineLevel="0" collapsed="false">
      <c r="A42" s="6" t="s">
        <v>52</v>
      </c>
      <c r="B42" s="2" t="n">
        <v>13333.3333333333</v>
      </c>
      <c r="C42" s="2" t="n">
        <v>13766.6666666667</v>
      </c>
      <c r="D42" s="3" t="n">
        <v>3.25</v>
      </c>
    </row>
    <row r="43" customFormat="false" ht="15" hidden="false" customHeight="false" outlineLevel="0" collapsed="false">
      <c r="A43" s="6" t="s">
        <v>110</v>
      </c>
      <c r="B43" s="2" t="n">
        <v>14850</v>
      </c>
      <c r="C43" s="2" t="n">
        <v>14852.6666666667</v>
      </c>
      <c r="D43" s="3" t="n">
        <v>0.0179573512906872</v>
      </c>
    </row>
    <row r="44" customFormat="false" ht="15" hidden="false" customHeight="false" outlineLevel="0" collapsed="false">
      <c r="A44" s="6" t="s">
        <v>99</v>
      </c>
      <c r="B44" s="2" t="n">
        <v>14666.6666666667</v>
      </c>
      <c r="C44" s="2" t="n">
        <v>14833.3333333333</v>
      </c>
      <c r="D44" s="3" t="n">
        <v>1.13636363636365</v>
      </c>
    </row>
    <row r="45" customFormat="false" ht="15" hidden="false" customHeight="false" outlineLevel="0" collapsed="false">
      <c r="A45" s="6" t="s">
        <v>312</v>
      </c>
      <c r="B45" s="2" t="n">
        <v>14833.3333333333</v>
      </c>
      <c r="C45" s="2" t="n">
        <v>14833.3333333333</v>
      </c>
      <c r="D45" s="3" t="n">
        <v>0</v>
      </c>
    </row>
    <row r="46" customFormat="false" ht="15" hidden="false" customHeight="false" outlineLevel="0" collapsed="false">
      <c r="A46" s="6" t="s">
        <v>138</v>
      </c>
      <c r="B46" s="2" t="n">
        <v>16000</v>
      </c>
      <c r="C46" s="2" t="n">
        <v>15875</v>
      </c>
      <c r="D46" s="3" t="n">
        <v>-0.78125</v>
      </c>
    </row>
    <row r="47" customFormat="false" ht="15" hidden="false" customHeight="false" outlineLevel="0" collapsed="false">
      <c r="A47" s="6" t="s">
        <v>167</v>
      </c>
      <c r="B47" s="2" t="n">
        <v>15000</v>
      </c>
      <c r="C47" s="2" t="n">
        <v>15000</v>
      </c>
      <c r="D47" s="3" t="n">
        <v>0</v>
      </c>
    </row>
    <row r="48" customFormat="false" ht="15" hidden="false" customHeight="false" outlineLevel="0" collapsed="false">
      <c r="A48" s="6" t="s">
        <v>63</v>
      </c>
      <c r="B48" s="2" t="n">
        <v>16250</v>
      </c>
      <c r="C48" s="2" t="n">
        <v>16000</v>
      </c>
      <c r="D48" s="3" t="n">
        <v>-1.53846153846153</v>
      </c>
    </row>
    <row r="49" customFormat="false" ht="15" hidden="false" customHeight="false" outlineLevel="0" collapsed="false">
      <c r="A49" s="1" t="s">
        <v>313</v>
      </c>
    </row>
    <row r="50" customFormat="false" ht="15" hidden="false" customHeight="false" outlineLevel="0" collapsed="false">
      <c r="A50" s="6" t="s">
        <v>71</v>
      </c>
      <c r="B50" s="2" t="n">
        <v>13700</v>
      </c>
      <c r="C50" s="2" t="n">
        <v>13500</v>
      </c>
      <c r="D50" s="3" t="n">
        <v>-1.45985401459854</v>
      </c>
    </row>
    <row r="51" customFormat="false" ht="15" hidden="false" customHeight="false" outlineLevel="0" collapsed="false">
      <c r="A51" s="6" t="s">
        <v>36</v>
      </c>
      <c r="B51" s="2" t="n">
        <v>12350</v>
      </c>
      <c r="C51" s="2" t="n">
        <v>12900</v>
      </c>
      <c r="D51" s="3" t="n">
        <v>4.45344129554657</v>
      </c>
    </row>
    <row r="52" customFormat="false" ht="15" hidden="false" customHeight="false" outlineLevel="0" collapsed="false">
      <c r="A52" s="6" t="s">
        <v>16</v>
      </c>
      <c r="B52" s="2" t="n">
        <v>11300</v>
      </c>
      <c r="C52" s="2" t="n">
        <v>11333.3333333333</v>
      </c>
      <c r="D52" s="3" t="n">
        <v>0.294985250737478</v>
      </c>
    </row>
    <row r="53" customFormat="false" ht="15" hidden="false" customHeight="false" outlineLevel="0" collapsed="false">
      <c r="A53" s="6" t="s">
        <v>20</v>
      </c>
      <c r="B53" s="2" t="n">
        <v>11766.6666666667</v>
      </c>
      <c r="C53" s="2" t="n">
        <v>12100</v>
      </c>
      <c r="D53" s="3" t="n">
        <v>2.83286118980171</v>
      </c>
    </row>
    <row r="54" customFormat="false" ht="15" hidden="false" customHeight="false" outlineLevel="0" collapsed="false">
      <c r="A54" s="6" t="s">
        <v>21</v>
      </c>
      <c r="B54" s="2" t="n">
        <v>12000</v>
      </c>
      <c r="C54" s="2" t="n">
        <v>12266.6666666667</v>
      </c>
      <c r="D54" s="3" t="n">
        <v>2.22222222222221</v>
      </c>
    </row>
    <row r="55" customFormat="false" ht="15" hidden="false" customHeight="false" outlineLevel="0" collapsed="false">
      <c r="A55" s="6" t="s">
        <v>139</v>
      </c>
      <c r="B55" s="2" t="n">
        <v>12250</v>
      </c>
      <c r="C55" s="2" t="n">
        <v>12166.6666666667</v>
      </c>
      <c r="D55" s="3" t="n">
        <v>-0.680272108843538</v>
      </c>
    </row>
    <row r="56" customFormat="false" ht="15" hidden="false" customHeight="false" outlineLevel="0" collapsed="false">
      <c r="A56" s="1" t="s">
        <v>314</v>
      </c>
    </row>
    <row r="57" customFormat="false" ht="15" hidden="false" customHeight="false" outlineLevel="0" collapsed="false">
      <c r="A57" s="6" t="s">
        <v>46</v>
      </c>
      <c r="B57" s="2" t="n">
        <v>9833.33333333333</v>
      </c>
      <c r="C57" s="2" t="n">
        <v>10033.3333333333</v>
      </c>
      <c r="D57" s="3" t="n">
        <v>2.03389830508474</v>
      </c>
    </row>
    <row r="58" customFormat="false" ht="15" hidden="false" customHeight="false" outlineLevel="0" collapsed="false">
      <c r="A58" s="6" t="s">
        <v>48</v>
      </c>
      <c r="B58" s="2" t="n">
        <v>13833.3333333333</v>
      </c>
      <c r="C58" s="2" t="n">
        <v>13833.3333333333</v>
      </c>
      <c r="D58" s="3" t="n">
        <v>0</v>
      </c>
    </row>
    <row r="59" customFormat="false" ht="15" hidden="false" customHeight="false" outlineLevel="0" collapsed="false">
      <c r="A59" s="6" t="s">
        <v>139</v>
      </c>
      <c r="B59" s="2" t="n">
        <v>12000</v>
      </c>
      <c r="C59" s="2" t="n">
        <v>12533.3333333333</v>
      </c>
      <c r="D59" s="3" t="n">
        <v>4.44444444444445</v>
      </c>
    </row>
    <row r="60" customFormat="false" ht="15" hidden="false" customHeight="false" outlineLevel="0" collapsed="false">
      <c r="A60" s="1" t="s">
        <v>315</v>
      </c>
    </row>
    <row r="61" customFormat="false" ht="15" hidden="false" customHeight="false" outlineLevel="0" collapsed="false">
      <c r="A61" s="6" t="s">
        <v>47</v>
      </c>
      <c r="B61" s="2" t="n">
        <v>33000</v>
      </c>
      <c r="C61" s="2" t="n">
        <v>33000</v>
      </c>
      <c r="D61" s="3" t="n">
        <v>0</v>
      </c>
    </row>
    <row r="62" customFormat="false" ht="15" hidden="false" customHeight="false" outlineLevel="0" collapsed="false">
      <c r="A62" s="6" t="s">
        <v>269</v>
      </c>
      <c r="B62" s="2" t="n">
        <v>31827.75</v>
      </c>
      <c r="C62" s="2" t="n">
        <v>31817.75</v>
      </c>
      <c r="D62" s="3" t="n">
        <v>-0.0314191232493655</v>
      </c>
    </row>
    <row r="63" customFormat="false" ht="15" hidden="false" customHeight="false" outlineLevel="0" collapsed="false">
      <c r="A63" s="6" t="s">
        <v>270</v>
      </c>
      <c r="B63" s="2" t="n">
        <v>32333.3333333333</v>
      </c>
      <c r="C63" s="2" t="n">
        <v>32333.3333333333</v>
      </c>
      <c r="D63" s="3" t="n">
        <v>0</v>
      </c>
    </row>
    <row r="64" customFormat="false" ht="15" hidden="false" customHeight="false" outlineLevel="0" collapsed="false">
      <c r="A64" s="6" t="s">
        <v>134</v>
      </c>
      <c r="B64" s="2" t="n">
        <v>31531.2</v>
      </c>
      <c r="C64" s="2" t="n">
        <v>31585.4</v>
      </c>
      <c r="D64" s="3" t="n">
        <v>0.171893235906029</v>
      </c>
    </row>
    <row r="65" customFormat="false" ht="15" hidden="false" customHeight="false" outlineLevel="0" collapsed="false">
      <c r="A65" s="6" t="s">
        <v>135</v>
      </c>
      <c r="B65" s="2" t="n">
        <v>33666.6666666667</v>
      </c>
      <c r="C65" s="2" t="n">
        <v>34666.6666666667</v>
      </c>
      <c r="D65" s="3" t="n">
        <v>2.97029702970297</v>
      </c>
    </row>
    <row r="66" customFormat="false" ht="15" hidden="false" customHeight="false" outlineLevel="0" collapsed="false">
      <c r="A66" s="6" t="s">
        <v>272</v>
      </c>
      <c r="B66" s="2" t="n">
        <v>32536.75</v>
      </c>
      <c r="C66" s="2" t="n">
        <v>33406.4</v>
      </c>
      <c r="D66" s="3" t="n">
        <v>2.67282380692602</v>
      </c>
    </row>
    <row r="67" customFormat="false" ht="15" hidden="false" customHeight="false" outlineLevel="0" collapsed="false">
      <c r="A67" s="6" t="s">
        <v>153</v>
      </c>
      <c r="B67" s="2" t="n">
        <v>34000</v>
      </c>
      <c r="C67" s="2" t="n">
        <v>33333.3333333333</v>
      </c>
      <c r="D67" s="3" t="n">
        <v>-1.96078431372548</v>
      </c>
    </row>
    <row r="68" customFormat="false" ht="15" hidden="false" customHeight="false" outlineLevel="0" collapsed="false">
      <c r="A68" s="6" t="s">
        <v>204</v>
      </c>
      <c r="B68" s="2" t="n">
        <v>32066.6666666667</v>
      </c>
      <c r="C68" s="2" t="n">
        <v>32066.6666666667</v>
      </c>
      <c r="D68" s="3" t="n">
        <v>0</v>
      </c>
    </row>
    <row r="69" customFormat="false" ht="15" hidden="false" customHeight="false" outlineLevel="0" collapsed="false">
      <c r="A69" s="6" t="s">
        <v>139</v>
      </c>
      <c r="B69" s="2" t="n">
        <v>30950</v>
      </c>
      <c r="C69" s="2" t="n">
        <v>29000</v>
      </c>
      <c r="D69" s="3" t="n">
        <v>-6.30048465266559</v>
      </c>
    </row>
    <row r="70" customFormat="false" ht="15" hidden="false" customHeight="false" outlineLevel="0" collapsed="false">
      <c r="A70" s="6" t="s">
        <v>63</v>
      </c>
      <c r="B70" s="2" t="n">
        <v>33750</v>
      </c>
      <c r="C70" s="2" t="n">
        <v>33800</v>
      </c>
      <c r="D70" s="3" t="n">
        <v>0.148148148148142</v>
      </c>
    </row>
    <row r="71" customFormat="false" ht="15" hidden="false" customHeight="false" outlineLevel="0" collapsed="false">
      <c r="A71" s="1" t="s">
        <v>316</v>
      </c>
    </row>
    <row r="72" customFormat="false" ht="15" hidden="false" customHeight="false" outlineLevel="0" collapsed="false">
      <c r="A72" s="6" t="s">
        <v>269</v>
      </c>
      <c r="B72" s="2" t="n">
        <v>533135</v>
      </c>
      <c r="C72" s="2" t="n">
        <v>523976.25</v>
      </c>
      <c r="D72" s="3" t="n">
        <v>-1.71790447072505</v>
      </c>
    </row>
    <row r="73" customFormat="false" ht="15" hidden="false" customHeight="false" outlineLevel="0" collapsed="false">
      <c r="A73" s="6" t="s">
        <v>134</v>
      </c>
      <c r="B73" s="2" t="n">
        <v>532568</v>
      </c>
      <c r="C73" s="2" t="n">
        <v>474433</v>
      </c>
      <c r="D73" s="3" t="n">
        <v>-10.9159769268901</v>
      </c>
    </row>
    <row r="74" customFormat="false" ht="15" hidden="false" customHeight="false" outlineLevel="0" collapsed="false">
      <c r="A74" s="6" t="s">
        <v>272</v>
      </c>
      <c r="B74" s="2" t="n">
        <v>445793</v>
      </c>
      <c r="C74" s="2" t="n">
        <v>470155.666666667</v>
      </c>
      <c r="D74" s="3" t="n">
        <v>5.46501776983188</v>
      </c>
    </row>
    <row r="75" customFormat="false" ht="15" hidden="false" customHeight="false" outlineLevel="0" collapsed="false">
      <c r="A75" s="6" t="s">
        <v>139</v>
      </c>
      <c r="B75" s="2" t="n">
        <v>440000</v>
      </c>
      <c r="C75" s="2" t="n">
        <v>410000</v>
      </c>
      <c r="D75" s="3" t="n">
        <v>-6.81818181818182</v>
      </c>
    </row>
    <row r="76" customFormat="false" ht="15" hidden="false" customHeight="false" outlineLevel="0" collapsed="false">
      <c r="A76" s="1" t="s">
        <v>317</v>
      </c>
    </row>
    <row r="77" customFormat="false" ht="15" hidden="false" customHeight="false" outlineLevel="0" collapsed="false">
      <c r="A77" s="6" t="s">
        <v>47</v>
      </c>
      <c r="B77" s="2" t="n">
        <v>115000</v>
      </c>
      <c r="C77" s="2" t="n">
        <v>115000</v>
      </c>
      <c r="D77" s="3" t="n">
        <v>0</v>
      </c>
    </row>
    <row r="78" customFormat="false" ht="15" hidden="false" customHeight="false" outlineLevel="0" collapsed="false">
      <c r="A78" s="6" t="s">
        <v>269</v>
      </c>
      <c r="B78" s="2" t="n">
        <v>121650.25</v>
      </c>
      <c r="C78" s="2" t="n">
        <v>122400.2</v>
      </c>
      <c r="D78" s="3" t="n">
        <v>0.616480442909073</v>
      </c>
    </row>
    <row r="79" customFormat="false" ht="15" hidden="false" customHeight="false" outlineLevel="0" collapsed="false">
      <c r="A79" s="6" t="s">
        <v>270</v>
      </c>
      <c r="B79" s="2" t="n">
        <v>120666.666666667</v>
      </c>
      <c r="C79" s="2" t="n">
        <v>122333.333333333</v>
      </c>
      <c r="D79" s="3" t="n">
        <v>1.38121546961325</v>
      </c>
    </row>
    <row r="80" customFormat="false" ht="15" hidden="false" customHeight="false" outlineLevel="0" collapsed="false">
      <c r="A80" s="6" t="s">
        <v>134</v>
      </c>
      <c r="B80" s="2" t="n">
        <v>121565</v>
      </c>
      <c r="C80" s="2" t="n">
        <v>123803</v>
      </c>
      <c r="D80" s="3" t="n">
        <v>1.84099041664954</v>
      </c>
    </row>
    <row r="81" customFormat="false" ht="15" hidden="false" customHeight="false" outlineLevel="0" collapsed="false">
      <c r="A81" s="6" t="s">
        <v>135</v>
      </c>
      <c r="B81" s="2" t="n">
        <v>123000</v>
      </c>
      <c r="C81" s="2" t="n">
        <v>121666.666666667</v>
      </c>
      <c r="D81" s="3" t="n">
        <v>-1.0840108401084</v>
      </c>
    </row>
    <row r="82" customFormat="false" ht="15" hidden="false" customHeight="false" outlineLevel="0" collapsed="false">
      <c r="A82" s="6" t="s">
        <v>272</v>
      </c>
      <c r="B82" s="2" t="n">
        <v>117190.4</v>
      </c>
      <c r="C82" s="2" t="n">
        <v>123988</v>
      </c>
      <c r="D82" s="3" t="n">
        <v>5.80047512424227</v>
      </c>
    </row>
    <row r="83" customFormat="false" ht="15" hidden="false" customHeight="false" outlineLevel="0" collapsed="false">
      <c r="A83" s="6" t="s">
        <v>153</v>
      </c>
      <c r="B83" s="2" t="n">
        <v>116666.666666667</v>
      </c>
      <c r="C83" s="2" t="n">
        <v>121000</v>
      </c>
      <c r="D83" s="3" t="n">
        <v>3.71428571428571</v>
      </c>
    </row>
    <row r="84" customFormat="false" ht="15" hidden="false" customHeight="false" outlineLevel="0" collapsed="false">
      <c r="A84" s="6" t="s">
        <v>204</v>
      </c>
      <c r="B84" s="2" t="n">
        <v>120000</v>
      </c>
      <c r="C84" s="2" t="n">
        <v>120000</v>
      </c>
      <c r="D84" s="3" t="n">
        <v>0</v>
      </c>
    </row>
    <row r="85" customFormat="false" ht="15" hidden="false" customHeight="false" outlineLevel="0" collapsed="false">
      <c r="A85" s="6" t="s">
        <v>63</v>
      </c>
      <c r="B85" s="2" t="n">
        <v>122500</v>
      </c>
      <c r="C85" s="2" t="n">
        <v>123775</v>
      </c>
      <c r="D85" s="3" t="n">
        <v>1.04081632653061</v>
      </c>
    </row>
    <row r="86" customFormat="false" ht="15" hidden="false" customHeight="false" outlineLevel="0" collapsed="false">
      <c r="A86" s="1" t="s">
        <v>318</v>
      </c>
    </row>
    <row r="87" customFormat="false" ht="15" hidden="false" customHeight="false" outlineLevel="0" collapsed="false">
      <c r="A87" s="6" t="s">
        <v>31</v>
      </c>
      <c r="B87" s="2" t="n">
        <v>28028.5714285714</v>
      </c>
      <c r="C87" s="2" t="n">
        <v>27857.1428571429</v>
      </c>
      <c r="D87" s="3" t="n">
        <v>-0.611620795107026</v>
      </c>
    </row>
    <row r="88" customFormat="false" ht="15" hidden="false" customHeight="false" outlineLevel="0" collapsed="false">
      <c r="A88" s="6" t="s">
        <v>270</v>
      </c>
      <c r="B88" s="2" t="n">
        <v>28225</v>
      </c>
      <c r="C88" s="2" t="n">
        <v>28225</v>
      </c>
      <c r="D88" s="3" t="n">
        <v>0</v>
      </c>
    </row>
    <row r="89" customFormat="false" ht="15" hidden="false" customHeight="false" outlineLevel="0" collapsed="false">
      <c r="A89" s="6" t="s">
        <v>39</v>
      </c>
      <c r="B89" s="2" t="n">
        <v>26666.6666666667</v>
      </c>
      <c r="C89" s="2" t="n">
        <v>28833.3333333333</v>
      </c>
      <c r="D89" s="3" t="n">
        <v>8.12499999999998</v>
      </c>
    </row>
    <row r="90" customFormat="false" ht="15" hidden="false" customHeight="false" outlineLevel="0" collapsed="false">
      <c r="A90" s="6" t="s">
        <v>272</v>
      </c>
      <c r="B90" s="2" t="n">
        <v>26066.6666666667</v>
      </c>
      <c r="C90" s="2" t="n">
        <v>25966.6666666667</v>
      </c>
      <c r="D90" s="3" t="n">
        <v>-0.383631713554988</v>
      </c>
    </row>
    <row r="91" customFormat="false" ht="15" hidden="false" customHeight="false" outlineLevel="0" collapsed="false">
      <c r="A91" s="6" t="s">
        <v>165</v>
      </c>
      <c r="B91" s="2" t="n">
        <v>27300</v>
      </c>
      <c r="C91" s="2" t="n">
        <v>28333.3333333333</v>
      </c>
      <c r="D91" s="3" t="n">
        <v>3.78510378510377</v>
      </c>
    </row>
    <row r="92" customFormat="false" ht="15" hidden="false" customHeight="false" outlineLevel="0" collapsed="false">
      <c r="A92" s="6" t="s">
        <v>153</v>
      </c>
      <c r="B92" s="2" t="n">
        <v>29000</v>
      </c>
      <c r="C92" s="2" t="n">
        <v>27666.6666666667</v>
      </c>
      <c r="D92" s="3" t="n">
        <v>-4.59770114942528</v>
      </c>
    </row>
    <row r="93" customFormat="false" ht="15" hidden="false" customHeight="false" outlineLevel="0" collapsed="false">
      <c r="A93" s="6" t="s">
        <v>13</v>
      </c>
      <c r="B93" s="2" t="n">
        <v>27331.4285714286</v>
      </c>
      <c r="C93" s="2" t="n">
        <v>27331.4285714286</v>
      </c>
      <c r="D93" s="3" t="n">
        <v>0</v>
      </c>
    </row>
    <row r="94" customFormat="false" ht="15" hidden="false" customHeight="false" outlineLevel="0" collapsed="false">
      <c r="A94" s="6" t="s">
        <v>204</v>
      </c>
      <c r="B94" s="2" t="n">
        <v>27666.6666666667</v>
      </c>
      <c r="C94" s="2" t="n">
        <v>26966.6666666667</v>
      </c>
      <c r="D94" s="3" t="n">
        <v>-2.53012048192771</v>
      </c>
    </row>
    <row r="95" customFormat="false" ht="15" hidden="false" customHeight="false" outlineLevel="0" collapsed="false">
      <c r="A95" s="6" t="s">
        <v>20</v>
      </c>
      <c r="B95" s="2" t="n">
        <v>27100</v>
      </c>
      <c r="C95" s="2" t="n">
        <v>27245</v>
      </c>
      <c r="D95" s="3" t="n">
        <v>0.535055350553515</v>
      </c>
    </row>
    <row r="96" customFormat="false" ht="15" hidden="false" customHeight="false" outlineLevel="0" collapsed="false">
      <c r="A96" s="6" t="s">
        <v>277</v>
      </c>
      <c r="B96" s="2" t="n">
        <v>30666.6666666667</v>
      </c>
      <c r="C96" s="2" t="n">
        <v>30666.6666666667</v>
      </c>
      <c r="D96" s="3" t="n">
        <v>0</v>
      </c>
    </row>
    <row r="97" customFormat="false" ht="15" hidden="false" customHeight="false" outlineLevel="0" collapsed="false">
      <c r="A97" s="6" t="s">
        <v>118</v>
      </c>
      <c r="B97" s="2" t="n">
        <v>27100</v>
      </c>
      <c r="C97" s="2" t="n">
        <v>28333.3333333333</v>
      </c>
      <c r="D97" s="3" t="n">
        <v>4.55104551045511</v>
      </c>
    </row>
    <row r="98" customFormat="false" ht="15" hidden="false" customHeight="false" outlineLevel="0" collapsed="false">
      <c r="A98" s="6" t="s">
        <v>278</v>
      </c>
      <c r="B98" s="2" t="n">
        <v>32666.6666666667</v>
      </c>
      <c r="C98" s="2" t="n">
        <v>31333.3333333333</v>
      </c>
      <c r="D98" s="3" t="n">
        <v>-4.08163265306123</v>
      </c>
    </row>
    <row r="99" customFormat="false" ht="15" hidden="false" customHeight="false" outlineLevel="0" collapsed="false">
      <c r="A99" s="6" t="s">
        <v>63</v>
      </c>
      <c r="B99" s="2" t="n">
        <v>32966.6666666667</v>
      </c>
      <c r="C99" s="2" t="n">
        <v>32300</v>
      </c>
      <c r="D99" s="3" t="n">
        <v>-2.02224469160768</v>
      </c>
    </row>
    <row r="100" customFormat="false" ht="15" hidden="false" customHeight="false" outlineLevel="0" collapsed="false">
      <c r="A100" s="1" t="s">
        <v>319</v>
      </c>
    </row>
    <row r="101" customFormat="false" ht="15" hidden="false" customHeight="false" outlineLevel="0" collapsed="false">
      <c r="A101" s="6" t="s">
        <v>122</v>
      </c>
      <c r="B101" s="2" t="n">
        <v>10650</v>
      </c>
      <c r="C101" s="2" t="n">
        <v>10166.6666666667</v>
      </c>
      <c r="D101" s="3" t="n">
        <v>-4.53834115805948</v>
      </c>
    </row>
    <row r="102" customFormat="false" ht="15" hidden="false" customHeight="false" outlineLevel="0" collapsed="false">
      <c r="A102" s="6" t="s">
        <v>47</v>
      </c>
      <c r="B102" s="2" t="n">
        <v>12000</v>
      </c>
      <c r="C102" s="2" t="n">
        <v>12000</v>
      </c>
      <c r="D102" s="3" t="n">
        <v>0</v>
      </c>
    </row>
    <row r="103" customFormat="false" ht="15" hidden="false" customHeight="false" outlineLevel="0" collapsed="false">
      <c r="A103" s="6" t="s">
        <v>269</v>
      </c>
      <c r="B103" s="2" t="n">
        <v>11868.3333333333</v>
      </c>
      <c r="C103" s="2" t="n">
        <v>11868.3333333333</v>
      </c>
      <c r="D103" s="3" t="n">
        <v>0</v>
      </c>
    </row>
    <row r="104" customFormat="false" ht="15" hidden="false" customHeight="false" outlineLevel="0" collapsed="false">
      <c r="A104" s="6" t="s">
        <v>270</v>
      </c>
      <c r="B104" s="2" t="n">
        <v>10595.5</v>
      </c>
      <c r="C104" s="2" t="n">
        <v>10595</v>
      </c>
      <c r="D104" s="3" t="n">
        <v>-0.00471898447453878</v>
      </c>
    </row>
    <row r="105" customFormat="false" ht="15" hidden="false" customHeight="false" outlineLevel="0" collapsed="false">
      <c r="A105" s="6" t="s">
        <v>134</v>
      </c>
      <c r="B105" s="2" t="n">
        <v>11178</v>
      </c>
      <c r="C105" s="2" t="n">
        <v>10981</v>
      </c>
      <c r="D105" s="3" t="n">
        <v>-1.76239040973341</v>
      </c>
    </row>
    <row r="106" customFormat="false" ht="15" hidden="false" customHeight="false" outlineLevel="0" collapsed="false">
      <c r="A106" s="6" t="s">
        <v>51</v>
      </c>
      <c r="B106" s="2" t="n">
        <v>10666.6666666667</v>
      </c>
      <c r="C106" s="2" t="n">
        <v>10333.3333333333</v>
      </c>
      <c r="D106" s="3" t="n">
        <v>-3.12499999999999</v>
      </c>
    </row>
    <row r="107" customFormat="false" ht="15" hidden="false" customHeight="false" outlineLevel="0" collapsed="false">
      <c r="A107" s="6" t="s">
        <v>135</v>
      </c>
      <c r="B107" s="2" t="n">
        <v>11000</v>
      </c>
      <c r="C107" s="2" t="n">
        <v>11200</v>
      </c>
      <c r="D107" s="3" t="n">
        <v>1.81818181818181</v>
      </c>
    </row>
    <row r="108" customFormat="false" ht="15" hidden="false" customHeight="false" outlineLevel="0" collapsed="false">
      <c r="A108" s="6" t="s">
        <v>272</v>
      </c>
      <c r="B108" s="2" t="n">
        <v>10794</v>
      </c>
      <c r="C108" s="2" t="n">
        <v>11303.3333333333</v>
      </c>
      <c r="D108" s="3" t="n">
        <v>4.71867086653079</v>
      </c>
    </row>
    <row r="109" customFormat="false" ht="15" hidden="false" customHeight="false" outlineLevel="0" collapsed="false">
      <c r="A109" s="6" t="s">
        <v>171</v>
      </c>
      <c r="B109" s="2" t="n">
        <v>11200</v>
      </c>
      <c r="C109" s="2" t="n">
        <v>11400</v>
      </c>
      <c r="D109" s="3" t="n">
        <v>1.78571428571428</v>
      </c>
    </row>
    <row r="110" customFormat="false" ht="15" hidden="false" customHeight="false" outlineLevel="0" collapsed="false">
      <c r="A110" s="6" t="s">
        <v>153</v>
      </c>
      <c r="B110" s="2" t="n">
        <v>11000</v>
      </c>
      <c r="C110" s="2" t="n">
        <v>11666.6666666667</v>
      </c>
      <c r="D110" s="3" t="n">
        <v>6.06060606060606</v>
      </c>
    </row>
    <row r="111" customFormat="false" ht="15" hidden="false" customHeight="false" outlineLevel="0" collapsed="false">
      <c r="A111" s="6" t="s">
        <v>13</v>
      </c>
      <c r="B111" s="2" t="n">
        <v>9876.66666666667</v>
      </c>
      <c r="C111" s="2" t="n">
        <v>9876.66666666667</v>
      </c>
      <c r="D111" s="3" t="n">
        <v>0</v>
      </c>
    </row>
    <row r="112" customFormat="false" ht="15" hidden="false" customHeight="false" outlineLevel="0" collapsed="false">
      <c r="A112" s="6" t="s">
        <v>204</v>
      </c>
      <c r="B112" s="2" t="n">
        <v>10750</v>
      </c>
      <c r="C112" s="2" t="n">
        <v>11150</v>
      </c>
      <c r="D112" s="3" t="n">
        <v>3.72093023255815</v>
      </c>
    </row>
    <row r="113" customFormat="false" ht="15" hidden="false" customHeight="false" outlineLevel="0" collapsed="false">
      <c r="A113" s="6" t="s">
        <v>74</v>
      </c>
      <c r="B113" s="2" t="n">
        <v>10766.6666666667</v>
      </c>
      <c r="C113" s="2" t="n">
        <v>10766.6666666667</v>
      </c>
      <c r="D113" s="3" t="n">
        <v>0</v>
      </c>
    </row>
    <row r="114" customFormat="false" ht="15" hidden="false" customHeight="false" outlineLevel="0" collapsed="false">
      <c r="A114" s="6" t="s">
        <v>276</v>
      </c>
      <c r="B114" s="2" t="n">
        <v>11666.6666666667</v>
      </c>
      <c r="C114" s="2" t="n">
        <v>13000</v>
      </c>
      <c r="D114" s="3" t="n">
        <v>11.4285714285714</v>
      </c>
    </row>
    <row r="115" customFormat="false" ht="15" hidden="false" customHeight="false" outlineLevel="0" collapsed="false">
      <c r="A115" s="6" t="s">
        <v>57</v>
      </c>
      <c r="B115" s="2" t="n">
        <v>11033.3333333333</v>
      </c>
      <c r="C115" s="2" t="n">
        <v>11775</v>
      </c>
      <c r="D115" s="3" t="n">
        <v>6.72205438066464</v>
      </c>
    </row>
    <row r="116" customFormat="false" ht="15" hidden="false" customHeight="false" outlineLevel="0" collapsed="false">
      <c r="A116" s="6" t="s">
        <v>277</v>
      </c>
      <c r="B116" s="2" t="n">
        <v>11333.3333333333</v>
      </c>
      <c r="C116" s="2" t="n">
        <v>12125</v>
      </c>
      <c r="D116" s="3" t="n">
        <v>6.98529411764706</v>
      </c>
    </row>
    <row r="117" customFormat="false" ht="15" hidden="false" customHeight="false" outlineLevel="0" collapsed="false">
      <c r="A117" s="6" t="s">
        <v>139</v>
      </c>
      <c r="B117" s="2" t="n">
        <v>10000</v>
      </c>
      <c r="C117" s="2" t="n">
        <v>10420</v>
      </c>
      <c r="D117" s="3" t="n">
        <v>4.2</v>
      </c>
    </row>
    <row r="118" customFormat="false" ht="15" hidden="false" customHeight="false" outlineLevel="0" collapsed="false">
      <c r="A118" s="6" t="s">
        <v>278</v>
      </c>
      <c r="B118" s="2" t="n">
        <v>12000</v>
      </c>
      <c r="C118" s="2" t="n">
        <v>14666.6666666667</v>
      </c>
      <c r="D118" s="3" t="n">
        <v>22.2222222222222</v>
      </c>
    </row>
    <row r="119" customFormat="false" ht="15" hidden="false" customHeight="false" outlineLevel="0" collapsed="false">
      <c r="A119" s="6" t="s">
        <v>63</v>
      </c>
      <c r="B119" s="2" t="n">
        <v>11750</v>
      </c>
      <c r="C119" s="2" t="n">
        <v>12025</v>
      </c>
      <c r="D119" s="3" t="n">
        <v>2.34042553191489</v>
      </c>
    </row>
    <row r="120" customFormat="false" ht="15" hidden="false" customHeight="false" outlineLevel="0" collapsed="false">
      <c r="A120" s="6" t="s">
        <v>279</v>
      </c>
      <c r="B120" s="2" t="n">
        <v>11632.3333333333</v>
      </c>
      <c r="C120" s="2" t="n">
        <v>11611.75</v>
      </c>
      <c r="D120" s="3" t="n">
        <v>-0.176949307963437</v>
      </c>
    </row>
    <row r="121" customFormat="false" ht="15" hidden="false" customHeight="false" outlineLevel="0" collapsed="false">
      <c r="A121" s="1" t="s">
        <v>320</v>
      </c>
    </row>
    <row r="122" customFormat="false" ht="15" hidden="false" customHeight="false" outlineLevel="0" collapsed="false">
      <c r="A122" s="6" t="s">
        <v>270</v>
      </c>
      <c r="B122" s="2" t="n">
        <v>180666.666666667</v>
      </c>
      <c r="C122" s="2" t="n">
        <v>180000</v>
      </c>
      <c r="D122" s="3" t="n">
        <v>-0.369003690036895</v>
      </c>
    </row>
    <row r="123" customFormat="false" ht="15" hidden="false" customHeight="false" outlineLevel="0" collapsed="false">
      <c r="A123" s="6" t="s">
        <v>134</v>
      </c>
      <c r="B123" s="2" t="n">
        <v>197868.666666667</v>
      </c>
      <c r="C123" s="2" t="n">
        <v>195482.333333333</v>
      </c>
      <c r="D123" s="3" t="n">
        <v>-1.20601880708752</v>
      </c>
    </row>
    <row r="124" customFormat="false" ht="15" hidden="false" customHeight="false" outlineLevel="0" collapsed="false">
      <c r="A124" s="6" t="s">
        <v>272</v>
      </c>
      <c r="B124" s="2" t="n">
        <v>180572.333333333</v>
      </c>
      <c r="C124" s="2" t="n">
        <v>189917.333333333</v>
      </c>
      <c r="D124" s="3" t="n">
        <v>5.17521141112425</v>
      </c>
    </row>
    <row r="125" customFormat="false" ht="15" hidden="false" customHeight="false" outlineLevel="0" collapsed="false">
      <c r="A125" s="6" t="s">
        <v>162</v>
      </c>
      <c r="B125" s="2" t="n">
        <v>191650</v>
      </c>
      <c r="C125" s="2" t="n">
        <v>192693.333333333</v>
      </c>
      <c r="D125" s="3" t="n">
        <v>0.54439516479694</v>
      </c>
    </row>
    <row r="126" customFormat="false" ht="15" hidden="false" customHeight="false" outlineLevel="0" collapsed="false">
      <c r="A126" s="6" t="s">
        <v>204</v>
      </c>
      <c r="B126" s="2" t="n">
        <v>181000</v>
      </c>
      <c r="C126" s="2" t="n">
        <v>181000</v>
      </c>
      <c r="D126" s="3" t="n">
        <v>0</v>
      </c>
    </row>
    <row r="127" customFormat="false" ht="15" hidden="false" customHeight="false" outlineLevel="0" collapsed="false">
      <c r="A127" s="1" t="s">
        <v>321</v>
      </c>
    </row>
    <row r="128" customFormat="false" ht="15" hidden="false" customHeight="false" outlineLevel="0" collapsed="false">
      <c r="A128" s="6" t="s">
        <v>122</v>
      </c>
      <c r="B128" s="2" t="n">
        <v>38500</v>
      </c>
      <c r="C128" s="2" t="n">
        <v>38750</v>
      </c>
      <c r="D128" s="3" t="n">
        <v>0.649350649350655</v>
      </c>
    </row>
    <row r="129" customFormat="false" ht="15" hidden="false" customHeight="false" outlineLevel="0" collapsed="false">
      <c r="A129" s="6" t="s">
        <v>269</v>
      </c>
      <c r="B129" s="2" t="n">
        <v>43744.6666666667</v>
      </c>
      <c r="C129" s="2" t="n">
        <v>44744.6666666667</v>
      </c>
      <c r="D129" s="3" t="n">
        <v>2.28599295914169</v>
      </c>
    </row>
    <row r="130" customFormat="false" ht="15" hidden="false" customHeight="false" outlineLevel="0" collapsed="false">
      <c r="A130" s="6" t="s">
        <v>270</v>
      </c>
      <c r="B130" s="2" t="n">
        <v>39666.6666666667</v>
      </c>
      <c r="C130" s="2" t="n">
        <v>41333.3333333333</v>
      </c>
      <c r="D130" s="3" t="n">
        <v>4.20168067226892</v>
      </c>
    </row>
    <row r="131" customFormat="false" ht="15" hidden="false" customHeight="false" outlineLevel="0" collapsed="false">
      <c r="A131" s="6" t="s">
        <v>134</v>
      </c>
      <c r="B131" s="2" t="n">
        <v>40823.4</v>
      </c>
      <c r="C131" s="2" t="n">
        <v>40823.4</v>
      </c>
      <c r="D131" s="3" t="n">
        <v>0</v>
      </c>
    </row>
    <row r="132" customFormat="false" ht="15" hidden="false" customHeight="false" outlineLevel="0" collapsed="false">
      <c r="A132" s="6" t="s">
        <v>51</v>
      </c>
      <c r="B132" s="2" t="n">
        <v>36333.3333333333</v>
      </c>
      <c r="C132" s="2" t="n">
        <v>37500</v>
      </c>
      <c r="D132" s="3" t="n">
        <v>3.21100917431192</v>
      </c>
    </row>
    <row r="133" customFormat="false" ht="15" hidden="false" customHeight="false" outlineLevel="0" collapsed="false">
      <c r="A133" s="6" t="s">
        <v>135</v>
      </c>
      <c r="B133" s="2" t="n">
        <v>40300</v>
      </c>
      <c r="C133" s="2" t="n">
        <v>41300</v>
      </c>
      <c r="D133" s="3" t="n">
        <v>2.48138957816377</v>
      </c>
    </row>
    <row r="134" customFormat="false" ht="15" hidden="false" customHeight="false" outlineLevel="0" collapsed="false">
      <c r="A134" s="6" t="s">
        <v>272</v>
      </c>
      <c r="B134" s="2" t="n">
        <v>38869.6666666667</v>
      </c>
      <c r="C134" s="2" t="n">
        <v>40857.3333333333</v>
      </c>
      <c r="D134" s="3" t="n">
        <v>5.11367047140445</v>
      </c>
    </row>
    <row r="135" customFormat="false" ht="15" hidden="false" customHeight="false" outlineLevel="0" collapsed="false">
      <c r="A135" s="6" t="s">
        <v>153</v>
      </c>
      <c r="B135" s="2" t="n">
        <v>41500</v>
      </c>
      <c r="C135" s="2" t="n">
        <v>42333.3333333333</v>
      </c>
      <c r="D135" s="3" t="n">
        <v>2.00803212851406</v>
      </c>
    </row>
    <row r="136" customFormat="false" ht="15" hidden="false" customHeight="false" outlineLevel="0" collapsed="false">
      <c r="A136" s="6" t="s">
        <v>204</v>
      </c>
      <c r="B136" s="2" t="n">
        <v>41875</v>
      </c>
      <c r="C136" s="2" t="n">
        <v>41875</v>
      </c>
      <c r="D136" s="3" t="n">
        <v>0</v>
      </c>
    </row>
    <row r="137" customFormat="false" ht="15" hidden="false" customHeight="false" outlineLevel="0" collapsed="false">
      <c r="A137" s="6" t="s">
        <v>138</v>
      </c>
      <c r="B137" s="2" t="n">
        <v>41500</v>
      </c>
      <c r="C137" s="2" t="n">
        <v>45000</v>
      </c>
      <c r="D137" s="3" t="n">
        <v>8.43373493975903</v>
      </c>
    </row>
    <row r="138" customFormat="false" ht="15" hidden="false" customHeight="false" outlineLevel="0" collapsed="false">
      <c r="A138" s="6" t="s">
        <v>139</v>
      </c>
      <c r="B138" s="2" t="n">
        <v>35000</v>
      </c>
      <c r="C138" s="2" t="n">
        <v>35000</v>
      </c>
      <c r="D138" s="3" t="n">
        <v>0</v>
      </c>
    </row>
    <row r="139" customFormat="false" ht="15" hidden="false" customHeight="false" outlineLevel="0" collapsed="false">
      <c r="A139" s="6" t="s">
        <v>63</v>
      </c>
      <c r="B139" s="2" t="n">
        <v>41825</v>
      </c>
      <c r="C139" s="2" t="n">
        <v>41800</v>
      </c>
      <c r="D139" s="3" t="n">
        <v>-0.0597728631201444</v>
      </c>
    </row>
    <row r="140" customFormat="false" ht="15" hidden="false" customHeight="false" outlineLevel="0" collapsed="false">
      <c r="A140" s="1" t="s">
        <v>322</v>
      </c>
    </row>
    <row r="141" customFormat="false" ht="15" hidden="false" customHeight="false" outlineLevel="0" collapsed="false">
      <c r="A141" s="6" t="s">
        <v>113</v>
      </c>
      <c r="B141" s="2" t="n">
        <v>10233.3333333333</v>
      </c>
      <c r="C141" s="2" t="n">
        <v>10366.6666666667</v>
      </c>
      <c r="D141" s="3" t="n">
        <v>1.30293159609118</v>
      </c>
    </row>
    <row r="142" customFormat="false" ht="15" hidden="false" customHeight="false" outlineLevel="0" collapsed="false">
      <c r="A142" s="6" t="s">
        <v>70</v>
      </c>
      <c r="B142" s="2" t="n">
        <v>10500</v>
      </c>
      <c r="C142" s="2" t="n">
        <v>10666.6666666667</v>
      </c>
      <c r="D142" s="3" t="n">
        <v>1.58730158730158</v>
      </c>
    </row>
    <row r="143" customFormat="false" ht="15" hidden="false" customHeight="false" outlineLevel="0" collapsed="false">
      <c r="A143" s="6" t="s">
        <v>26</v>
      </c>
      <c r="B143" s="2" t="n">
        <v>11620</v>
      </c>
      <c r="C143" s="2" t="n">
        <v>11520</v>
      </c>
      <c r="D143" s="3" t="n">
        <v>-0.860585197934594</v>
      </c>
    </row>
    <row r="144" customFormat="false" ht="15" hidden="false" customHeight="false" outlineLevel="0" collapsed="false">
      <c r="A144" s="6" t="s">
        <v>152</v>
      </c>
      <c r="B144" s="2" t="n">
        <v>10866.6666666667</v>
      </c>
      <c r="C144" s="2" t="n">
        <v>10866.6666666667</v>
      </c>
      <c r="D144" s="3" t="n">
        <v>0</v>
      </c>
    </row>
    <row r="145" customFormat="false" ht="15" hidden="false" customHeight="false" outlineLevel="0" collapsed="false">
      <c r="A145" s="6" t="s">
        <v>117</v>
      </c>
      <c r="B145" s="2" t="n">
        <v>10100</v>
      </c>
      <c r="C145" s="2" t="n">
        <v>10200</v>
      </c>
      <c r="D145" s="3" t="n">
        <v>0.990099009900991</v>
      </c>
    </row>
    <row r="146" customFormat="false" ht="15" hidden="false" customHeight="false" outlineLevel="0" collapsed="false">
      <c r="A146" s="1" t="s">
        <v>323</v>
      </c>
    </row>
    <row r="147" customFormat="false" ht="15" hidden="false" customHeight="false" outlineLevel="0" collapsed="false">
      <c r="A147" s="6" t="s">
        <v>113</v>
      </c>
      <c r="B147" s="2" t="n">
        <v>37833.3333333333</v>
      </c>
      <c r="C147" s="2" t="n">
        <v>38733.3333333333</v>
      </c>
      <c r="D147" s="3" t="n">
        <v>2.37885462555065</v>
      </c>
    </row>
    <row r="148" customFormat="false" ht="15" hidden="false" customHeight="false" outlineLevel="0" collapsed="false">
      <c r="A148" s="6" t="s">
        <v>70</v>
      </c>
      <c r="B148" s="2" t="n">
        <v>39250</v>
      </c>
      <c r="C148" s="2" t="n">
        <v>39700</v>
      </c>
      <c r="D148" s="3" t="n">
        <v>1.14649681528662</v>
      </c>
    </row>
    <row r="149" customFormat="false" ht="15" hidden="false" customHeight="false" outlineLevel="0" collapsed="false">
      <c r="A149" s="6" t="s">
        <v>26</v>
      </c>
      <c r="B149" s="2" t="n">
        <v>38333.3333333333</v>
      </c>
      <c r="C149" s="2" t="n">
        <v>39333.3333333333</v>
      </c>
      <c r="D149" s="3" t="n">
        <v>2.60869565217392</v>
      </c>
    </row>
    <row r="150" customFormat="false" ht="15" hidden="false" customHeight="false" outlineLevel="0" collapsed="false">
      <c r="A150" s="6" t="s">
        <v>152</v>
      </c>
      <c r="B150" s="2" t="n">
        <v>39666.6666666667</v>
      </c>
      <c r="C150" s="2" t="n">
        <v>39666.6666666667</v>
      </c>
      <c r="D150" s="3" t="n">
        <v>0</v>
      </c>
    </row>
    <row r="151" customFormat="false" ht="15" hidden="false" customHeight="false" outlineLevel="0" collapsed="false">
      <c r="A151" s="1" t="s">
        <v>324</v>
      </c>
    </row>
    <row r="152" customFormat="false" ht="15" hidden="false" customHeight="false" outlineLevel="0" collapsed="false">
      <c r="A152" s="6" t="s">
        <v>46</v>
      </c>
      <c r="B152" s="2" t="n">
        <v>12125</v>
      </c>
      <c r="C152" s="2" t="n">
        <v>12125</v>
      </c>
      <c r="D152" s="3" t="n">
        <v>0</v>
      </c>
    </row>
    <row r="153" customFormat="false" ht="15" hidden="false" customHeight="false" outlineLevel="0" collapsed="false">
      <c r="A153" s="6" t="s">
        <v>47</v>
      </c>
      <c r="B153" s="2" t="n">
        <v>14333.3333333333</v>
      </c>
      <c r="C153" s="2" t="n">
        <v>14833.3333333333</v>
      </c>
      <c r="D153" s="3" t="n">
        <v>3.48837209302326</v>
      </c>
    </row>
    <row r="154" customFormat="false" ht="15" hidden="false" customHeight="false" outlineLevel="0" collapsed="false">
      <c r="A154" s="6" t="s">
        <v>68</v>
      </c>
      <c r="B154" s="2" t="n">
        <v>13213.3333333333</v>
      </c>
      <c r="C154" s="2" t="n">
        <v>13443.6666666667</v>
      </c>
      <c r="D154" s="3" t="n">
        <v>1.74318869828456</v>
      </c>
    </row>
    <row r="155" customFormat="false" ht="15" hidden="false" customHeight="false" outlineLevel="0" collapsed="false">
      <c r="A155" s="6" t="s">
        <v>269</v>
      </c>
      <c r="B155" s="2" t="n">
        <v>14271.75</v>
      </c>
      <c r="C155" s="2" t="n">
        <v>15282.25</v>
      </c>
      <c r="D155" s="3" t="n">
        <v>7.08042111163663</v>
      </c>
    </row>
    <row r="156" customFormat="false" ht="15" hidden="false" customHeight="false" outlineLevel="0" collapsed="false">
      <c r="A156" s="6" t="s">
        <v>31</v>
      </c>
      <c r="B156" s="2" t="n">
        <v>14314.2857142857</v>
      </c>
      <c r="C156" s="2" t="n">
        <v>13757.1428571429</v>
      </c>
      <c r="D156" s="3" t="n">
        <v>-3.89221556886228</v>
      </c>
    </row>
    <row r="157" customFormat="false" ht="15" hidden="false" customHeight="false" outlineLevel="0" collapsed="false">
      <c r="A157" s="6" t="s">
        <v>39</v>
      </c>
      <c r="B157" s="2" t="n">
        <v>14333.3333333333</v>
      </c>
      <c r="C157" s="2" t="n">
        <v>14666.6666666667</v>
      </c>
      <c r="D157" s="3" t="n">
        <v>2.32558139534882</v>
      </c>
    </row>
    <row r="158" customFormat="false" ht="15" hidden="false" customHeight="false" outlineLevel="0" collapsed="false">
      <c r="A158" s="6" t="s">
        <v>32</v>
      </c>
      <c r="B158" s="2" t="n">
        <v>13900</v>
      </c>
      <c r="C158" s="2" t="n">
        <v>14633.3333333333</v>
      </c>
      <c r="D158" s="3" t="n">
        <v>5.27577937649881</v>
      </c>
    </row>
    <row r="159" customFormat="false" ht="15" hidden="false" customHeight="false" outlineLevel="0" collapsed="false">
      <c r="A159" s="6" t="s">
        <v>134</v>
      </c>
      <c r="B159" s="2" t="n">
        <v>14248.75</v>
      </c>
      <c r="C159" s="2" t="n">
        <v>14465.8</v>
      </c>
      <c r="D159" s="3" t="n">
        <v>1.52329151679971</v>
      </c>
    </row>
    <row r="160" customFormat="false" ht="15" hidden="false" customHeight="false" outlineLevel="0" collapsed="false">
      <c r="A160" s="6" t="s">
        <v>271</v>
      </c>
      <c r="B160" s="2" t="n">
        <v>13400</v>
      </c>
      <c r="C160" s="2" t="n">
        <v>14853.3333333333</v>
      </c>
      <c r="D160" s="3" t="n">
        <v>10.8457711442786</v>
      </c>
    </row>
    <row r="161" customFormat="false" ht="15" hidden="false" customHeight="false" outlineLevel="0" collapsed="false">
      <c r="A161" s="6" t="s">
        <v>5</v>
      </c>
      <c r="B161" s="2" t="n">
        <v>13666.6666666667</v>
      </c>
      <c r="C161" s="2" t="n">
        <v>13666.6666666667</v>
      </c>
      <c r="D161" s="3" t="n">
        <v>0</v>
      </c>
    </row>
    <row r="162" customFormat="false" ht="15" hidden="false" customHeight="false" outlineLevel="0" collapsed="false">
      <c r="A162" s="6" t="s">
        <v>90</v>
      </c>
      <c r="B162" s="2" t="n">
        <v>14500</v>
      </c>
      <c r="C162" s="2" t="n">
        <v>14625</v>
      </c>
      <c r="D162" s="3" t="n">
        <v>0.862068965517238</v>
      </c>
    </row>
    <row r="163" customFormat="false" ht="15" hidden="false" customHeight="false" outlineLevel="0" collapsed="false">
      <c r="A163" s="6" t="s">
        <v>50</v>
      </c>
      <c r="B163" s="2" t="n">
        <v>13833.3333333333</v>
      </c>
      <c r="C163" s="2" t="n">
        <v>14333.3333333333</v>
      </c>
      <c r="D163" s="3" t="n">
        <v>3.6144578313253</v>
      </c>
    </row>
    <row r="164" customFormat="false" ht="15" hidden="false" customHeight="false" outlineLevel="0" collapsed="false">
      <c r="A164" s="6" t="s">
        <v>88</v>
      </c>
      <c r="B164" s="2" t="n">
        <v>12750</v>
      </c>
      <c r="C164" s="2" t="n">
        <v>14166.6666666667</v>
      </c>
      <c r="D164" s="3" t="n">
        <v>11.1111111111111</v>
      </c>
    </row>
    <row r="165" customFormat="false" ht="15" hidden="false" customHeight="false" outlineLevel="0" collapsed="false">
      <c r="A165" s="6" t="s">
        <v>8</v>
      </c>
      <c r="B165" s="2" t="n">
        <v>12180</v>
      </c>
      <c r="C165" s="2" t="n">
        <v>12680</v>
      </c>
      <c r="D165" s="3" t="n">
        <v>4.10509031198687</v>
      </c>
    </row>
    <row r="166" customFormat="false" ht="15" hidden="false" customHeight="false" outlineLevel="0" collapsed="false">
      <c r="A166" s="6" t="s">
        <v>9</v>
      </c>
      <c r="B166" s="2" t="n">
        <v>14166.6666666667</v>
      </c>
      <c r="C166" s="2" t="n">
        <v>14000</v>
      </c>
      <c r="D166" s="3" t="n">
        <v>-1.17647058823529</v>
      </c>
    </row>
    <row r="167" customFormat="false" ht="15" hidden="false" customHeight="false" outlineLevel="0" collapsed="false">
      <c r="A167" s="6" t="s">
        <v>10</v>
      </c>
      <c r="B167" s="2" t="n">
        <v>13453.3333333333</v>
      </c>
      <c r="C167" s="2" t="n">
        <v>13723.3333333333</v>
      </c>
      <c r="D167" s="3" t="n">
        <v>2.00693756194252</v>
      </c>
    </row>
    <row r="168" customFormat="false" ht="15" hidden="false" customHeight="false" outlineLevel="0" collapsed="false">
      <c r="A168" s="6" t="s">
        <v>161</v>
      </c>
      <c r="B168" s="2" t="n">
        <v>14483.3333333333</v>
      </c>
      <c r="C168" s="2" t="n">
        <v>14483.3333333333</v>
      </c>
      <c r="D168" s="3" t="n">
        <v>0</v>
      </c>
    </row>
    <row r="169" customFormat="false" ht="15" hidden="false" customHeight="false" outlineLevel="0" collapsed="false">
      <c r="A169" s="6" t="s">
        <v>27</v>
      </c>
      <c r="B169" s="2" t="n">
        <v>14966.6666666667</v>
      </c>
      <c r="C169" s="2" t="n">
        <v>14966.6666666667</v>
      </c>
      <c r="D169" s="3" t="n">
        <v>0</v>
      </c>
    </row>
    <row r="170" customFormat="false" ht="15" hidden="false" customHeight="false" outlineLevel="0" collapsed="false">
      <c r="A170" s="6" t="s">
        <v>272</v>
      </c>
      <c r="B170" s="2" t="n">
        <v>14014.5</v>
      </c>
      <c r="C170" s="2" t="n">
        <v>15139.6</v>
      </c>
      <c r="D170" s="3" t="n">
        <v>8.0281137393414</v>
      </c>
    </row>
    <row r="171" customFormat="false" ht="15" hidden="false" customHeight="false" outlineLevel="0" collapsed="false">
      <c r="A171" s="6" t="s">
        <v>171</v>
      </c>
      <c r="B171" s="2" t="n">
        <v>14033.3333333333</v>
      </c>
      <c r="C171" s="2" t="n">
        <v>14733.3333333333</v>
      </c>
      <c r="D171" s="3" t="n">
        <v>4.98812351543942</v>
      </c>
    </row>
    <row r="172" customFormat="false" ht="15" hidden="false" customHeight="false" outlineLevel="0" collapsed="false">
      <c r="A172" s="6" t="s">
        <v>274</v>
      </c>
      <c r="B172" s="2" t="n">
        <v>15000</v>
      </c>
      <c r="C172" s="2" t="n">
        <v>15666.6666666667</v>
      </c>
      <c r="D172" s="3" t="n">
        <v>4.44444444444445</v>
      </c>
    </row>
    <row r="173" customFormat="false" ht="15" hidden="false" customHeight="false" outlineLevel="0" collapsed="false">
      <c r="A173" s="6" t="s">
        <v>53</v>
      </c>
      <c r="B173" s="2" t="n">
        <v>14112.5</v>
      </c>
      <c r="C173" s="2" t="n">
        <v>14175</v>
      </c>
      <c r="D173" s="3" t="n">
        <v>0.442869796279899</v>
      </c>
    </row>
    <row r="174" customFormat="false" ht="15" hidden="false" customHeight="false" outlineLevel="0" collapsed="false">
      <c r="A174" s="6" t="s">
        <v>71</v>
      </c>
      <c r="B174" s="2" t="n">
        <v>15525</v>
      </c>
      <c r="C174" s="2" t="n">
        <v>15475</v>
      </c>
      <c r="D174" s="3" t="n">
        <v>-0.32206119162641</v>
      </c>
    </row>
    <row r="175" customFormat="false" ht="15" hidden="false" customHeight="false" outlineLevel="0" collapsed="false">
      <c r="A175" s="6" t="s">
        <v>72</v>
      </c>
      <c r="B175" s="2" t="n">
        <v>14500</v>
      </c>
      <c r="C175" s="2" t="n">
        <v>14500</v>
      </c>
      <c r="D175" s="3" t="n">
        <v>0</v>
      </c>
    </row>
    <row r="176" customFormat="false" ht="15" hidden="false" customHeight="false" outlineLevel="0" collapsed="false">
      <c r="A176" s="6" t="s">
        <v>275</v>
      </c>
      <c r="B176" s="2" t="n">
        <v>13666.6666666667</v>
      </c>
      <c r="C176" s="2" t="n">
        <v>13833.3333333333</v>
      </c>
      <c r="D176" s="3" t="n">
        <v>1.21951219512195</v>
      </c>
    </row>
    <row r="177" customFormat="false" ht="15" hidden="false" customHeight="false" outlineLevel="0" collapsed="false">
      <c r="A177" s="6" t="s">
        <v>153</v>
      </c>
      <c r="B177" s="2" t="n">
        <v>15000</v>
      </c>
      <c r="C177" s="2" t="n">
        <v>15166.6666666667</v>
      </c>
      <c r="D177" s="3" t="n">
        <v>1.11111111111111</v>
      </c>
    </row>
    <row r="178" customFormat="false" ht="15" hidden="false" customHeight="false" outlineLevel="0" collapsed="false">
      <c r="A178" s="6" t="s">
        <v>55</v>
      </c>
      <c r="B178" s="2" t="n">
        <v>13100</v>
      </c>
      <c r="C178" s="2" t="n">
        <v>13266.6666666667</v>
      </c>
      <c r="D178" s="3" t="n">
        <v>1.27226463104326</v>
      </c>
    </row>
    <row r="179" customFormat="false" ht="15" hidden="false" customHeight="false" outlineLevel="0" collapsed="false">
      <c r="A179" s="6" t="s">
        <v>117</v>
      </c>
      <c r="B179" s="2" t="n">
        <v>12933.3333333333</v>
      </c>
      <c r="C179" s="2" t="n">
        <v>13300</v>
      </c>
      <c r="D179" s="3" t="n">
        <v>2.83505154639174</v>
      </c>
    </row>
    <row r="180" customFormat="false" ht="15" hidden="false" customHeight="false" outlineLevel="0" collapsed="false">
      <c r="A180" s="6" t="s">
        <v>13</v>
      </c>
      <c r="B180" s="2" t="n">
        <v>13716.25</v>
      </c>
      <c r="C180" s="2" t="n">
        <v>13853.75</v>
      </c>
      <c r="D180" s="3" t="n">
        <v>1.00246058507245</v>
      </c>
    </row>
    <row r="181" customFormat="false" ht="15" hidden="false" customHeight="false" outlineLevel="0" collapsed="false">
      <c r="A181" s="6" t="s">
        <v>74</v>
      </c>
      <c r="B181" s="2" t="n">
        <v>14251.3333333333</v>
      </c>
      <c r="C181" s="2" t="n">
        <v>14370</v>
      </c>
      <c r="D181" s="3" t="n">
        <v>0.832670627309717</v>
      </c>
    </row>
    <row r="182" customFormat="false" ht="15" hidden="false" customHeight="false" outlineLevel="0" collapsed="false">
      <c r="A182" s="6" t="s">
        <v>14</v>
      </c>
      <c r="B182" s="2" t="n">
        <v>13766.6666666667</v>
      </c>
      <c r="C182" s="2" t="n">
        <v>14333.3333333333</v>
      </c>
      <c r="D182" s="3" t="n">
        <v>4.11622276029056</v>
      </c>
    </row>
    <row r="183" customFormat="false" ht="15" hidden="false" customHeight="false" outlineLevel="0" collapsed="false">
      <c r="A183" s="6" t="s">
        <v>276</v>
      </c>
      <c r="B183" s="2" t="n">
        <v>14000</v>
      </c>
      <c r="C183" s="2" t="n">
        <v>15250</v>
      </c>
      <c r="D183" s="3" t="n">
        <v>8.92857142857142</v>
      </c>
    </row>
    <row r="184" customFormat="false" ht="15" hidden="false" customHeight="false" outlineLevel="0" collapsed="false">
      <c r="A184" s="6" t="s">
        <v>16</v>
      </c>
      <c r="B184" s="2" t="n">
        <v>13400</v>
      </c>
      <c r="C184" s="2" t="n">
        <v>13440</v>
      </c>
      <c r="D184" s="3" t="n">
        <v>0.298507462686559</v>
      </c>
    </row>
    <row r="185" customFormat="false" ht="15" hidden="false" customHeight="false" outlineLevel="0" collapsed="false">
      <c r="A185" s="6" t="s">
        <v>17</v>
      </c>
      <c r="B185" s="2" t="n">
        <v>12666.6666666667</v>
      </c>
      <c r="C185" s="2" t="n">
        <v>12600</v>
      </c>
      <c r="D185" s="3" t="n">
        <v>-0.526315789473675</v>
      </c>
    </row>
    <row r="186" customFormat="false" ht="15" hidden="false" customHeight="false" outlineLevel="0" collapsed="false">
      <c r="A186" s="6" t="s">
        <v>57</v>
      </c>
      <c r="B186" s="2" t="n">
        <v>14875</v>
      </c>
      <c r="C186" s="2" t="n">
        <v>15250</v>
      </c>
      <c r="D186" s="3" t="n">
        <v>2.52100840336134</v>
      </c>
    </row>
    <row r="187" customFormat="false" ht="15" hidden="false" customHeight="false" outlineLevel="0" collapsed="false">
      <c r="A187" s="6" t="s">
        <v>18</v>
      </c>
      <c r="B187" s="2" t="n">
        <v>12916.6666666667</v>
      </c>
      <c r="C187" s="2" t="n">
        <v>13142.8571428571</v>
      </c>
      <c r="D187" s="3" t="n">
        <v>1.75115207373273</v>
      </c>
    </row>
    <row r="188" customFormat="false" ht="15" hidden="false" customHeight="false" outlineLevel="0" collapsed="false">
      <c r="A188" s="6" t="s">
        <v>20</v>
      </c>
      <c r="B188" s="2" t="n">
        <v>14000</v>
      </c>
      <c r="C188" s="2" t="n">
        <v>14125</v>
      </c>
      <c r="D188" s="3" t="n">
        <v>0.89285714285714</v>
      </c>
    </row>
    <row r="189" customFormat="false" ht="15" hidden="false" customHeight="false" outlineLevel="0" collapsed="false">
      <c r="A189" s="6" t="s">
        <v>277</v>
      </c>
      <c r="B189" s="2" t="n">
        <v>14500</v>
      </c>
      <c r="C189" s="2" t="n">
        <v>14500</v>
      </c>
      <c r="D189" s="3" t="n">
        <v>0</v>
      </c>
    </row>
    <row r="190" customFormat="false" ht="15" hidden="false" customHeight="false" outlineLevel="0" collapsed="false">
      <c r="A190" s="6" t="s">
        <v>138</v>
      </c>
      <c r="B190" s="2" t="n">
        <v>14666.6666666667</v>
      </c>
      <c r="C190" s="2" t="n">
        <v>15666.6666666667</v>
      </c>
      <c r="D190" s="3" t="n">
        <v>6.81818181818181</v>
      </c>
    </row>
    <row r="191" customFormat="false" ht="15" hidden="false" customHeight="false" outlineLevel="0" collapsed="false">
      <c r="A191" s="6" t="s">
        <v>21</v>
      </c>
      <c r="B191" s="2" t="n">
        <v>13600</v>
      </c>
      <c r="C191" s="2" t="n">
        <v>13850</v>
      </c>
      <c r="D191" s="3" t="n">
        <v>1.83823529411764</v>
      </c>
    </row>
    <row r="192" customFormat="false" ht="15" hidden="false" customHeight="false" outlineLevel="0" collapsed="false">
      <c r="A192" s="6" t="s">
        <v>143</v>
      </c>
      <c r="B192" s="2" t="n">
        <v>15400</v>
      </c>
      <c r="C192" s="2" t="n">
        <v>16400</v>
      </c>
      <c r="D192" s="3" t="n">
        <v>6.49350649350649</v>
      </c>
    </row>
    <row r="193" customFormat="false" ht="15" hidden="false" customHeight="false" outlineLevel="0" collapsed="false">
      <c r="A193" s="6" t="s">
        <v>139</v>
      </c>
      <c r="B193" s="2" t="n">
        <v>13333.3333333333</v>
      </c>
      <c r="C193" s="2" t="n">
        <v>14000</v>
      </c>
      <c r="D193" s="3" t="n">
        <v>5</v>
      </c>
    </row>
    <row r="194" customFormat="false" ht="15" hidden="false" customHeight="false" outlineLevel="0" collapsed="false">
      <c r="A194" s="6" t="s">
        <v>278</v>
      </c>
      <c r="B194" s="2" t="n">
        <v>16000</v>
      </c>
      <c r="C194" s="2" t="n">
        <v>17125</v>
      </c>
      <c r="D194" s="3" t="n">
        <v>7.03125</v>
      </c>
    </row>
    <row r="195" customFormat="false" ht="15" hidden="false" customHeight="false" outlineLevel="0" collapsed="false">
      <c r="A195" s="6" t="s">
        <v>24</v>
      </c>
      <c r="B195" s="2" t="n">
        <v>12250</v>
      </c>
      <c r="C195" s="2" t="n">
        <v>13666.6666666667</v>
      </c>
      <c r="D195" s="3" t="n">
        <v>11.5646258503401</v>
      </c>
    </row>
    <row r="196" customFormat="false" ht="15" hidden="false" customHeight="false" outlineLevel="0" collapsed="false">
      <c r="A196" s="6" t="s">
        <v>63</v>
      </c>
      <c r="B196" s="2" t="n">
        <v>14666.6666666667</v>
      </c>
      <c r="C196" s="2" t="n">
        <v>14700</v>
      </c>
      <c r="D196" s="3" t="n">
        <v>0.22727272727272</v>
      </c>
    </row>
    <row r="197" customFormat="false" ht="15" hidden="false" customHeight="false" outlineLevel="0" collapsed="false">
      <c r="A197" s="6" t="s">
        <v>279</v>
      </c>
      <c r="B197" s="2" t="n">
        <v>15807</v>
      </c>
      <c r="C197" s="2" t="n">
        <v>15778.5</v>
      </c>
      <c r="D197" s="3" t="n">
        <v>-0.180299867147471</v>
      </c>
    </row>
    <row r="198" customFormat="false" ht="15" hidden="false" customHeight="false" outlineLevel="0" collapsed="false">
      <c r="A198" s="1" t="s">
        <v>325</v>
      </c>
    </row>
    <row r="199" customFormat="false" ht="15" hidden="false" customHeight="false" outlineLevel="0" collapsed="false">
      <c r="A199" s="6" t="s">
        <v>47</v>
      </c>
      <c r="B199" s="2" t="n">
        <v>50000</v>
      </c>
      <c r="C199" s="2" t="n">
        <v>52666.6666666667</v>
      </c>
      <c r="D199" s="3" t="n">
        <v>5.33333333333332</v>
      </c>
    </row>
    <row r="200" customFormat="false" ht="15" hidden="false" customHeight="false" outlineLevel="0" collapsed="false">
      <c r="A200" s="6" t="s">
        <v>269</v>
      </c>
      <c r="B200" s="2" t="n">
        <v>54575.25</v>
      </c>
      <c r="C200" s="2" t="n">
        <v>54562.75</v>
      </c>
      <c r="D200" s="3" t="n">
        <v>-0.0229041552718523</v>
      </c>
    </row>
    <row r="201" customFormat="false" ht="15" hidden="false" customHeight="false" outlineLevel="0" collapsed="false">
      <c r="A201" s="6" t="s">
        <v>70</v>
      </c>
      <c r="B201" s="2" t="n">
        <v>48750</v>
      </c>
      <c r="C201" s="2" t="n">
        <v>52700</v>
      </c>
      <c r="D201" s="3" t="n">
        <v>8.10256410256409</v>
      </c>
    </row>
    <row r="202" customFormat="false" ht="15" hidden="false" customHeight="false" outlineLevel="0" collapsed="false">
      <c r="A202" s="6" t="s">
        <v>31</v>
      </c>
      <c r="B202" s="2" t="n">
        <v>54128.5714285714</v>
      </c>
      <c r="C202" s="2" t="n">
        <v>52300</v>
      </c>
      <c r="D202" s="3" t="n">
        <v>-3.37820005278437</v>
      </c>
    </row>
    <row r="203" customFormat="false" ht="15" hidden="false" customHeight="false" outlineLevel="0" collapsed="false">
      <c r="A203" s="6" t="s">
        <v>134</v>
      </c>
      <c r="B203" s="2" t="n">
        <v>55122</v>
      </c>
      <c r="C203" s="2" t="n">
        <v>55122</v>
      </c>
      <c r="D203" s="3" t="n">
        <v>0</v>
      </c>
    </row>
    <row r="204" customFormat="false" ht="15" hidden="false" customHeight="false" outlineLevel="0" collapsed="false">
      <c r="A204" s="6" t="s">
        <v>27</v>
      </c>
      <c r="B204" s="2" t="n">
        <v>57383.3333333333</v>
      </c>
      <c r="C204" s="2" t="n">
        <v>57383.3333333333</v>
      </c>
      <c r="D204" s="3" t="n">
        <v>0</v>
      </c>
    </row>
    <row r="205" customFormat="false" ht="15" hidden="false" customHeight="false" outlineLevel="0" collapsed="false">
      <c r="A205" s="6" t="s">
        <v>272</v>
      </c>
      <c r="B205" s="2" t="n">
        <v>54931.8</v>
      </c>
      <c r="C205" s="2" t="n">
        <v>57503.8</v>
      </c>
      <c r="D205" s="3" t="n">
        <v>4.68216952657659</v>
      </c>
    </row>
    <row r="206" customFormat="false" ht="15" hidden="false" customHeight="false" outlineLevel="0" collapsed="false">
      <c r="A206" s="6" t="s">
        <v>275</v>
      </c>
      <c r="B206" s="2" t="n">
        <v>48500</v>
      </c>
      <c r="C206" s="2" t="n">
        <v>53666.6666666667</v>
      </c>
      <c r="D206" s="3" t="n">
        <v>10.6529209621993</v>
      </c>
    </row>
    <row r="207" customFormat="false" ht="15" hidden="false" customHeight="false" outlineLevel="0" collapsed="false">
      <c r="A207" s="6" t="s">
        <v>153</v>
      </c>
      <c r="B207" s="2" t="n">
        <v>58400</v>
      </c>
      <c r="C207" s="2" t="n">
        <v>56166.6666666667</v>
      </c>
      <c r="D207" s="3" t="n">
        <v>-3.82420091324202</v>
      </c>
    </row>
    <row r="208" customFormat="false" ht="15" hidden="false" customHeight="false" outlineLevel="0" collapsed="false">
      <c r="A208" s="6" t="s">
        <v>14</v>
      </c>
      <c r="B208" s="2" t="n">
        <v>51650</v>
      </c>
      <c r="C208" s="2" t="n">
        <v>52600</v>
      </c>
      <c r="D208" s="3" t="n">
        <v>1.83930300096806</v>
      </c>
    </row>
    <row r="209" customFormat="false" ht="15" hidden="false" customHeight="false" outlineLevel="0" collapsed="false">
      <c r="A209" s="6" t="s">
        <v>276</v>
      </c>
      <c r="B209" s="2" t="n">
        <v>52000</v>
      </c>
      <c r="C209" s="2" t="n">
        <v>56250</v>
      </c>
      <c r="D209" s="3" t="n">
        <v>8.17307692307692</v>
      </c>
    </row>
    <row r="210" customFormat="false" ht="15" hidden="false" customHeight="false" outlineLevel="0" collapsed="false">
      <c r="A210" s="6" t="s">
        <v>97</v>
      </c>
      <c r="B210" s="2" t="n">
        <v>50900</v>
      </c>
      <c r="C210" s="2" t="n">
        <v>54733.3333333333</v>
      </c>
      <c r="D210" s="3" t="n">
        <v>7.53110674525213</v>
      </c>
    </row>
    <row r="211" customFormat="false" ht="15" hidden="false" customHeight="false" outlineLevel="0" collapsed="false">
      <c r="A211" s="6" t="s">
        <v>57</v>
      </c>
      <c r="B211" s="2" t="n">
        <v>56233.3333333333</v>
      </c>
      <c r="C211" s="2" t="n">
        <v>56300</v>
      </c>
      <c r="D211" s="3" t="n">
        <v>0.118553645524599</v>
      </c>
    </row>
    <row r="212" customFormat="false" ht="15" hidden="false" customHeight="false" outlineLevel="0" collapsed="false">
      <c r="A212" s="6" t="s">
        <v>18</v>
      </c>
      <c r="B212" s="2" t="n">
        <v>46000</v>
      </c>
      <c r="C212" s="2" t="n">
        <v>46800</v>
      </c>
      <c r="D212" s="3" t="n">
        <v>1.7391304347826</v>
      </c>
    </row>
    <row r="213" customFormat="false" ht="15" hidden="false" customHeight="false" outlineLevel="0" collapsed="false">
      <c r="A213" s="6" t="s">
        <v>277</v>
      </c>
      <c r="B213" s="2" t="n">
        <v>51453</v>
      </c>
      <c r="C213" s="2" t="n">
        <v>51839.75</v>
      </c>
      <c r="D213" s="3" t="n">
        <v>0.751656851884253</v>
      </c>
    </row>
    <row r="214" customFormat="false" ht="15" hidden="false" customHeight="false" outlineLevel="0" collapsed="false">
      <c r="A214" s="6" t="s">
        <v>138</v>
      </c>
      <c r="B214" s="2" t="n">
        <v>52550</v>
      </c>
      <c r="C214" s="2" t="n">
        <v>56500</v>
      </c>
      <c r="D214" s="3" t="n">
        <v>7.51665080875357</v>
      </c>
    </row>
    <row r="215" customFormat="false" ht="15" hidden="false" customHeight="false" outlineLevel="0" collapsed="false">
      <c r="A215" s="6" t="s">
        <v>143</v>
      </c>
      <c r="B215" s="2" t="n">
        <v>59033.3333333333</v>
      </c>
      <c r="C215" s="2" t="n">
        <v>60033.3333333333</v>
      </c>
      <c r="D215" s="3" t="n">
        <v>1.69395821569736</v>
      </c>
    </row>
    <row r="216" customFormat="false" ht="15" hidden="false" customHeight="false" outlineLevel="0" collapsed="false">
      <c r="A216" s="6" t="s">
        <v>278</v>
      </c>
      <c r="B216" s="2" t="n">
        <v>64000</v>
      </c>
      <c r="C216" s="2" t="n">
        <v>65250</v>
      </c>
      <c r="D216" s="3" t="n">
        <v>1.953125</v>
      </c>
    </row>
    <row r="217" customFormat="false" ht="15" hidden="false" customHeight="false" outlineLevel="0" collapsed="false">
      <c r="A217" s="6" t="s">
        <v>63</v>
      </c>
      <c r="B217" s="2" t="n">
        <v>55483.3333333333</v>
      </c>
      <c r="C217" s="2" t="n">
        <v>56700</v>
      </c>
      <c r="D217" s="3" t="n">
        <v>2.19285070591768</v>
      </c>
    </row>
    <row r="218" customFormat="false" ht="15" hidden="false" customHeight="false" outlineLevel="0" collapsed="false">
      <c r="A218" s="1" t="s">
        <v>326</v>
      </c>
    </row>
    <row r="219" customFormat="false" ht="15" hidden="false" customHeight="false" outlineLevel="0" collapsed="false">
      <c r="A219" s="6" t="s">
        <v>269</v>
      </c>
      <c r="B219" s="2" t="n">
        <v>13424.3333333333</v>
      </c>
      <c r="C219" s="2" t="n">
        <v>13431</v>
      </c>
      <c r="D219" s="3" t="n">
        <v>0.0496610632433558</v>
      </c>
    </row>
    <row r="220" customFormat="false" ht="15" hidden="false" customHeight="false" outlineLevel="0" collapsed="false">
      <c r="A220" s="6" t="s">
        <v>31</v>
      </c>
      <c r="B220" s="2" t="n">
        <v>15000</v>
      </c>
      <c r="C220" s="2" t="n">
        <v>14625</v>
      </c>
      <c r="D220" s="3" t="n">
        <v>-2.5</v>
      </c>
    </row>
    <row r="221" customFormat="false" ht="15" hidden="false" customHeight="false" outlineLevel="0" collapsed="false">
      <c r="A221" s="6" t="s">
        <v>40</v>
      </c>
      <c r="B221" s="2" t="n">
        <v>16500</v>
      </c>
      <c r="C221" s="2" t="n">
        <v>14333.3333333333</v>
      </c>
      <c r="D221" s="3" t="n">
        <v>-13.1313131313131</v>
      </c>
    </row>
    <row r="222" customFormat="false" ht="15" hidden="false" customHeight="false" outlineLevel="0" collapsed="false">
      <c r="A222" s="6" t="s">
        <v>134</v>
      </c>
      <c r="B222" s="2" t="n">
        <v>13190.5</v>
      </c>
      <c r="C222" s="2" t="n">
        <v>12793.6666666667</v>
      </c>
      <c r="D222" s="3" t="n">
        <v>-3.00847832404635</v>
      </c>
    </row>
    <row r="223" customFormat="false" ht="15" hidden="false" customHeight="false" outlineLevel="0" collapsed="false">
      <c r="A223" s="6" t="s">
        <v>5</v>
      </c>
      <c r="B223" s="2" t="n">
        <v>15000</v>
      </c>
      <c r="C223" s="2" t="n">
        <v>15000</v>
      </c>
      <c r="D223" s="3" t="n">
        <v>0</v>
      </c>
    </row>
    <row r="224" customFormat="false" ht="15" hidden="false" customHeight="false" outlineLevel="0" collapsed="false">
      <c r="A224" s="6" t="s">
        <v>49</v>
      </c>
      <c r="B224" s="2" t="n">
        <v>14333.3333333333</v>
      </c>
      <c r="C224" s="2" t="n">
        <v>14000</v>
      </c>
      <c r="D224" s="3" t="n">
        <v>-2.32558139534884</v>
      </c>
    </row>
    <row r="225" customFormat="false" ht="15" hidden="false" customHeight="false" outlineLevel="0" collapsed="false">
      <c r="A225" s="6" t="s">
        <v>161</v>
      </c>
      <c r="B225" s="2" t="n">
        <v>13283.3333333333</v>
      </c>
      <c r="C225" s="2" t="n">
        <v>13516.6666666667</v>
      </c>
      <c r="D225" s="3" t="n">
        <v>1.75658720200751</v>
      </c>
    </row>
    <row r="226" customFormat="false" ht="15" hidden="false" customHeight="false" outlineLevel="0" collapsed="false">
      <c r="A226" s="6" t="s">
        <v>153</v>
      </c>
      <c r="B226" s="2" t="n">
        <v>16000</v>
      </c>
      <c r="C226" s="2" t="n">
        <v>15666.6666666667</v>
      </c>
      <c r="D226" s="3" t="n">
        <v>-2.08333333333334</v>
      </c>
    </row>
    <row r="227" customFormat="false" ht="15" hidden="false" customHeight="false" outlineLevel="0" collapsed="false">
      <c r="A227" s="6" t="s">
        <v>139</v>
      </c>
      <c r="B227" s="2" t="n">
        <v>14666.6666666667</v>
      </c>
      <c r="C227" s="2" t="n">
        <v>14333.3333333333</v>
      </c>
      <c r="D227" s="3" t="n">
        <v>-2.27272727272726</v>
      </c>
    </row>
    <row r="228" customFormat="false" ht="15" hidden="false" customHeight="false" outlineLevel="0" collapsed="false">
      <c r="A228" s="6" t="s">
        <v>23</v>
      </c>
      <c r="B228" s="2" t="n">
        <v>12833.3333333333</v>
      </c>
      <c r="C228" s="2" t="n">
        <v>12833.3333333333</v>
      </c>
      <c r="D228" s="3" t="n">
        <v>0</v>
      </c>
    </row>
    <row r="229" customFormat="false" ht="15" hidden="false" customHeight="false" outlineLevel="0" collapsed="false">
      <c r="A229" s="6" t="s">
        <v>43</v>
      </c>
      <c r="B229" s="2" t="n">
        <v>14525</v>
      </c>
      <c r="C229" s="2" t="n">
        <v>14400</v>
      </c>
      <c r="D229" s="3" t="n">
        <v>-0.860585197934594</v>
      </c>
    </row>
    <row r="230" customFormat="false" ht="15" hidden="false" customHeight="false" outlineLevel="0" collapsed="false">
      <c r="A230" s="6" t="s">
        <v>63</v>
      </c>
      <c r="B230" s="2" t="n">
        <v>13800</v>
      </c>
      <c r="C230" s="2" t="n">
        <v>13800</v>
      </c>
      <c r="D230" s="3" t="n">
        <v>0</v>
      </c>
    </row>
    <row r="231" customFormat="false" ht="15" hidden="false" customHeight="false" outlineLevel="0" collapsed="false">
      <c r="A231" s="6" t="s">
        <v>114</v>
      </c>
      <c r="B231" s="2" t="n">
        <v>13400</v>
      </c>
      <c r="C231" s="2" t="n">
        <v>13500</v>
      </c>
      <c r="D231" s="3" t="n">
        <v>0.746268656716409</v>
      </c>
    </row>
    <row r="232" customFormat="false" ht="15" hidden="false" customHeight="false" outlineLevel="0" collapsed="false">
      <c r="A232" s="6" t="s">
        <v>64</v>
      </c>
      <c r="B232" s="2" t="n">
        <v>13500</v>
      </c>
      <c r="C232" s="2" t="n">
        <v>13166.6666666667</v>
      </c>
      <c r="D232" s="3" t="n">
        <v>-2.46913580246914</v>
      </c>
    </row>
    <row r="233" customFormat="false" ht="15" hidden="false" customHeight="false" outlineLevel="0" collapsed="false">
      <c r="A233" s="6" t="s">
        <v>65</v>
      </c>
      <c r="B233" s="2" t="n">
        <v>13900</v>
      </c>
      <c r="C233" s="2" t="n">
        <v>14200</v>
      </c>
      <c r="D233" s="3" t="n">
        <v>2.15827338129497</v>
      </c>
    </row>
    <row r="234" customFormat="false" ht="15" hidden="false" customHeight="false" outlineLevel="0" collapsed="false">
      <c r="A234" s="1" t="s">
        <v>327</v>
      </c>
    </row>
    <row r="235" customFormat="false" ht="15" hidden="false" customHeight="false" outlineLevel="0" collapsed="false">
      <c r="A235" s="6" t="s">
        <v>269</v>
      </c>
      <c r="B235" s="2" t="n">
        <v>50074.6666666667</v>
      </c>
      <c r="C235" s="2" t="n">
        <v>50118</v>
      </c>
      <c r="D235" s="3" t="n">
        <v>0.0865374374267702</v>
      </c>
    </row>
    <row r="236" customFormat="false" ht="15" hidden="false" customHeight="false" outlineLevel="0" collapsed="false">
      <c r="A236" s="6" t="s">
        <v>31</v>
      </c>
      <c r="B236" s="2" t="n">
        <v>52000</v>
      </c>
      <c r="C236" s="2" t="n">
        <v>57500</v>
      </c>
      <c r="D236" s="3" t="n">
        <v>10.5769230769231</v>
      </c>
    </row>
    <row r="237" customFormat="false" ht="15" hidden="false" customHeight="false" outlineLevel="0" collapsed="false">
      <c r="A237" s="6" t="s">
        <v>134</v>
      </c>
      <c r="B237" s="2" t="n">
        <v>52498.6666666667</v>
      </c>
      <c r="C237" s="2" t="n">
        <v>48436</v>
      </c>
      <c r="D237" s="3" t="n">
        <v>-7.73860923452023</v>
      </c>
    </row>
    <row r="238" customFormat="false" ht="15" hidden="false" customHeight="false" outlineLevel="0" collapsed="false">
      <c r="A238" s="6" t="s">
        <v>153</v>
      </c>
      <c r="B238" s="2" t="n">
        <v>60000</v>
      </c>
      <c r="C238" s="2" t="n">
        <v>56333.3333333333</v>
      </c>
      <c r="D238" s="3" t="n">
        <v>-6.11111111111111</v>
      </c>
    </row>
    <row r="239" customFormat="false" ht="15" hidden="false" customHeight="false" outlineLevel="0" collapsed="false">
      <c r="A239" s="1" t="s">
        <v>328</v>
      </c>
    </row>
    <row r="240" customFormat="false" ht="15" hidden="false" customHeight="false" outlineLevel="0" collapsed="false">
      <c r="A240" s="6" t="s">
        <v>153</v>
      </c>
      <c r="B240" s="2" t="n">
        <v>95000</v>
      </c>
      <c r="C240" s="2" t="n">
        <v>92500</v>
      </c>
      <c r="D240" s="3" t="n">
        <v>-2.63157894736842</v>
      </c>
    </row>
    <row r="241" customFormat="false" ht="15" hidden="false" customHeight="false" outlineLevel="0" collapsed="false">
      <c r="A241" s="6" t="s">
        <v>204</v>
      </c>
      <c r="B241" s="2" t="n">
        <v>95500</v>
      </c>
      <c r="C241" s="2" t="n">
        <v>99000</v>
      </c>
      <c r="D241" s="3" t="n">
        <v>3.6649214659686</v>
      </c>
    </row>
    <row r="242" customFormat="false" ht="15" hidden="false" customHeight="false" outlineLevel="0" collapsed="false">
      <c r="A242" s="6" t="s">
        <v>154</v>
      </c>
      <c r="B242" s="2" t="n">
        <v>89333.3333333333</v>
      </c>
      <c r="C242" s="2" t="n">
        <v>89333.3333333333</v>
      </c>
      <c r="D242" s="3" t="n">
        <v>0</v>
      </c>
    </row>
    <row r="243" customFormat="false" ht="15" hidden="false" customHeight="false" outlineLevel="0" collapsed="false">
      <c r="A243" s="6" t="s">
        <v>63</v>
      </c>
      <c r="B243" s="2" t="n">
        <v>97775</v>
      </c>
      <c r="C243" s="2" t="n">
        <v>98025</v>
      </c>
      <c r="D243" s="3" t="n">
        <v>0.255689082076205</v>
      </c>
    </row>
    <row r="244" customFormat="false" ht="15" hidden="false" customHeight="false" outlineLevel="0" collapsed="false">
      <c r="A244" s="1" t="s">
        <v>329</v>
      </c>
    </row>
    <row r="245" customFormat="false" ht="15" hidden="false" customHeight="false" outlineLevel="0" collapsed="false">
      <c r="A245" s="6" t="s">
        <v>31</v>
      </c>
      <c r="B245" s="2" t="n">
        <v>13000</v>
      </c>
      <c r="C245" s="2" t="n">
        <v>13000</v>
      </c>
      <c r="D245" s="3" t="n">
        <v>0</v>
      </c>
    </row>
    <row r="246" customFormat="false" ht="15" hidden="false" customHeight="false" outlineLevel="0" collapsed="false">
      <c r="A246" s="6" t="s">
        <v>71</v>
      </c>
      <c r="B246" s="2" t="n">
        <v>12500</v>
      </c>
      <c r="C246" s="2" t="n">
        <v>12333.3333333333</v>
      </c>
      <c r="D246" s="3" t="n">
        <v>-1.33333333333333</v>
      </c>
    </row>
    <row r="247" customFormat="false" ht="15" hidden="false" customHeight="false" outlineLevel="0" collapsed="false">
      <c r="A247" s="6" t="s">
        <v>13</v>
      </c>
      <c r="B247" s="2" t="n">
        <v>12816.6666666667</v>
      </c>
      <c r="C247" s="2" t="n">
        <v>12816.6666666667</v>
      </c>
      <c r="D247" s="3" t="n">
        <v>0</v>
      </c>
    </row>
    <row r="248" customFormat="false" ht="15" hidden="false" customHeight="false" outlineLevel="0" collapsed="false">
      <c r="A248" s="6" t="s">
        <v>63</v>
      </c>
      <c r="B248" s="2" t="n">
        <v>13666.6666666667</v>
      </c>
      <c r="C248" s="2" t="n">
        <v>13666.6666666667</v>
      </c>
      <c r="D248" s="3" t="n">
        <v>0</v>
      </c>
    </row>
    <row r="249" customFormat="false" ht="15" hidden="false" customHeight="false" outlineLevel="0" collapsed="false">
      <c r="A249" s="1" t="s">
        <v>330</v>
      </c>
    </row>
    <row r="250" customFormat="false" ht="15" hidden="false" customHeight="false" outlineLevel="0" collapsed="false">
      <c r="A250" s="6" t="s">
        <v>269</v>
      </c>
      <c r="B250" s="2" t="n">
        <v>16666.6666666667</v>
      </c>
      <c r="C250" s="2" t="n">
        <v>15747</v>
      </c>
      <c r="D250" s="3" t="n">
        <v>-5.51800000000001</v>
      </c>
    </row>
    <row r="251" customFormat="false" ht="15" hidden="false" customHeight="false" outlineLevel="0" collapsed="false">
      <c r="A251" s="6" t="s">
        <v>134</v>
      </c>
      <c r="B251" s="2" t="n">
        <v>14222.6666666667</v>
      </c>
      <c r="C251" s="2" t="n">
        <v>14100</v>
      </c>
      <c r="D251" s="3" t="n">
        <v>-0.862473047717249</v>
      </c>
    </row>
    <row r="252" customFormat="false" ht="15" hidden="false" customHeight="false" outlineLevel="0" collapsed="false">
      <c r="A252" s="6" t="s">
        <v>275</v>
      </c>
      <c r="B252" s="2" t="n">
        <v>13166.6666666667</v>
      </c>
      <c r="C252" s="2" t="n">
        <v>13166.6666666667</v>
      </c>
      <c r="D252" s="3" t="n">
        <v>0</v>
      </c>
    </row>
    <row r="253" customFormat="false" ht="15" hidden="false" customHeight="false" outlineLevel="0" collapsed="false">
      <c r="A253" s="1" t="s">
        <v>331</v>
      </c>
    </row>
    <row r="254" customFormat="false" ht="15" hidden="false" customHeight="false" outlineLevel="0" collapsed="false">
      <c r="A254" s="6" t="s">
        <v>269</v>
      </c>
      <c r="B254" s="2" t="n">
        <v>56912.5</v>
      </c>
      <c r="C254" s="2" t="n">
        <v>56900</v>
      </c>
      <c r="D254" s="3" t="n">
        <v>-0.0219635405227292</v>
      </c>
    </row>
    <row r="255" customFormat="false" ht="15" hidden="false" customHeight="false" outlineLevel="0" collapsed="false">
      <c r="A255" s="6" t="s">
        <v>275</v>
      </c>
      <c r="B255" s="2" t="n">
        <v>45000</v>
      </c>
      <c r="C255" s="2" t="n">
        <v>46250</v>
      </c>
      <c r="D255" s="3" t="n">
        <v>2.77777777777777</v>
      </c>
    </row>
    <row r="256" customFormat="false" ht="15" hidden="false" customHeight="false" outlineLevel="0" collapsed="false">
      <c r="A256" s="6" t="s">
        <v>204</v>
      </c>
      <c r="B256" s="2" t="n">
        <v>44333.3333333333</v>
      </c>
      <c r="C256" s="2" t="n">
        <v>44766.6666666667</v>
      </c>
      <c r="D256" s="3" t="n">
        <v>0.977443609022544</v>
      </c>
    </row>
    <row r="257" customFormat="false" ht="15" hidden="false" customHeight="false" outlineLevel="0" collapsed="false">
      <c r="A257" s="1" t="s">
        <v>332</v>
      </c>
    </row>
    <row r="258" customFormat="false" ht="15" hidden="false" customHeight="false" outlineLevel="0" collapsed="false">
      <c r="A258" s="6" t="s">
        <v>26</v>
      </c>
      <c r="B258" s="2" t="n">
        <v>12400</v>
      </c>
      <c r="C258" s="2" t="n">
        <v>13633.3333333333</v>
      </c>
      <c r="D258" s="3" t="n">
        <v>9.9462365591398</v>
      </c>
    </row>
    <row r="259" customFormat="false" ht="15" hidden="false" customHeight="false" outlineLevel="0" collapsed="false">
      <c r="A259" s="6" t="s">
        <v>33</v>
      </c>
      <c r="B259" s="2" t="n">
        <v>11000</v>
      </c>
      <c r="C259" s="2" t="n">
        <v>11000</v>
      </c>
      <c r="D259" s="3" t="n">
        <v>0</v>
      </c>
    </row>
    <row r="260" customFormat="false" ht="15" hidden="false" customHeight="false" outlineLevel="0" collapsed="false">
      <c r="A260" s="6" t="s">
        <v>58</v>
      </c>
      <c r="B260" s="2" t="n">
        <v>10616.6666666667</v>
      </c>
      <c r="C260" s="2" t="n">
        <v>10750</v>
      </c>
      <c r="D260" s="3" t="n">
        <v>1.25588697017269</v>
      </c>
    </row>
    <row r="261" customFormat="false" ht="15" hidden="false" customHeight="false" outlineLevel="0" collapsed="false">
      <c r="A261" s="1" t="s">
        <v>333</v>
      </c>
    </row>
    <row r="262" customFormat="false" ht="15" hidden="false" customHeight="false" outlineLevel="0" collapsed="false">
      <c r="A262" s="6" t="s">
        <v>46</v>
      </c>
      <c r="B262" s="2" t="n">
        <v>10125</v>
      </c>
      <c r="C262" s="2" t="n">
        <v>10125</v>
      </c>
      <c r="D262" s="3" t="n">
        <v>0</v>
      </c>
    </row>
    <row r="263" customFormat="false" ht="15" hidden="false" customHeight="false" outlineLevel="0" collapsed="false">
      <c r="A263" s="6" t="s">
        <v>68</v>
      </c>
      <c r="B263" s="2" t="n">
        <v>12000</v>
      </c>
      <c r="C263" s="2" t="n">
        <v>12215</v>
      </c>
      <c r="D263" s="3" t="n">
        <v>1.79166666666666</v>
      </c>
    </row>
    <row r="264" customFormat="false" ht="15" hidden="false" customHeight="false" outlineLevel="0" collapsed="false">
      <c r="A264" s="6" t="s">
        <v>69</v>
      </c>
      <c r="B264" s="2" t="n">
        <v>10500</v>
      </c>
      <c r="C264" s="2" t="n">
        <v>10416.6666666667</v>
      </c>
      <c r="D264" s="3" t="n">
        <v>-0.793650793650802</v>
      </c>
    </row>
    <row r="265" customFormat="false" ht="15" hidden="false" customHeight="false" outlineLevel="0" collapsed="false">
      <c r="A265" s="6" t="s">
        <v>133</v>
      </c>
      <c r="B265" s="2" t="n">
        <v>11016.6666666667</v>
      </c>
      <c r="C265" s="2" t="n">
        <v>10916.6666666667</v>
      </c>
      <c r="D265" s="3" t="n">
        <v>-0.90771558245083</v>
      </c>
    </row>
    <row r="266" customFormat="false" ht="15" hidden="false" customHeight="false" outlineLevel="0" collapsed="false">
      <c r="A266" s="6" t="s">
        <v>39</v>
      </c>
      <c r="B266" s="2" t="n">
        <v>11333.3333333333</v>
      </c>
      <c r="C266" s="2" t="n">
        <v>11500</v>
      </c>
      <c r="D266" s="3" t="n">
        <v>1.47058823529411</v>
      </c>
    </row>
    <row r="267" customFormat="false" ht="15" hidden="false" customHeight="false" outlineLevel="0" collapsed="false">
      <c r="A267" s="6" t="s">
        <v>32</v>
      </c>
      <c r="B267" s="2" t="n">
        <v>11925</v>
      </c>
      <c r="C267" s="2" t="n">
        <v>11950</v>
      </c>
      <c r="D267" s="3" t="n">
        <v>0.209643605870014</v>
      </c>
    </row>
    <row r="268" customFormat="false" ht="15" hidden="false" customHeight="false" outlineLevel="0" collapsed="false">
      <c r="A268" s="6" t="s">
        <v>40</v>
      </c>
      <c r="B268" s="2" t="n">
        <v>12500</v>
      </c>
      <c r="C268" s="2" t="n">
        <v>12500</v>
      </c>
      <c r="D268" s="3" t="n">
        <v>0</v>
      </c>
    </row>
    <row r="269" customFormat="false" ht="15" hidden="false" customHeight="false" outlineLevel="0" collapsed="false">
      <c r="A269" s="6" t="s">
        <v>116</v>
      </c>
      <c r="B269" s="2" t="n">
        <v>11133.3333333333</v>
      </c>
      <c r="C269" s="2" t="n">
        <v>11133.3333333333</v>
      </c>
      <c r="D269" s="3" t="n">
        <v>0</v>
      </c>
    </row>
    <row r="270" customFormat="false" ht="15" hidden="false" customHeight="false" outlineLevel="0" collapsed="false">
      <c r="A270" s="6" t="s">
        <v>48</v>
      </c>
      <c r="B270" s="2" t="n">
        <v>12175</v>
      </c>
      <c r="C270" s="2" t="n">
        <v>12000</v>
      </c>
      <c r="D270" s="3" t="n">
        <v>-1.43737166324436</v>
      </c>
    </row>
    <row r="271" customFormat="false" ht="15" hidden="false" customHeight="false" outlineLevel="0" collapsed="false">
      <c r="A271" s="6" t="s">
        <v>5</v>
      </c>
      <c r="B271" s="2" t="n">
        <v>12600</v>
      </c>
      <c r="C271" s="2" t="n">
        <v>12600</v>
      </c>
      <c r="D271" s="3" t="n">
        <v>0</v>
      </c>
    </row>
    <row r="272" customFormat="false" ht="15" hidden="false" customHeight="false" outlineLevel="0" collapsed="false">
      <c r="A272" s="6" t="s">
        <v>90</v>
      </c>
      <c r="B272" s="2" t="n">
        <v>11500</v>
      </c>
      <c r="C272" s="2" t="n">
        <v>12000</v>
      </c>
      <c r="D272" s="3" t="n">
        <v>4.34782608695652</v>
      </c>
    </row>
    <row r="273" customFormat="false" ht="15" hidden="false" customHeight="false" outlineLevel="0" collapsed="false">
      <c r="A273" s="6" t="s">
        <v>7</v>
      </c>
      <c r="B273" s="2" t="n">
        <v>12833.3333333333</v>
      </c>
      <c r="C273" s="2" t="n">
        <v>13000</v>
      </c>
      <c r="D273" s="3" t="n">
        <v>1.29870129870129</v>
      </c>
    </row>
    <row r="274" customFormat="false" ht="15" hidden="false" customHeight="false" outlineLevel="0" collapsed="false">
      <c r="A274" s="6" t="s">
        <v>50</v>
      </c>
      <c r="B274" s="2" t="n">
        <v>11425</v>
      </c>
      <c r="C274" s="2" t="n">
        <v>11500</v>
      </c>
      <c r="D274" s="3" t="n">
        <v>0.656455142231938</v>
      </c>
    </row>
    <row r="275" customFormat="false" ht="15" hidden="false" customHeight="false" outlineLevel="0" collapsed="false">
      <c r="A275" s="6" t="s">
        <v>88</v>
      </c>
      <c r="B275" s="2" t="n">
        <v>10325</v>
      </c>
      <c r="C275" s="2" t="n">
        <v>10340</v>
      </c>
      <c r="D275" s="3" t="n">
        <v>0.145278450363207</v>
      </c>
    </row>
    <row r="276" customFormat="false" ht="15" hidden="false" customHeight="false" outlineLevel="0" collapsed="false">
      <c r="A276" s="6" t="s">
        <v>8</v>
      </c>
      <c r="B276" s="2" t="n">
        <v>11500</v>
      </c>
      <c r="C276" s="2" t="n">
        <v>10666.6666666667</v>
      </c>
      <c r="D276" s="3" t="n">
        <v>-7.24637681159421</v>
      </c>
    </row>
    <row r="277" customFormat="false" ht="15" hidden="false" customHeight="false" outlineLevel="0" collapsed="false">
      <c r="A277" s="6" t="s">
        <v>9</v>
      </c>
      <c r="B277" s="2" t="n">
        <v>10166.6666666667</v>
      </c>
      <c r="C277" s="2" t="n">
        <v>10133.3333333333</v>
      </c>
      <c r="D277" s="3" t="n">
        <v>-0.327868852459001</v>
      </c>
    </row>
    <row r="278" customFormat="false" ht="15" hidden="false" customHeight="false" outlineLevel="0" collapsed="false">
      <c r="A278" s="6" t="s">
        <v>52</v>
      </c>
      <c r="B278" s="2" t="n">
        <v>11300</v>
      </c>
      <c r="C278" s="2" t="n">
        <v>11600</v>
      </c>
      <c r="D278" s="3" t="n">
        <v>2.65486725663717</v>
      </c>
    </row>
    <row r="279" customFormat="false" ht="15" hidden="false" customHeight="false" outlineLevel="0" collapsed="false">
      <c r="A279" s="6" t="s">
        <v>171</v>
      </c>
      <c r="B279" s="2" t="n">
        <v>11766.6666666667</v>
      </c>
      <c r="C279" s="2" t="n">
        <v>11825</v>
      </c>
      <c r="D279" s="3" t="n">
        <v>0.495750708215303</v>
      </c>
    </row>
    <row r="280" customFormat="false" ht="15" hidden="false" customHeight="false" outlineLevel="0" collapsed="false">
      <c r="A280" s="6" t="s">
        <v>71</v>
      </c>
      <c r="B280" s="2" t="n">
        <v>11000</v>
      </c>
      <c r="C280" s="2" t="n">
        <v>11500</v>
      </c>
      <c r="D280" s="3" t="n">
        <v>4.54545454545454</v>
      </c>
    </row>
    <row r="281" customFormat="false" ht="15" hidden="false" customHeight="false" outlineLevel="0" collapsed="false">
      <c r="A281" s="6" t="s">
        <v>137</v>
      </c>
      <c r="B281" s="2" t="n">
        <v>13000</v>
      </c>
      <c r="C281" s="2" t="n">
        <v>13250</v>
      </c>
      <c r="D281" s="3" t="n">
        <v>1.92307692307692</v>
      </c>
    </row>
    <row r="282" customFormat="false" ht="15" hidden="false" customHeight="false" outlineLevel="0" collapsed="false">
      <c r="A282" s="6" t="s">
        <v>86</v>
      </c>
      <c r="B282" s="2" t="n">
        <v>10250</v>
      </c>
      <c r="C282" s="2" t="n">
        <v>10250</v>
      </c>
      <c r="D282" s="3" t="n">
        <v>0</v>
      </c>
    </row>
    <row r="283" customFormat="false" ht="15" hidden="false" customHeight="false" outlineLevel="0" collapsed="false">
      <c r="A283" s="6" t="s">
        <v>55</v>
      </c>
      <c r="B283" s="2" t="n">
        <v>10666.6666666667</v>
      </c>
      <c r="C283" s="2" t="n">
        <v>10833.3333333333</v>
      </c>
      <c r="D283" s="3" t="n">
        <v>1.56250000000002</v>
      </c>
    </row>
    <row r="284" customFormat="false" ht="15" hidden="false" customHeight="false" outlineLevel="0" collapsed="false">
      <c r="A284" s="6" t="s">
        <v>117</v>
      </c>
      <c r="B284" s="2" t="n">
        <v>10900</v>
      </c>
      <c r="C284" s="2" t="n">
        <v>10900</v>
      </c>
      <c r="D284" s="3" t="n">
        <v>0</v>
      </c>
    </row>
    <row r="285" customFormat="false" ht="15" hidden="false" customHeight="false" outlineLevel="0" collapsed="false">
      <c r="A285" s="6" t="s">
        <v>13</v>
      </c>
      <c r="B285" s="2" t="n">
        <v>11636</v>
      </c>
      <c r="C285" s="2" t="n">
        <v>11290</v>
      </c>
      <c r="D285" s="3" t="n">
        <v>-2.97353042282571</v>
      </c>
    </row>
    <row r="286" customFormat="false" ht="15" hidden="false" customHeight="false" outlineLevel="0" collapsed="false">
      <c r="A286" s="6" t="s">
        <v>29</v>
      </c>
      <c r="B286" s="2" t="n">
        <v>10937.5</v>
      </c>
      <c r="C286" s="2" t="n">
        <v>10937.5</v>
      </c>
      <c r="D286" s="3" t="n">
        <v>0</v>
      </c>
    </row>
    <row r="287" customFormat="false" ht="15" hidden="false" customHeight="false" outlineLevel="0" collapsed="false">
      <c r="A287" s="6" t="s">
        <v>14</v>
      </c>
      <c r="B287" s="2" t="n">
        <v>10933.3333333333</v>
      </c>
      <c r="C287" s="2" t="n">
        <v>10866.6666666667</v>
      </c>
      <c r="D287" s="3" t="n">
        <v>-0.609756097560987</v>
      </c>
    </row>
    <row r="288" customFormat="false" ht="15" hidden="false" customHeight="false" outlineLevel="0" collapsed="false">
      <c r="A288" s="6" t="s">
        <v>99</v>
      </c>
      <c r="B288" s="2" t="n">
        <v>11166.6666666667</v>
      </c>
      <c r="C288" s="2" t="n">
        <v>11333.3333333333</v>
      </c>
      <c r="D288" s="3" t="n">
        <v>1.49253731343284</v>
      </c>
    </row>
    <row r="289" customFormat="false" ht="15" hidden="false" customHeight="false" outlineLevel="0" collapsed="false">
      <c r="A289" s="6" t="s">
        <v>15</v>
      </c>
      <c r="B289" s="2" t="n">
        <v>11733.3333333333</v>
      </c>
      <c r="C289" s="2" t="n">
        <v>12000</v>
      </c>
      <c r="D289" s="3" t="n">
        <v>2.27272727272727</v>
      </c>
    </row>
    <row r="290" customFormat="false" ht="15" hidden="false" customHeight="false" outlineLevel="0" collapsed="false">
      <c r="A290" s="6" t="s">
        <v>16</v>
      </c>
      <c r="B290" s="2" t="n">
        <v>10900</v>
      </c>
      <c r="C290" s="2" t="n">
        <v>11000</v>
      </c>
      <c r="D290" s="3" t="n">
        <v>0.917431192660545</v>
      </c>
    </row>
    <row r="291" customFormat="false" ht="15" hidden="false" customHeight="false" outlineLevel="0" collapsed="false">
      <c r="A291" s="6" t="s">
        <v>97</v>
      </c>
      <c r="B291" s="2" t="n">
        <v>10900</v>
      </c>
      <c r="C291" s="2" t="n">
        <v>11066.6666666667</v>
      </c>
      <c r="D291" s="3" t="n">
        <v>1.52905198776758</v>
      </c>
    </row>
    <row r="292" customFormat="false" ht="15" hidden="false" customHeight="false" outlineLevel="0" collapsed="false">
      <c r="A292" s="6" t="s">
        <v>17</v>
      </c>
      <c r="B292" s="2" t="n">
        <v>13250</v>
      </c>
      <c r="C292" s="2" t="n">
        <v>13250</v>
      </c>
      <c r="D292" s="3" t="n">
        <v>0</v>
      </c>
    </row>
    <row r="293" customFormat="false" ht="15" hidden="false" customHeight="false" outlineLevel="0" collapsed="false">
      <c r="A293" s="6" t="s">
        <v>57</v>
      </c>
      <c r="B293" s="2" t="n">
        <v>11033.3333333333</v>
      </c>
      <c r="C293" s="2" t="n">
        <v>11033.3333333333</v>
      </c>
      <c r="D293" s="3" t="n">
        <v>0</v>
      </c>
    </row>
    <row r="294" customFormat="false" ht="15" hidden="false" customHeight="false" outlineLevel="0" collapsed="false">
      <c r="A294" s="6" t="s">
        <v>18</v>
      </c>
      <c r="B294" s="2" t="n">
        <v>12800</v>
      </c>
      <c r="C294" s="2" t="n">
        <v>12583.3333333333</v>
      </c>
      <c r="D294" s="3" t="n">
        <v>-1.69270833333333</v>
      </c>
    </row>
    <row r="295" customFormat="false" ht="15" hidden="false" customHeight="false" outlineLevel="0" collapsed="false">
      <c r="A295" s="6" t="s">
        <v>58</v>
      </c>
      <c r="B295" s="2" t="n">
        <v>10583.3333333333</v>
      </c>
      <c r="C295" s="2" t="n">
        <v>10716.6666666667</v>
      </c>
      <c r="D295" s="3" t="n">
        <v>1.25984251968503</v>
      </c>
    </row>
    <row r="296" customFormat="false" ht="15" hidden="false" customHeight="false" outlineLevel="0" collapsed="false">
      <c r="A296" s="6" t="s">
        <v>59</v>
      </c>
      <c r="B296" s="2" t="n">
        <v>10700</v>
      </c>
      <c r="C296" s="2" t="n">
        <v>10916.6666666667</v>
      </c>
      <c r="D296" s="3" t="n">
        <v>2.02492211838006</v>
      </c>
    </row>
    <row r="297" customFormat="false" ht="15" hidden="false" customHeight="false" outlineLevel="0" collapsed="false">
      <c r="A297" s="6" t="s">
        <v>118</v>
      </c>
      <c r="B297" s="2" t="n">
        <v>10866.6666666667</v>
      </c>
      <c r="C297" s="2" t="n">
        <v>10966.6666666667</v>
      </c>
      <c r="D297" s="3" t="n">
        <v>0.920245398773001</v>
      </c>
    </row>
    <row r="298" customFormat="false" ht="15" hidden="false" customHeight="false" outlineLevel="0" collapsed="false">
      <c r="A298" s="6" t="s">
        <v>79</v>
      </c>
      <c r="B298" s="2" t="n">
        <v>11666.6666666667</v>
      </c>
      <c r="C298" s="2" t="n">
        <v>12066.6666666667</v>
      </c>
      <c r="D298" s="3" t="n">
        <v>3.42857142857143</v>
      </c>
    </row>
    <row r="299" customFormat="false" ht="15" hidden="false" customHeight="false" outlineLevel="0" collapsed="false">
      <c r="A299" s="6" t="s">
        <v>167</v>
      </c>
      <c r="B299" s="2" t="n">
        <v>12500</v>
      </c>
      <c r="C299" s="2" t="n">
        <v>12500</v>
      </c>
      <c r="D299" s="3" t="n">
        <v>0</v>
      </c>
    </row>
    <row r="300" customFormat="false" ht="15" hidden="false" customHeight="false" outlineLevel="0" collapsed="false">
      <c r="A300" s="6" t="s">
        <v>24</v>
      </c>
      <c r="B300" s="2" t="n">
        <v>11200</v>
      </c>
      <c r="C300" s="2" t="n">
        <v>11400</v>
      </c>
      <c r="D300" s="3" t="n">
        <v>1.78571428571428</v>
      </c>
    </row>
    <row r="301" customFormat="false" ht="15" hidden="false" customHeight="false" outlineLevel="0" collapsed="false">
      <c r="A301" s="6" t="s">
        <v>65</v>
      </c>
      <c r="B301" s="2" t="n">
        <v>11500</v>
      </c>
      <c r="C301" s="2" t="n">
        <v>11500</v>
      </c>
      <c r="D301" s="3" t="n">
        <v>0</v>
      </c>
    </row>
    <row r="302" customFormat="false" ht="15" hidden="false" customHeight="false" outlineLevel="0" collapsed="false">
      <c r="A302" s="1" t="s">
        <v>334</v>
      </c>
    </row>
    <row r="303" customFormat="false" ht="15" hidden="false" customHeight="false" outlineLevel="0" collapsed="false">
      <c r="A303" s="6" t="s">
        <v>46</v>
      </c>
      <c r="B303" s="2" t="n">
        <v>37812.5</v>
      </c>
      <c r="C303" s="2" t="n">
        <v>37500</v>
      </c>
      <c r="D303" s="3" t="n">
        <v>-0.826446280991733</v>
      </c>
    </row>
    <row r="304" customFormat="false" ht="15" hidden="false" customHeight="false" outlineLevel="0" collapsed="false">
      <c r="A304" s="6" t="s">
        <v>39</v>
      </c>
      <c r="B304" s="2" t="n">
        <v>40833.3333333333</v>
      </c>
      <c r="C304" s="2" t="n">
        <v>41000</v>
      </c>
      <c r="D304" s="3" t="n">
        <v>0.408163265306127</v>
      </c>
    </row>
    <row r="305" customFormat="false" ht="15" hidden="false" customHeight="false" outlineLevel="0" collapsed="false">
      <c r="A305" s="6" t="s">
        <v>32</v>
      </c>
      <c r="B305" s="2" t="n">
        <v>43200</v>
      </c>
      <c r="C305" s="2" t="n">
        <v>43050</v>
      </c>
      <c r="D305" s="3" t="n">
        <v>-0.347222222222221</v>
      </c>
    </row>
    <row r="306" customFormat="false" ht="15" hidden="false" customHeight="false" outlineLevel="0" collapsed="false">
      <c r="A306" s="6" t="s">
        <v>116</v>
      </c>
      <c r="B306" s="2" t="n">
        <v>39300</v>
      </c>
      <c r="C306" s="2" t="n">
        <v>39866.6666666667</v>
      </c>
      <c r="D306" s="3" t="n">
        <v>1.44189991518235</v>
      </c>
    </row>
    <row r="307" customFormat="false" ht="15" hidden="false" customHeight="false" outlineLevel="0" collapsed="false">
      <c r="A307" s="6" t="s">
        <v>48</v>
      </c>
      <c r="B307" s="2" t="n">
        <v>39875</v>
      </c>
      <c r="C307" s="2" t="n">
        <v>39375</v>
      </c>
      <c r="D307" s="3" t="n">
        <v>-1.2539184952978</v>
      </c>
    </row>
    <row r="308" customFormat="false" ht="15" hidden="false" customHeight="false" outlineLevel="0" collapsed="false">
      <c r="A308" s="6" t="s">
        <v>50</v>
      </c>
      <c r="B308" s="2" t="n">
        <v>40333.3333333333</v>
      </c>
      <c r="C308" s="2" t="n">
        <v>41666.6666666667</v>
      </c>
      <c r="D308" s="3" t="n">
        <v>3.30578512396693</v>
      </c>
    </row>
    <row r="309" customFormat="false" ht="15" hidden="false" customHeight="false" outlineLevel="0" collapsed="false">
      <c r="A309" s="6" t="s">
        <v>88</v>
      </c>
      <c r="B309" s="2" t="n">
        <v>36625</v>
      </c>
      <c r="C309" s="2" t="n">
        <v>36760</v>
      </c>
      <c r="D309" s="3" t="n">
        <v>0.368600682593856</v>
      </c>
    </row>
    <row r="310" customFormat="false" ht="15" hidden="false" customHeight="false" outlineLevel="0" collapsed="false">
      <c r="A310" s="6" t="s">
        <v>33</v>
      </c>
      <c r="B310" s="2" t="n">
        <v>42050</v>
      </c>
      <c r="C310" s="2" t="n">
        <v>44666.6666666667</v>
      </c>
      <c r="D310" s="3" t="n">
        <v>6.22275069361871</v>
      </c>
    </row>
    <row r="311" customFormat="false" ht="15" hidden="false" customHeight="false" outlineLevel="0" collapsed="false">
      <c r="A311" s="6" t="s">
        <v>117</v>
      </c>
      <c r="B311" s="2" t="n">
        <v>38933.3333333333</v>
      </c>
      <c r="C311" s="2" t="n">
        <v>39200</v>
      </c>
      <c r="D311" s="3" t="n">
        <v>0.684931506849318</v>
      </c>
    </row>
    <row r="312" customFormat="false" ht="15" hidden="false" customHeight="false" outlineLevel="0" collapsed="false">
      <c r="A312" s="6" t="s">
        <v>29</v>
      </c>
      <c r="B312" s="2" t="n">
        <v>37812.5</v>
      </c>
      <c r="C312" s="2" t="n">
        <v>38000</v>
      </c>
      <c r="D312" s="3" t="n">
        <v>0.495867768595049</v>
      </c>
    </row>
    <row r="313" customFormat="false" ht="15" hidden="false" customHeight="false" outlineLevel="0" collapsed="false">
      <c r="A313" s="6" t="s">
        <v>99</v>
      </c>
      <c r="B313" s="2" t="n">
        <v>38333.3333333333</v>
      </c>
      <c r="C313" s="2" t="n">
        <v>38666.6666666667</v>
      </c>
      <c r="D313" s="3" t="n">
        <v>0.869565217391299</v>
      </c>
    </row>
    <row r="314" customFormat="false" ht="15" hidden="false" customHeight="false" outlineLevel="0" collapsed="false">
      <c r="A314" s="6" t="s">
        <v>15</v>
      </c>
      <c r="B314" s="2" t="n">
        <v>42133.3333333333</v>
      </c>
      <c r="C314" s="2" t="n">
        <v>42166.6666666667</v>
      </c>
      <c r="D314" s="3" t="n">
        <v>0.0791139240506222</v>
      </c>
    </row>
    <row r="315" customFormat="false" ht="15" hidden="false" customHeight="false" outlineLevel="0" collapsed="false">
      <c r="A315" s="6" t="s">
        <v>97</v>
      </c>
      <c r="B315" s="2" t="n">
        <v>40475</v>
      </c>
      <c r="C315" s="2" t="n">
        <v>41875</v>
      </c>
      <c r="D315" s="3" t="n">
        <v>3.45892526250773</v>
      </c>
    </row>
    <row r="316" customFormat="false" ht="15" hidden="false" customHeight="false" outlineLevel="0" collapsed="false">
      <c r="A316" s="6" t="s">
        <v>18</v>
      </c>
      <c r="B316" s="2" t="n">
        <v>43200</v>
      </c>
      <c r="C316" s="2" t="n">
        <v>42166.6666666667</v>
      </c>
      <c r="D316" s="3" t="n">
        <v>-2.39197530864198</v>
      </c>
    </row>
    <row r="317" customFormat="false" ht="15" hidden="false" customHeight="false" outlineLevel="0" collapsed="false">
      <c r="A317" s="6" t="s">
        <v>79</v>
      </c>
      <c r="B317" s="2" t="n">
        <v>41433.3333333333</v>
      </c>
      <c r="C317" s="2" t="n">
        <v>42766.6666666667</v>
      </c>
      <c r="D317" s="3" t="n">
        <v>3.21802091713594</v>
      </c>
    </row>
    <row r="318" customFormat="false" ht="15" hidden="false" customHeight="false" outlineLevel="0" collapsed="false">
      <c r="A318" s="6" t="s">
        <v>167</v>
      </c>
      <c r="B318" s="2" t="n">
        <v>41333.3333333333</v>
      </c>
      <c r="C318" s="2" t="n">
        <v>39666.6666666667</v>
      </c>
      <c r="D318" s="3" t="n">
        <v>-4.03225806451614</v>
      </c>
    </row>
    <row r="319" customFormat="false" ht="15" hidden="false" customHeight="false" outlineLevel="0" collapsed="false">
      <c r="A319" s="1" t="s">
        <v>335</v>
      </c>
    </row>
    <row r="320" customFormat="false" ht="15" hidden="false" customHeight="false" outlineLevel="0" collapsed="false">
      <c r="A320" s="6" t="s">
        <v>46</v>
      </c>
      <c r="B320" s="2" t="n">
        <v>18900</v>
      </c>
      <c r="C320" s="2" t="n">
        <v>19000</v>
      </c>
      <c r="D320" s="3" t="n">
        <v>0.529100529100535</v>
      </c>
    </row>
    <row r="321" customFormat="false" ht="15" hidden="false" customHeight="false" outlineLevel="0" collapsed="false">
      <c r="A321" s="6" t="s">
        <v>69</v>
      </c>
      <c r="B321" s="2" t="n">
        <v>28083.3333333333</v>
      </c>
      <c r="C321" s="2" t="n">
        <v>28350</v>
      </c>
      <c r="D321" s="3" t="n">
        <v>0.949554896142435</v>
      </c>
    </row>
    <row r="322" customFormat="false" ht="15" hidden="false" customHeight="false" outlineLevel="0" collapsed="false">
      <c r="A322" s="6" t="s">
        <v>141</v>
      </c>
      <c r="B322" s="2" t="n">
        <v>24000</v>
      </c>
      <c r="C322" s="2" t="n">
        <v>24333.3333333333</v>
      </c>
      <c r="D322" s="3" t="n">
        <v>1.38888888888888</v>
      </c>
    </row>
    <row r="323" customFormat="false" ht="15" hidden="false" customHeight="false" outlineLevel="0" collapsed="false">
      <c r="A323" s="6" t="s">
        <v>90</v>
      </c>
      <c r="B323" s="2" t="n">
        <v>25000</v>
      </c>
      <c r="C323" s="2" t="n">
        <v>24000</v>
      </c>
      <c r="D323" s="3" t="n">
        <v>-4</v>
      </c>
    </row>
    <row r="324" customFormat="false" ht="15" hidden="false" customHeight="false" outlineLevel="0" collapsed="false">
      <c r="A324" s="6" t="s">
        <v>37</v>
      </c>
      <c r="B324" s="2" t="n">
        <v>25500</v>
      </c>
      <c r="C324" s="2" t="n">
        <v>25333.3333333333</v>
      </c>
      <c r="D324" s="3" t="n">
        <v>-0.653594771241839</v>
      </c>
    </row>
    <row r="325" customFormat="false" ht="15" hidden="false" customHeight="false" outlineLevel="0" collapsed="false">
      <c r="A325" s="1" t="s">
        <v>336</v>
      </c>
    </row>
    <row r="326" customFormat="false" ht="15" hidden="false" customHeight="false" outlineLevel="0" collapsed="false">
      <c r="A326" s="6" t="s">
        <v>46</v>
      </c>
      <c r="B326" s="2" t="n">
        <v>10000</v>
      </c>
      <c r="C326" s="2" t="n">
        <v>10000</v>
      </c>
      <c r="D326" s="3" t="n">
        <v>0</v>
      </c>
    </row>
    <row r="327" customFormat="false" ht="15" hidden="false" customHeight="false" outlineLevel="0" collapsed="false">
      <c r="A327" s="6" t="s">
        <v>47</v>
      </c>
      <c r="B327" s="2" t="n">
        <v>13500</v>
      </c>
      <c r="C327" s="2" t="n">
        <v>13500</v>
      </c>
      <c r="D327" s="3" t="n">
        <v>0</v>
      </c>
    </row>
    <row r="328" customFormat="false" ht="15" hidden="false" customHeight="false" outlineLevel="0" collapsed="false">
      <c r="A328" s="6" t="s">
        <v>68</v>
      </c>
      <c r="B328" s="2" t="n">
        <v>12783.3333333333</v>
      </c>
      <c r="C328" s="2" t="n">
        <v>13020</v>
      </c>
      <c r="D328" s="3" t="n">
        <v>1.85136897001303</v>
      </c>
    </row>
    <row r="329" customFormat="false" ht="15" hidden="false" customHeight="false" outlineLevel="0" collapsed="false">
      <c r="A329" s="6" t="s">
        <v>269</v>
      </c>
      <c r="B329" s="2" t="n">
        <v>12800</v>
      </c>
      <c r="C329" s="2" t="n">
        <v>13133.3333333333</v>
      </c>
      <c r="D329" s="3" t="n">
        <v>2.60416666666667</v>
      </c>
    </row>
    <row r="330" customFormat="false" ht="15" hidden="false" customHeight="false" outlineLevel="0" collapsed="false">
      <c r="A330" s="6" t="s">
        <v>31</v>
      </c>
      <c r="B330" s="2" t="n">
        <v>13333.3333333333</v>
      </c>
      <c r="C330" s="2" t="n">
        <v>13166.6666666667</v>
      </c>
      <c r="D330" s="3" t="n">
        <v>-1.25000000000001</v>
      </c>
    </row>
    <row r="331" customFormat="false" ht="15" hidden="false" customHeight="false" outlineLevel="0" collapsed="false">
      <c r="A331" s="6" t="s">
        <v>134</v>
      </c>
      <c r="B331" s="2" t="n">
        <v>12445.5</v>
      </c>
      <c r="C331" s="2" t="n">
        <v>12445.5</v>
      </c>
      <c r="D331" s="3" t="n">
        <v>0</v>
      </c>
    </row>
    <row r="332" customFormat="false" ht="15" hidden="false" customHeight="false" outlineLevel="0" collapsed="false">
      <c r="A332" s="6" t="s">
        <v>5</v>
      </c>
      <c r="B332" s="2" t="n">
        <v>13200</v>
      </c>
      <c r="C332" s="2" t="n">
        <v>13400</v>
      </c>
      <c r="D332" s="3" t="n">
        <v>1.51515151515151</v>
      </c>
    </row>
    <row r="333" customFormat="false" ht="15" hidden="false" customHeight="false" outlineLevel="0" collapsed="false">
      <c r="A333" s="6" t="s">
        <v>51</v>
      </c>
      <c r="B333" s="2" t="n">
        <v>12375</v>
      </c>
      <c r="C333" s="2" t="n">
        <v>12875</v>
      </c>
      <c r="D333" s="3" t="n">
        <v>4.04040404040404</v>
      </c>
    </row>
    <row r="334" customFormat="false" ht="15" hidden="false" customHeight="false" outlineLevel="0" collapsed="false">
      <c r="A334" s="6" t="s">
        <v>135</v>
      </c>
      <c r="B334" s="2" t="n">
        <v>13600</v>
      </c>
      <c r="C334" s="2" t="n">
        <v>13900</v>
      </c>
      <c r="D334" s="3" t="n">
        <v>2.20588235294117</v>
      </c>
    </row>
    <row r="335" customFormat="false" ht="15" hidden="false" customHeight="false" outlineLevel="0" collapsed="false">
      <c r="A335" s="6" t="s">
        <v>9</v>
      </c>
      <c r="B335" s="2" t="n">
        <v>12333.3333333333</v>
      </c>
      <c r="C335" s="2" t="n">
        <v>11566.6666666667</v>
      </c>
      <c r="D335" s="3" t="n">
        <v>-6.21621621621623</v>
      </c>
    </row>
    <row r="336" customFormat="false" ht="15" hidden="false" customHeight="false" outlineLevel="0" collapsed="false">
      <c r="A336" s="6" t="s">
        <v>10</v>
      </c>
      <c r="B336" s="2" t="n">
        <v>12450</v>
      </c>
      <c r="C336" s="2" t="n">
        <v>13000</v>
      </c>
      <c r="D336" s="3" t="n">
        <v>4.41767068273093</v>
      </c>
    </row>
    <row r="337" customFormat="false" ht="15" hidden="false" customHeight="false" outlineLevel="0" collapsed="false">
      <c r="A337" s="6" t="s">
        <v>272</v>
      </c>
      <c r="B337" s="2" t="n">
        <v>12863</v>
      </c>
      <c r="C337" s="2" t="n">
        <v>12862</v>
      </c>
      <c r="D337" s="3" t="n">
        <v>-0.00777423618129047</v>
      </c>
    </row>
    <row r="338" customFormat="false" ht="15" hidden="false" customHeight="false" outlineLevel="0" collapsed="false">
      <c r="A338" s="6" t="s">
        <v>52</v>
      </c>
      <c r="B338" s="2" t="n">
        <v>13020</v>
      </c>
      <c r="C338" s="2" t="n">
        <v>12580</v>
      </c>
      <c r="D338" s="3" t="n">
        <v>-3.37941628264209</v>
      </c>
    </row>
    <row r="339" customFormat="false" ht="15" hidden="false" customHeight="false" outlineLevel="0" collapsed="false">
      <c r="A339" s="6" t="s">
        <v>12</v>
      </c>
      <c r="B339" s="2" t="n">
        <v>13200</v>
      </c>
      <c r="C339" s="2" t="n">
        <v>13266.6666666667</v>
      </c>
      <c r="D339" s="3" t="n">
        <v>0.505050505050497</v>
      </c>
    </row>
    <row r="340" customFormat="false" ht="15" hidden="false" customHeight="false" outlineLevel="0" collapsed="false">
      <c r="A340" s="6" t="s">
        <v>54</v>
      </c>
      <c r="B340" s="2" t="n">
        <v>12925</v>
      </c>
      <c r="C340" s="2" t="n">
        <v>12750</v>
      </c>
      <c r="D340" s="3" t="n">
        <v>-1.35396518375241</v>
      </c>
    </row>
    <row r="341" customFormat="false" ht="15" hidden="false" customHeight="false" outlineLevel="0" collapsed="false">
      <c r="A341" s="6" t="s">
        <v>275</v>
      </c>
      <c r="B341" s="2" t="n">
        <v>12500</v>
      </c>
      <c r="C341" s="2" t="n">
        <v>12666.6666666667</v>
      </c>
      <c r="D341" s="3" t="n">
        <v>1.33333333333332</v>
      </c>
    </row>
    <row r="342" customFormat="false" ht="15" hidden="false" customHeight="false" outlineLevel="0" collapsed="false">
      <c r="A342" s="6" t="s">
        <v>153</v>
      </c>
      <c r="B342" s="2" t="n">
        <v>13000</v>
      </c>
      <c r="C342" s="2" t="n">
        <v>13200</v>
      </c>
      <c r="D342" s="3" t="n">
        <v>1.53846153846153</v>
      </c>
    </row>
    <row r="343" customFormat="false" ht="15" hidden="false" customHeight="false" outlineLevel="0" collapsed="false">
      <c r="A343" s="6" t="s">
        <v>55</v>
      </c>
      <c r="B343" s="2" t="n">
        <v>12600</v>
      </c>
      <c r="C343" s="2" t="n">
        <v>12933.3333333333</v>
      </c>
      <c r="D343" s="3" t="n">
        <v>2.64550264550265</v>
      </c>
    </row>
    <row r="344" customFormat="false" ht="15" hidden="false" customHeight="false" outlineLevel="0" collapsed="false">
      <c r="A344" s="6" t="s">
        <v>13</v>
      </c>
      <c r="B344" s="2" t="n">
        <v>12942</v>
      </c>
      <c r="C344" s="2" t="n">
        <v>12962</v>
      </c>
      <c r="D344" s="3" t="n">
        <v>0.154535620460505</v>
      </c>
    </row>
    <row r="345" customFormat="false" ht="15" hidden="false" customHeight="false" outlineLevel="0" collapsed="false">
      <c r="A345" s="6" t="s">
        <v>204</v>
      </c>
      <c r="B345" s="2" t="n">
        <v>12000</v>
      </c>
      <c r="C345" s="2" t="n">
        <v>12500</v>
      </c>
      <c r="D345" s="3" t="n">
        <v>4.16666666666667</v>
      </c>
    </row>
    <row r="346" customFormat="false" ht="15" hidden="false" customHeight="false" outlineLevel="0" collapsed="false">
      <c r="A346" s="6" t="s">
        <v>29</v>
      </c>
      <c r="B346" s="2" t="n">
        <v>10800</v>
      </c>
      <c r="C346" s="2" t="n">
        <v>10800</v>
      </c>
      <c r="D346" s="3" t="n">
        <v>0</v>
      </c>
    </row>
    <row r="347" customFormat="false" ht="15" hidden="false" customHeight="false" outlineLevel="0" collapsed="false">
      <c r="A347" s="6" t="s">
        <v>16</v>
      </c>
      <c r="B347" s="2" t="n">
        <v>11333.3333333333</v>
      </c>
      <c r="C347" s="2" t="n">
        <v>11250</v>
      </c>
      <c r="D347" s="3" t="n">
        <v>-0.735294117647067</v>
      </c>
    </row>
    <row r="348" customFormat="false" ht="15" hidden="false" customHeight="false" outlineLevel="0" collapsed="false">
      <c r="A348" s="6" t="s">
        <v>57</v>
      </c>
      <c r="B348" s="2" t="n">
        <v>13400</v>
      </c>
      <c r="C348" s="2" t="n">
        <v>13400</v>
      </c>
      <c r="D348" s="3" t="n">
        <v>0</v>
      </c>
    </row>
    <row r="349" customFormat="false" ht="15" hidden="false" customHeight="false" outlineLevel="0" collapsed="false">
      <c r="A349" s="6" t="s">
        <v>20</v>
      </c>
      <c r="B349" s="2" t="n">
        <v>13566.6666666667</v>
      </c>
      <c r="C349" s="2" t="n">
        <v>13378.3333333333</v>
      </c>
      <c r="D349" s="3" t="n">
        <v>-1.38820638820638</v>
      </c>
    </row>
    <row r="350" customFormat="false" ht="15" hidden="false" customHeight="false" outlineLevel="0" collapsed="false">
      <c r="A350" s="6" t="s">
        <v>277</v>
      </c>
      <c r="B350" s="2" t="n">
        <v>13750</v>
      </c>
      <c r="C350" s="2" t="n">
        <v>14166.6666666667</v>
      </c>
      <c r="D350" s="3" t="n">
        <v>3.03030303030303</v>
      </c>
    </row>
    <row r="351" customFormat="false" ht="15" hidden="false" customHeight="false" outlineLevel="0" collapsed="false">
      <c r="A351" s="6" t="s">
        <v>111</v>
      </c>
      <c r="B351" s="2" t="n">
        <v>12000</v>
      </c>
      <c r="C351" s="2" t="n">
        <v>12600</v>
      </c>
      <c r="D351" s="3" t="n">
        <v>5</v>
      </c>
    </row>
    <row r="352" customFormat="false" ht="15" hidden="false" customHeight="false" outlineLevel="0" collapsed="false">
      <c r="A352" s="6" t="s">
        <v>192</v>
      </c>
      <c r="B352" s="2" t="n">
        <v>12900</v>
      </c>
      <c r="C352" s="2" t="n">
        <v>12900</v>
      </c>
      <c r="D352" s="3" t="n">
        <v>0</v>
      </c>
    </row>
    <row r="353" customFormat="false" ht="15" hidden="false" customHeight="false" outlineLevel="0" collapsed="false">
      <c r="A353" s="6" t="s">
        <v>21</v>
      </c>
      <c r="B353" s="2" t="n">
        <v>11960</v>
      </c>
      <c r="C353" s="2" t="n">
        <v>12500</v>
      </c>
      <c r="D353" s="3" t="n">
        <v>4.51505016722409</v>
      </c>
    </row>
    <row r="354" customFormat="false" ht="15" hidden="false" customHeight="false" outlineLevel="0" collapsed="false">
      <c r="A354" s="6" t="s">
        <v>143</v>
      </c>
      <c r="B354" s="2" t="n">
        <v>13260</v>
      </c>
      <c r="C354" s="2" t="n">
        <v>13220</v>
      </c>
      <c r="D354" s="3" t="n">
        <v>-0.301659125188536</v>
      </c>
    </row>
    <row r="355" customFormat="false" ht="15" hidden="false" customHeight="false" outlineLevel="0" collapsed="false">
      <c r="A355" s="6" t="s">
        <v>42</v>
      </c>
      <c r="B355" s="2" t="n">
        <v>13366.6666666667</v>
      </c>
      <c r="C355" s="2" t="n">
        <v>12800</v>
      </c>
      <c r="D355" s="3" t="n">
        <v>-4.23940149625934</v>
      </c>
    </row>
    <row r="356" customFormat="false" ht="15" hidden="false" customHeight="false" outlineLevel="0" collapsed="false">
      <c r="A356" s="6" t="s">
        <v>139</v>
      </c>
      <c r="B356" s="2" t="n">
        <v>12275</v>
      </c>
      <c r="C356" s="2" t="n">
        <v>12312</v>
      </c>
      <c r="D356" s="3" t="n">
        <v>0.301425661914467</v>
      </c>
    </row>
    <row r="357" customFormat="false" ht="15" hidden="false" customHeight="false" outlineLevel="0" collapsed="false">
      <c r="A357" s="6" t="s">
        <v>23</v>
      </c>
      <c r="B357" s="2" t="n">
        <v>13066.6666666667</v>
      </c>
      <c r="C357" s="2" t="n">
        <v>13066.6666666667</v>
      </c>
      <c r="D357" s="3" t="n">
        <v>0</v>
      </c>
    </row>
    <row r="358" customFormat="false" ht="15" hidden="false" customHeight="false" outlineLevel="0" collapsed="false">
      <c r="A358" s="6" t="s">
        <v>63</v>
      </c>
      <c r="B358" s="2" t="n">
        <v>14275</v>
      </c>
      <c r="C358" s="2" t="n">
        <v>14375</v>
      </c>
      <c r="D358" s="3" t="n">
        <v>0.700525394045526</v>
      </c>
    </row>
    <row r="359" customFormat="false" ht="15" hidden="false" customHeight="false" outlineLevel="0" collapsed="false">
      <c r="A359" s="6" t="s">
        <v>163</v>
      </c>
      <c r="B359" s="2" t="n">
        <v>15750</v>
      </c>
      <c r="C359" s="2" t="n">
        <v>16166.6666666667</v>
      </c>
      <c r="D359" s="3" t="n">
        <v>2.64550264550265</v>
      </c>
    </row>
    <row r="360" customFormat="false" ht="15" hidden="false" customHeight="false" outlineLevel="0" collapsed="false">
      <c r="A360" s="1" t="s">
        <v>337</v>
      </c>
    </row>
    <row r="361" customFormat="false" ht="15" hidden="false" customHeight="false" outlineLevel="0" collapsed="false">
      <c r="A361" s="6" t="s">
        <v>47</v>
      </c>
      <c r="B361" s="2" t="n">
        <v>49666.6666666667</v>
      </c>
      <c r="C361" s="2" t="n">
        <v>49666.6666666667</v>
      </c>
      <c r="D361" s="3" t="n">
        <v>0</v>
      </c>
    </row>
    <row r="362" customFormat="false" ht="15" hidden="false" customHeight="false" outlineLevel="0" collapsed="false">
      <c r="A362" s="6" t="s">
        <v>31</v>
      </c>
      <c r="B362" s="2" t="n">
        <v>48333.3333333333</v>
      </c>
      <c r="C362" s="2" t="n">
        <v>47333.3333333333</v>
      </c>
      <c r="D362" s="3" t="n">
        <v>-2.06896551724138</v>
      </c>
    </row>
    <row r="363" customFormat="false" ht="15" hidden="false" customHeight="false" outlineLevel="0" collapsed="false">
      <c r="A363" s="6" t="s">
        <v>134</v>
      </c>
      <c r="B363" s="2" t="n">
        <v>46861.5</v>
      </c>
      <c r="C363" s="2" t="n">
        <v>46861.5</v>
      </c>
      <c r="D363" s="3" t="n">
        <v>0</v>
      </c>
    </row>
    <row r="364" customFormat="false" ht="15" hidden="false" customHeight="false" outlineLevel="0" collapsed="false">
      <c r="A364" s="6" t="s">
        <v>51</v>
      </c>
      <c r="B364" s="2" t="n">
        <v>46000</v>
      </c>
      <c r="C364" s="2" t="n">
        <v>47333.3333333333</v>
      </c>
      <c r="D364" s="3" t="n">
        <v>2.89855072463769</v>
      </c>
    </row>
    <row r="365" customFormat="false" ht="15" hidden="false" customHeight="false" outlineLevel="0" collapsed="false">
      <c r="A365" s="6" t="s">
        <v>272</v>
      </c>
      <c r="B365" s="2" t="n">
        <v>49533.3333333333</v>
      </c>
      <c r="C365" s="2" t="n">
        <v>49533.3333333333</v>
      </c>
      <c r="D365" s="3" t="n">
        <v>0</v>
      </c>
    </row>
    <row r="366" customFormat="false" ht="15" hidden="false" customHeight="false" outlineLevel="0" collapsed="false">
      <c r="A366" s="6" t="s">
        <v>275</v>
      </c>
      <c r="B366" s="2" t="n">
        <v>48000</v>
      </c>
      <c r="C366" s="2" t="n">
        <v>49000</v>
      </c>
      <c r="D366" s="3" t="n">
        <v>2.08333333333333</v>
      </c>
    </row>
    <row r="367" customFormat="false" ht="15" hidden="false" customHeight="false" outlineLevel="0" collapsed="false">
      <c r="A367" s="6" t="s">
        <v>153</v>
      </c>
      <c r="B367" s="2" t="n">
        <v>48666.6666666667</v>
      </c>
      <c r="C367" s="2" t="n">
        <v>49500</v>
      </c>
      <c r="D367" s="3" t="n">
        <v>1.71232876712328</v>
      </c>
    </row>
    <row r="368" customFormat="false" ht="15" hidden="false" customHeight="false" outlineLevel="0" collapsed="false">
      <c r="A368" s="6" t="s">
        <v>204</v>
      </c>
      <c r="B368" s="2" t="n">
        <v>45500</v>
      </c>
      <c r="C368" s="2" t="n">
        <v>47300</v>
      </c>
      <c r="D368" s="3" t="n">
        <v>3.95604395604396</v>
      </c>
    </row>
    <row r="369" customFormat="false" ht="15" hidden="false" customHeight="false" outlineLevel="0" collapsed="false">
      <c r="A369" s="6" t="s">
        <v>29</v>
      </c>
      <c r="B369" s="2" t="n">
        <v>39500</v>
      </c>
      <c r="C369" s="2" t="n">
        <v>39500</v>
      </c>
      <c r="D369" s="3" t="n">
        <v>0</v>
      </c>
    </row>
    <row r="370" customFormat="false" ht="15" hidden="false" customHeight="false" outlineLevel="0" collapsed="false">
      <c r="A370" s="6" t="s">
        <v>143</v>
      </c>
      <c r="B370" s="2" t="n">
        <v>49560</v>
      </c>
      <c r="C370" s="2" t="n">
        <v>49840</v>
      </c>
      <c r="D370" s="3" t="n">
        <v>0.564971751412435</v>
      </c>
    </row>
    <row r="371" customFormat="false" ht="15" hidden="false" customHeight="false" outlineLevel="0" collapsed="false">
      <c r="A371" s="6" t="s">
        <v>139</v>
      </c>
      <c r="B371" s="2" t="n">
        <v>48566.6666666667</v>
      </c>
      <c r="C371" s="2" t="n">
        <v>46100</v>
      </c>
      <c r="D371" s="3" t="n">
        <v>-5.07892930679478</v>
      </c>
    </row>
    <row r="372" customFormat="false" ht="15" hidden="false" customHeight="false" outlineLevel="0" collapsed="false">
      <c r="A372" s="6" t="s">
        <v>63</v>
      </c>
      <c r="B372" s="2" t="n">
        <v>51250</v>
      </c>
      <c r="C372" s="2" t="n">
        <v>52400</v>
      </c>
      <c r="D372" s="3" t="n">
        <v>2.24390243902439</v>
      </c>
    </row>
    <row r="373" customFormat="false" ht="15" hidden="false" customHeight="false" outlineLevel="0" collapsed="false">
      <c r="A373" s="1" t="s">
        <v>338</v>
      </c>
    </row>
    <row r="374" customFormat="false" ht="15" hidden="false" customHeight="false" outlineLevel="0" collapsed="false">
      <c r="A374" s="6" t="s">
        <v>46</v>
      </c>
      <c r="B374" s="2" t="n">
        <v>13500</v>
      </c>
      <c r="C374" s="2" t="n">
        <v>13500</v>
      </c>
      <c r="D374" s="3" t="n">
        <v>0</v>
      </c>
    </row>
    <row r="375" customFormat="false" ht="15" hidden="false" customHeight="false" outlineLevel="0" collapsed="false">
      <c r="A375" s="6" t="s">
        <v>68</v>
      </c>
      <c r="B375" s="2" t="n">
        <v>12991</v>
      </c>
      <c r="C375" s="2" t="n">
        <v>13146</v>
      </c>
      <c r="D375" s="3" t="n">
        <v>1.19313370795167</v>
      </c>
    </row>
    <row r="376" customFormat="false" ht="15" hidden="false" customHeight="false" outlineLevel="0" collapsed="false">
      <c r="A376" s="6" t="s">
        <v>31</v>
      </c>
      <c r="B376" s="2" t="n">
        <v>15262.5</v>
      </c>
      <c r="C376" s="2" t="n">
        <v>15237.5</v>
      </c>
      <c r="D376" s="3" t="n">
        <v>-0.163800163800165</v>
      </c>
    </row>
    <row r="377" customFormat="false" ht="15" hidden="false" customHeight="false" outlineLevel="0" collapsed="false">
      <c r="A377" s="6" t="s">
        <v>32</v>
      </c>
      <c r="B377" s="2" t="n">
        <v>16250</v>
      </c>
      <c r="C377" s="2" t="n">
        <v>17150</v>
      </c>
      <c r="D377" s="3" t="n">
        <v>5.53846153846154</v>
      </c>
    </row>
    <row r="378" customFormat="false" ht="15" hidden="false" customHeight="false" outlineLevel="0" collapsed="false">
      <c r="A378" s="6" t="s">
        <v>134</v>
      </c>
      <c r="B378" s="2" t="n">
        <v>15470.5</v>
      </c>
      <c r="C378" s="2" t="n">
        <v>15333.3333333333</v>
      </c>
      <c r="D378" s="3" t="n">
        <v>-0.88663370069918</v>
      </c>
    </row>
    <row r="379" customFormat="false" ht="15" hidden="false" customHeight="false" outlineLevel="0" collapsed="false">
      <c r="A379" s="6" t="s">
        <v>158</v>
      </c>
      <c r="B379" s="2" t="n">
        <v>17166.6666666667</v>
      </c>
      <c r="C379" s="2" t="n">
        <v>17166.6666666667</v>
      </c>
      <c r="D379" s="3" t="n">
        <v>0</v>
      </c>
    </row>
    <row r="380" customFormat="false" ht="15" hidden="false" customHeight="false" outlineLevel="0" collapsed="false">
      <c r="A380" s="6" t="s">
        <v>5</v>
      </c>
      <c r="B380" s="2" t="n">
        <v>14800</v>
      </c>
      <c r="C380" s="2" t="n">
        <v>14700</v>
      </c>
      <c r="D380" s="3" t="n">
        <v>-0.67567567567568</v>
      </c>
    </row>
    <row r="381" customFormat="false" ht="15" hidden="false" customHeight="false" outlineLevel="0" collapsed="false">
      <c r="A381" s="6" t="s">
        <v>6</v>
      </c>
      <c r="B381" s="2" t="n">
        <v>14766.6666666667</v>
      </c>
      <c r="C381" s="2" t="n">
        <v>15066.6666666667</v>
      </c>
      <c r="D381" s="3" t="n">
        <v>2.0316027088036</v>
      </c>
    </row>
    <row r="382" customFormat="false" ht="15" hidden="false" customHeight="false" outlineLevel="0" collapsed="false">
      <c r="A382" s="6" t="s">
        <v>90</v>
      </c>
      <c r="B382" s="2" t="n">
        <v>14666.6666666667</v>
      </c>
      <c r="C382" s="2" t="n">
        <v>15750</v>
      </c>
      <c r="D382" s="3" t="n">
        <v>7.38636363636365</v>
      </c>
    </row>
    <row r="383" customFormat="false" ht="15" hidden="false" customHeight="false" outlineLevel="0" collapsed="false">
      <c r="A383" s="6" t="s">
        <v>49</v>
      </c>
      <c r="B383" s="2" t="n">
        <v>15166.6666666667</v>
      </c>
      <c r="C383" s="2" t="n">
        <v>15166.6666666667</v>
      </c>
      <c r="D383" s="3" t="n">
        <v>0</v>
      </c>
    </row>
    <row r="384" customFormat="false" ht="15" hidden="false" customHeight="false" outlineLevel="0" collapsed="false">
      <c r="A384" s="6" t="s">
        <v>50</v>
      </c>
      <c r="B384" s="2" t="n">
        <v>16375</v>
      </c>
      <c r="C384" s="2" t="n">
        <v>16500</v>
      </c>
      <c r="D384" s="3" t="n">
        <v>0.763358778625944</v>
      </c>
    </row>
    <row r="385" customFormat="false" ht="15" hidden="false" customHeight="false" outlineLevel="0" collapsed="false">
      <c r="A385" s="6" t="s">
        <v>96</v>
      </c>
      <c r="B385" s="2" t="n">
        <v>15233.3333333333</v>
      </c>
      <c r="C385" s="2" t="n">
        <v>15233.3333333333</v>
      </c>
      <c r="D385" s="3" t="n">
        <v>0</v>
      </c>
    </row>
    <row r="386" customFormat="false" ht="15" hidden="false" customHeight="false" outlineLevel="0" collapsed="false">
      <c r="A386" s="6" t="s">
        <v>88</v>
      </c>
      <c r="B386" s="2" t="n">
        <v>14100</v>
      </c>
      <c r="C386" s="2" t="n">
        <v>14100</v>
      </c>
      <c r="D386" s="3" t="n">
        <v>0</v>
      </c>
    </row>
    <row r="387" customFormat="false" ht="15" hidden="false" customHeight="false" outlineLevel="0" collapsed="false">
      <c r="A387" s="6" t="s">
        <v>41</v>
      </c>
      <c r="B387" s="2" t="n">
        <v>15000</v>
      </c>
      <c r="C387" s="2" t="n">
        <v>15033.3333333333</v>
      </c>
      <c r="D387" s="3" t="n">
        <v>0.222222222222235</v>
      </c>
    </row>
    <row r="388" customFormat="false" ht="15" hidden="false" customHeight="false" outlineLevel="0" collapsed="false">
      <c r="A388" s="6" t="s">
        <v>135</v>
      </c>
      <c r="B388" s="2" t="n">
        <v>16250</v>
      </c>
      <c r="C388" s="2" t="n">
        <v>17125</v>
      </c>
      <c r="D388" s="3" t="n">
        <v>5.38461538461539</v>
      </c>
    </row>
    <row r="389" customFormat="false" ht="15" hidden="false" customHeight="false" outlineLevel="0" collapsed="false">
      <c r="A389" s="6" t="s">
        <v>8</v>
      </c>
      <c r="B389" s="2" t="n">
        <v>13000</v>
      </c>
      <c r="C389" s="2" t="n">
        <v>13833.3333333333</v>
      </c>
      <c r="D389" s="3" t="n">
        <v>6.41025641025641</v>
      </c>
    </row>
    <row r="390" customFormat="false" ht="15" hidden="false" customHeight="false" outlineLevel="0" collapsed="false">
      <c r="A390" s="6" t="s">
        <v>9</v>
      </c>
      <c r="B390" s="2" t="n">
        <v>13750</v>
      </c>
      <c r="C390" s="2" t="n">
        <v>13625</v>
      </c>
      <c r="D390" s="3" t="n">
        <v>-0.909090909090904</v>
      </c>
    </row>
    <row r="391" customFormat="false" ht="15" hidden="false" customHeight="false" outlineLevel="0" collapsed="false">
      <c r="A391" s="6" t="s">
        <v>10</v>
      </c>
      <c r="B391" s="2" t="n">
        <v>13256.6666666667</v>
      </c>
      <c r="C391" s="2" t="n">
        <v>14630</v>
      </c>
      <c r="D391" s="3" t="n">
        <v>10.3595675132009</v>
      </c>
    </row>
    <row r="392" customFormat="false" ht="15" hidden="false" customHeight="false" outlineLevel="0" collapsed="false">
      <c r="A392" s="6" t="s">
        <v>11</v>
      </c>
      <c r="B392" s="2" t="n">
        <v>15000</v>
      </c>
      <c r="C392" s="2" t="n">
        <v>15666.6666666667</v>
      </c>
      <c r="D392" s="3" t="n">
        <v>4.44444444444445</v>
      </c>
    </row>
    <row r="393" customFormat="false" ht="15" hidden="false" customHeight="false" outlineLevel="0" collapsed="false">
      <c r="A393" s="6" t="s">
        <v>27</v>
      </c>
      <c r="B393" s="2" t="n">
        <v>14783.3333333333</v>
      </c>
      <c r="C393" s="2" t="n">
        <v>14783.3333333333</v>
      </c>
      <c r="D393" s="3" t="n">
        <v>0</v>
      </c>
    </row>
    <row r="394" customFormat="false" ht="15" hidden="false" customHeight="false" outlineLevel="0" collapsed="false">
      <c r="A394" s="6" t="s">
        <v>179</v>
      </c>
      <c r="B394" s="2" t="n">
        <v>15030</v>
      </c>
      <c r="C394" s="2" t="n">
        <v>15590</v>
      </c>
      <c r="D394" s="3" t="n">
        <v>3.72588157019296</v>
      </c>
    </row>
    <row r="395" customFormat="false" ht="15" hidden="false" customHeight="false" outlineLevel="0" collapsed="false">
      <c r="A395" s="6" t="s">
        <v>52</v>
      </c>
      <c r="B395" s="2" t="n">
        <v>15266.6666666667</v>
      </c>
      <c r="C395" s="2" t="n">
        <v>15900</v>
      </c>
      <c r="D395" s="3" t="n">
        <v>4.14847161572054</v>
      </c>
    </row>
    <row r="396" customFormat="false" ht="15" hidden="false" customHeight="false" outlineLevel="0" collapsed="false">
      <c r="A396" s="6" t="s">
        <v>171</v>
      </c>
      <c r="B396" s="2" t="n">
        <v>15100</v>
      </c>
      <c r="C396" s="2" t="n">
        <v>15100</v>
      </c>
      <c r="D396" s="3" t="n">
        <v>0</v>
      </c>
    </row>
    <row r="397" customFormat="false" ht="15" hidden="false" customHeight="false" outlineLevel="0" collapsed="false">
      <c r="A397" s="6" t="s">
        <v>110</v>
      </c>
      <c r="B397" s="2" t="n">
        <v>15425</v>
      </c>
      <c r="C397" s="2" t="n">
        <v>15360</v>
      </c>
      <c r="D397" s="3" t="n">
        <v>-0.421393841166939</v>
      </c>
    </row>
    <row r="398" customFormat="false" ht="15" hidden="false" customHeight="false" outlineLevel="0" collapsed="false">
      <c r="A398" s="6" t="s">
        <v>33</v>
      </c>
      <c r="B398" s="2" t="n">
        <v>16083.3333333333</v>
      </c>
      <c r="C398" s="2" t="n">
        <v>16083.3333333333</v>
      </c>
      <c r="D398" s="3" t="n">
        <v>0</v>
      </c>
    </row>
    <row r="399" customFormat="false" ht="15" hidden="false" customHeight="false" outlineLevel="0" collapsed="false">
      <c r="A399" s="6" t="s">
        <v>36</v>
      </c>
      <c r="B399" s="2" t="n">
        <v>14500</v>
      </c>
      <c r="C399" s="2" t="n">
        <v>15766.6666666667</v>
      </c>
      <c r="D399" s="3" t="n">
        <v>8.73563218390805</v>
      </c>
    </row>
    <row r="400" customFormat="false" ht="15" hidden="false" customHeight="false" outlineLevel="0" collapsed="false">
      <c r="A400" s="6" t="s">
        <v>275</v>
      </c>
      <c r="B400" s="2" t="n">
        <v>15500</v>
      </c>
      <c r="C400" s="2" t="n">
        <v>15500</v>
      </c>
      <c r="D400" s="3" t="n">
        <v>0</v>
      </c>
    </row>
    <row r="401" customFormat="false" ht="15" hidden="false" customHeight="false" outlineLevel="0" collapsed="false">
      <c r="A401" s="6" t="s">
        <v>55</v>
      </c>
      <c r="B401" s="2" t="n">
        <v>14150</v>
      </c>
      <c r="C401" s="2" t="n">
        <v>14150</v>
      </c>
      <c r="D401" s="3" t="n">
        <v>0</v>
      </c>
    </row>
    <row r="402" customFormat="false" ht="15" hidden="false" customHeight="false" outlineLevel="0" collapsed="false">
      <c r="A402" s="6" t="s">
        <v>13</v>
      </c>
      <c r="B402" s="2" t="n">
        <v>15352.5</v>
      </c>
      <c r="C402" s="2" t="n">
        <v>15352.5</v>
      </c>
      <c r="D402" s="3" t="n">
        <v>0</v>
      </c>
    </row>
    <row r="403" customFormat="false" ht="15" hidden="false" customHeight="false" outlineLevel="0" collapsed="false">
      <c r="A403" s="6" t="s">
        <v>74</v>
      </c>
      <c r="B403" s="2" t="n">
        <v>15662</v>
      </c>
      <c r="C403" s="2" t="n">
        <v>15506.6666666667</v>
      </c>
      <c r="D403" s="3" t="n">
        <v>-0.991784786957817</v>
      </c>
    </row>
    <row r="404" customFormat="false" ht="15" hidden="false" customHeight="false" outlineLevel="0" collapsed="false">
      <c r="A404" s="6" t="s">
        <v>29</v>
      </c>
      <c r="B404" s="2" t="n">
        <v>14000</v>
      </c>
      <c r="C404" s="2" t="n">
        <v>14000</v>
      </c>
      <c r="D404" s="3" t="n">
        <v>0</v>
      </c>
    </row>
    <row r="405" customFormat="false" ht="15" hidden="false" customHeight="false" outlineLevel="0" collapsed="false">
      <c r="A405" s="6" t="s">
        <v>14</v>
      </c>
      <c r="B405" s="2" t="n">
        <v>15950</v>
      </c>
      <c r="C405" s="2" t="n">
        <v>15950</v>
      </c>
      <c r="D405" s="3" t="n">
        <v>0</v>
      </c>
    </row>
    <row r="406" customFormat="false" ht="15" hidden="false" customHeight="false" outlineLevel="0" collapsed="false">
      <c r="A406" s="6" t="s">
        <v>15</v>
      </c>
      <c r="B406" s="2" t="n">
        <v>14400</v>
      </c>
      <c r="C406" s="2" t="n">
        <v>14633.3333333333</v>
      </c>
      <c r="D406" s="3" t="n">
        <v>1.62037037037037</v>
      </c>
    </row>
    <row r="407" customFormat="false" ht="15" hidden="false" customHeight="false" outlineLevel="0" collapsed="false">
      <c r="A407" s="6" t="s">
        <v>16</v>
      </c>
      <c r="B407" s="2" t="n">
        <v>13200</v>
      </c>
      <c r="C407" s="2" t="n">
        <v>13200</v>
      </c>
      <c r="D407" s="3" t="n">
        <v>0</v>
      </c>
    </row>
    <row r="408" customFormat="false" ht="15" hidden="false" customHeight="false" outlineLevel="0" collapsed="false">
      <c r="A408" s="6" t="s">
        <v>97</v>
      </c>
      <c r="B408" s="2" t="n">
        <v>15300</v>
      </c>
      <c r="C408" s="2" t="n">
        <v>15633.3333333333</v>
      </c>
      <c r="D408" s="3" t="n">
        <v>2.17864923747277</v>
      </c>
    </row>
    <row r="409" customFormat="false" ht="15" hidden="false" customHeight="false" outlineLevel="0" collapsed="false">
      <c r="A409" s="6" t="s">
        <v>57</v>
      </c>
      <c r="B409" s="2" t="n">
        <v>15800</v>
      </c>
      <c r="C409" s="2" t="n">
        <v>15733.3333333333</v>
      </c>
      <c r="D409" s="3" t="n">
        <v>-0.421940928270037</v>
      </c>
    </row>
    <row r="410" customFormat="false" ht="15" hidden="false" customHeight="false" outlineLevel="0" collapsed="false">
      <c r="A410" s="6" t="s">
        <v>18</v>
      </c>
      <c r="B410" s="2" t="n">
        <v>13714.2857142857</v>
      </c>
      <c r="C410" s="2" t="n">
        <v>13742.8571428571</v>
      </c>
      <c r="D410" s="3" t="n">
        <v>0.208333333333344</v>
      </c>
    </row>
    <row r="411" customFormat="false" ht="15" hidden="false" customHeight="false" outlineLevel="0" collapsed="false">
      <c r="A411" s="6" t="s">
        <v>19</v>
      </c>
      <c r="B411" s="2" t="n">
        <v>16133.3333333333</v>
      </c>
      <c r="C411" s="2" t="n">
        <v>16133.3333333333</v>
      </c>
      <c r="D411" s="3" t="n">
        <v>0</v>
      </c>
    </row>
    <row r="412" customFormat="false" ht="15" hidden="false" customHeight="false" outlineLevel="0" collapsed="false">
      <c r="A412" s="6" t="s">
        <v>143</v>
      </c>
      <c r="B412" s="2" t="n">
        <v>15666.6666666667</v>
      </c>
      <c r="C412" s="2" t="n">
        <v>15500</v>
      </c>
      <c r="D412" s="3" t="n">
        <v>-1.06382978723404</v>
      </c>
    </row>
    <row r="413" customFormat="false" ht="15" hidden="false" customHeight="false" outlineLevel="0" collapsed="false">
      <c r="A413" s="6" t="s">
        <v>79</v>
      </c>
      <c r="B413" s="2" t="n">
        <v>16325</v>
      </c>
      <c r="C413" s="2" t="n">
        <v>16625</v>
      </c>
      <c r="D413" s="3" t="n">
        <v>1.83767228177643</v>
      </c>
    </row>
    <row r="414" customFormat="false" ht="15" hidden="false" customHeight="false" outlineLevel="0" collapsed="false">
      <c r="A414" s="6" t="s">
        <v>42</v>
      </c>
      <c r="B414" s="2" t="n">
        <v>14740</v>
      </c>
      <c r="C414" s="2" t="n">
        <v>15340</v>
      </c>
      <c r="D414" s="3" t="n">
        <v>4.07055630936228</v>
      </c>
    </row>
    <row r="415" customFormat="false" ht="15" hidden="false" customHeight="false" outlineLevel="0" collapsed="false">
      <c r="A415" s="6" t="s">
        <v>139</v>
      </c>
      <c r="B415" s="2" t="n">
        <v>15833.3333333333</v>
      </c>
      <c r="C415" s="2" t="n">
        <v>15833.3333333333</v>
      </c>
      <c r="D415" s="3" t="n">
        <v>0</v>
      </c>
    </row>
    <row r="416" customFormat="false" ht="15" hidden="false" customHeight="false" outlineLevel="0" collapsed="false">
      <c r="A416" s="6" t="s">
        <v>62</v>
      </c>
      <c r="B416" s="2" t="n">
        <v>14666.6666666667</v>
      </c>
      <c r="C416" s="2" t="n">
        <v>14666.6666666667</v>
      </c>
      <c r="D416" s="3" t="n">
        <v>0</v>
      </c>
    </row>
    <row r="417" customFormat="false" ht="15" hidden="false" customHeight="false" outlineLevel="0" collapsed="false">
      <c r="A417" s="6" t="s">
        <v>23</v>
      </c>
      <c r="B417" s="2" t="n">
        <v>15100</v>
      </c>
      <c r="C417" s="2" t="n">
        <v>14966.6666666667</v>
      </c>
      <c r="D417" s="3" t="n">
        <v>-0.883002207505523</v>
      </c>
    </row>
    <row r="418" customFormat="false" ht="15" hidden="false" customHeight="false" outlineLevel="0" collapsed="false">
      <c r="A418" s="6" t="s">
        <v>100</v>
      </c>
      <c r="B418" s="2" t="n">
        <v>14066.6666666667</v>
      </c>
      <c r="C418" s="2" t="n">
        <v>15033.3333333333</v>
      </c>
      <c r="D418" s="3" t="n">
        <v>6.87203791469195</v>
      </c>
    </row>
    <row r="419" customFormat="false" ht="15" hidden="false" customHeight="false" outlineLevel="0" collapsed="false">
      <c r="A419" s="6" t="s">
        <v>43</v>
      </c>
      <c r="B419" s="2" t="n">
        <v>14750</v>
      </c>
      <c r="C419" s="2" t="n">
        <v>14875</v>
      </c>
      <c r="D419" s="3" t="n">
        <v>0.847457627118642</v>
      </c>
    </row>
    <row r="420" customFormat="false" ht="15" hidden="false" customHeight="false" outlineLevel="0" collapsed="false">
      <c r="A420" s="6" t="s">
        <v>24</v>
      </c>
      <c r="B420" s="2" t="n">
        <v>15666.6666666667</v>
      </c>
      <c r="C420" s="2" t="n">
        <v>16166.6666666667</v>
      </c>
      <c r="D420" s="3" t="n">
        <v>3.19148936170213</v>
      </c>
    </row>
    <row r="421" customFormat="false" ht="15" hidden="false" customHeight="false" outlineLevel="0" collapsed="false">
      <c r="A421" s="6" t="s">
        <v>63</v>
      </c>
      <c r="B421" s="2" t="n">
        <v>16000</v>
      </c>
      <c r="C421" s="2" t="n">
        <v>16166.6666666667</v>
      </c>
      <c r="D421" s="3" t="n">
        <v>1.04166666666665</v>
      </c>
    </row>
    <row r="422" customFormat="false" ht="15" hidden="false" customHeight="false" outlineLevel="0" collapsed="false">
      <c r="A422" s="6" t="s">
        <v>44</v>
      </c>
      <c r="B422" s="2" t="n">
        <v>13666.6666666667</v>
      </c>
      <c r="C422" s="2" t="n">
        <v>13833.3333333333</v>
      </c>
      <c r="D422" s="3" t="n">
        <v>1.21951219512195</v>
      </c>
    </row>
    <row r="423" customFormat="false" ht="15" hidden="false" customHeight="false" outlineLevel="0" collapsed="false">
      <c r="A423" s="6" t="s">
        <v>64</v>
      </c>
      <c r="B423" s="2" t="n">
        <v>14166.6666666667</v>
      </c>
      <c r="C423" s="2" t="n">
        <v>14500</v>
      </c>
      <c r="D423" s="3" t="n">
        <v>2.3529411764706</v>
      </c>
    </row>
    <row r="424" customFormat="false" ht="15" hidden="false" customHeight="false" outlineLevel="0" collapsed="false">
      <c r="A424" s="6" t="s">
        <v>186</v>
      </c>
      <c r="B424" s="2" t="n">
        <v>16366.6666666667</v>
      </c>
      <c r="C424" s="2" t="n">
        <v>16366.6666666667</v>
      </c>
      <c r="D424" s="3" t="n">
        <v>0</v>
      </c>
    </row>
    <row r="425" customFormat="false" ht="15" hidden="false" customHeight="false" outlineLevel="0" collapsed="false">
      <c r="A425" s="6" t="s">
        <v>65</v>
      </c>
      <c r="B425" s="2" t="n">
        <v>14900</v>
      </c>
      <c r="C425" s="2" t="n">
        <v>15700</v>
      </c>
      <c r="D425" s="3" t="n">
        <v>5.36912751677852</v>
      </c>
    </row>
    <row r="426" customFormat="false" ht="15" hidden="false" customHeight="false" outlineLevel="0" collapsed="false">
      <c r="A426" s="1" t="s">
        <v>339</v>
      </c>
    </row>
    <row r="427" customFormat="false" ht="15" hidden="false" customHeight="false" outlineLevel="0" collapsed="false">
      <c r="A427" s="6" t="s">
        <v>31</v>
      </c>
      <c r="B427" s="2" t="n">
        <v>58787.5</v>
      </c>
      <c r="C427" s="2" t="n">
        <v>58812.5</v>
      </c>
      <c r="D427" s="3" t="n">
        <v>0.0425260472039168</v>
      </c>
    </row>
    <row r="428" customFormat="false" ht="15" hidden="false" customHeight="false" outlineLevel="0" collapsed="false">
      <c r="A428" s="6" t="s">
        <v>32</v>
      </c>
      <c r="B428" s="2" t="n">
        <v>62325</v>
      </c>
      <c r="C428" s="2" t="n">
        <v>63975</v>
      </c>
      <c r="D428" s="3" t="n">
        <v>2.64741275571601</v>
      </c>
    </row>
    <row r="429" customFormat="false" ht="15" hidden="false" customHeight="false" outlineLevel="0" collapsed="false">
      <c r="A429" s="6" t="s">
        <v>134</v>
      </c>
      <c r="B429" s="2" t="n">
        <v>59945.6666666667</v>
      </c>
      <c r="C429" s="2" t="n">
        <v>59945.6666666667</v>
      </c>
      <c r="D429" s="3" t="n">
        <v>0</v>
      </c>
    </row>
    <row r="430" customFormat="false" ht="15" hidden="false" customHeight="false" outlineLevel="0" collapsed="false">
      <c r="A430" s="6" t="s">
        <v>50</v>
      </c>
      <c r="B430" s="2" t="n">
        <v>61000</v>
      </c>
      <c r="C430" s="2" t="n">
        <v>62000</v>
      </c>
      <c r="D430" s="3" t="n">
        <v>1.63934426229508</v>
      </c>
    </row>
    <row r="431" customFormat="false" ht="15" hidden="false" customHeight="false" outlineLevel="0" collapsed="false">
      <c r="A431" s="6" t="s">
        <v>88</v>
      </c>
      <c r="B431" s="2" t="n">
        <v>55675</v>
      </c>
      <c r="C431" s="2" t="n">
        <v>55800</v>
      </c>
      <c r="D431" s="3" t="n">
        <v>0.224517287831172</v>
      </c>
    </row>
    <row r="432" customFormat="false" ht="15" hidden="false" customHeight="false" outlineLevel="0" collapsed="false">
      <c r="A432" s="6" t="s">
        <v>110</v>
      </c>
      <c r="B432" s="2" t="n">
        <v>55580</v>
      </c>
      <c r="C432" s="2" t="n">
        <v>55620</v>
      </c>
      <c r="D432" s="3" t="n">
        <v>0.071968333933059</v>
      </c>
    </row>
    <row r="433" customFormat="false" ht="15" hidden="false" customHeight="false" outlineLevel="0" collapsed="false">
      <c r="A433" s="6" t="s">
        <v>275</v>
      </c>
      <c r="B433" s="2" t="n">
        <v>56666.6666666667</v>
      </c>
      <c r="C433" s="2" t="n">
        <v>59666.6666666667</v>
      </c>
      <c r="D433" s="3" t="n">
        <v>5.29411764705883</v>
      </c>
    </row>
    <row r="434" customFormat="false" ht="15" hidden="false" customHeight="false" outlineLevel="0" collapsed="false">
      <c r="A434" s="6" t="s">
        <v>13</v>
      </c>
      <c r="B434" s="2" t="n">
        <v>54300</v>
      </c>
      <c r="C434" s="2" t="n">
        <v>54300</v>
      </c>
      <c r="D434" s="3" t="n">
        <v>0</v>
      </c>
    </row>
    <row r="435" customFormat="false" ht="15" hidden="false" customHeight="false" outlineLevel="0" collapsed="false">
      <c r="A435" s="6" t="s">
        <v>57</v>
      </c>
      <c r="B435" s="2" t="n">
        <v>61966.6666666667</v>
      </c>
      <c r="C435" s="2" t="n">
        <v>61966.6666666667</v>
      </c>
      <c r="D435" s="3" t="n">
        <v>0</v>
      </c>
    </row>
    <row r="436" customFormat="false" ht="15" hidden="false" customHeight="false" outlineLevel="0" collapsed="false">
      <c r="A436" s="6" t="s">
        <v>18</v>
      </c>
      <c r="B436" s="2" t="n">
        <v>49660</v>
      </c>
      <c r="C436" s="2" t="n">
        <v>50000</v>
      </c>
      <c r="D436" s="3" t="n">
        <v>0.68465565847764</v>
      </c>
    </row>
    <row r="437" customFormat="false" ht="15" hidden="false" customHeight="false" outlineLevel="0" collapsed="false">
      <c r="A437" s="6" t="s">
        <v>63</v>
      </c>
      <c r="B437" s="2" t="n">
        <v>61666.6666666667</v>
      </c>
      <c r="C437" s="2" t="n">
        <v>62000</v>
      </c>
      <c r="D437" s="3" t="n">
        <v>0.540540540540535</v>
      </c>
    </row>
    <row r="438" customFormat="false" ht="15" hidden="false" customHeight="false" outlineLevel="0" collapsed="false">
      <c r="A438" s="6" t="s">
        <v>186</v>
      </c>
      <c r="B438" s="2" t="n">
        <v>56333.3333333333</v>
      </c>
      <c r="C438" s="2" t="n">
        <v>56666.6666666667</v>
      </c>
      <c r="D438" s="3" t="n">
        <v>0.591715976331342</v>
      </c>
    </row>
    <row r="439" customFormat="false" ht="15" hidden="false" customHeight="false" outlineLevel="0" collapsed="false">
      <c r="A439" s="6" t="s">
        <v>163</v>
      </c>
      <c r="B439" s="2" t="n">
        <v>67000</v>
      </c>
      <c r="C439" s="2" t="n">
        <v>61333.3333333333</v>
      </c>
      <c r="D439" s="3" t="n">
        <v>-8.45771144278606</v>
      </c>
    </row>
    <row r="440" customFormat="false" ht="15" hidden="false" customHeight="false" outlineLevel="0" collapsed="false">
      <c r="A440" s="1" t="s">
        <v>340</v>
      </c>
    </row>
    <row r="441" customFormat="false" ht="15" hidden="false" customHeight="false" outlineLevel="0" collapsed="false">
      <c r="A441" s="6" t="s">
        <v>47</v>
      </c>
      <c r="B441" s="2" t="n">
        <v>11250</v>
      </c>
      <c r="C441" s="2" t="n">
        <v>11250</v>
      </c>
      <c r="D441" s="3" t="n">
        <v>0</v>
      </c>
    </row>
    <row r="442" customFormat="false" ht="15" hidden="false" customHeight="false" outlineLevel="0" collapsed="false">
      <c r="A442" s="6" t="s">
        <v>269</v>
      </c>
      <c r="B442" s="2" t="n">
        <v>11036.6666666667</v>
      </c>
      <c r="C442" s="2" t="n">
        <v>11033.3333333333</v>
      </c>
      <c r="D442" s="3" t="n">
        <v>-0.0302023557837372</v>
      </c>
    </row>
    <row r="443" customFormat="false" ht="15" hidden="false" customHeight="false" outlineLevel="0" collapsed="false">
      <c r="A443" s="6" t="s">
        <v>270</v>
      </c>
      <c r="B443" s="2" t="n">
        <v>11170.6666666667</v>
      </c>
      <c r="C443" s="2" t="n">
        <v>10503.3333333333</v>
      </c>
      <c r="D443" s="3" t="n">
        <v>-5.97397947004057</v>
      </c>
    </row>
    <row r="444" customFormat="false" ht="15" hidden="false" customHeight="false" outlineLevel="0" collapsed="false">
      <c r="A444" s="6" t="s">
        <v>134</v>
      </c>
      <c r="B444" s="2" t="n">
        <v>10749.5</v>
      </c>
      <c r="C444" s="2" t="n">
        <v>10800</v>
      </c>
      <c r="D444" s="3" t="n">
        <v>0.469789292525236</v>
      </c>
    </row>
    <row r="445" customFormat="false" ht="15" hidden="false" customHeight="false" outlineLevel="0" collapsed="false">
      <c r="A445" s="6" t="s">
        <v>272</v>
      </c>
      <c r="B445" s="2" t="n">
        <v>11333.3333333333</v>
      </c>
      <c r="C445" s="2" t="n">
        <v>11504</v>
      </c>
      <c r="D445" s="3" t="n">
        <v>1.50588235294118</v>
      </c>
    </row>
    <row r="446" customFormat="false" ht="15" hidden="false" customHeight="false" outlineLevel="0" collapsed="false">
      <c r="A446" s="6" t="s">
        <v>277</v>
      </c>
      <c r="B446" s="2" t="n">
        <v>11933.3333333333</v>
      </c>
      <c r="C446" s="2" t="n">
        <v>11933.3333333333</v>
      </c>
      <c r="D446" s="3" t="n">
        <v>0</v>
      </c>
    </row>
    <row r="447" customFormat="false" ht="15" hidden="false" customHeight="false" outlineLevel="0" collapsed="false">
      <c r="A447" s="6" t="s">
        <v>143</v>
      </c>
      <c r="B447" s="2" t="n">
        <v>11400</v>
      </c>
      <c r="C447" s="2" t="n">
        <v>11400</v>
      </c>
      <c r="D447" s="3" t="n">
        <v>0</v>
      </c>
    </row>
    <row r="448" customFormat="false" ht="15" hidden="false" customHeight="false" outlineLevel="0" collapsed="false">
      <c r="A448" s="6" t="s">
        <v>139</v>
      </c>
      <c r="B448" s="2" t="n">
        <v>10625</v>
      </c>
      <c r="C448" s="2" t="n">
        <v>10375</v>
      </c>
      <c r="D448" s="3" t="n">
        <v>-2.35294117647059</v>
      </c>
    </row>
    <row r="449" customFormat="false" ht="15" hidden="false" customHeight="false" outlineLevel="0" collapsed="false">
      <c r="A449" s="1" t="s">
        <v>341</v>
      </c>
    </row>
    <row r="450" customFormat="false" ht="15" hidden="false" customHeight="false" outlineLevel="0" collapsed="false">
      <c r="A450" s="6" t="s">
        <v>47</v>
      </c>
      <c r="B450" s="2" t="n">
        <v>42000</v>
      </c>
      <c r="C450" s="2" t="n">
        <v>42000</v>
      </c>
      <c r="D450" s="3" t="n">
        <v>0</v>
      </c>
    </row>
    <row r="451" customFormat="false" ht="15" hidden="false" customHeight="false" outlineLevel="0" collapsed="false">
      <c r="A451" s="6" t="s">
        <v>269</v>
      </c>
      <c r="B451" s="2" t="n">
        <v>36606.6666666667</v>
      </c>
      <c r="C451" s="2" t="n">
        <v>36600</v>
      </c>
      <c r="D451" s="3" t="n">
        <v>-0.01821161901292</v>
      </c>
    </row>
    <row r="452" customFormat="false" ht="15" hidden="false" customHeight="false" outlineLevel="0" collapsed="false">
      <c r="A452" s="6" t="s">
        <v>270</v>
      </c>
      <c r="B452" s="2" t="n">
        <v>34875</v>
      </c>
      <c r="C452" s="2" t="n">
        <v>35540</v>
      </c>
      <c r="D452" s="3" t="n">
        <v>1.9068100358423</v>
      </c>
    </row>
    <row r="453" customFormat="false" ht="15" hidden="false" customHeight="false" outlineLevel="0" collapsed="false">
      <c r="A453" s="6" t="s">
        <v>134</v>
      </c>
      <c r="B453" s="2" t="n">
        <v>34504</v>
      </c>
      <c r="C453" s="2" t="n">
        <v>34754</v>
      </c>
      <c r="D453" s="3" t="n">
        <v>0.724553674936246</v>
      </c>
    </row>
    <row r="454" customFormat="false" ht="15" hidden="false" customHeight="false" outlineLevel="0" collapsed="false">
      <c r="A454" s="6" t="s">
        <v>29</v>
      </c>
      <c r="B454" s="2" t="n">
        <v>31333.3333333333</v>
      </c>
      <c r="C454" s="2" t="n">
        <v>31333.3333333333</v>
      </c>
      <c r="D454" s="3" t="n">
        <v>0</v>
      </c>
    </row>
    <row r="455" customFormat="false" ht="15" hidden="false" customHeight="false" outlineLevel="0" collapsed="false">
      <c r="A455" s="6" t="s">
        <v>277</v>
      </c>
      <c r="B455" s="2" t="n">
        <v>37166.6666666667</v>
      </c>
      <c r="C455" s="2" t="n">
        <v>37166.6666666667</v>
      </c>
      <c r="D455" s="3" t="n">
        <v>0</v>
      </c>
    </row>
    <row r="456" customFormat="false" ht="15" hidden="false" customHeight="false" outlineLevel="0" collapsed="false">
      <c r="A456" s="6" t="s">
        <v>143</v>
      </c>
      <c r="B456" s="2" t="n">
        <v>40233.3333333333</v>
      </c>
      <c r="C456" s="2" t="n">
        <v>40366.6666666667</v>
      </c>
      <c r="D456" s="3" t="n">
        <v>0.33140016570008</v>
      </c>
    </row>
    <row r="457" customFormat="false" ht="15" hidden="false" customHeight="false" outlineLevel="0" collapsed="false">
      <c r="A457" s="1" t="s">
        <v>342</v>
      </c>
    </row>
    <row r="458" customFormat="false" ht="15" hidden="false" customHeight="false" outlineLevel="0" collapsed="false">
      <c r="A458" s="6" t="s">
        <v>47</v>
      </c>
      <c r="B458" s="2" t="n">
        <v>13300</v>
      </c>
      <c r="C458" s="2" t="n">
        <v>13300</v>
      </c>
      <c r="D458" s="3" t="n">
        <v>0</v>
      </c>
    </row>
    <row r="459" customFormat="false" ht="15" hidden="false" customHeight="false" outlineLevel="0" collapsed="false">
      <c r="A459" s="6" t="s">
        <v>31</v>
      </c>
      <c r="B459" s="2" t="n">
        <v>12666.6666666667</v>
      </c>
      <c r="C459" s="2" t="n">
        <v>12500</v>
      </c>
      <c r="D459" s="3" t="n">
        <v>-1.3157894736842</v>
      </c>
    </row>
    <row r="460" customFormat="false" ht="15" hidden="false" customHeight="false" outlineLevel="0" collapsed="false">
      <c r="A460" s="6" t="s">
        <v>134</v>
      </c>
      <c r="B460" s="2" t="n">
        <v>12355.5</v>
      </c>
      <c r="C460" s="2" t="n">
        <v>12100</v>
      </c>
      <c r="D460" s="3" t="n">
        <v>-2.06790498158714</v>
      </c>
    </row>
    <row r="461" customFormat="false" ht="15" hidden="false" customHeight="false" outlineLevel="0" collapsed="false">
      <c r="A461" s="6" t="s">
        <v>135</v>
      </c>
      <c r="B461" s="2" t="n">
        <v>13000</v>
      </c>
      <c r="C461" s="2" t="n">
        <v>13000</v>
      </c>
      <c r="D461" s="3" t="n">
        <v>0</v>
      </c>
    </row>
    <row r="462" customFormat="false" ht="15" hidden="false" customHeight="false" outlineLevel="0" collapsed="false">
      <c r="A462" s="6" t="s">
        <v>277</v>
      </c>
      <c r="B462" s="2" t="n">
        <v>14166.6666666667</v>
      </c>
      <c r="C462" s="2" t="n">
        <v>14166.6666666667</v>
      </c>
      <c r="D462" s="3" t="n">
        <v>0</v>
      </c>
    </row>
    <row r="463" customFormat="false" ht="15" hidden="false" customHeight="false" outlineLevel="0" collapsed="false">
      <c r="A463" s="6" t="s">
        <v>143</v>
      </c>
      <c r="B463" s="2" t="n">
        <v>13300</v>
      </c>
      <c r="C463" s="2" t="n">
        <v>13566.6666666667</v>
      </c>
      <c r="D463" s="3" t="n">
        <v>2.00501253132832</v>
      </c>
    </row>
    <row r="464" customFormat="false" ht="15" hidden="false" customHeight="false" outlineLevel="0" collapsed="false">
      <c r="A464" s="6" t="s">
        <v>139</v>
      </c>
      <c r="B464" s="2" t="n">
        <v>11333.3333333333</v>
      </c>
      <c r="C464" s="2" t="n">
        <v>10966.6666666667</v>
      </c>
      <c r="D464" s="3" t="n">
        <v>-3.23529411764707</v>
      </c>
    </row>
    <row r="465" customFormat="false" ht="15" hidden="false" customHeight="false" outlineLevel="0" collapsed="false">
      <c r="A465" s="6" t="s">
        <v>63</v>
      </c>
      <c r="B465" s="2" t="n">
        <v>12666.6666666667</v>
      </c>
      <c r="C465" s="2" t="n">
        <v>12666.6666666667</v>
      </c>
      <c r="D465" s="3" t="n">
        <v>0</v>
      </c>
    </row>
    <row r="466" customFormat="false" ht="15" hidden="false" customHeight="false" outlineLevel="0" collapsed="false">
      <c r="A466" s="1" t="s">
        <v>343</v>
      </c>
    </row>
    <row r="467" customFormat="false" ht="15" hidden="false" customHeight="false" outlineLevel="0" collapsed="false">
      <c r="A467" s="6" t="s">
        <v>47</v>
      </c>
      <c r="B467" s="2" t="n">
        <v>47500</v>
      </c>
      <c r="C467" s="2" t="n">
        <v>47500</v>
      </c>
      <c r="D467" s="3" t="n">
        <v>0</v>
      </c>
    </row>
    <row r="468" customFormat="false" ht="15" hidden="false" customHeight="false" outlineLevel="0" collapsed="false">
      <c r="A468" s="6" t="s">
        <v>31</v>
      </c>
      <c r="B468" s="2" t="n">
        <v>44333.3333333333</v>
      </c>
      <c r="C468" s="2" t="n">
        <v>43750</v>
      </c>
      <c r="D468" s="3" t="n">
        <v>-1.31578947368421</v>
      </c>
    </row>
    <row r="469" customFormat="false" ht="15" hidden="false" customHeight="false" outlineLevel="0" collapsed="false">
      <c r="A469" s="6" t="s">
        <v>270</v>
      </c>
      <c r="B469" s="2" t="n">
        <v>43415</v>
      </c>
      <c r="C469" s="2" t="n">
        <v>43380</v>
      </c>
      <c r="D469" s="3" t="n">
        <v>-0.0806172981688391</v>
      </c>
    </row>
    <row r="470" customFormat="false" ht="15" hidden="false" customHeight="false" outlineLevel="0" collapsed="false">
      <c r="A470" s="6" t="s">
        <v>134</v>
      </c>
      <c r="B470" s="2" t="n">
        <v>45485.25</v>
      </c>
      <c r="C470" s="2" t="n">
        <v>45485.25</v>
      </c>
      <c r="D470" s="3" t="n">
        <v>0</v>
      </c>
    </row>
    <row r="471" customFormat="false" ht="15" hidden="false" customHeight="false" outlineLevel="0" collapsed="false">
      <c r="A471" s="6" t="s">
        <v>135</v>
      </c>
      <c r="B471" s="2" t="n">
        <v>46750</v>
      </c>
      <c r="C471" s="2" t="n">
        <v>47400</v>
      </c>
      <c r="D471" s="3" t="n">
        <v>1.3903743315508</v>
      </c>
    </row>
    <row r="472" customFormat="false" ht="15" hidden="false" customHeight="false" outlineLevel="0" collapsed="false">
      <c r="A472" s="6" t="s">
        <v>153</v>
      </c>
      <c r="B472" s="2" t="n">
        <v>43666.6666666667</v>
      </c>
      <c r="C472" s="2" t="n">
        <v>40000</v>
      </c>
      <c r="D472" s="3" t="n">
        <v>-8.39694656488549</v>
      </c>
    </row>
    <row r="473" customFormat="false" ht="15" hidden="false" customHeight="false" outlineLevel="0" collapsed="false">
      <c r="A473" s="6" t="s">
        <v>277</v>
      </c>
      <c r="B473" s="2" t="n">
        <v>46500</v>
      </c>
      <c r="C473" s="2" t="n">
        <v>46500</v>
      </c>
      <c r="D473" s="3" t="n">
        <v>0</v>
      </c>
    </row>
    <row r="474" customFormat="false" ht="15" hidden="false" customHeight="false" outlineLevel="0" collapsed="false">
      <c r="A474" s="6" t="s">
        <v>143</v>
      </c>
      <c r="B474" s="2" t="n">
        <v>45000</v>
      </c>
      <c r="C474" s="2" t="n">
        <v>46366.6666666667</v>
      </c>
      <c r="D474" s="3" t="n">
        <v>3.03703703703704</v>
      </c>
    </row>
    <row r="475" customFormat="false" ht="15" hidden="false" customHeight="false" outlineLevel="0" collapsed="false">
      <c r="A475" s="1" t="s">
        <v>344</v>
      </c>
    </row>
    <row r="476" customFormat="false" ht="15" hidden="false" customHeight="false" outlineLevel="0" collapsed="false">
      <c r="A476" s="6" t="s">
        <v>142</v>
      </c>
      <c r="B476" s="2" t="n">
        <v>27166.6666666667</v>
      </c>
      <c r="C476" s="2" t="n">
        <v>27333.3333333333</v>
      </c>
      <c r="D476" s="3" t="n">
        <v>0.613496932515334</v>
      </c>
    </row>
    <row r="477" customFormat="false" ht="15" hidden="false" customHeight="false" outlineLevel="0" collapsed="false">
      <c r="A477" s="6" t="s">
        <v>50</v>
      </c>
      <c r="B477" s="2" t="n">
        <v>22166.6666666667</v>
      </c>
      <c r="C477" s="2" t="n">
        <v>23833.3333333333</v>
      </c>
      <c r="D477" s="3" t="n">
        <v>7.51879699248119</v>
      </c>
    </row>
    <row r="478" customFormat="false" ht="15" hidden="false" customHeight="false" outlineLevel="0" collapsed="false">
      <c r="A478" s="6" t="s">
        <v>13</v>
      </c>
      <c r="B478" s="2" t="n">
        <v>30966.6666666667</v>
      </c>
      <c r="C478" s="2" t="n">
        <v>30966.6666666667</v>
      </c>
      <c r="D478" s="3" t="n">
        <v>0</v>
      </c>
    </row>
    <row r="479" customFormat="false" ht="15" hidden="false" customHeight="false" outlineLevel="0" collapsed="false">
      <c r="A479" s="6" t="s">
        <v>99</v>
      </c>
      <c r="B479" s="2" t="n">
        <v>27000</v>
      </c>
      <c r="C479" s="2" t="n">
        <v>27200</v>
      </c>
      <c r="D479" s="3" t="n">
        <v>0.740740740740731</v>
      </c>
    </row>
    <row r="480" customFormat="false" ht="15" hidden="false" customHeight="false" outlineLevel="0" collapsed="false">
      <c r="A480" s="1" t="s">
        <v>345</v>
      </c>
    </row>
    <row r="481" customFormat="false" ht="15" hidden="false" customHeight="false" outlineLevel="0" collapsed="false">
      <c r="A481" s="6" t="s">
        <v>47</v>
      </c>
      <c r="B481" s="2" t="n">
        <v>15000</v>
      </c>
      <c r="C481" s="2" t="n">
        <v>15000</v>
      </c>
      <c r="D481" s="3" t="n">
        <v>0</v>
      </c>
    </row>
    <row r="482" customFormat="false" ht="15" hidden="false" customHeight="false" outlineLevel="0" collapsed="false">
      <c r="A482" s="6" t="s">
        <v>204</v>
      </c>
      <c r="B482" s="2" t="n">
        <v>14250</v>
      </c>
      <c r="C482" s="2" t="n">
        <v>14300</v>
      </c>
      <c r="D482" s="3" t="n">
        <v>0.350877192982457</v>
      </c>
    </row>
    <row r="483" customFormat="false" ht="15" hidden="false" customHeight="false" outlineLevel="0" collapsed="false">
      <c r="A483" s="6" t="s">
        <v>63</v>
      </c>
      <c r="B483" s="2" t="n">
        <v>15066.6666666667</v>
      </c>
      <c r="C483" s="2" t="n">
        <v>15066.6666666667</v>
      </c>
      <c r="D483" s="3" t="n">
        <v>0</v>
      </c>
    </row>
    <row r="484" customFormat="false" ht="15" hidden="false" customHeight="false" outlineLevel="0" collapsed="false">
      <c r="A484" s="1" t="s">
        <v>346</v>
      </c>
    </row>
    <row r="485" customFormat="false" ht="15" hidden="false" customHeight="false" outlineLevel="0" collapsed="false">
      <c r="A485" s="6" t="s">
        <v>134</v>
      </c>
      <c r="B485" s="2" t="n">
        <v>53973.3333333333</v>
      </c>
      <c r="C485" s="2" t="n">
        <v>53973.3333333333</v>
      </c>
      <c r="D485" s="3" t="n">
        <v>0</v>
      </c>
    </row>
    <row r="486" customFormat="false" ht="15" hidden="false" customHeight="false" outlineLevel="0" collapsed="false">
      <c r="A486" s="6" t="s">
        <v>272</v>
      </c>
      <c r="B486" s="2" t="n">
        <v>56000</v>
      </c>
      <c r="C486" s="2" t="n">
        <v>57333.3333333333</v>
      </c>
      <c r="D486" s="3" t="n">
        <v>2.38095238095239</v>
      </c>
    </row>
    <row r="487" customFormat="false" ht="15" hidden="false" customHeight="false" outlineLevel="0" collapsed="false">
      <c r="A487" s="6" t="s">
        <v>204</v>
      </c>
      <c r="B487" s="2" t="n">
        <v>54750</v>
      </c>
      <c r="C487" s="2" t="n">
        <v>54750</v>
      </c>
      <c r="D487" s="3" t="n">
        <v>0</v>
      </c>
    </row>
    <row r="488" customFormat="false" ht="15" hidden="false" customHeight="false" outlineLevel="0" collapsed="false">
      <c r="A488" s="6" t="s">
        <v>139</v>
      </c>
      <c r="B488" s="2" t="n">
        <v>50250</v>
      </c>
      <c r="C488" s="2" t="n">
        <v>49800</v>
      </c>
      <c r="D488" s="3" t="n">
        <v>-0.8955223880597</v>
      </c>
    </row>
    <row r="489" customFormat="false" ht="15" hidden="false" customHeight="false" outlineLevel="0" collapsed="false">
      <c r="A489" s="6" t="s">
        <v>63</v>
      </c>
      <c r="B489" s="2" t="n">
        <v>54500</v>
      </c>
      <c r="C489" s="2" t="n">
        <v>56200</v>
      </c>
      <c r="D489" s="3" t="n">
        <v>3.11926605504587</v>
      </c>
    </row>
    <row r="490" customFormat="false" ht="15" hidden="false" customHeight="false" outlineLevel="0" collapsed="false">
      <c r="A490" s="1" t="s">
        <v>347</v>
      </c>
    </row>
    <row r="491" customFormat="false" ht="15" hidden="false" customHeight="false" outlineLevel="0" collapsed="false">
      <c r="A491" s="6" t="s">
        <v>46</v>
      </c>
      <c r="B491" s="2" t="n">
        <v>10666.6666666667</v>
      </c>
      <c r="C491" s="2" t="n">
        <v>10666.6666666667</v>
      </c>
      <c r="D491" s="3" t="n">
        <v>0</v>
      </c>
    </row>
    <row r="492" customFormat="false" ht="15" hidden="false" customHeight="false" outlineLevel="0" collapsed="false">
      <c r="A492" s="6" t="s">
        <v>47</v>
      </c>
      <c r="B492" s="2" t="n">
        <v>13666.6666666667</v>
      </c>
      <c r="C492" s="2" t="n">
        <v>13666.6666666667</v>
      </c>
      <c r="D492" s="3" t="n">
        <v>0</v>
      </c>
    </row>
    <row r="493" customFormat="false" ht="15" hidden="false" customHeight="false" outlineLevel="0" collapsed="false">
      <c r="A493" s="6" t="s">
        <v>68</v>
      </c>
      <c r="B493" s="2" t="n">
        <v>12138.75</v>
      </c>
      <c r="C493" s="2" t="n">
        <v>12037.5</v>
      </c>
      <c r="D493" s="3" t="n">
        <v>-0.834105653382766</v>
      </c>
    </row>
    <row r="494" customFormat="false" ht="15" hidden="false" customHeight="false" outlineLevel="0" collapsed="false">
      <c r="A494" s="6" t="s">
        <v>31</v>
      </c>
      <c r="B494" s="2" t="n">
        <v>12816.6666666667</v>
      </c>
      <c r="C494" s="2" t="n">
        <v>12566.6666666667</v>
      </c>
      <c r="D494" s="3" t="n">
        <v>-1.95058517555267</v>
      </c>
    </row>
    <row r="495" customFormat="false" ht="15" hidden="false" customHeight="false" outlineLevel="0" collapsed="false">
      <c r="A495" s="6" t="s">
        <v>270</v>
      </c>
      <c r="B495" s="2" t="n">
        <v>12577.3333333333</v>
      </c>
      <c r="C495" s="2" t="n">
        <v>12576.6666666667</v>
      </c>
      <c r="D495" s="3" t="n">
        <v>-0.00530054065515095</v>
      </c>
    </row>
    <row r="496" customFormat="false" ht="15" hidden="false" customHeight="false" outlineLevel="0" collapsed="false">
      <c r="A496" s="6" t="s">
        <v>134</v>
      </c>
      <c r="B496" s="2" t="n">
        <v>12569.25</v>
      </c>
      <c r="C496" s="2" t="n">
        <v>12569.25</v>
      </c>
      <c r="D496" s="3" t="n">
        <v>0</v>
      </c>
    </row>
    <row r="497" customFormat="false" ht="15" hidden="false" customHeight="false" outlineLevel="0" collapsed="false">
      <c r="A497" s="6" t="s">
        <v>51</v>
      </c>
      <c r="B497" s="2" t="n">
        <v>12500</v>
      </c>
      <c r="C497" s="2" t="n">
        <v>12875</v>
      </c>
      <c r="D497" s="3" t="n">
        <v>3</v>
      </c>
    </row>
    <row r="498" customFormat="false" ht="15" hidden="false" customHeight="false" outlineLevel="0" collapsed="false">
      <c r="A498" s="6" t="s">
        <v>135</v>
      </c>
      <c r="B498" s="2" t="n">
        <v>13600</v>
      </c>
      <c r="C498" s="2" t="n">
        <v>13700</v>
      </c>
      <c r="D498" s="3" t="n">
        <v>0.735294117647056</v>
      </c>
    </row>
    <row r="499" customFormat="false" ht="15" hidden="false" customHeight="false" outlineLevel="0" collapsed="false">
      <c r="A499" s="6" t="s">
        <v>8</v>
      </c>
      <c r="B499" s="2" t="n">
        <v>12125</v>
      </c>
      <c r="C499" s="2" t="n">
        <v>11700</v>
      </c>
      <c r="D499" s="3" t="n">
        <v>-3.50515463917526</v>
      </c>
    </row>
    <row r="500" customFormat="false" ht="15" hidden="false" customHeight="false" outlineLevel="0" collapsed="false">
      <c r="A500" s="6" t="s">
        <v>9</v>
      </c>
      <c r="B500" s="2" t="n">
        <v>11000</v>
      </c>
      <c r="C500" s="2" t="n">
        <v>11000</v>
      </c>
      <c r="D500" s="3" t="n">
        <v>0</v>
      </c>
    </row>
    <row r="501" customFormat="false" ht="15" hidden="false" customHeight="false" outlineLevel="0" collapsed="false">
      <c r="A501" s="6" t="s">
        <v>52</v>
      </c>
      <c r="B501" s="2" t="n">
        <v>12500</v>
      </c>
      <c r="C501" s="2" t="n">
        <v>12500</v>
      </c>
      <c r="D501" s="3" t="n">
        <v>0</v>
      </c>
    </row>
    <row r="502" customFormat="false" ht="15" hidden="false" customHeight="false" outlineLevel="0" collapsed="false">
      <c r="A502" s="6" t="s">
        <v>110</v>
      </c>
      <c r="B502" s="2" t="n">
        <v>12340</v>
      </c>
      <c r="C502" s="2" t="n">
        <v>12340</v>
      </c>
      <c r="D502" s="3" t="n">
        <v>0</v>
      </c>
    </row>
    <row r="503" customFormat="false" ht="15" hidden="false" customHeight="false" outlineLevel="0" collapsed="false">
      <c r="A503" s="6" t="s">
        <v>53</v>
      </c>
      <c r="B503" s="2" t="n">
        <v>11825</v>
      </c>
      <c r="C503" s="2" t="n">
        <v>11875</v>
      </c>
      <c r="D503" s="3" t="n">
        <v>0.422832980972521</v>
      </c>
    </row>
    <row r="504" customFormat="false" ht="15" hidden="false" customHeight="false" outlineLevel="0" collapsed="false">
      <c r="A504" s="6" t="s">
        <v>12</v>
      </c>
      <c r="B504" s="2" t="n">
        <v>13202.5</v>
      </c>
      <c r="C504" s="2" t="n">
        <v>13250</v>
      </c>
      <c r="D504" s="3" t="n">
        <v>0.359780344631688</v>
      </c>
    </row>
    <row r="505" customFormat="false" ht="15" hidden="false" customHeight="false" outlineLevel="0" collapsed="false">
      <c r="A505" s="6" t="s">
        <v>54</v>
      </c>
      <c r="B505" s="2" t="n">
        <v>12462</v>
      </c>
      <c r="C505" s="2" t="n">
        <v>12520</v>
      </c>
      <c r="D505" s="3" t="n">
        <v>0.465414861177971</v>
      </c>
    </row>
    <row r="506" customFormat="false" ht="15" hidden="false" customHeight="false" outlineLevel="0" collapsed="false">
      <c r="A506" s="6" t="s">
        <v>275</v>
      </c>
      <c r="B506" s="2" t="n">
        <v>12125</v>
      </c>
      <c r="C506" s="2" t="n">
        <v>12125</v>
      </c>
      <c r="D506" s="3" t="n">
        <v>0</v>
      </c>
    </row>
    <row r="507" customFormat="false" ht="15" hidden="false" customHeight="false" outlineLevel="0" collapsed="false">
      <c r="A507" s="6" t="s">
        <v>153</v>
      </c>
      <c r="B507" s="2" t="n">
        <v>12700</v>
      </c>
      <c r="C507" s="2" t="n">
        <v>13000</v>
      </c>
      <c r="D507" s="3" t="n">
        <v>2.36220472440944</v>
      </c>
    </row>
    <row r="508" customFormat="false" ht="15" hidden="false" customHeight="false" outlineLevel="0" collapsed="false">
      <c r="A508" s="6" t="s">
        <v>13</v>
      </c>
      <c r="B508" s="2" t="n">
        <v>13046.25</v>
      </c>
      <c r="C508" s="2" t="n">
        <v>13046.25</v>
      </c>
      <c r="D508" s="3" t="n">
        <v>0</v>
      </c>
    </row>
    <row r="509" customFormat="false" ht="15" hidden="false" customHeight="false" outlineLevel="0" collapsed="false">
      <c r="A509" s="6" t="s">
        <v>204</v>
      </c>
      <c r="B509" s="2" t="n">
        <v>12450</v>
      </c>
      <c r="C509" s="2" t="n">
        <v>12275</v>
      </c>
      <c r="D509" s="3" t="n">
        <v>-1.40562248995983</v>
      </c>
    </row>
    <row r="510" customFormat="false" ht="15" hidden="false" customHeight="false" outlineLevel="0" collapsed="false">
      <c r="A510" s="6" t="s">
        <v>29</v>
      </c>
      <c r="B510" s="2" t="n">
        <v>11222.2222222222</v>
      </c>
      <c r="C510" s="2" t="n">
        <v>11222.2222222222</v>
      </c>
      <c r="D510" s="3" t="n">
        <v>0</v>
      </c>
    </row>
    <row r="511" customFormat="false" ht="15" hidden="false" customHeight="false" outlineLevel="0" collapsed="false">
      <c r="A511" s="6" t="s">
        <v>276</v>
      </c>
      <c r="B511" s="2" t="n">
        <v>15000</v>
      </c>
      <c r="C511" s="2" t="n">
        <v>15000</v>
      </c>
      <c r="D511" s="3" t="n">
        <v>0</v>
      </c>
    </row>
    <row r="512" customFormat="false" ht="15" hidden="false" customHeight="false" outlineLevel="0" collapsed="false">
      <c r="A512" s="6" t="s">
        <v>16</v>
      </c>
      <c r="B512" s="2" t="n">
        <v>11333.3333333333</v>
      </c>
      <c r="C512" s="2" t="n">
        <v>11333.3333333333</v>
      </c>
      <c r="D512" s="3" t="n">
        <v>0</v>
      </c>
    </row>
    <row r="513" customFormat="false" ht="15" hidden="false" customHeight="false" outlineLevel="0" collapsed="false">
      <c r="A513" s="6" t="s">
        <v>20</v>
      </c>
      <c r="B513" s="2" t="n">
        <v>11779.25</v>
      </c>
      <c r="C513" s="2" t="n">
        <v>12189.5</v>
      </c>
      <c r="D513" s="3" t="n">
        <v>3.48281936456056</v>
      </c>
    </row>
    <row r="514" customFormat="false" ht="15" hidden="false" customHeight="false" outlineLevel="0" collapsed="false">
      <c r="A514" s="6" t="s">
        <v>277</v>
      </c>
      <c r="B514" s="2" t="n">
        <v>14125</v>
      </c>
      <c r="C514" s="2" t="n">
        <v>14125</v>
      </c>
      <c r="D514" s="3" t="n">
        <v>0</v>
      </c>
    </row>
    <row r="515" customFormat="false" ht="15" hidden="false" customHeight="false" outlineLevel="0" collapsed="false">
      <c r="A515" s="6" t="s">
        <v>111</v>
      </c>
      <c r="B515" s="2" t="n">
        <v>12000</v>
      </c>
      <c r="C515" s="2" t="n">
        <v>12000</v>
      </c>
      <c r="D515" s="3" t="n">
        <v>0</v>
      </c>
    </row>
    <row r="516" customFormat="false" ht="15" hidden="false" customHeight="false" outlineLevel="0" collapsed="false">
      <c r="A516" s="6" t="s">
        <v>192</v>
      </c>
      <c r="B516" s="2" t="n">
        <v>12405</v>
      </c>
      <c r="C516" s="2" t="n">
        <v>12616.6666666667</v>
      </c>
      <c r="D516" s="3" t="n">
        <v>1.70630122262527</v>
      </c>
    </row>
    <row r="517" customFormat="false" ht="15" hidden="false" customHeight="false" outlineLevel="0" collapsed="false">
      <c r="A517" s="6" t="s">
        <v>21</v>
      </c>
      <c r="B517" s="2" t="n">
        <v>11320</v>
      </c>
      <c r="C517" s="2" t="n">
        <v>11420</v>
      </c>
      <c r="D517" s="3" t="n">
        <v>0.883392226148416</v>
      </c>
    </row>
    <row r="518" customFormat="false" ht="15" hidden="false" customHeight="false" outlineLevel="0" collapsed="false">
      <c r="A518" s="6" t="s">
        <v>143</v>
      </c>
      <c r="B518" s="2" t="n">
        <v>13033.3333333333</v>
      </c>
      <c r="C518" s="2" t="n">
        <v>13333.3333333333</v>
      </c>
      <c r="D518" s="3" t="n">
        <v>2.30179028132993</v>
      </c>
    </row>
    <row r="519" customFormat="false" ht="15" hidden="false" customHeight="false" outlineLevel="0" collapsed="false">
      <c r="A519" s="6" t="s">
        <v>61</v>
      </c>
      <c r="B519" s="2" t="n">
        <v>12700</v>
      </c>
      <c r="C519" s="2" t="n">
        <v>12622</v>
      </c>
      <c r="D519" s="3" t="n">
        <v>-0.61417322834646</v>
      </c>
    </row>
    <row r="520" customFormat="false" ht="15" hidden="false" customHeight="false" outlineLevel="0" collapsed="false">
      <c r="A520" s="6" t="s">
        <v>42</v>
      </c>
      <c r="B520" s="2" t="n">
        <v>12866.6666666667</v>
      </c>
      <c r="C520" s="2" t="n">
        <v>12400</v>
      </c>
      <c r="D520" s="3" t="n">
        <v>-3.62694300518134</v>
      </c>
    </row>
    <row r="521" customFormat="false" ht="15" hidden="false" customHeight="false" outlineLevel="0" collapsed="false">
      <c r="A521" s="6" t="s">
        <v>139</v>
      </c>
      <c r="B521" s="2" t="n">
        <v>12083.3333333333</v>
      </c>
      <c r="C521" s="2" t="n">
        <v>11983.3333333333</v>
      </c>
      <c r="D521" s="3" t="n">
        <v>-0.827586206896547</v>
      </c>
    </row>
    <row r="522" customFormat="false" ht="15" hidden="false" customHeight="false" outlineLevel="0" collapsed="false">
      <c r="A522" s="6" t="s">
        <v>37</v>
      </c>
      <c r="B522" s="2" t="n">
        <v>11000</v>
      </c>
      <c r="C522" s="2" t="n">
        <v>11333.3333333333</v>
      </c>
      <c r="D522" s="3" t="n">
        <v>3.03030303030303</v>
      </c>
    </row>
    <row r="523" customFormat="false" ht="15" hidden="false" customHeight="false" outlineLevel="0" collapsed="false">
      <c r="A523" s="6" t="s">
        <v>23</v>
      </c>
      <c r="B523" s="2" t="n">
        <v>12266.6666666667</v>
      </c>
      <c r="C523" s="2" t="n">
        <v>12266.6666666667</v>
      </c>
      <c r="D523" s="3" t="n">
        <v>0</v>
      </c>
    </row>
    <row r="524" customFormat="false" ht="15" hidden="false" customHeight="false" outlineLevel="0" collapsed="false">
      <c r="A524" s="6" t="s">
        <v>63</v>
      </c>
      <c r="B524" s="2" t="n">
        <v>13600</v>
      </c>
      <c r="C524" s="2" t="n">
        <v>13660</v>
      </c>
      <c r="D524" s="3" t="n">
        <v>0.441176470588234</v>
      </c>
    </row>
    <row r="525" customFormat="false" ht="15" hidden="false" customHeight="false" outlineLevel="0" collapsed="false">
      <c r="A525" s="6" t="s">
        <v>123</v>
      </c>
      <c r="B525" s="2" t="n">
        <v>12833.3333333333</v>
      </c>
      <c r="C525" s="2" t="n">
        <v>12452.5</v>
      </c>
      <c r="D525" s="3" t="n">
        <v>-2.96753246753247</v>
      </c>
    </row>
    <row r="526" customFormat="false" ht="15" hidden="false" customHeight="false" outlineLevel="0" collapsed="false">
      <c r="A526" s="1" t="s">
        <v>348</v>
      </c>
    </row>
    <row r="527" customFormat="false" ht="15" hidden="false" customHeight="false" outlineLevel="0" collapsed="false">
      <c r="A527" s="6" t="s">
        <v>47</v>
      </c>
      <c r="B527" s="2" t="n">
        <v>47600</v>
      </c>
      <c r="C527" s="2" t="n">
        <v>47600</v>
      </c>
      <c r="D527" s="3" t="n">
        <v>0</v>
      </c>
    </row>
    <row r="528" customFormat="false" ht="15" hidden="false" customHeight="false" outlineLevel="0" collapsed="false">
      <c r="A528" s="6" t="s">
        <v>31</v>
      </c>
      <c r="B528" s="2" t="n">
        <v>46516.6666666667</v>
      </c>
      <c r="C528" s="2" t="n">
        <v>45750</v>
      </c>
      <c r="D528" s="3" t="n">
        <v>-1.64815478323181</v>
      </c>
    </row>
    <row r="529" customFormat="false" ht="15" hidden="false" customHeight="false" outlineLevel="0" collapsed="false">
      <c r="A529" s="6" t="s">
        <v>270</v>
      </c>
      <c r="B529" s="2" t="n">
        <v>45622</v>
      </c>
      <c r="C529" s="2" t="n">
        <v>46620</v>
      </c>
      <c r="D529" s="3" t="n">
        <v>2.18754109859278</v>
      </c>
    </row>
    <row r="530" customFormat="false" ht="15" hidden="false" customHeight="false" outlineLevel="0" collapsed="false">
      <c r="A530" s="6" t="s">
        <v>134</v>
      </c>
      <c r="B530" s="2" t="n">
        <v>48010.25</v>
      </c>
      <c r="C530" s="2" t="n">
        <v>48010.25</v>
      </c>
      <c r="D530" s="3" t="n">
        <v>0</v>
      </c>
    </row>
    <row r="531" customFormat="false" ht="15" hidden="false" customHeight="false" outlineLevel="0" collapsed="false">
      <c r="A531" s="6" t="s">
        <v>51</v>
      </c>
      <c r="B531" s="2" t="n">
        <v>46500</v>
      </c>
      <c r="C531" s="2" t="n">
        <v>47750</v>
      </c>
      <c r="D531" s="3" t="n">
        <v>2.68817204301075</v>
      </c>
    </row>
    <row r="532" customFormat="false" ht="15" hidden="false" customHeight="false" outlineLevel="0" collapsed="false">
      <c r="A532" s="6" t="s">
        <v>135</v>
      </c>
      <c r="B532" s="2" t="n">
        <v>49333.3333333333</v>
      </c>
      <c r="C532" s="2" t="n">
        <v>49333.3333333333</v>
      </c>
      <c r="D532" s="3" t="n">
        <v>0</v>
      </c>
    </row>
    <row r="533" customFormat="false" ht="15" hidden="false" customHeight="false" outlineLevel="0" collapsed="false">
      <c r="A533" s="6" t="s">
        <v>272</v>
      </c>
      <c r="B533" s="2" t="n">
        <v>46666.6666666667</v>
      </c>
      <c r="C533" s="2" t="n">
        <v>46666.6666666667</v>
      </c>
      <c r="D533" s="3" t="n">
        <v>0</v>
      </c>
    </row>
    <row r="534" customFormat="false" ht="15" hidden="false" customHeight="false" outlineLevel="0" collapsed="false">
      <c r="A534" s="6" t="s">
        <v>110</v>
      </c>
      <c r="B534" s="2" t="n">
        <v>43625</v>
      </c>
      <c r="C534" s="2" t="n">
        <v>45000</v>
      </c>
      <c r="D534" s="3" t="n">
        <v>3.15186246418338</v>
      </c>
    </row>
    <row r="535" customFormat="false" ht="15" hidden="false" customHeight="false" outlineLevel="0" collapsed="false">
      <c r="A535" s="6" t="s">
        <v>275</v>
      </c>
      <c r="B535" s="2" t="n">
        <v>45666.6666666667</v>
      </c>
      <c r="C535" s="2" t="n">
        <v>45000</v>
      </c>
      <c r="D535" s="3" t="n">
        <v>-1.45985401459854</v>
      </c>
    </row>
    <row r="536" customFormat="false" ht="15" hidden="false" customHeight="false" outlineLevel="0" collapsed="false">
      <c r="A536" s="6" t="s">
        <v>153</v>
      </c>
      <c r="B536" s="2" t="n">
        <v>48400</v>
      </c>
      <c r="C536" s="2" t="n">
        <v>48400</v>
      </c>
      <c r="D536" s="3" t="n">
        <v>0</v>
      </c>
    </row>
    <row r="537" customFormat="false" ht="15" hidden="false" customHeight="false" outlineLevel="0" collapsed="false">
      <c r="A537" s="6" t="s">
        <v>13</v>
      </c>
      <c r="B537" s="2" t="n">
        <v>46930</v>
      </c>
      <c r="C537" s="2" t="n">
        <v>46942.5</v>
      </c>
      <c r="D537" s="3" t="n">
        <v>0.0266354144470515</v>
      </c>
    </row>
    <row r="538" customFormat="false" ht="15" hidden="false" customHeight="false" outlineLevel="0" collapsed="false">
      <c r="A538" s="6" t="s">
        <v>204</v>
      </c>
      <c r="B538" s="2" t="n">
        <v>46375</v>
      </c>
      <c r="C538" s="2" t="n">
        <v>45875</v>
      </c>
      <c r="D538" s="3" t="n">
        <v>-1.07816711590296</v>
      </c>
    </row>
    <row r="539" customFormat="false" ht="15" hidden="false" customHeight="false" outlineLevel="0" collapsed="false">
      <c r="A539" s="6" t="s">
        <v>29</v>
      </c>
      <c r="B539" s="2" t="n">
        <v>39125</v>
      </c>
      <c r="C539" s="2" t="n">
        <v>39375</v>
      </c>
      <c r="D539" s="3" t="n">
        <v>0.638977635782756</v>
      </c>
    </row>
    <row r="540" customFormat="false" ht="15" hidden="false" customHeight="false" outlineLevel="0" collapsed="false">
      <c r="A540" s="6" t="s">
        <v>276</v>
      </c>
      <c r="B540" s="2" t="n">
        <v>53666.6666666667</v>
      </c>
      <c r="C540" s="2" t="n">
        <v>53000</v>
      </c>
      <c r="D540" s="3" t="n">
        <v>-1.24223602484471</v>
      </c>
    </row>
    <row r="541" customFormat="false" ht="15" hidden="false" customHeight="false" outlineLevel="0" collapsed="false">
      <c r="A541" s="6" t="s">
        <v>277</v>
      </c>
      <c r="B541" s="2" t="n">
        <v>51622</v>
      </c>
      <c r="C541" s="2" t="n">
        <v>51622</v>
      </c>
      <c r="D541" s="3" t="n">
        <v>0</v>
      </c>
    </row>
    <row r="542" customFormat="false" ht="15" hidden="false" customHeight="false" outlineLevel="0" collapsed="false">
      <c r="A542" s="6" t="s">
        <v>111</v>
      </c>
      <c r="B542" s="2" t="n">
        <v>44200</v>
      </c>
      <c r="C542" s="2" t="n">
        <v>43833.3333333333</v>
      </c>
      <c r="D542" s="3" t="n">
        <v>-0.829562594268474</v>
      </c>
    </row>
    <row r="543" customFormat="false" ht="15" hidden="false" customHeight="false" outlineLevel="0" collapsed="false">
      <c r="A543" s="6" t="s">
        <v>143</v>
      </c>
      <c r="B543" s="2" t="n">
        <v>47333.3333333333</v>
      </c>
      <c r="C543" s="2" t="n">
        <v>51566.6666666667</v>
      </c>
      <c r="D543" s="3" t="n">
        <v>8.94366197183098</v>
      </c>
    </row>
    <row r="544" customFormat="false" ht="15" hidden="false" customHeight="false" outlineLevel="0" collapsed="false">
      <c r="A544" s="6" t="s">
        <v>139</v>
      </c>
      <c r="B544" s="2" t="n">
        <v>47333.3333333333</v>
      </c>
      <c r="C544" s="2" t="n">
        <v>46866.6666666667</v>
      </c>
      <c r="D544" s="3" t="n">
        <v>-0.985915492957756</v>
      </c>
    </row>
    <row r="545" customFormat="false" ht="15" hidden="false" customHeight="false" outlineLevel="0" collapsed="false">
      <c r="A545" s="6" t="s">
        <v>37</v>
      </c>
      <c r="B545" s="2" t="n">
        <v>40000</v>
      </c>
      <c r="C545" s="2" t="n">
        <v>40666.6666666667</v>
      </c>
      <c r="D545" s="3" t="n">
        <v>1.66666666666666</v>
      </c>
    </row>
    <row r="546" customFormat="false" ht="15" hidden="false" customHeight="false" outlineLevel="0" collapsed="false">
      <c r="A546" s="6" t="s">
        <v>63</v>
      </c>
      <c r="B546" s="2" t="n">
        <v>50200</v>
      </c>
      <c r="C546" s="2" t="n">
        <v>51000</v>
      </c>
      <c r="D546" s="3" t="n">
        <v>1.59362549800797</v>
      </c>
    </row>
    <row r="547" customFormat="false" ht="15" hidden="false" customHeight="false" outlineLevel="0" collapsed="false">
      <c r="A547" s="1" t="s">
        <v>349</v>
      </c>
    </row>
    <row r="548" customFormat="false" ht="15" hidden="false" customHeight="false" outlineLevel="0" collapsed="false">
      <c r="A548" s="6" t="s">
        <v>46</v>
      </c>
      <c r="B548" s="2" t="n">
        <v>10333.3333333333</v>
      </c>
      <c r="C548" s="2" t="n">
        <v>10333.3333333333</v>
      </c>
      <c r="D548" s="3" t="n">
        <v>0</v>
      </c>
    </row>
    <row r="549" customFormat="false" ht="15" hidden="false" customHeight="false" outlineLevel="0" collapsed="false">
      <c r="A549" s="6" t="s">
        <v>31</v>
      </c>
      <c r="B549" s="2" t="n">
        <v>14033.3333333333</v>
      </c>
      <c r="C549" s="2" t="n">
        <v>13957.1428571429</v>
      </c>
      <c r="D549" s="3" t="n">
        <v>-0.542925008483208</v>
      </c>
    </row>
    <row r="550" customFormat="false" ht="15" hidden="false" customHeight="false" outlineLevel="0" collapsed="false">
      <c r="A550" s="6" t="s">
        <v>110</v>
      </c>
      <c r="B550" s="2" t="n">
        <v>12675</v>
      </c>
      <c r="C550" s="2" t="n">
        <v>12675</v>
      </c>
      <c r="D550" s="3" t="n">
        <v>0</v>
      </c>
    </row>
    <row r="551" customFormat="false" ht="15" hidden="false" customHeight="false" outlineLevel="0" collapsed="false">
      <c r="A551" s="6" t="s">
        <v>153</v>
      </c>
      <c r="B551" s="2" t="n">
        <v>13000</v>
      </c>
      <c r="C551" s="2" t="n">
        <v>13666.6666666667</v>
      </c>
      <c r="D551" s="3" t="n">
        <v>5.12820512820513</v>
      </c>
    </row>
    <row r="552" customFormat="false" ht="15" hidden="false" customHeight="false" outlineLevel="0" collapsed="false">
      <c r="A552" s="1" t="s">
        <v>350</v>
      </c>
    </row>
    <row r="553" customFormat="false" ht="15" hidden="false" customHeight="false" outlineLevel="0" collapsed="false">
      <c r="A553" s="6" t="s">
        <v>31</v>
      </c>
      <c r="B553" s="2" t="n">
        <v>48800</v>
      </c>
      <c r="C553" s="2" t="n">
        <v>48716.6666666667</v>
      </c>
      <c r="D553" s="3" t="n">
        <v>-0.170765027322406</v>
      </c>
    </row>
    <row r="554" customFormat="false" ht="15" hidden="false" customHeight="false" outlineLevel="0" collapsed="false">
      <c r="A554" s="6" t="s">
        <v>110</v>
      </c>
      <c r="B554" s="2" t="n">
        <v>43740</v>
      </c>
      <c r="C554" s="2" t="n">
        <v>43540</v>
      </c>
      <c r="D554" s="3" t="n">
        <v>-0.457247370827618</v>
      </c>
    </row>
    <row r="555" customFormat="false" ht="15" hidden="false" customHeight="false" outlineLevel="0" collapsed="false">
      <c r="A555" s="6" t="s">
        <v>29</v>
      </c>
      <c r="B555" s="2" t="n">
        <v>40000</v>
      </c>
      <c r="C555" s="2" t="n">
        <v>40000</v>
      </c>
      <c r="D555" s="3" t="n">
        <v>0</v>
      </c>
    </row>
    <row r="556" customFormat="false" ht="15" hidden="false" customHeight="false" outlineLevel="0" collapsed="false">
      <c r="A556" s="1" t="s">
        <v>351</v>
      </c>
    </row>
    <row r="557" customFormat="false" ht="15" hidden="false" customHeight="false" outlineLevel="0" collapsed="false">
      <c r="A557" s="6" t="s">
        <v>269</v>
      </c>
      <c r="B557" s="2" t="n">
        <v>41551</v>
      </c>
      <c r="C557" s="2" t="n">
        <v>39650.3333333333</v>
      </c>
      <c r="D557" s="3" t="n">
        <v>-4.5742982519474</v>
      </c>
    </row>
    <row r="558" customFormat="false" ht="15" hidden="false" customHeight="false" outlineLevel="0" collapsed="false">
      <c r="A558" s="6" t="s">
        <v>270</v>
      </c>
      <c r="B558" s="2" t="n">
        <v>39964</v>
      </c>
      <c r="C558" s="2" t="n">
        <v>41546.6666666667</v>
      </c>
      <c r="D558" s="3" t="n">
        <v>3.96023087445367</v>
      </c>
    </row>
    <row r="559" customFormat="false" ht="15" hidden="false" customHeight="false" outlineLevel="0" collapsed="false">
      <c r="A559" s="6" t="s">
        <v>134</v>
      </c>
      <c r="B559" s="2" t="n">
        <v>39285.5</v>
      </c>
      <c r="C559" s="2" t="n">
        <v>39285.5</v>
      </c>
      <c r="D559" s="3" t="n">
        <v>0</v>
      </c>
    </row>
    <row r="560" customFormat="false" ht="15" hidden="false" customHeight="false" outlineLevel="0" collapsed="false">
      <c r="A560" s="6" t="s">
        <v>272</v>
      </c>
      <c r="B560" s="2" t="n">
        <v>37500</v>
      </c>
      <c r="C560" s="2" t="n">
        <v>38548.3333333333</v>
      </c>
      <c r="D560" s="3" t="n">
        <v>2.79555555555555</v>
      </c>
    </row>
    <row r="561" customFormat="false" ht="15" hidden="false" customHeight="false" outlineLevel="0" collapsed="false">
      <c r="A561" s="6" t="s">
        <v>204</v>
      </c>
      <c r="B561" s="2" t="n">
        <v>38333.3333333333</v>
      </c>
      <c r="C561" s="2" t="n">
        <v>38666.6666666667</v>
      </c>
      <c r="D561" s="3" t="n">
        <v>0.869565217391299</v>
      </c>
    </row>
    <row r="562" customFormat="false" ht="15" hidden="false" customHeight="false" outlineLevel="0" collapsed="false">
      <c r="A562" s="6" t="s">
        <v>277</v>
      </c>
      <c r="B562" s="2" t="n">
        <v>37933.3333333333</v>
      </c>
      <c r="C562" s="2" t="n">
        <v>34933.3333333333</v>
      </c>
      <c r="D562" s="3" t="n">
        <v>-7.90861159929701</v>
      </c>
    </row>
    <row r="563" customFormat="false" ht="15" hidden="false" customHeight="false" outlineLevel="0" collapsed="false">
      <c r="A563" s="6" t="s">
        <v>139</v>
      </c>
      <c r="B563" s="2" t="n">
        <v>35100</v>
      </c>
      <c r="C563" s="2" t="n">
        <v>34366.6666666667</v>
      </c>
      <c r="D563" s="3" t="n">
        <v>-2.08926875593543</v>
      </c>
    </row>
    <row r="564" customFormat="false" ht="15" hidden="false" customHeight="false" outlineLevel="0" collapsed="false">
      <c r="A564" s="1" t="s">
        <v>352</v>
      </c>
    </row>
    <row r="565" customFormat="false" ht="15" hidden="false" customHeight="false" outlineLevel="0" collapsed="false">
      <c r="A565" s="6" t="s">
        <v>269</v>
      </c>
      <c r="B565" s="2" t="n">
        <v>391892</v>
      </c>
      <c r="C565" s="2" t="n">
        <v>377594.666666667</v>
      </c>
      <c r="D565" s="3" t="n">
        <v>-3.64828405104807</v>
      </c>
    </row>
    <row r="566" customFormat="false" ht="15" hidden="false" customHeight="false" outlineLevel="0" collapsed="false">
      <c r="A566" s="6" t="s">
        <v>270</v>
      </c>
      <c r="B566" s="2" t="n">
        <v>343366.666666667</v>
      </c>
      <c r="C566" s="2" t="n">
        <v>333366.666666667</v>
      </c>
      <c r="D566" s="3" t="n">
        <v>-2.91233860790214</v>
      </c>
    </row>
    <row r="567" customFormat="false" ht="15" hidden="false" customHeight="false" outlineLevel="0" collapsed="false">
      <c r="A567" s="6" t="s">
        <v>272</v>
      </c>
      <c r="B567" s="2" t="n">
        <v>332000</v>
      </c>
      <c r="C567" s="2" t="n">
        <v>337664.666666667</v>
      </c>
      <c r="D567" s="3" t="n">
        <v>1.7062248995984</v>
      </c>
    </row>
    <row r="568" customFormat="false" ht="15" hidden="false" customHeight="false" outlineLevel="0" collapsed="false">
      <c r="A568" s="6" t="s">
        <v>139</v>
      </c>
      <c r="B568" s="2" t="n">
        <v>316666.666666667</v>
      </c>
      <c r="C568" s="2" t="n">
        <v>307500</v>
      </c>
      <c r="D568" s="3" t="n">
        <v>-2.89473684210527</v>
      </c>
    </row>
    <row r="569" customFormat="false" ht="15" hidden="false" customHeight="false" outlineLevel="0" collapsed="false">
      <c r="A569" s="1" t="s">
        <v>353</v>
      </c>
    </row>
    <row r="570" customFormat="false" ht="15" hidden="false" customHeight="false" outlineLevel="0" collapsed="false">
      <c r="A570" s="6" t="s">
        <v>47</v>
      </c>
      <c r="B570" s="2" t="n">
        <v>12333.3333333333</v>
      </c>
      <c r="C570" s="2" t="n">
        <v>12750</v>
      </c>
      <c r="D570" s="3" t="n">
        <v>3.37837837837838</v>
      </c>
    </row>
    <row r="571" customFormat="false" ht="15" hidden="false" customHeight="false" outlineLevel="0" collapsed="false">
      <c r="A571" s="6" t="s">
        <v>116</v>
      </c>
      <c r="B571" s="2" t="n">
        <v>12300</v>
      </c>
      <c r="C571" s="2" t="n">
        <v>12533.3333333333</v>
      </c>
      <c r="D571" s="3" t="n">
        <v>1.8970189701897</v>
      </c>
    </row>
    <row r="572" customFormat="false" ht="15" hidden="false" customHeight="false" outlineLevel="0" collapsed="false">
      <c r="A572" s="6" t="s">
        <v>48</v>
      </c>
      <c r="B572" s="2" t="n">
        <v>13333.3333333333</v>
      </c>
      <c r="C572" s="2" t="n">
        <v>13333.3333333333</v>
      </c>
      <c r="D572" s="3" t="n">
        <v>0</v>
      </c>
    </row>
    <row r="573" customFormat="false" ht="15" hidden="false" customHeight="false" outlineLevel="0" collapsed="false">
      <c r="A573" s="6" t="s">
        <v>33</v>
      </c>
      <c r="B573" s="2" t="n">
        <v>11350</v>
      </c>
      <c r="C573" s="2" t="n">
        <v>11600</v>
      </c>
      <c r="D573" s="3" t="n">
        <v>2.20264317180616</v>
      </c>
    </row>
    <row r="574" customFormat="false" ht="15" hidden="false" customHeight="false" outlineLevel="0" collapsed="false">
      <c r="A574" s="6" t="s">
        <v>138</v>
      </c>
      <c r="B574" s="2" t="n">
        <v>12666.6666666667</v>
      </c>
      <c r="C574" s="2" t="n">
        <v>12666.6666666667</v>
      </c>
      <c r="D574" s="3" t="n">
        <v>0</v>
      </c>
    </row>
    <row r="575" customFormat="false" ht="15" hidden="false" customHeight="false" outlineLevel="0" collapsed="false">
      <c r="A575" s="6" t="s">
        <v>118</v>
      </c>
      <c r="B575" s="2" t="n">
        <v>11833.3333333333</v>
      </c>
      <c r="C575" s="2" t="n">
        <v>11833.3333333333</v>
      </c>
      <c r="D575" s="3" t="n">
        <v>0</v>
      </c>
    </row>
    <row r="576" customFormat="false" ht="15" hidden="false" customHeight="false" outlineLevel="0" collapsed="false">
      <c r="A576" s="1" t="s">
        <v>354</v>
      </c>
    </row>
    <row r="577" customFormat="false" ht="15" hidden="false" customHeight="false" outlineLevel="0" collapsed="false">
      <c r="A577" s="6" t="s">
        <v>88</v>
      </c>
      <c r="B577" s="2" t="n">
        <v>43000</v>
      </c>
      <c r="C577" s="2" t="n">
        <v>43000</v>
      </c>
      <c r="D577" s="3" t="n">
        <v>0</v>
      </c>
    </row>
    <row r="578" customFormat="false" ht="15" hidden="false" customHeight="false" outlineLevel="0" collapsed="false">
      <c r="A578" s="6" t="s">
        <v>33</v>
      </c>
      <c r="B578" s="2" t="n">
        <v>41516.6666666667</v>
      </c>
      <c r="C578" s="2" t="n">
        <v>41516.6666666667</v>
      </c>
      <c r="D578" s="3" t="n">
        <v>0</v>
      </c>
    </row>
    <row r="579" customFormat="false" ht="15" hidden="false" customHeight="false" outlineLevel="0" collapsed="false">
      <c r="A579" s="6" t="s">
        <v>29</v>
      </c>
      <c r="B579" s="2" t="n">
        <v>39500</v>
      </c>
      <c r="C579" s="2" t="n">
        <v>39833.3333333333</v>
      </c>
      <c r="D579" s="3" t="n">
        <v>0.843881856540096</v>
      </c>
    </row>
    <row r="580" customFormat="false" ht="15" hidden="false" customHeight="false" outlineLevel="0" collapsed="false">
      <c r="A580" s="6" t="s">
        <v>138</v>
      </c>
      <c r="B580" s="2" t="n">
        <v>43333.3333333333</v>
      </c>
      <c r="C580" s="2" t="n">
        <v>44833.3333333333</v>
      </c>
      <c r="D580" s="3" t="n">
        <v>3.46153846153847</v>
      </c>
    </row>
    <row r="581" customFormat="false" ht="15" hidden="false" customHeight="false" outlineLevel="0" collapsed="false">
      <c r="A581" s="1" t="s">
        <v>355</v>
      </c>
    </row>
    <row r="582" customFormat="false" ht="15" hidden="false" customHeight="false" outlineLevel="0" collapsed="false">
      <c r="A582" s="6" t="s">
        <v>70</v>
      </c>
      <c r="B582" s="2" t="n">
        <v>22666.6666666667</v>
      </c>
      <c r="C582" s="2" t="n">
        <v>22666.6666666667</v>
      </c>
      <c r="D582" s="3" t="n">
        <v>0</v>
      </c>
    </row>
    <row r="583" customFormat="false" ht="15" hidden="false" customHeight="false" outlineLevel="0" collapsed="false">
      <c r="A583" s="6" t="s">
        <v>31</v>
      </c>
      <c r="B583" s="2" t="n">
        <v>21700</v>
      </c>
      <c r="C583" s="2" t="n">
        <v>21666.6666666667</v>
      </c>
      <c r="D583" s="3" t="n">
        <v>-0.153609831029178</v>
      </c>
    </row>
    <row r="584" customFormat="false" ht="15" hidden="false" customHeight="false" outlineLevel="0" collapsed="false">
      <c r="A584" s="6" t="s">
        <v>73</v>
      </c>
      <c r="B584" s="2" t="n">
        <v>22833.3333333333</v>
      </c>
      <c r="C584" s="2" t="n">
        <v>22966.6666666667</v>
      </c>
      <c r="D584" s="3" t="n">
        <v>0.583941605839433</v>
      </c>
    </row>
    <row r="585" customFormat="false" ht="15" hidden="false" customHeight="false" outlineLevel="0" collapsed="false">
      <c r="A585" s="6" t="s">
        <v>97</v>
      </c>
      <c r="B585" s="2" t="n">
        <v>23150</v>
      </c>
      <c r="C585" s="2" t="n">
        <v>23075</v>
      </c>
      <c r="D585" s="3" t="n">
        <v>-0.323974082073431</v>
      </c>
    </row>
    <row r="586" customFormat="false" ht="15" hidden="false" customHeight="false" outlineLevel="0" collapsed="false">
      <c r="A586" s="1" t="s">
        <v>356</v>
      </c>
    </row>
    <row r="587" customFormat="false" ht="15" hidden="false" customHeight="false" outlineLevel="0" collapsed="false">
      <c r="A587" s="6" t="s">
        <v>113</v>
      </c>
      <c r="B587" s="2" t="n">
        <v>22325</v>
      </c>
      <c r="C587" s="2" t="n">
        <v>22766.6666666667</v>
      </c>
      <c r="D587" s="3" t="n">
        <v>1.97835013064578</v>
      </c>
    </row>
    <row r="588" customFormat="false" ht="15" hidden="false" customHeight="false" outlineLevel="0" collapsed="false">
      <c r="A588" s="6" t="s">
        <v>133</v>
      </c>
      <c r="B588" s="2" t="n">
        <v>23475</v>
      </c>
      <c r="C588" s="2" t="n">
        <v>23175</v>
      </c>
      <c r="D588" s="3" t="n">
        <v>-1.2779552715655</v>
      </c>
    </row>
    <row r="589" customFormat="false" ht="15" hidden="false" customHeight="false" outlineLevel="0" collapsed="false">
      <c r="A589" s="6" t="s">
        <v>70</v>
      </c>
      <c r="B589" s="2" t="n">
        <v>22100</v>
      </c>
      <c r="C589" s="2" t="n">
        <v>22166.6666666667</v>
      </c>
      <c r="D589" s="3" t="n">
        <v>0.301659125188536</v>
      </c>
    </row>
    <row r="590" customFormat="false" ht="15" hidden="false" customHeight="false" outlineLevel="0" collapsed="false">
      <c r="A590" s="6" t="s">
        <v>103</v>
      </c>
      <c r="B590" s="2" t="n">
        <v>23100</v>
      </c>
      <c r="C590" s="2" t="n">
        <v>23133.3333333333</v>
      </c>
      <c r="D590" s="3" t="n">
        <v>0.144300144300136</v>
      </c>
    </row>
    <row r="591" customFormat="false" ht="15" hidden="false" customHeight="false" outlineLevel="0" collapsed="false">
      <c r="A591" s="6" t="s">
        <v>32</v>
      </c>
      <c r="B591" s="2" t="n">
        <v>24366.6666666667</v>
      </c>
      <c r="C591" s="2" t="n">
        <v>24366.6666666667</v>
      </c>
      <c r="D591" s="3" t="n">
        <v>0</v>
      </c>
    </row>
    <row r="592" customFormat="false" ht="15" hidden="false" customHeight="false" outlineLevel="0" collapsed="false">
      <c r="A592" s="6" t="s">
        <v>136</v>
      </c>
      <c r="B592" s="2" t="n">
        <v>22883.3333333333</v>
      </c>
      <c r="C592" s="2" t="n">
        <v>23033.3333333333</v>
      </c>
      <c r="D592" s="3" t="n">
        <v>0.655498907501828</v>
      </c>
    </row>
    <row r="593" customFormat="false" ht="15" hidden="false" customHeight="false" outlineLevel="0" collapsed="false">
      <c r="A593" s="6" t="s">
        <v>73</v>
      </c>
      <c r="B593" s="2" t="n">
        <v>23333.3333333333</v>
      </c>
      <c r="C593" s="2" t="n">
        <v>23400</v>
      </c>
      <c r="D593" s="3" t="n">
        <v>0.285714285714289</v>
      </c>
    </row>
    <row r="594" customFormat="false" ht="15" hidden="false" customHeight="false" outlineLevel="0" collapsed="false">
      <c r="A594" s="6" t="s">
        <v>165</v>
      </c>
      <c r="B594" s="2" t="n">
        <v>23350</v>
      </c>
      <c r="C594" s="2" t="n">
        <v>23400</v>
      </c>
      <c r="D594" s="3" t="n">
        <v>0.214132762312635</v>
      </c>
    </row>
    <row r="595" customFormat="false" ht="15" hidden="false" customHeight="false" outlineLevel="0" collapsed="false">
      <c r="A595" s="6" t="s">
        <v>86</v>
      </c>
      <c r="B595" s="2" t="n">
        <v>23250</v>
      </c>
      <c r="C595" s="2" t="n">
        <v>23483.3333333333</v>
      </c>
      <c r="D595" s="3" t="n">
        <v>1.00358422939069</v>
      </c>
    </row>
    <row r="596" customFormat="false" ht="15" hidden="false" customHeight="false" outlineLevel="0" collapsed="false">
      <c r="A596" s="6" t="s">
        <v>117</v>
      </c>
      <c r="B596" s="2" t="n">
        <v>22883.3333333333</v>
      </c>
      <c r="C596" s="2" t="n">
        <v>23033.3333333333</v>
      </c>
      <c r="D596" s="3" t="n">
        <v>0.655498907501828</v>
      </c>
    </row>
    <row r="597" customFormat="false" ht="15" hidden="false" customHeight="false" outlineLevel="0" collapsed="false">
      <c r="A597" s="6" t="s">
        <v>14</v>
      </c>
      <c r="B597" s="2" t="n">
        <v>23766.6666666667</v>
      </c>
      <c r="C597" s="2" t="n">
        <v>23766.6666666667</v>
      </c>
      <c r="D597" s="3" t="n">
        <v>0</v>
      </c>
    </row>
    <row r="598" customFormat="false" ht="15" hidden="false" customHeight="false" outlineLevel="0" collapsed="false">
      <c r="A598" s="6" t="s">
        <v>97</v>
      </c>
      <c r="B598" s="2" t="n">
        <v>22337.5</v>
      </c>
      <c r="C598" s="2" t="n">
        <v>22375</v>
      </c>
      <c r="D598" s="3" t="n">
        <v>0.167879127028536</v>
      </c>
    </row>
    <row r="599" customFormat="false" ht="15" hidden="false" customHeight="false" outlineLevel="0" collapsed="false">
      <c r="A599" s="6" t="s">
        <v>18</v>
      </c>
      <c r="B599" s="2" t="n">
        <v>21166.6666666667</v>
      </c>
      <c r="C599" s="2" t="n">
        <v>21833.3333333333</v>
      </c>
      <c r="D599" s="3" t="n">
        <v>3.14960629921259</v>
      </c>
    </row>
    <row r="600" customFormat="false" ht="15" hidden="false" customHeight="false" outlineLevel="0" collapsed="false">
      <c r="A600" s="6" t="s">
        <v>59</v>
      </c>
      <c r="B600" s="2" t="n">
        <v>23750</v>
      </c>
      <c r="C600" s="2" t="n">
        <v>24066.6666666667</v>
      </c>
      <c r="D600" s="3" t="n">
        <v>1.33333333333334</v>
      </c>
    </row>
    <row r="601" customFormat="false" ht="15" hidden="false" customHeight="false" outlineLevel="0" collapsed="false">
      <c r="A601" s="6" t="s">
        <v>118</v>
      </c>
      <c r="B601" s="2" t="n">
        <v>23150</v>
      </c>
      <c r="C601" s="2" t="n">
        <v>23200</v>
      </c>
      <c r="D601" s="3" t="n">
        <v>0.21598272138228</v>
      </c>
    </row>
    <row r="602" customFormat="false" ht="15" hidden="false" customHeight="false" outlineLevel="0" collapsed="false">
      <c r="A602" s="1" t="s">
        <v>357</v>
      </c>
    </row>
    <row r="603" customFormat="false" ht="15" hidden="false" customHeight="false" outlineLevel="0" collapsed="false">
      <c r="A603" s="6" t="s">
        <v>113</v>
      </c>
      <c r="B603" s="2" t="n">
        <v>1950</v>
      </c>
      <c r="C603" s="2" t="n">
        <v>2012.5</v>
      </c>
      <c r="D603" s="3" t="n">
        <v>3.20512820512822</v>
      </c>
    </row>
    <row r="604" customFormat="false" ht="15" hidden="false" customHeight="false" outlineLevel="0" collapsed="false">
      <c r="A604" s="6" t="s">
        <v>70</v>
      </c>
      <c r="B604" s="2" t="n">
        <v>2050</v>
      </c>
      <c r="C604" s="2" t="n">
        <v>2050</v>
      </c>
      <c r="D604" s="3" t="n">
        <v>0</v>
      </c>
    </row>
    <row r="605" customFormat="false" ht="15" hidden="false" customHeight="false" outlineLevel="0" collapsed="false">
      <c r="A605" s="6" t="s">
        <v>31</v>
      </c>
      <c r="B605" s="2" t="n">
        <v>2457.14285714286</v>
      </c>
      <c r="C605" s="2" t="n">
        <v>2557.14285714286</v>
      </c>
      <c r="D605" s="3" t="n">
        <v>4.06976744186047</v>
      </c>
    </row>
    <row r="606" customFormat="false" ht="15" hidden="false" customHeight="false" outlineLevel="0" collapsed="false">
      <c r="A606" s="6" t="s">
        <v>116</v>
      </c>
      <c r="B606" s="2" t="n">
        <v>2066.66666666667</v>
      </c>
      <c r="C606" s="2" t="n">
        <v>2183.33333333333</v>
      </c>
      <c r="D606" s="3" t="n">
        <v>5.6451612903226</v>
      </c>
    </row>
    <row r="607" customFormat="false" ht="15" hidden="false" customHeight="false" outlineLevel="0" collapsed="false">
      <c r="A607" s="6" t="s">
        <v>5</v>
      </c>
      <c r="B607" s="2" t="n">
        <v>2666.66666666667</v>
      </c>
      <c r="C607" s="2" t="n">
        <v>2666.66666666667</v>
      </c>
      <c r="D607" s="3" t="n">
        <v>0</v>
      </c>
    </row>
    <row r="608" customFormat="false" ht="15" hidden="false" customHeight="false" outlineLevel="0" collapsed="false">
      <c r="A608" s="6" t="s">
        <v>7</v>
      </c>
      <c r="B608" s="2" t="n">
        <v>2750</v>
      </c>
      <c r="C608" s="2" t="n">
        <v>2666.66666666667</v>
      </c>
      <c r="D608" s="3" t="n">
        <v>-3.03030303030304</v>
      </c>
    </row>
    <row r="609" customFormat="false" ht="15" hidden="false" customHeight="false" outlineLevel="0" collapsed="false">
      <c r="A609" s="6" t="s">
        <v>49</v>
      </c>
      <c r="B609" s="2" t="n">
        <v>2500</v>
      </c>
      <c r="C609" s="2" t="n">
        <v>2400</v>
      </c>
      <c r="D609" s="3" t="n">
        <v>-4</v>
      </c>
    </row>
    <row r="610" customFormat="false" ht="15" hidden="false" customHeight="false" outlineLevel="0" collapsed="false">
      <c r="A610" s="6" t="s">
        <v>96</v>
      </c>
      <c r="B610" s="2" t="n">
        <v>2000</v>
      </c>
      <c r="C610" s="2" t="n">
        <v>2000</v>
      </c>
      <c r="D610" s="3" t="n">
        <v>0</v>
      </c>
    </row>
    <row r="611" customFormat="false" ht="15" hidden="false" customHeight="false" outlineLevel="0" collapsed="false">
      <c r="A611" s="6" t="s">
        <v>41</v>
      </c>
      <c r="B611" s="2" t="n">
        <v>2060</v>
      </c>
      <c r="C611" s="2" t="n">
        <v>2180</v>
      </c>
      <c r="D611" s="3" t="n">
        <v>5.8252427184466</v>
      </c>
    </row>
    <row r="612" customFormat="false" ht="15" hidden="false" customHeight="false" outlineLevel="0" collapsed="false">
      <c r="A612" s="6" t="s">
        <v>11</v>
      </c>
      <c r="B612" s="2" t="n">
        <v>2500</v>
      </c>
      <c r="C612" s="2" t="n">
        <v>2666.66666666667</v>
      </c>
      <c r="D612" s="3" t="n">
        <v>6.66666666666667</v>
      </c>
    </row>
    <row r="613" customFormat="false" ht="15" hidden="false" customHeight="false" outlineLevel="0" collapsed="false">
      <c r="A613" s="6" t="s">
        <v>52</v>
      </c>
      <c r="B613" s="2" t="n">
        <v>2133.33333333333</v>
      </c>
      <c r="C613" s="2" t="n">
        <v>2150</v>
      </c>
      <c r="D613" s="3" t="n">
        <v>0.78125</v>
      </c>
    </row>
    <row r="614" customFormat="false" ht="15" hidden="false" customHeight="false" outlineLevel="0" collapsed="false">
      <c r="A614" s="6" t="s">
        <v>171</v>
      </c>
      <c r="B614" s="2" t="n">
        <v>1950</v>
      </c>
      <c r="C614" s="2" t="n">
        <v>2133.33333333333</v>
      </c>
      <c r="D614" s="3" t="n">
        <v>9.40170940170941</v>
      </c>
    </row>
    <row r="615" customFormat="false" ht="15" hidden="false" customHeight="false" outlineLevel="0" collapsed="false">
      <c r="A615" s="6" t="s">
        <v>36</v>
      </c>
      <c r="B615" s="2" t="n">
        <v>2266.66666666667</v>
      </c>
      <c r="C615" s="2" t="n">
        <v>2266.66666666667</v>
      </c>
      <c r="D615" s="3" t="n">
        <v>0</v>
      </c>
    </row>
    <row r="616" customFormat="false" ht="15" hidden="false" customHeight="false" outlineLevel="0" collapsed="false">
      <c r="A616" s="6" t="s">
        <v>136</v>
      </c>
      <c r="B616" s="2" t="n">
        <v>2183.33333333333</v>
      </c>
      <c r="C616" s="2" t="n">
        <v>2183.33333333333</v>
      </c>
      <c r="D616" s="3" t="n">
        <v>0</v>
      </c>
    </row>
    <row r="617" customFormat="false" ht="15" hidden="false" customHeight="false" outlineLevel="0" collapsed="false">
      <c r="A617" s="6" t="s">
        <v>73</v>
      </c>
      <c r="B617" s="2" t="n">
        <v>1800</v>
      </c>
      <c r="C617" s="2" t="n">
        <v>1850</v>
      </c>
      <c r="D617" s="3" t="n">
        <v>2.77777777777777</v>
      </c>
    </row>
    <row r="618" customFormat="false" ht="15" hidden="false" customHeight="false" outlineLevel="0" collapsed="false">
      <c r="A618" s="6" t="s">
        <v>165</v>
      </c>
      <c r="B618" s="2" t="n">
        <v>1966.66666666667</v>
      </c>
      <c r="C618" s="2" t="n">
        <v>1966.66666666667</v>
      </c>
      <c r="D618" s="3" t="n">
        <v>0</v>
      </c>
    </row>
    <row r="619" customFormat="false" ht="15" hidden="false" customHeight="false" outlineLevel="0" collapsed="false">
      <c r="A619" s="6" t="s">
        <v>206</v>
      </c>
      <c r="B619" s="2" t="n">
        <v>3333.33333333333</v>
      </c>
      <c r="C619" s="2" t="n">
        <v>3266.66666666667</v>
      </c>
      <c r="D619" s="3" t="n">
        <v>-2.00000000000001</v>
      </c>
    </row>
    <row r="620" customFormat="false" ht="15" hidden="false" customHeight="false" outlineLevel="0" collapsed="false">
      <c r="A620" s="6" t="s">
        <v>86</v>
      </c>
      <c r="B620" s="2" t="n">
        <v>1975</v>
      </c>
      <c r="C620" s="2" t="n">
        <v>1975</v>
      </c>
      <c r="D620" s="3" t="n">
        <v>0</v>
      </c>
    </row>
    <row r="621" customFormat="false" ht="15" hidden="false" customHeight="false" outlineLevel="0" collapsed="false">
      <c r="A621" s="6" t="s">
        <v>117</v>
      </c>
      <c r="B621" s="2" t="n">
        <v>1962.5</v>
      </c>
      <c r="C621" s="2" t="n">
        <v>1962.5</v>
      </c>
      <c r="D621" s="3" t="n">
        <v>0</v>
      </c>
    </row>
    <row r="622" customFormat="false" ht="15" hidden="false" customHeight="false" outlineLevel="0" collapsed="false">
      <c r="A622" s="6" t="s">
        <v>13</v>
      </c>
      <c r="B622" s="2" t="n">
        <v>1782.5</v>
      </c>
      <c r="C622" s="2" t="n">
        <v>1806</v>
      </c>
      <c r="D622" s="3" t="n">
        <v>1.31837307152876</v>
      </c>
    </row>
    <row r="623" customFormat="false" ht="15" hidden="false" customHeight="false" outlineLevel="0" collapsed="false">
      <c r="A623" s="6" t="s">
        <v>99</v>
      </c>
      <c r="B623" s="2" t="n">
        <v>2233.33333333333</v>
      </c>
      <c r="C623" s="2" t="n">
        <v>2266.66666666667</v>
      </c>
      <c r="D623" s="3" t="n">
        <v>1.49253731343282</v>
      </c>
    </row>
    <row r="624" customFormat="false" ht="15" hidden="false" customHeight="false" outlineLevel="0" collapsed="false">
      <c r="A624" s="6" t="s">
        <v>16</v>
      </c>
      <c r="B624" s="2" t="n">
        <v>2000</v>
      </c>
      <c r="C624" s="2" t="n">
        <v>1866.66666666667</v>
      </c>
      <c r="D624" s="3" t="n">
        <v>-6.66666666666667</v>
      </c>
    </row>
    <row r="625" customFormat="false" ht="15" hidden="false" customHeight="false" outlineLevel="0" collapsed="false">
      <c r="A625" s="6" t="s">
        <v>97</v>
      </c>
      <c r="B625" s="2" t="n">
        <v>2050</v>
      </c>
      <c r="C625" s="2" t="n">
        <v>2050</v>
      </c>
      <c r="D625" s="3" t="n">
        <v>0</v>
      </c>
    </row>
    <row r="626" customFormat="false" ht="15" hidden="false" customHeight="false" outlineLevel="0" collapsed="false">
      <c r="A626" s="6" t="s">
        <v>57</v>
      </c>
      <c r="B626" s="2" t="n">
        <v>2366.66666666667</v>
      </c>
      <c r="C626" s="2" t="n">
        <v>2200</v>
      </c>
      <c r="D626" s="3" t="n">
        <v>-7.04225352112675</v>
      </c>
    </row>
    <row r="627" customFormat="false" ht="15" hidden="false" customHeight="false" outlineLevel="0" collapsed="false">
      <c r="A627" s="6" t="s">
        <v>18</v>
      </c>
      <c r="B627" s="2" t="n">
        <v>1983.33333333333</v>
      </c>
      <c r="C627" s="2" t="n">
        <v>1983.33333333333</v>
      </c>
      <c r="D627" s="3" t="n">
        <v>0</v>
      </c>
    </row>
    <row r="628" customFormat="false" ht="15" hidden="false" customHeight="false" outlineLevel="0" collapsed="false">
      <c r="A628" s="6" t="s">
        <v>58</v>
      </c>
      <c r="B628" s="2" t="n">
        <v>1983.33333333333</v>
      </c>
      <c r="C628" s="2" t="n">
        <v>2016.66666666667</v>
      </c>
      <c r="D628" s="3" t="n">
        <v>1.68067226890758</v>
      </c>
    </row>
    <row r="629" customFormat="false" ht="15" hidden="false" customHeight="false" outlineLevel="0" collapsed="false">
      <c r="A629" s="6" t="s">
        <v>118</v>
      </c>
      <c r="B629" s="2" t="n">
        <v>2062.5</v>
      </c>
      <c r="C629" s="2" t="n">
        <v>2062.5</v>
      </c>
      <c r="D629" s="3" t="n">
        <v>0</v>
      </c>
    </row>
    <row r="630" customFormat="false" ht="15" hidden="false" customHeight="false" outlineLevel="0" collapsed="false">
      <c r="A630" s="6" t="s">
        <v>62</v>
      </c>
      <c r="B630" s="2" t="n">
        <v>2333.33333333333</v>
      </c>
      <c r="C630" s="2" t="n">
        <v>2333.33333333333</v>
      </c>
      <c r="D630" s="3" t="n">
        <v>0</v>
      </c>
    </row>
    <row r="631" customFormat="false" ht="15" hidden="false" customHeight="false" outlineLevel="0" collapsed="false">
      <c r="A631" s="6" t="s">
        <v>23</v>
      </c>
      <c r="B631" s="2" t="n">
        <v>1833.33333333333</v>
      </c>
      <c r="C631" s="2" t="n">
        <v>1900</v>
      </c>
      <c r="D631" s="3" t="n">
        <v>3.63636363636364</v>
      </c>
    </row>
    <row r="632" customFormat="false" ht="15" hidden="false" customHeight="false" outlineLevel="0" collapsed="false">
      <c r="A632" s="6" t="s">
        <v>100</v>
      </c>
      <c r="B632" s="2" t="n">
        <v>2133.33333333333</v>
      </c>
      <c r="C632" s="2" t="n">
        <v>2300</v>
      </c>
      <c r="D632" s="3" t="n">
        <v>7.8125</v>
      </c>
    </row>
    <row r="633" customFormat="false" ht="15" hidden="false" customHeight="false" outlineLevel="0" collapsed="false">
      <c r="A633" s="6" t="s">
        <v>43</v>
      </c>
      <c r="B633" s="2" t="n">
        <v>2460</v>
      </c>
      <c r="C633" s="2" t="n">
        <v>2460</v>
      </c>
      <c r="D633" s="3" t="n">
        <v>0</v>
      </c>
    </row>
    <row r="634" customFormat="false" ht="15" hidden="false" customHeight="false" outlineLevel="0" collapsed="false">
      <c r="A634" s="6" t="s">
        <v>44</v>
      </c>
      <c r="B634" s="2" t="n">
        <v>2025</v>
      </c>
      <c r="C634" s="2" t="n">
        <v>2025</v>
      </c>
      <c r="D634" s="3" t="n">
        <v>0</v>
      </c>
    </row>
    <row r="635" customFormat="false" ht="15" hidden="false" customHeight="false" outlineLevel="0" collapsed="false">
      <c r="A635" s="1" t="s">
        <v>358</v>
      </c>
    </row>
    <row r="636" customFormat="false" ht="15" hidden="false" customHeight="false" outlineLevel="0" collapsed="false">
      <c r="A636" s="6" t="s">
        <v>47</v>
      </c>
      <c r="B636" s="2" t="n">
        <v>15600</v>
      </c>
      <c r="C636" s="2" t="n">
        <v>15600</v>
      </c>
      <c r="D636" s="3" t="n">
        <v>0</v>
      </c>
    </row>
    <row r="637" customFormat="false" ht="15" hidden="false" customHeight="false" outlineLevel="0" collapsed="false">
      <c r="A637" s="6" t="s">
        <v>69</v>
      </c>
      <c r="B637" s="2" t="n">
        <v>13816.6666666667</v>
      </c>
      <c r="C637" s="2" t="n">
        <v>13816.6666666667</v>
      </c>
      <c r="D637" s="3" t="n">
        <v>0</v>
      </c>
    </row>
    <row r="638" customFormat="false" ht="15" hidden="false" customHeight="false" outlineLevel="0" collapsed="false">
      <c r="A638" s="6" t="s">
        <v>113</v>
      </c>
      <c r="B638" s="2" t="n">
        <v>13633.3333333333</v>
      </c>
      <c r="C638" s="2" t="n">
        <v>13850</v>
      </c>
      <c r="D638" s="3" t="n">
        <v>1.58924205378972</v>
      </c>
    </row>
    <row r="639" customFormat="false" ht="15" hidden="false" customHeight="false" outlineLevel="0" collapsed="false">
      <c r="A639" s="6" t="s">
        <v>133</v>
      </c>
      <c r="B639" s="2" t="n">
        <v>13320</v>
      </c>
      <c r="C639" s="2" t="n">
        <v>13475</v>
      </c>
      <c r="D639" s="3" t="n">
        <v>1.16366366366367</v>
      </c>
    </row>
    <row r="640" customFormat="false" ht="15" hidden="false" customHeight="false" outlineLevel="0" collapsed="false">
      <c r="A640" s="6" t="s">
        <v>269</v>
      </c>
      <c r="B640" s="2" t="n">
        <v>15583.3333333333</v>
      </c>
      <c r="C640" s="2" t="n">
        <v>15683.3333333333</v>
      </c>
      <c r="D640" s="3" t="n">
        <v>0.641711229946518</v>
      </c>
    </row>
    <row r="641" customFormat="false" ht="15" hidden="false" customHeight="false" outlineLevel="0" collapsed="false">
      <c r="A641" s="6" t="s">
        <v>70</v>
      </c>
      <c r="B641" s="2" t="n">
        <v>13540</v>
      </c>
      <c r="C641" s="2" t="n">
        <v>13533.3333333333</v>
      </c>
      <c r="D641" s="3" t="n">
        <v>-0.0492368291482026</v>
      </c>
    </row>
    <row r="642" customFormat="false" ht="15" hidden="false" customHeight="false" outlineLevel="0" collapsed="false">
      <c r="A642" s="6" t="s">
        <v>31</v>
      </c>
      <c r="B642" s="2" t="n">
        <v>14838.4615384615</v>
      </c>
      <c r="C642" s="2" t="n">
        <v>14853.8461538462</v>
      </c>
      <c r="D642" s="3" t="n">
        <v>0.103680663556238</v>
      </c>
    </row>
    <row r="643" customFormat="false" ht="15" hidden="false" customHeight="false" outlineLevel="0" collapsed="false">
      <c r="A643" s="6" t="s">
        <v>142</v>
      </c>
      <c r="B643" s="2" t="n">
        <v>14000</v>
      </c>
      <c r="C643" s="2" t="n">
        <v>13800</v>
      </c>
      <c r="D643" s="3" t="n">
        <v>-1.42857142857142</v>
      </c>
    </row>
    <row r="644" customFormat="false" ht="15" hidden="false" customHeight="false" outlineLevel="0" collapsed="false">
      <c r="A644" s="6" t="s">
        <v>39</v>
      </c>
      <c r="B644" s="2" t="n">
        <v>14000</v>
      </c>
      <c r="C644" s="2" t="n">
        <v>14266.6666666667</v>
      </c>
      <c r="D644" s="3" t="n">
        <v>1.9047619047619</v>
      </c>
    </row>
    <row r="645" customFormat="false" ht="15" hidden="false" customHeight="false" outlineLevel="0" collapsed="false">
      <c r="A645" s="6" t="s">
        <v>103</v>
      </c>
      <c r="B645" s="2" t="n">
        <v>13783.3333333333</v>
      </c>
      <c r="C645" s="2" t="n">
        <v>13833.3333333333</v>
      </c>
      <c r="D645" s="3" t="n">
        <v>0.362756952841603</v>
      </c>
    </row>
    <row r="646" customFormat="false" ht="15" hidden="false" customHeight="false" outlineLevel="0" collapsed="false">
      <c r="A646" s="6" t="s">
        <v>26</v>
      </c>
      <c r="B646" s="2" t="n">
        <v>14333.3333333333</v>
      </c>
      <c r="C646" s="2" t="n">
        <v>14833.3333333333</v>
      </c>
      <c r="D646" s="3" t="n">
        <v>3.48837209302326</v>
      </c>
    </row>
    <row r="647" customFormat="false" ht="15" hidden="false" customHeight="false" outlineLevel="0" collapsed="false">
      <c r="A647" s="6" t="s">
        <v>302</v>
      </c>
      <c r="B647" s="2" t="n">
        <v>15166.6666666667</v>
      </c>
      <c r="C647" s="2" t="n">
        <v>15183.3333333333</v>
      </c>
      <c r="D647" s="3" t="n">
        <v>0.10989010989011</v>
      </c>
    </row>
    <row r="648" customFormat="false" ht="15" hidden="false" customHeight="false" outlineLevel="0" collapsed="false">
      <c r="A648" s="6" t="s">
        <v>32</v>
      </c>
      <c r="B648" s="2" t="n">
        <v>14500</v>
      </c>
      <c r="C648" s="2" t="n">
        <v>14560</v>
      </c>
      <c r="D648" s="3" t="n">
        <v>0.413793103448268</v>
      </c>
    </row>
    <row r="649" customFormat="false" ht="15" hidden="false" customHeight="false" outlineLevel="0" collapsed="false">
      <c r="A649" s="6" t="s">
        <v>146</v>
      </c>
      <c r="B649" s="2" t="n">
        <v>13633.3333333333</v>
      </c>
      <c r="C649" s="2" t="n">
        <v>13766.6666666667</v>
      </c>
      <c r="D649" s="3" t="n">
        <v>0.977995110024432</v>
      </c>
    </row>
    <row r="650" customFormat="false" ht="15" hidden="false" customHeight="false" outlineLevel="0" collapsed="false">
      <c r="A650" s="6" t="s">
        <v>7</v>
      </c>
      <c r="B650" s="2" t="n">
        <v>15666.6666666667</v>
      </c>
      <c r="C650" s="2" t="n">
        <v>15333.3333333333</v>
      </c>
      <c r="D650" s="3" t="n">
        <v>-2.12765957446808</v>
      </c>
    </row>
    <row r="651" customFormat="false" ht="15" hidden="false" customHeight="false" outlineLevel="0" collapsed="false">
      <c r="A651" s="6" t="s">
        <v>50</v>
      </c>
      <c r="B651" s="2" t="n">
        <v>14575</v>
      </c>
      <c r="C651" s="2" t="n">
        <v>14700</v>
      </c>
      <c r="D651" s="3" t="n">
        <v>0.857632933104635</v>
      </c>
    </row>
    <row r="652" customFormat="false" ht="15" hidden="false" customHeight="false" outlineLevel="0" collapsed="false">
      <c r="A652" s="6" t="s">
        <v>96</v>
      </c>
      <c r="B652" s="2" t="n">
        <v>14200</v>
      </c>
      <c r="C652" s="2" t="n">
        <v>14200</v>
      </c>
      <c r="D652" s="3" t="n">
        <v>0</v>
      </c>
    </row>
    <row r="653" customFormat="false" ht="15" hidden="false" customHeight="false" outlineLevel="0" collapsed="false">
      <c r="A653" s="6" t="s">
        <v>88</v>
      </c>
      <c r="B653" s="2" t="n">
        <v>13000</v>
      </c>
      <c r="C653" s="2" t="n">
        <v>13562.5</v>
      </c>
      <c r="D653" s="3" t="n">
        <v>4.32692307692308</v>
      </c>
    </row>
    <row r="654" customFormat="false" ht="15" hidden="false" customHeight="false" outlineLevel="0" collapsed="false">
      <c r="A654" s="6" t="s">
        <v>135</v>
      </c>
      <c r="B654" s="2" t="n">
        <v>15400</v>
      </c>
      <c r="C654" s="2" t="n">
        <v>16000</v>
      </c>
      <c r="D654" s="3" t="n">
        <v>3.89610389610389</v>
      </c>
    </row>
    <row r="655" customFormat="false" ht="15" hidden="false" customHeight="false" outlineLevel="0" collapsed="false">
      <c r="A655" s="6" t="s">
        <v>152</v>
      </c>
      <c r="B655" s="2" t="n">
        <v>14266.6666666667</v>
      </c>
      <c r="C655" s="2" t="n">
        <v>14266.6666666667</v>
      </c>
      <c r="D655" s="3" t="n">
        <v>0</v>
      </c>
    </row>
    <row r="656" customFormat="false" ht="15" hidden="false" customHeight="false" outlineLevel="0" collapsed="false">
      <c r="A656" s="6" t="s">
        <v>273</v>
      </c>
      <c r="B656" s="2" t="n">
        <v>15066.6666666667</v>
      </c>
      <c r="C656" s="2" t="n">
        <v>15066.6666666667</v>
      </c>
      <c r="D656" s="3" t="n">
        <v>0</v>
      </c>
    </row>
    <row r="657" customFormat="false" ht="15" hidden="false" customHeight="false" outlineLevel="0" collapsed="false">
      <c r="A657" s="6" t="s">
        <v>110</v>
      </c>
      <c r="B657" s="2" t="n">
        <v>13745.4</v>
      </c>
      <c r="C657" s="2" t="n">
        <v>13671.2</v>
      </c>
      <c r="D657" s="3" t="n">
        <v>-0.539816956945594</v>
      </c>
    </row>
    <row r="658" customFormat="false" ht="15" hidden="false" customHeight="false" outlineLevel="0" collapsed="false">
      <c r="A658" s="6" t="s">
        <v>33</v>
      </c>
      <c r="B658" s="2" t="n">
        <v>14225</v>
      </c>
      <c r="C658" s="2" t="n">
        <v>14225</v>
      </c>
      <c r="D658" s="3" t="n">
        <v>0</v>
      </c>
    </row>
    <row r="659" customFormat="false" ht="15" hidden="false" customHeight="false" outlineLevel="0" collapsed="false">
      <c r="A659" s="6" t="s">
        <v>53</v>
      </c>
      <c r="B659" s="2" t="n">
        <v>13500</v>
      </c>
      <c r="C659" s="2" t="n">
        <v>13575</v>
      </c>
      <c r="D659" s="3" t="n">
        <v>0.555555555555554</v>
      </c>
    </row>
    <row r="660" customFormat="false" ht="15" hidden="false" customHeight="false" outlineLevel="0" collapsed="false">
      <c r="A660" s="6" t="s">
        <v>71</v>
      </c>
      <c r="B660" s="2" t="n">
        <v>14750</v>
      </c>
      <c r="C660" s="2" t="n">
        <v>14750</v>
      </c>
      <c r="D660" s="3" t="n">
        <v>0</v>
      </c>
    </row>
    <row r="661" customFormat="false" ht="15" hidden="false" customHeight="false" outlineLevel="0" collapsed="false">
      <c r="A661" s="6" t="s">
        <v>36</v>
      </c>
      <c r="B661" s="2" t="n">
        <v>14266.6666666667</v>
      </c>
      <c r="C661" s="2" t="n">
        <v>14266.6666666667</v>
      </c>
      <c r="D661" s="3" t="n">
        <v>0</v>
      </c>
    </row>
    <row r="662" customFormat="false" ht="15" hidden="false" customHeight="false" outlineLevel="0" collapsed="false">
      <c r="A662" s="6" t="s">
        <v>12</v>
      </c>
      <c r="B662" s="2" t="n">
        <v>13805</v>
      </c>
      <c r="C662" s="2" t="n">
        <v>13837.5</v>
      </c>
      <c r="D662" s="3" t="n">
        <v>0.235421948569359</v>
      </c>
    </row>
    <row r="663" customFormat="false" ht="15" hidden="false" customHeight="false" outlineLevel="0" collapsed="false">
      <c r="A663" s="6" t="s">
        <v>136</v>
      </c>
      <c r="B663" s="2" t="n">
        <v>13833.3333333333</v>
      </c>
      <c r="C663" s="2" t="n">
        <v>13833.3333333333</v>
      </c>
      <c r="D663" s="3" t="n">
        <v>0</v>
      </c>
    </row>
    <row r="664" customFormat="false" ht="15" hidden="false" customHeight="false" outlineLevel="0" collapsed="false">
      <c r="A664" s="6" t="s">
        <v>54</v>
      </c>
      <c r="B664" s="2" t="n">
        <v>14355</v>
      </c>
      <c r="C664" s="2" t="n">
        <v>14275</v>
      </c>
      <c r="D664" s="3" t="n">
        <v>-0.557297109021249</v>
      </c>
    </row>
    <row r="665" customFormat="false" ht="15" hidden="false" customHeight="false" outlineLevel="0" collapsed="false">
      <c r="A665" s="6" t="s">
        <v>73</v>
      </c>
      <c r="B665" s="2" t="n">
        <v>13600</v>
      </c>
      <c r="C665" s="2" t="n">
        <v>13650</v>
      </c>
      <c r="D665" s="3" t="n">
        <v>0.367647058823528</v>
      </c>
    </row>
    <row r="666" customFormat="false" ht="15" hidden="false" customHeight="false" outlineLevel="0" collapsed="false">
      <c r="A666" s="6" t="s">
        <v>165</v>
      </c>
      <c r="B666" s="2" t="n">
        <v>13983.3333333333</v>
      </c>
      <c r="C666" s="2" t="n">
        <v>13983.3333333333</v>
      </c>
      <c r="D666" s="3" t="n">
        <v>0</v>
      </c>
    </row>
    <row r="667" customFormat="false" ht="15" hidden="false" customHeight="false" outlineLevel="0" collapsed="false">
      <c r="A667" s="6" t="s">
        <v>153</v>
      </c>
      <c r="B667" s="2" t="n">
        <v>14333.3333333333</v>
      </c>
      <c r="C667" s="2" t="n">
        <v>14333.3333333333</v>
      </c>
      <c r="D667" s="3" t="n">
        <v>0</v>
      </c>
    </row>
    <row r="668" customFormat="false" ht="15" hidden="false" customHeight="false" outlineLevel="0" collapsed="false">
      <c r="A668" s="6" t="s">
        <v>86</v>
      </c>
      <c r="B668" s="2" t="n">
        <v>13550</v>
      </c>
      <c r="C668" s="2" t="n">
        <v>13620</v>
      </c>
      <c r="D668" s="3" t="n">
        <v>0.516605166051654</v>
      </c>
    </row>
    <row r="669" customFormat="false" ht="15" hidden="false" customHeight="false" outlineLevel="0" collapsed="false">
      <c r="A669" s="6" t="s">
        <v>117</v>
      </c>
      <c r="B669" s="2" t="n">
        <v>13475</v>
      </c>
      <c r="C669" s="2" t="n">
        <v>13475</v>
      </c>
      <c r="D669" s="3" t="n">
        <v>0</v>
      </c>
    </row>
    <row r="670" customFormat="false" ht="15" hidden="false" customHeight="false" outlineLevel="0" collapsed="false">
      <c r="A670" s="6" t="s">
        <v>13</v>
      </c>
      <c r="B670" s="2" t="n">
        <v>14200</v>
      </c>
      <c r="C670" s="2" t="n">
        <v>13666.6666666667</v>
      </c>
      <c r="D670" s="3" t="n">
        <v>-3.75586854460095</v>
      </c>
    </row>
    <row r="671" customFormat="false" ht="15" hidden="false" customHeight="false" outlineLevel="0" collapsed="false">
      <c r="A671" s="6" t="s">
        <v>74</v>
      </c>
      <c r="B671" s="2" t="n">
        <v>14362</v>
      </c>
      <c r="C671" s="2" t="n">
        <v>14360</v>
      </c>
      <c r="D671" s="3" t="n">
        <v>-0.0139256370979002</v>
      </c>
    </row>
    <row r="672" customFormat="false" ht="15" hidden="false" customHeight="false" outlineLevel="0" collapsed="false">
      <c r="A672" s="6" t="s">
        <v>29</v>
      </c>
      <c r="B672" s="2" t="n">
        <v>12833.3333333333</v>
      </c>
      <c r="C672" s="2" t="n">
        <v>13000</v>
      </c>
      <c r="D672" s="3" t="n">
        <v>1.29870129870129</v>
      </c>
    </row>
    <row r="673" customFormat="false" ht="15" hidden="false" customHeight="false" outlineLevel="0" collapsed="false">
      <c r="A673" s="6" t="s">
        <v>14</v>
      </c>
      <c r="B673" s="2" t="n">
        <v>14275</v>
      </c>
      <c r="C673" s="2" t="n">
        <v>14275</v>
      </c>
      <c r="D673" s="3" t="n">
        <v>0</v>
      </c>
    </row>
    <row r="674" customFormat="false" ht="15" hidden="false" customHeight="false" outlineLevel="0" collapsed="false">
      <c r="A674" s="6" t="s">
        <v>99</v>
      </c>
      <c r="B674" s="2" t="n">
        <v>14000</v>
      </c>
      <c r="C674" s="2" t="n">
        <v>14000</v>
      </c>
      <c r="D674" s="3" t="n">
        <v>0</v>
      </c>
    </row>
    <row r="675" customFormat="false" ht="15" hidden="false" customHeight="false" outlineLevel="0" collapsed="false">
      <c r="A675" s="6" t="s">
        <v>276</v>
      </c>
      <c r="B675" s="2" t="n">
        <v>15000</v>
      </c>
      <c r="C675" s="2" t="n">
        <v>17000</v>
      </c>
      <c r="D675" s="3" t="n">
        <v>13.3333333333333</v>
      </c>
    </row>
    <row r="676" customFormat="false" ht="15" hidden="false" customHeight="false" outlineLevel="0" collapsed="false">
      <c r="A676" s="6" t="s">
        <v>97</v>
      </c>
      <c r="B676" s="2" t="n">
        <v>13175</v>
      </c>
      <c r="C676" s="2" t="n">
        <v>13425</v>
      </c>
      <c r="D676" s="3" t="n">
        <v>1.89753320683113</v>
      </c>
    </row>
    <row r="677" customFormat="false" ht="15" hidden="false" customHeight="false" outlineLevel="0" collapsed="false">
      <c r="A677" s="6" t="s">
        <v>17</v>
      </c>
      <c r="B677" s="2" t="n">
        <v>13740</v>
      </c>
      <c r="C677" s="2" t="n">
        <v>13900</v>
      </c>
      <c r="D677" s="3" t="n">
        <v>1.16448326055314</v>
      </c>
    </row>
    <row r="678" customFormat="false" ht="15" hidden="false" customHeight="false" outlineLevel="0" collapsed="false">
      <c r="A678" s="6" t="s">
        <v>57</v>
      </c>
      <c r="B678" s="2" t="n">
        <v>14566.6666666667</v>
      </c>
      <c r="C678" s="2" t="n">
        <v>14400</v>
      </c>
      <c r="D678" s="3" t="n">
        <v>-1.1441647597254</v>
      </c>
    </row>
    <row r="679" customFormat="false" ht="15" hidden="false" customHeight="false" outlineLevel="0" collapsed="false">
      <c r="A679" s="6" t="s">
        <v>18</v>
      </c>
      <c r="B679" s="2" t="n">
        <v>13211.1111111111</v>
      </c>
      <c r="C679" s="2" t="n">
        <v>13380</v>
      </c>
      <c r="D679" s="3" t="n">
        <v>1.27838519764507</v>
      </c>
    </row>
    <row r="680" customFormat="false" ht="15" hidden="false" customHeight="false" outlineLevel="0" collapsed="false">
      <c r="A680" s="6" t="s">
        <v>20</v>
      </c>
      <c r="B680" s="2" t="n">
        <v>13500</v>
      </c>
      <c r="C680" s="2" t="n">
        <v>13500</v>
      </c>
      <c r="D680" s="3" t="n">
        <v>0</v>
      </c>
    </row>
    <row r="681" customFormat="false" ht="15" hidden="false" customHeight="false" outlineLevel="0" collapsed="false">
      <c r="A681" s="6" t="s">
        <v>59</v>
      </c>
      <c r="B681" s="2" t="n">
        <v>13362.5</v>
      </c>
      <c r="C681" s="2" t="n">
        <v>13487.5</v>
      </c>
      <c r="D681" s="3" t="n">
        <v>0.935453695042088</v>
      </c>
    </row>
    <row r="682" customFormat="false" ht="15" hidden="false" customHeight="false" outlineLevel="0" collapsed="false">
      <c r="A682" s="6" t="s">
        <v>111</v>
      </c>
      <c r="B682" s="2" t="n">
        <v>14566.6666666667</v>
      </c>
      <c r="C682" s="2" t="n">
        <v>14900</v>
      </c>
      <c r="D682" s="3" t="n">
        <v>2.28832951945082</v>
      </c>
    </row>
    <row r="683" customFormat="false" ht="15" hidden="false" customHeight="false" outlineLevel="0" collapsed="false">
      <c r="A683" s="6" t="s">
        <v>192</v>
      </c>
      <c r="B683" s="2" t="n">
        <v>14006.6666666667</v>
      </c>
      <c r="C683" s="2" t="n">
        <v>14173.3333333333</v>
      </c>
      <c r="D683" s="3" t="n">
        <v>1.18990956687293</v>
      </c>
    </row>
    <row r="684" customFormat="false" ht="15" hidden="false" customHeight="false" outlineLevel="0" collapsed="false">
      <c r="A684" s="6" t="s">
        <v>21</v>
      </c>
      <c r="B684" s="2" t="n">
        <v>13733.3333333333</v>
      </c>
      <c r="C684" s="2" t="n">
        <v>13733.3333333333</v>
      </c>
      <c r="D684" s="3" t="n">
        <v>0</v>
      </c>
    </row>
    <row r="685" customFormat="false" ht="15" hidden="false" customHeight="false" outlineLevel="0" collapsed="false">
      <c r="A685" s="6" t="s">
        <v>143</v>
      </c>
      <c r="B685" s="2" t="n">
        <v>15810</v>
      </c>
      <c r="C685" s="2" t="n">
        <v>15270</v>
      </c>
      <c r="D685" s="3" t="n">
        <v>-3.41555977229602</v>
      </c>
    </row>
    <row r="686" customFormat="false" ht="15" hidden="false" customHeight="false" outlineLevel="0" collapsed="false">
      <c r="A686" s="6" t="s">
        <v>118</v>
      </c>
      <c r="B686" s="2" t="n">
        <v>13750</v>
      </c>
      <c r="C686" s="2" t="n">
        <v>13750</v>
      </c>
      <c r="D686" s="3" t="n">
        <v>0</v>
      </c>
    </row>
    <row r="687" customFormat="false" ht="15" hidden="false" customHeight="false" outlineLevel="0" collapsed="false">
      <c r="A687" s="6" t="s">
        <v>174</v>
      </c>
      <c r="B687" s="2" t="n">
        <v>14400</v>
      </c>
      <c r="C687" s="2" t="n">
        <v>14400</v>
      </c>
      <c r="D687" s="3" t="n">
        <v>0</v>
      </c>
    </row>
    <row r="688" customFormat="false" ht="15" hidden="false" customHeight="false" outlineLevel="0" collapsed="false">
      <c r="A688" s="6" t="s">
        <v>42</v>
      </c>
      <c r="B688" s="2" t="n">
        <v>14175</v>
      </c>
      <c r="C688" s="2" t="n">
        <v>14175</v>
      </c>
      <c r="D688" s="3" t="n">
        <v>0</v>
      </c>
    </row>
    <row r="689" customFormat="false" ht="15" hidden="false" customHeight="false" outlineLevel="0" collapsed="false">
      <c r="A689" s="6" t="s">
        <v>167</v>
      </c>
      <c r="B689" s="2" t="n">
        <v>15000</v>
      </c>
      <c r="C689" s="2" t="n">
        <v>15000</v>
      </c>
      <c r="D689" s="3" t="n">
        <v>0</v>
      </c>
    </row>
    <row r="690" customFormat="false" ht="15" hidden="false" customHeight="false" outlineLevel="0" collapsed="false">
      <c r="A690" s="6" t="s">
        <v>139</v>
      </c>
      <c r="B690" s="2" t="n">
        <v>14125</v>
      </c>
      <c r="C690" s="2" t="n">
        <v>14475</v>
      </c>
      <c r="D690" s="3" t="n">
        <v>2.4778761061947</v>
      </c>
    </row>
    <row r="691" customFormat="false" ht="15" hidden="false" customHeight="false" outlineLevel="0" collapsed="false">
      <c r="A691" s="6" t="s">
        <v>278</v>
      </c>
      <c r="B691" s="2" t="n">
        <v>17333.3333333333</v>
      </c>
      <c r="C691" s="2" t="n">
        <v>17833.3333333333</v>
      </c>
      <c r="D691" s="3" t="n">
        <v>2.88461538461537</v>
      </c>
    </row>
    <row r="692" customFormat="false" ht="15" hidden="false" customHeight="false" outlineLevel="0" collapsed="false">
      <c r="A692" s="6" t="s">
        <v>75</v>
      </c>
      <c r="B692" s="2" t="n">
        <v>13833.3333333333</v>
      </c>
      <c r="C692" s="2" t="n">
        <v>13766.6666666667</v>
      </c>
      <c r="D692" s="3" t="n">
        <v>-0.481927710843377</v>
      </c>
    </row>
    <row r="693" customFormat="false" ht="15" hidden="false" customHeight="false" outlineLevel="0" collapsed="false">
      <c r="A693" s="6" t="s">
        <v>63</v>
      </c>
      <c r="B693" s="2" t="n">
        <v>15000</v>
      </c>
      <c r="C693" s="2" t="n">
        <v>15112.5</v>
      </c>
      <c r="D693" s="3" t="n">
        <v>0.750000000000006</v>
      </c>
    </row>
    <row r="694" customFormat="false" ht="15" hidden="false" customHeight="false" outlineLevel="0" collapsed="false">
      <c r="A694" s="6" t="s">
        <v>114</v>
      </c>
      <c r="B694" s="2" t="n">
        <v>14533.3333333333</v>
      </c>
      <c r="C694" s="2" t="n">
        <v>14666.6666666667</v>
      </c>
      <c r="D694" s="3" t="n">
        <v>0.917431192660545</v>
      </c>
    </row>
    <row r="695" customFormat="false" ht="15" hidden="false" customHeight="false" outlineLevel="0" collapsed="false">
      <c r="A695" s="6" t="s">
        <v>186</v>
      </c>
      <c r="B695" s="2" t="n">
        <v>14800</v>
      </c>
      <c r="C695" s="2" t="n">
        <v>14925</v>
      </c>
      <c r="D695" s="3" t="n">
        <v>0.844594594594605</v>
      </c>
    </row>
    <row r="696" customFormat="false" ht="15" hidden="false" customHeight="false" outlineLevel="0" collapsed="false">
      <c r="A696" s="6" t="s">
        <v>76</v>
      </c>
      <c r="B696" s="2" t="n">
        <v>15000</v>
      </c>
      <c r="C696" s="2" t="n">
        <v>15216.6666666667</v>
      </c>
      <c r="D696" s="3" t="n">
        <v>1.44444444444445</v>
      </c>
    </row>
    <row r="697" customFormat="false" ht="15" hidden="false" customHeight="false" outlineLevel="0" collapsed="false">
      <c r="A697" s="6" t="s">
        <v>163</v>
      </c>
      <c r="B697" s="2" t="n">
        <v>16000</v>
      </c>
      <c r="C697" s="2" t="n">
        <v>16000</v>
      </c>
      <c r="D697" s="3" t="n">
        <v>0</v>
      </c>
    </row>
    <row r="698" customFormat="false" ht="15" hidden="false" customHeight="false" outlineLevel="0" collapsed="false">
      <c r="A698" s="6" t="s">
        <v>65</v>
      </c>
      <c r="B698" s="2" t="n">
        <v>14133.3333333333</v>
      </c>
      <c r="C698" s="2" t="n">
        <v>14433.3333333333</v>
      </c>
      <c r="D698" s="3" t="n">
        <v>2.12264150943395</v>
      </c>
    </row>
    <row r="699" customFormat="false" ht="15" hidden="false" customHeight="false" outlineLevel="0" collapsed="false">
      <c r="A699" s="1" t="s">
        <v>359</v>
      </c>
    </row>
    <row r="700" customFormat="false" ht="15" hidden="false" customHeight="false" outlineLevel="0" collapsed="false">
      <c r="A700" s="6" t="s">
        <v>269</v>
      </c>
      <c r="B700" s="2" t="n">
        <v>133633.333333333</v>
      </c>
      <c r="C700" s="2" t="n">
        <v>133633.333333333</v>
      </c>
      <c r="D700" s="3" t="n">
        <v>0</v>
      </c>
    </row>
    <row r="701" customFormat="false" ht="15" hidden="false" customHeight="false" outlineLevel="0" collapsed="false">
      <c r="A701" s="6" t="s">
        <v>31</v>
      </c>
      <c r="B701" s="2" t="n">
        <v>130833.333333333</v>
      </c>
      <c r="C701" s="2" t="n">
        <v>132500</v>
      </c>
      <c r="D701" s="3" t="n">
        <v>1.27388535031847</v>
      </c>
    </row>
    <row r="702" customFormat="false" ht="15" hidden="false" customHeight="false" outlineLevel="0" collapsed="false">
      <c r="A702" s="6" t="s">
        <v>32</v>
      </c>
      <c r="B702" s="2" t="n">
        <v>134533.333333333</v>
      </c>
      <c r="C702" s="2" t="n">
        <v>134600</v>
      </c>
      <c r="D702" s="3" t="n">
        <v>0.0495540138751194</v>
      </c>
    </row>
    <row r="703" customFormat="false" ht="15" hidden="false" customHeight="false" outlineLevel="0" collapsed="false">
      <c r="A703" s="6" t="s">
        <v>88</v>
      </c>
      <c r="B703" s="2" t="n">
        <v>117666.666666667</v>
      </c>
      <c r="C703" s="2" t="n">
        <v>120625</v>
      </c>
      <c r="D703" s="3" t="n">
        <v>2.514164305949</v>
      </c>
    </row>
    <row r="704" customFormat="false" ht="15" hidden="false" customHeight="false" outlineLevel="0" collapsed="false">
      <c r="A704" s="6" t="s">
        <v>33</v>
      </c>
      <c r="B704" s="2" t="n">
        <v>126833.333333333</v>
      </c>
      <c r="C704" s="2" t="n">
        <v>126666.666666667</v>
      </c>
      <c r="D704" s="3" t="n">
        <v>-0.131406044678051</v>
      </c>
    </row>
    <row r="705" customFormat="false" ht="15" hidden="false" customHeight="false" outlineLevel="0" collapsed="false">
      <c r="A705" s="6" t="s">
        <v>153</v>
      </c>
      <c r="B705" s="2" t="n">
        <v>125000</v>
      </c>
      <c r="C705" s="2" t="n">
        <v>126666.666666667</v>
      </c>
      <c r="D705" s="3" t="n">
        <v>1.33333333333334</v>
      </c>
    </row>
    <row r="706" customFormat="false" ht="15" hidden="false" customHeight="false" outlineLevel="0" collapsed="false">
      <c r="A706" s="1" t="s">
        <v>360</v>
      </c>
    </row>
    <row r="707" customFormat="false" ht="15" hidden="false" customHeight="false" outlineLevel="0" collapsed="false">
      <c r="A707" s="6" t="s">
        <v>47</v>
      </c>
      <c r="B707" s="2" t="n">
        <v>54600</v>
      </c>
      <c r="C707" s="2" t="n">
        <v>54600</v>
      </c>
      <c r="D707" s="3" t="n">
        <v>0</v>
      </c>
    </row>
    <row r="708" customFormat="false" ht="15" hidden="false" customHeight="false" outlineLevel="0" collapsed="false">
      <c r="A708" s="6" t="s">
        <v>113</v>
      </c>
      <c r="B708" s="2" t="n">
        <v>51750</v>
      </c>
      <c r="C708" s="2" t="n">
        <v>52316.6666666667</v>
      </c>
      <c r="D708" s="3" t="n">
        <v>1.09500805152978</v>
      </c>
    </row>
    <row r="709" customFormat="false" ht="15" hidden="false" customHeight="false" outlineLevel="0" collapsed="false">
      <c r="A709" s="6" t="s">
        <v>133</v>
      </c>
      <c r="B709" s="2" t="n">
        <v>52087.5</v>
      </c>
      <c r="C709" s="2" t="n">
        <v>51883.3333333333</v>
      </c>
      <c r="D709" s="3" t="n">
        <v>-0.3919686425086</v>
      </c>
    </row>
    <row r="710" customFormat="false" ht="15" hidden="false" customHeight="false" outlineLevel="0" collapsed="false">
      <c r="A710" s="6" t="s">
        <v>269</v>
      </c>
      <c r="B710" s="2" t="n">
        <v>58566.6666666667</v>
      </c>
      <c r="C710" s="2" t="n">
        <v>58566.6666666667</v>
      </c>
      <c r="D710" s="3" t="n">
        <v>0</v>
      </c>
    </row>
    <row r="711" customFormat="false" ht="15" hidden="false" customHeight="false" outlineLevel="0" collapsed="false">
      <c r="A711" s="6" t="s">
        <v>70</v>
      </c>
      <c r="B711" s="2" t="n">
        <v>52416.6666666667</v>
      </c>
      <c r="C711" s="2" t="n">
        <v>51850</v>
      </c>
      <c r="D711" s="3" t="n">
        <v>-1.08108108108108</v>
      </c>
    </row>
    <row r="712" customFormat="false" ht="15" hidden="false" customHeight="false" outlineLevel="0" collapsed="false">
      <c r="A712" s="6" t="s">
        <v>31</v>
      </c>
      <c r="B712" s="2" t="n">
        <v>55255.5555555556</v>
      </c>
      <c r="C712" s="2" t="n">
        <v>55933.3333333333</v>
      </c>
      <c r="D712" s="3" t="n">
        <v>1.2266237683491</v>
      </c>
    </row>
    <row r="713" customFormat="false" ht="15" hidden="false" customHeight="false" outlineLevel="0" collapsed="false">
      <c r="A713" s="6" t="s">
        <v>142</v>
      </c>
      <c r="B713" s="2" t="n">
        <v>49800</v>
      </c>
      <c r="C713" s="2" t="n">
        <v>50400</v>
      </c>
      <c r="D713" s="3" t="n">
        <v>1.20481927710843</v>
      </c>
    </row>
    <row r="714" customFormat="false" ht="15" hidden="false" customHeight="false" outlineLevel="0" collapsed="false">
      <c r="A714" s="6" t="s">
        <v>26</v>
      </c>
      <c r="B714" s="2" t="n">
        <v>56875</v>
      </c>
      <c r="C714" s="2" t="n">
        <v>56750</v>
      </c>
      <c r="D714" s="3" t="n">
        <v>-0.219780219780219</v>
      </c>
    </row>
    <row r="715" customFormat="false" ht="15" hidden="false" customHeight="false" outlineLevel="0" collapsed="false">
      <c r="A715" s="6" t="s">
        <v>32</v>
      </c>
      <c r="B715" s="2" t="n">
        <v>55400</v>
      </c>
      <c r="C715" s="2" t="n">
        <v>54600</v>
      </c>
      <c r="D715" s="3" t="n">
        <v>-1.44404332129964</v>
      </c>
    </row>
    <row r="716" customFormat="false" ht="15" hidden="false" customHeight="false" outlineLevel="0" collapsed="false">
      <c r="A716" s="6" t="s">
        <v>134</v>
      </c>
      <c r="B716" s="2" t="n">
        <v>55466.6666666667</v>
      </c>
      <c r="C716" s="2" t="n">
        <v>55466.6666666667</v>
      </c>
      <c r="D716" s="3" t="n">
        <v>0</v>
      </c>
    </row>
    <row r="717" customFormat="false" ht="15" hidden="false" customHeight="false" outlineLevel="0" collapsed="false">
      <c r="A717" s="6" t="s">
        <v>146</v>
      </c>
      <c r="B717" s="2" t="n">
        <v>52150</v>
      </c>
      <c r="C717" s="2" t="n">
        <v>52683.3333333333</v>
      </c>
      <c r="D717" s="3" t="n">
        <v>1.02269095557688</v>
      </c>
    </row>
    <row r="718" customFormat="false" ht="15" hidden="false" customHeight="false" outlineLevel="0" collapsed="false">
      <c r="A718" s="6" t="s">
        <v>50</v>
      </c>
      <c r="B718" s="2" t="n">
        <v>51500</v>
      </c>
      <c r="C718" s="2" t="n">
        <v>52500</v>
      </c>
      <c r="D718" s="3" t="n">
        <v>1.94174757281553</v>
      </c>
    </row>
    <row r="719" customFormat="false" ht="15" hidden="false" customHeight="false" outlineLevel="0" collapsed="false">
      <c r="A719" s="6" t="s">
        <v>88</v>
      </c>
      <c r="B719" s="2" t="n">
        <v>50066.6666666667</v>
      </c>
      <c r="C719" s="2" t="n">
        <v>51200</v>
      </c>
      <c r="D719" s="3" t="n">
        <v>2.26364846870839</v>
      </c>
    </row>
    <row r="720" customFormat="false" ht="15" hidden="false" customHeight="false" outlineLevel="0" collapsed="false">
      <c r="A720" s="6" t="s">
        <v>152</v>
      </c>
      <c r="B720" s="2" t="n">
        <v>54933.3333333333</v>
      </c>
      <c r="C720" s="2" t="n">
        <v>54933.3333333333</v>
      </c>
      <c r="D720" s="3" t="n">
        <v>0</v>
      </c>
    </row>
    <row r="721" customFormat="false" ht="15" hidden="false" customHeight="false" outlineLevel="0" collapsed="false">
      <c r="A721" s="6" t="s">
        <v>171</v>
      </c>
      <c r="B721" s="2" t="n">
        <v>53633.3333333333</v>
      </c>
      <c r="C721" s="2" t="n">
        <v>53633.3333333333</v>
      </c>
      <c r="D721" s="3" t="n">
        <v>0</v>
      </c>
    </row>
    <row r="722" customFormat="false" ht="15" hidden="false" customHeight="false" outlineLevel="0" collapsed="false">
      <c r="A722" s="6" t="s">
        <v>273</v>
      </c>
      <c r="B722" s="2" t="n">
        <v>56933.3333333333</v>
      </c>
      <c r="C722" s="2" t="n">
        <v>56600</v>
      </c>
      <c r="D722" s="3" t="n">
        <v>-0.585480093676816</v>
      </c>
    </row>
    <row r="723" customFormat="false" ht="15" hidden="false" customHeight="false" outlineLevel="0" collapsed="false">
      <c r="A723" s="6" t="s">
        <v>110</v>
      </c>
      <c r="B723" s="2" t="n">
        <v>50804.8</v>
      </c>
      <c r="C723" s="2" t="n">
        <v>50851.4</v>
      </c>
      <c r="D723" s="3" t="n">
        <v>0.0917236166661395</v>
      </c>
    </row>
    <row r="724" customFormat="false" ht="15" hidden="false" customHeight="false" outlineLevel="0" collapsed="false">
      <c r="A724" s="6" t="s">
        <v>33</v>
      </c>
      <c r="B724" s="2" t="n">
        <v>53675</v>
      </c>
      <c r="C724" s="2" t="n">
        <v>53675</v>
      </c>
      <c r="D724" s="3" t="n">
        <v>0</v>
      </c>
    </row>
    <row r="725" customFormat="false" ht="15" hidden="false" customHeight="false" outlineLevel="0" collapsed="false">
      <c r="A725" s="6" t="s">
        <v>71</v>
      </c>
      <c r="B725" s="2" t="n">
        <v>55833.3333333333</v>
      </c>
      <c r="C725" s="2" t="n">
        <v>55833.3333333333</v>
      </c>
      <c r="D725" s="3" t="n">
        <v>0</v>
      </c>
    </row>
    <row r="726" customFormat="false" ht="15" hidden="false" customHeight="false" outlineLevel="0" collapsed="false">
      <c r="A726" s="6" t="s">
        <v>36</v>
      </c>
      <c r="B726" s="2" t="n">
        <v>50000</v>
      </c>
      <c r="C726" s="2" t="n">
        <v>51333.3333333333</v>
      </c>
      <c r="D726" s="3" t="n">
        <v>2.66666666666666</v>
      </c>
    </row>
    <row r="727" customFormat="false" ht="15" hidden="false" customHeight="false" outlineLevel="0" collapsed="false">
      <c r="A727" s="6" t="s">
        <v>136</v>
      </c>
      <c r="B727" s="2" t="n">
        <v>54516.6666666667</v>
      </c>
      <c r="C727" s="2" t="n">
        <v>54550</v>
      </c>
      <c r="D727" s="3" t="n">
        <v>0.0611433812289786</v>
      </c>
    </row>
    <row r="728" customFormat="false" ht="15" hidden="false" customHeight="false" outlineLevel="0" collapsed="false">
      <c r="A728" s="6" t="s">
        <v>73</v>
      </c>
      <c r="B728" s="2" t="n">
        <v>52000</v>
      </c>
      <c r="C728" s="2" t="n">
        <v>52233.3333333333</v>
      </c>
      <c r="D728" s="3" t="n">
        <v>0.448717948717947</v>
      </c>
    </row>
    <row r="729" customFormat="false" ht="15" hidden="false" customHeight="false" outlineLevel="0" collapsed="false">
      <c r="A729" s="6" t="s">
        <v>165</v>
      </c>
      <c r="B729" s="2" t="n">
        <v>53883.3333333333</v>
      </c>
      <c r="C729" s="2" t="n">
        <v>53916.6666666667</v>
      </c>
      <c r="D729" s="3" t="n">
        <v>0.061862047633765</v>
      </c>
    </row>
    <row r="730" customFormat="false" ht="15" hidden="false" customHeight="false" outlineLevel="0" collapsed="false">
      <c r="A730" s="6" t="s">
        <v>153</v>
      </c>
      <c r="B730" s="2" t="n">
        <v>53666.6666666667</v>
      </c>
      <c r="C730" s="2" t="n">
        <v>53666.6666666667</v>
      </c>
      <c r="D730" s="3" t="n">
        <v>0</v>
      </c>
    </row>
    <row r="731" customFormat="false" ht="15" hidden="false" customHeight="false" outlineLevel="0" collapsed="false">
      <c r="A731" s="6" t="s">
        <v>86</v>
      </c>
      <c r="B731" s="2" t="n">
        <v>52137.5</v>
      </c>
      <c r="C731" s="2" t="n">
        <v>51950</v>
      </c>
      <c r="D731" s="3" t="n">
        <v>-0.359625988971468</v>
      </c>
    </row>
    <row r="732" customFormat="false" ht="15" hidden="false" customHeight="false" outlineLevel="0" collapsed="false">
      <c r="A732" s="6" t="s">
        <v>117</v>
      </c>
      <c r="B732" s="2" t="n">
        <v>51250</v>
      </c>
      <c r="C732" s="2" t="n">
        <v>52662.5</v>
      </c>
      <c r="D732" s="3" t="n">
        <v>2.75609756097561</v>
      </c>
    </row>
    <row r="733" customFormat="false" ht="15" hidden="false" customHeight="false" outlineLevel="0" collapsed="false">
      <c r="A733" s="6" t="s">
        <v>14</v>
      </c>
      <c r="B733" s="2" t="n">
        <v>53533.3333333333</v>
      </c>
      <c r="C733" s="2" t="n">
        <v>53533.3333333333</v>
      </c>
      <c r="D733" s="3" t="n">
        <v>0</v>
      </c>
    </row>
    <row r="734" customFormat="false" ht="15" hidden="false" customHeight="false" outlineLevel="0" collapsed="false">
      <c r="A734" s="6" t="s">
        <v>97</v>
      </c>
      <c r="B734" s="2" t="n">
        <v>50962.5</v>
      </c>
      <c r="C734" s="2" t="n">
        <v>51487.5</v>
      </c>
      <c r="D734" s="3" t="n">
        <v>1.03016924208976</v>
      </c>
    </row>
    <row r="735" customFormat="false" ht="15" hidden="false" customHeight="false" outlineLevel="0" collapsed="false">
      <c r="A735" s="6" t="s">
        <v>57</v>
      </c>
      <c r="B735" s="2" t="n">
        <v>55966.6666666667</v>
      </c>
      <c r="C735" s="2" t="n">
        <v>55300</v>
      </c>
      <c r="D735" s="3" t="n">
        <v>-1.19118522930315</v>
      </c>
    </row>
    <row r="736" customFormat="false" ht="15" hidden="false" customHeight="false" outlineLevel="0" collapsed="false">
      <c r="A736" s="6" t="s">
        <v>18</v>
      </c>
      <c r="B736" s="2" t="n">
        <v>47871.4285714286</v>
      </c>
      <c r="C736" s="2" t="n">
        <v>48812.5</v>
      </c>
      <c r="D736" s="3" t="n">
        <v>1.96583109519546</v>
      </c>
    </row>
    <row r="737" customFormat="false" ht="15" hidden="false" customHeight="false" outlineLevel="0" collapsed="false">
      <c r="A737" s="6" t="s">
        <v>59</v>
      </c>
      <c r="B737" s="2" t="n">
        <v>52733.3333333333</v>
      </c>
      <c r="C737" s="2" t="n">
        <v>52733.3333333333</v>
      </c>
      <c r="D737" s="3" t="n">
        <v>0</v>
      </c>
    </row>
    <row r="738" customFormat="false" ht="15" hidden="false" customHeight="false" outlineLevel="0" collapsed="false">
      <c r="A738" s="6" t="s">
        <v>312</v>
      </c>
      <c r="B738" s="2" t="n">
        <v>53166.6666666667</v>
      </c>
      <c r="C738" s="2" t="n">
        <v>53500</v>
      </c>
      <c r="D738" s="3" t="n">
        <v>0.626959247648906</v>
      </c>
    </row>
    <row r="739" customFormat="false" ht="15" hidden="false" customHeight="false" outlineLevel="0" collapsed="false">
      <c r="A739" s="6" t="s">
        <v>277</v>
      </c>
      <c r="B739" s="2" t="n">
        <v>54666.6666666667</v>
      </c>
      <c r="C739" s="2" t="n">
        <v>54666.6666666667</v>
      </c>
      <c r="D739" s="3" t="n">
        <v>0</v>
      </c>
    </row>
    <row r="740" customFormat="false" ht="15" hidden="false" customHeight="false" outlineLevel="0" collapsed="false">
      <c r="A740" s="6" t="s">
        <v>111</v>
      </c>
      <c r="B740" s="2" t="n">
        <v>50900</v>
      </c>
      <c r="C740" s="2" t="n">
        <v>50900</v>
      </c>
      <c r="D740" s="3" t="n">
        <v>0</v>
      </c>
    </row>
    <row r="741" customFormat="false" ht="15" hidden="false" customHeight="false" outlineLevel="0" collapsed="false">
      <c r="A741" s="6" t="s">
        <v>143</v>
      </c>
      <c r="B741" s="2" t="n">
        <v>55500</v>
      </c>
      <c r="C741" s="2" t="n">
        <v>54560</v>
      </c>
      <c r="D741" s="3" t="n">
        <v>-1.6936936936937</v>
      </c>
    </row>
    <row r="742" customFormat="false" ht="15" hidden="false" customHeight="false" outlineLevel="0" collapsed="false">
      <c r="A742" s="6" t="s">
        <v>118</v>
      </c>
      <c r="B742" s="2" t="n">
        <v>52737.5</v>
      </c>
      <c r="C742" s="2" t="n">
        <v>53162.5</v>
      </c>
      <c r="D742" s="3" t="n">
        <v>0.805878170182517</v>
      </c>
    </row>
    <row r="743" customFormat="false" ht="15" hidden="false" customHeight="false" outlineLevel="0" collapsed="false">
      <c r="A743" s="6" t="s">
        <v>174</v>
      </c>
      <c r="B743" s="2" t="n">
        <v>55600</v>
      </c>
      <c r="C743" s="2" t="n">
        <v>56233.3333333333</v>
      </c>
      <c r="D743" s="3" t="n">
        <v>1.1390887290168</v>
      </c>
    </row>
    <row r="744" customFormat="false" ht="15" hidden="false" customHeight="false" outlineLevel="0" collapsed="false">
      <c r="A744" s="6" t="s">
        <v>167</v>
      </c>
      <c r="B744" s="2" t="n">
        <v>51000</v>
      </c>
      <c r="C744" s="2" t="n">
        <v>51666.6666666667</v>
      </c>
      <c r="D744" s="3" t="n">
        <v>1.30718954248366</v>
      </c>
    </row>
    <row r="745" customFormat="false" ht="15" hidden="false" customHeight="false" outlineLevel="0" collapsed="false">
      <c r="A745" s="6" t="s">
        <v>139</v>
      </c>
      <c r="B745" s="2" t="n">
        <v>51666.6666666667</v>
      </c>
      <c r="C745" s="2" t="n">
        <v>54333.3333333333</v>
      </c>
      <c r="D745" s="3" t="n">
        <v>5.16129032258066</v>
      </c>
    </row>
    <row r="746" customFormat="false" ht="15" hidden="false" customHeight="false" outlineLevel="0" collapsed="false">
      <c r="A746" s="6" t="s">
        <v>63</v>
      </c>
      <c r="B746" s="2" t="n">
        <v>55750</v>
      </c>
      <c r="C746" s="2" t="n">
        <v>56425</v>
      </c>
      <c r="D746" s="3" t="n">
        <v>1.21076233183857</v>
      </c>
    </row>
    <row r="747" customFormat="false" ht="15" hidden="false" customHeight="false" outlineLevel="0" collapsed="false">
      <c r="A747" s="6" t="s">
        <v>186</v>
      </c>
      <c r="B747" s="2" t="n">
        <v>54750</v>
      </c>
      <c r="C747" s="2" t="n">
        <v>54750</v>
      </c>
      <c r="D747" s="3" t="n">
        <v>0</v>
      </c>
    </row>
    <row r="748" customFormat="false" ht="15" hidden="false" customHeight="false" outlineLevel="0" collapsed="false">
      <c r="A748" s="6" t="s">
        <v>163</v>
      </c>
      <c r="B748" s="2" t="n">
        <v>57000</v>
      </c>
      <c r="C748" s="2" t="n">
        <v>57000</v>
      </c>
      <c r="D748" s="3" t="n">
        <v>0</v>
      </c>
    </row>
    <row r="749" customFormat="false" ht="15" hidden="false" customHeight="false" outlineLevel="0" collapsed="false">
      <c r="A749" s="1" t="s">
        <v>361</v>
      </c>
    </row>
    <row r="750" customFormat="false" ht="15" hidden="false" customHeight="false" outlineLevel="0" collapsed="false">
      <c r="A750" s="6" t="s">
        <v>68</v>
      </c>
      <c r="B750" s="2" t="n">
        <v>12787.5</v>
      </c>
      <c r="C750" s="2" t="n">
        <v>12787.5</v>
      </c>
      <c r="D750" s="3" t="n">
        <v>0</v>
      </c>
    </row>
    <row r="751" customFormat="false" ht="15" hidden="false" customHeight="false" outlineLevel="0" collapsed="false">
      <c r="A751" s="6" t="s">
        <v>5</v>
      </c>
      <c r="B751" s="2" t="n">
        <v>15000</v>
      </c>
      <c r="C751" s="2" t="n">
        <v>14833.3333333333</v>
      </c>
      <c r="D751" s="3" t="n">
        <v>-1.11111111111111</v>
      </c>
    </row>
    <row r="752" customFormat="false" ht="15" hidden="false" customHeight="false" outlineLevel="0" collapsed="false">
      <c r="A752" s="6" t="s">
        <v>6</v>
      </c>
      <c r="B752" s="2" t="n">
        <v>14000</v>
      </c>
      <c r="C752" s="2" t="n">
        <v>13933.3333333333</v>
      </c>
      <c r="D752" s="3" t="n">
        <v>-0.476190476190475</v>
      </c>
    </row>
    <row r="753" customFormat="false" ht="15" hidden="false" customHeight="false" outlineLevel="0" collapsed="false">
      <c r="A753" s="6" t="s">
        <v>49</v>
      </c>
      <c r="B753" s="2" t="n">
        <v>13833.3333333333</v>
      </c>
      <c r="C753" s="2" t="n">
        <v>13666.6666666667</v>
      </c>
      <c r="D753" s="3" t="n">
        <v>-1.20481927710844</v>
      </c>
    </row>
    <row r="754" customFormat="false" ht="15" hidden="false" customHeight="false" outlineLevel="0" collapsed="false">
      <c r="A754" s="6" t="s">
        <v>96</v>
      </c>
      <c r="B754" s="2" t="n">
        <v>14153.3333333333</v>
      </c>
      <c r="C754" s="2" t="n">
        <v>14153.3333333333</v>
      </c>
      <c r="D754" s="3" t="n">
        <v>0</v>
      </c>
    </row>
    <row r="755" customFormat="false" ht="15" hidden="false" customHeight="false" outlineLevel="0" collapsed="false">
      <c r="A755" s="6" t="s">
        <v>41</v>
      </c>
      <c r="B755" s="2" t="n">
        <v>14275</v>
      </c>
      <c r="C755" s="2" t="n">
        <v>14420</v>
      </c>
      <c r="D755" s="3" t="n">
        <v>1.01576182136602</v>
      </c>
    </row>
    <row r="756" customFormat="false" ht="15" hidden="false" customHeight="false" outlineLevel="0" collapsed="false">
      <c r="A756" s="6" t="s">
        <v>8</v>
      </c>
      <c r="B756" s="2" t="n">
        <v>11800</v>
      </c>
      <c r="C756" s="2" t="n">
        <v>12333.3333333333</v>
      </c>
      <c r="D756" s="3" t="n">
        <v>4.51977401129944</v>
      </c>
    </row>
    <row r="757" customFormat="false" ht="15" hidden="false" customHeight="false" outlineLevel="0" collapsed="false">
      <c r="A757" s="6" t="s">
        <v>9</v>
      </c>
      <c r="B757" s="2" t="n">
        <v>13333.3333333333</v>
      </c>
      <c r="C757" s="2" t="n">
        <v>13633.3333333333</v>
      </c>
      <c r="D757" s="3" t="n">
        <v>2.25</v>
      </c>
    </row>
    <row r="758" customFormat="false" ht="15" hidden="false" customHeight="false" outlineLevel="0" collapsed="false">
      <c r="A758" s="6" t="s">
        <v>10</v>
      </c>
      <c r="B758" s="2" t="n">
        <v>13505</v>
      </c>
      <c r="C758" s="2" t="n">
        <v>13505</v>
      </c>
      <c r="D758" s="3" t="n">
        <v>0</v>
      </c>
    </row>
    <row r="759" customFormat="false" ht="15" hidden="false" customHeight="false" outlineLevel="0" collapsed="false">
      <c r="A759" s="6" t="s">
        <v>11</v>
      </c>
      <c r="B759" s="2" t="n">
        <v>15333.3333333333</v>
      </c>
      <c r="C759" s="2" t="n">
        <v>15666.6666666667</v>
      </c>
      <c r="D759" s="3" t="n">
        <v>2.17391304347825</v>
      </c>
    </row>
    <row r="760" customFormat="false" ht="15" hidden="false" customHeight="false" outlineLevel="0" collapsed="false">
      <c r="A760" s="6" t="s">
        <v>52</v>
      </c>
      <c r="B760" s="2" t="n">
        <v>14450</v>
      </c>
      <c r="C760" s="2" t="n">
        <v>14325</v>
      </c>
      <c r="D760" s="3" t="n">
        <v>-0.865051903114189</v>
      </c>
    </row>
    <row r="761" customFormat="false" ht="15" hidden="false" customHeight="false" outlineLevel="0" collapsed="false">
      <c r="A761" s="6" t="s">
        <v>55</v>
      </c>
      <c r="B761" s="2" t="n">
        <v>13093.3333333333</v>
      </c>
      <c r="C761" s="2" t="n">
        <v>13093.3333333333</v>
      </c>
      <c r="D761" s="3" t="n">
        <v>0</v>
      </c>
    </row>
    <row r="762" customFormat="false" ht="15" hidden="false" customHeight="false" outlineLevel="0" collapsed="false">
      <c r="A762" s="6" t="s">
        <v>13</v>
      </c>
      <c r="B762" s="2" t="n">
        <v>14212</v>
      </c>
      <c r="C762" s="2" t="n">
        <v>14212</v>
      </c>
      <c r="D762" s="3" t="n">
        <v>0</v>
      </c>
    </row>
    <row r="763" customFormat="false" ht="15" hidden="false" customHeight="false" outlineLevel="0" collapsed="false">
      <c r="A763" s="6" t="s">
        <v>34</v>
      </c>
      <c r="B763" s="2" t="n">
        <v>14933.3333333333</v>
      </c>
      <c r="C763" s="2" t="n">
        <v>15033.3333333333</v>
      </c>
      <c r="D763" s="3" t="n">
        <v>0.66964285714286</v>
      </c>
    </row>
    <row r="764" customFormat="false" ht="15" hidden="false" customHeight="false" outlineLevel="0" collapsed="false">
      <c r="A764" s="6" t="s">
        <v>61</v>
      </c>
      <c r="B764" s="2" t="n">
        <v>14600</v>
      </c>
      <c r="C764" s="2" t="n">
        <v>14404</v>
      </c>
      <c r="D764" s="3" t="n">
        <v>-1.34246575342466</v>
      </c>
    </row>
    <row r="765" customFormat="false" ht="15" hidden="false" customHeight="false" outlineLevel="0" collapsed="false">
      <c r="A765" s="6" t="s">
        <v>62</v>
      </c>
      <c r="B765" s="2" t="n">
        <v>14333.3333333333</v>
      </c>
      <c r="C765" s="2" t="n">
        <v>14500</v>
      </c>
      <c r="D765" s="3" t="n">
        <v>1.16279069767442</v>
      </c>
    </row>
    <row r="766" customFormat="false" ht="15" hidden="false" customHeight="false" outlineLevel="0" collapsed="false">
      <c r="A766" s="6" t="s">
        <v>100</v>
      </c>
      <c r="B766" s="2" t="n">
        <v>13800</v>
      </c>
      <c r="C766" s="2" t="n">
        <v>13966.6666666667</v>
      </c>
      <c r="D766" s="3" t="n">
        <v>1.20772946859904</v>
      </c>
    </row>
    <row r="767" customFormat="false" ht="15" hidden="false" customHeight="false" outlineLevel="0" collapsed="false">
      <c r="A767" s="6" t="s">
        <v>43</v>
      </c>
      <c r="B767" s="2" t="n">
        <v>14140</v>
      </c>
      <c r="C767" s="2" t="n">
        <v>14420</v>
      </c>
      <c r="D767" s="3" t="n">
        <v>1.98019801980198</v>
      </c>
    </row>
    <row r="768" customFormat="false" ht="15" hidden="false" customHeight="false" outlineLevel="0" collapsed="false">
      <c r="A768" s="6" t="s">
        <v>44</v>
      </c>
      <c r="B768" s="2" t="n">
        <v>13166.6666666667</v>
      </c>
      <c r="C768" s="2" t="n">
        <v>13166.6666666667</v>
      </c>
      <c r="D768" s="3" t="n">
        <v>0</v>
      </c>
    </row>
    <row r="769" customFormat="false" ht="15" hidden="false" customHeight="false" outlineLevel="0" collapsed="false">
      <c r="A769" s="6" t="s">
        <v>64</v>
      </c>
      <c r="B769" s="2" t="n">
        <v>13833.3333333333</v>
      </c>
      <c r="C769" s="2" t="n">
        <v>13833.3333333333</v>
      </c>
      <c r="D769" s="3" t="n">
        <v>0</v>
      </c>
    </row>
    <row r="770" customFormat="false" ht="15" hidden="false" customHeight="false" outlineLevel="0" collapsed="false">
      <c r="A770" s="1" t="s">
        <v>362</v>
      </c>
    </row>
    <row r="771" customFormat="false" ht="15" hidden="false" customHeight="false" outlineLevel="0" collapsed="false">
      <c r="A771" s="6" t="s">
        <v>6</v>
      </c>
      <c r="B771" s="2" t="n">
        <v>50000</v>
      </c>
      <c r="C771" s="2" t="n">
        <v>50766.6666666667</v>
      </c>
      <c r="D771" s="3" t="n">
        <v>1.53333333333332</v>
      </c>
    </row>
    <row r="772" customFormat="false" ht="15" hidden="false" customHeight="false" outlineLevel="0" collapsed="false">
      <c r="A772" s="6" t="s">
        <v>41</v>
      </c>
      <c r="B772" s="2" t="n">
        <v>53666.6666666667</v>
      </c>
      <c r="C772" s="2" t="n">
        <v>53750</v>
      </c>
      <c r="D772" s="3" t="n">
        <v>0.155279503105588</v>
      </c>
    </row>
    <row r="773" customFormat="false" ht="15" hidden="false" customHeight="false" outlineLevel="0" collapsed="false">
      <c r="A773" s="6" t="s">
        <v>13</v>
      </c>
      <c r="B773" s="2" t="n">
        <v>50966.6666666667</v>
      </c>
      <c r="C773" s="2" t="n">
        <v>50966.6666666667</v>
      </c>
      <c r="D773" s="3" t="n">
        <v>0</v>
      </c>
    </row>
    <row r="774" customFormat="false" ht="15" hidden="false" customHeight="false" outlineLevel="0" collapsed="false">
      <c r="A774" s="6" t="s">
        <v>61</v>
      </c>
      <c r="B774" s="2" t="n">
        <v>52456.6666666667</v>
      </c>
      <c r="C774" s="2" t="n">
        <v>53490</v>
      </c>
      <c r="D774" s="3" t="n">
        <v>1.96987990087056</v>
      </c>
    </row>
    <row r="775" customFormat="false" ht="15" hidden="false" customHeight="false" outlineLevel="0" collapsed="false">
      <c r="A775" s="1" t="s">
        <v>363</v>
      </c>
    </row>
    <row r="776" customFormat="false" ht="15" hidden="false" customHeight="false" outlineLevel="0" collapsed="false">
      <c r="A776" s="6" t="s">
        <v>6</v>
      </c>
      <c r="B776" s="2" t="n">
        <v>75666.6666666667</v>
      </c>
      <c r="C776" s="2" t="n">
        <v>75266.6666666667</v>
      </c>
      <c r="D776" s="3" t="n">
        <v>-0.528634361233482</v>
      </c>
    </row>
    <row r="777" customFormat="false" ht="15" hidden="false" customHeight="false" outlineLevel="0" collapsed="false">
      <c r="A777" s="6" t="s">
        <v>43</v>
      </c>
      <c r="B777" s="2" t="n">
        <v>75666.6666666667</v>
      </c>
      <c r="C777" s="2" t="n">
        <v>75000</v>
      </c>
      <c r="D777" s="3" t="n">
        <v>-0.881057268722474</v>
      </c>
    </row>
    <row r="778" customFormat="false" ht="15" hidden="false" customHeight="false" outlineLevel="0" collapsed="false">
      <c r="A778" s="6" t="s">
        <v>44</v>
      </c>
      <c r="B778" s="2" t="n">
        <v>80000</v>
      </c>
      <c r="C778" s="2" t="n">
        <v>80666.6666666667</v>
      </c>
      <c r="D778" s="3" t="n">
        <v>0.83333333333333</v>
      </c>
    </row>
    <row r="779" customFormat="false" ht="15" hidden="false" customHeight="false" outlineLevel="0" collapsed="false">
      <c r="A779" s="1" t="s">
        <v>364</v>
      </c>
    </row>
    <row r="780" customFormat="false" ht="15" hidden="false" customHeight="false" outlineLevel="0" collapsed="false">
      <c r="A780" s="6" t="s">
        <v>62</v>
      </c>
      <c r="B780" s="2" t="n">
        <v>23500</v>
      </c>
      <c r="C780" s="2" t="n">
        <v>24500</v>
      </c>
      <c r="D780" s="3" t="n">
        <v>4.25531914893618</v>
      </c>
    </row>
    <row r="781" customFormat="false" ht="15" hidden="false" customHeight="false" outlineLevel="0" collapsed="false">
      <c r="A781" s="6" t="s">
        <v>100</v>
      </c>
      <c r="B781" s="2" t="n">
        <v>22333.3333333333</v>
      </c>
      <c r="C781" s="2" t="n">
        <v>22333.3333333333</v>
      </c>
      <c r="D781" s="3" t="n">
        <v>0</v>
      </c>
    </row>
    <row r="782" customFormat="false" ht="15" hidden="false" customHeight="false" outlineLevel="0" collapsed="false">
      <c r="A782" s="6" t="s">
        <v>43</v>
      </c>
      <c r="B782" s="2" t="n">
        <v>22750</v>
      </c>
      <c r="C782" s="2" t="n">
        <v>23700</v>
      </c>
      <c r="D782" s="3" t="n">
        <v>4.17582417582418</v>
      </c>
    </row>
    <row r="783" customFormat="false" ht="15" hidden="false" customHeight="false" outlineLevel="0" collapsed="false">
      <c r="A783" s="1" t="s">
        <v>365</v>
      </c>
    </row>
    <row r="784" customFormat="false" ht="15" hidden="false" customHeight="false" outlineLevel="0" collapsed="false">
      <c r="A784" s="6" t="s">
        <v>46</v>
      </c>
      <c r="B784" s="2" t="n">
        <v>24000</v>
      </c>
      <c r="C784" s="2" t="n">
        <v>24000</v>
      </c>
      <c r="D784" s="3" t="n">
        <v>0</v>
      </c>
    </row>
    <row r="785" customFormat="false" ht="15" hidden="false" customHeight="false" outlineLevel="0" collapsed="false">
      <c r="A785" s="6" t="s">
        <v>31</v>
      </c>
      <c r="B785" s="2" t="n">
        <v>25125</v>
      </c>
      <c r="C785" s="2" t="n">
        <v>25125</v>
      </c>
      <c r="D785" s="3" t="n">
        <v>0</v>
      </c>
    </row>
    <row r="786" customFormat="false" ht="15" hidden="false" customHeight="false" outlineLevel="0" collapsed="false">
      <c r="A786" s="6" t="s">
        <v>40</v>
      </c>
      <c r="B786" s="2" t="n">
        <v>26750</v>
      </c>
      <c r="C786" s="2" t="n">
        <v>26250</v>
      </c>
      <c r="D786" s="3" t="n">
        <v>-1.86915887850467</v>
      </c>
    </row>
    <row r="787" customFormat="false" ht="15" hidden="false" customHeight="false" outlineLevel="0" collapsed="false">
      <c r="A787" s="6" t="s">
        <v>5</v>
      </c>
      <c r="B787" s="2" t="n">
        <v>25600</v>
      </c>
      <c r="C787" s="2" t="n">
        <v>25400</v>
      </c>
      <c r="D787" s="3" t="n">
        <v>-0.78125</v>
      </c>
    </row>
    <row r="788" customFormat="false" ht="15" hidden="false" customHeight="false" outlineLevel="0" collapsed="false">
      <c r="A788" s="6" t="s">
        <v>90</v>
      </c>
      <c r="B788" s="2" t="n">
        <v>25333.3333333333</v>
      </c>
      <c r="C788" s="2" t="n">
        <v>26000</v>
      </c>
      <c r="D788" s="3" t="n">
        <v>2.63157894736843</v>
      </c>
    </row>
    <row r="789" customFormat="false" ht="15" hidden="false" customHeight="false" outlineLevel="0" collapsed="false">
      <c r="A789" s="6" t="s">
        <v>7</v>
      </c>
      <c r="B789" s="2" t="n">
        <v>25000</v>
      </c>
      <c r="C789" s="2" t="n">
        <v>24750</v>
      </c>
      <c r="D789" s="3" t="n">
        <v>-1</v>
      </c>
    </row>
    <row r="790" customFormat="false" ht="15" hidden="false" customHeight="false" outlineLevel="0" collapsed="false">
      <c r="A790" s="6" t="s">
        <v>88</v>
      </c>
      <c r="B790" s="2" t="n">
        <v>23500</v>
      </c>
      <c r="C790" s="2" t="n">
        <v>24000</v>
      </c>
      <c r="D790" s="3" t="n">
        <v>2.12765957446808</v>
      </c>
    </row>
    <row r="791" customFormat="false" ht="15" hidden="false" customHeight="false" outlineLevel="0" collapsed="false">
      <c r="A791" s="6" t="s">
        <v>8</v>
      </c>
      <c r="B791" s="2" t="n">
        <v>23875</v>
      </c>
      <c r="C791" s="2" t="n">
        <v>23995</v>
      </c>
      <c r="D791" s="3" t="n">
        <v>0.502617801047123</v>
      </c>
    </row>
    <row r="792" customFormat="false" ht="15" hidden="false" customHeight="false" outlineLevel="0" collapsed="false">
      <c r="A792" s="6" t="s">
        <v>9</v>
      </c>
      <c r="B792" s="2" t="n">
        <v>24875</v>
      </c>
      <c r="C792" s="2" t="n">
        <v>24800</v>
      </c>
      <c r="D792" s="3" t="n">
        <v>-0.301507537688439</v>
      </c>
    </row>
    <row r="793" customFormat="false" ht="15" hidden="false" customHeight="false" outlineLevel="0" collapsed="false">
      <c r="A793" s="6" t="s">
        <v>11</v>
      </c>
      <c r="B793" s="2" t="n">
        <v>25666.6666666667</v>
      </c>
      <c r="C793" s="2" t="n">
        <v>27000</v>
      </c>
      <c r="D793" s="3" t="n">
        <v>5.1948051948052</v>
      </c>
    </row>
    <row r="794" customFormat="false" ht="15" hidden="false" customHeight="false" outlineLevel="0" collapsed="false">
      <c r="A794" s="6" t="s">
        <v>36</v>
      </c>
      <c r="B794" s="2" t="n">
        <v>23750</v>
      </c>
      <c r="C794" s="2" t="n">
        <v>24300</v>
      </c>
      <c r="D794" s="3" t="n">
        <v>2.3157894736842</v>
      </c>
    </row>
    <row r="795" customFormat="false" ht="15" hidden="false" customHeight="false" outlineLevel="0" collapsed="false">
      <c r="A795" s="6" t="s">
        <v>55</v>
      </c>
      <c r="B795" s="2" t="n">
        <v>24516.6666666667</v>
      </c>
      <c r="C795" s="2" t="n">
        <v>24700</v>
      </c>
      <c r="D795" s="3" t="n">
        <v>0.747790618626776</v>
      </c>
    </row>
    <row r="796" customFormat="false" ht="15" hidden="false" customHeight="false" outlineLevel="0" collapsed="false">
      <c r="A796" s="6" t="s">
        <v>29</v>
      </c>
      <c r="B796" s="2" t="n">
        <v>23600</v>
      </c>
      <c r="C796" s="2" t="n">
        <v>23600</v>
      </c>
      <c r="D796" s="3" t="n">
        <v>0</v>
      </c>
    </row>
    <row r="797" customFormat="false" ht="15" hidden="false" customHeight="false" outlineLevel="0" collapsed="false">
      <c r="A797" s="6" t="s">
        <v>99</v>
      </c>
      <c r="B797" s="2" t="n">
        <v>24750</v>
      </c>
      <c r="C797" s="2" t="n">
        <v>24600</v>
      </c>
      <c r="D797" s="3" t="n">
        <v>-0.60606060606061</v>
      </c>
    </row>
    <row r="798" customFormat="false" ht="15" hidden="false" customHeight="false" outlineLevel="0" collapsed="false">
      <c r="A798" s="6" t="s">
        <v>16</v>
      </c>
      <c r="B798" s="2" t="n">
        <v>23000</v>
      </c>
      <c r="C798" s="2" t="n">
        <v>23000</v>
      </c>
      <c r="D798" s="3" t="n">
        <v>0</v>
      </c>
    </row>
    <row r="799" customFormat="false" ht="15" hidden="false" customHeight="false" outlineLevel="0" collapsed="false">
      <c r="A799" s="6" t="s">
        <v>167</v>
      </c>
      <c r="B799" s="2" t="n">
        <v>26500</v>
      </c>
      <c r="C799" s="2" t="n">
        <v>27000</v>
      </c>
      <c r="D799" s="3" t="n">
        <v>1.88679245283019</v>
      </c>
    </row>
    <row r="800" customFormat="false" ht="15" hidden="false" customHeight="false" outlineLevel="0" collapsed="false">
      <c r="A800" s="6" t="s">
        <v>100</v>
      </c>
      <c r="B800" s="2" t="n">
        <v>23866.6666666667</v>
      </c>
      <c r="C800" s="2" t="n">
        <v>24400</v>
      </c>
      <c r="D800" s="3" t="n">
        <v>2.23463687150838</v>
      </c>
    </row>
    <row r="801" customFormat="false" ht="15" hidden="false" customHeight="false" outlineLevel="0" collapsed="false">
      <c r="A801" s="6" t="s">
        <v>43</v>
      </c>
      <c r="B801" s="2" t="n">
        <v>23925</v>
      </c>
      <c r="C801" s="2" t="n">
        <v>24325</v>
      </c>
      <c r="D801" s="3" t="n">
        <v>1.67189132706373</v>
      </c>
    </row>
    <row r="802" customFormat="false" ht="15" hidden="false" customHeight="false" outlineLevel="0" collapsed="false">
      <c r="A802" s="6" t="s">
        <v>24</v>
      </c>
      <c r="B802" s="2" t="n">
        <v>24300</v>
      </c>
      <c r="C802" s="2" t="n">
        <v>25075</v>
      </c>
      <c r="D802" s="3" t="n">
        <v>3.18930041152263</v>
      </c>
    </row>
    <row r="803" customFormat="false" ht="15" hidden="false" customHeight="false" outlineLevel="0" collapsed="false">
      <c r="A803" s="1" t="s">
        <v>366</v>
      </c>
    </row>
    <row r="804" customFormat="false" ht="15" hidden="false" customHeight="false" outlineLevel="0" collapsed="false">
      <c r="A804" s="6" t="s">
        <v>122</v>
      </c>
      <c r="B804" s="2" t="n">
        <v>25500</v>
      </c>
      <c r="C804" s="2" t="n">
        <v>25666.6666666667</v>
      </c>
      <c r="D804" s="3" t="n">
        <v>0.653594771241828</v>
      </c>
    </row>
    <row r="805" customFormat="false" ht="15" hidden="false" customHeight="false" outlineLevel="0" collapsed="false">
      <c r="A805" s="6" t="s">
        <v>268</v>
      </c>
      <c r="B805" s="2" t="n">
        <v>31000</v>
      </c>
      <c r="C805" s="2" t="n">
        <v>30483.3333333333</v>
      </c>
      <c r="D805" s="3" t="n">
        <v>-1.66666666666667</v>
      </c>
    </row>
    <row r="806" customFormat="false" ht="15" hidden="false" customHeight="false" outlineLevel="0" collapsed="false">
      <c r="A806" s="6" t="s">
        <v>47</v>
      </c>
      <c r="B806" s="2" t="n">
        <v>31000</v>
      </c>
      <c r="C806" s="2" t="n">
        <v>31000</v>
      </c>
      <c r="D806" s="3" t="n">
        <v>0</v>
      </c>
    </row>
    <row r="807" customFormat="false" ht="15" hidden="false" customHeight="false" outlineLevel="0" collapsed="false">
      <c r="A807" s="6" t="s">
        <v>68</v>
      </c>
      <c r="B807" s="2" t="n">
        <v>28214</v>
      </c>
      <c r="C807" s="2" t="n">
        <v>28746.5</v>
      </c>
      <c r="D807" s="3" t="n">
        <v>1.88736088466719</v>
      </c>
    </row>
    <row r="808" customFormat="false" ht="15" hidden="false" customHeight="false" outlineLevel="0" collapsed="false">
      <c r="A808" s="6" t="s">
        <v>133</v>
      </c>
      <c r="B808" s="2" t="n">
        <v>25750</v>
      </c>
      <c r="C808" s="2" t="n">
        <v>28683.3333333333</v>
      </c>
      <c r="D808" s="3" t="n">
        <v>11.3915857605178</v>
      </c>
    </row>
    <row r="809" customFormat="false" ht="15" hidden="false" customHeight="false" outlineLevel="0" collapsed="false">
      <c r="A809" s="6" t="s">
        <v>269</v>
      </c>
      <c r="B809" s="2" t="n">
        <v>30667.25</v>
      </c>
      <c r="C809" s="2" t="n">
        <v>32215</v>
      </c>
      <c r="D809" s="3" t="n">
        <v>5.04691486846718</v>
      </c>
    </row>
    <row r="810" customFormat="false" ht="15" hidden="false" customHeight="false" outlineLevel="0" collapsed="false">
      <c r="A810" s="6" t="s">
        <v>70</v>
      </c>
      <c r="B810" s="2" t="n">
        <v>28012.5</v>
      </c>
      <c r="C810" s="2" t="n">
        <v>28362.5</v>
      </c>
      <c r="D810" s="3" t="n">
        <v>1.24944221329764</v>
      </c>
    </row>
    <row r="811" customFormat="false" ht="15" hidden="false" customHeight="false" outlineLevel="0" collapsed="false">
      <c r="A811" s="6" t="s">
        <v>31</v>
      </c>
      <c r="B811" s="2" t="n">
        <v>29800</v>
      </c>
      <c r="C811" s="2" t="n">
        <v>30254.5454545455</v>
      </c>
      <c r="D811" s="3" t="n">
        <v>1.52532031726662</v>
      </c>
    </row>
    <row r="812" customFormat="false" ht="15" hidden="false" customHeight="false" outlineLevel="0" collapsed="false">
      <c r="A812" s="6" t="s">
        <v>270</v>
      </c>
      <c r="B812" s="2" t="n">
        <v>30000</v>
      </c>
      <c r="C812" s="2" t="n">
        <v>30000</v>
      </c>
      <c r="D812" s="3" t="n">
        <v>0</v>
      </c>
    </row>
    <row r="813" customFormat="false" ht="15" hidden="false" customHeight="false" outlineLevel="0" collapsed="false">
      <c r="A813" s="6" t="s">
        <v>39</v>
      </c>
      <c r="B813" s="2" t="n">
        <v>27750</v>
      </c>
      <c r="C813" s="2" t="n">
        <v>30166.6666666667</v>
      </c>
      <c r="D813" s="3" t="n">
        <v>8.70870870870872</v>
      </c>
    </row>
    <row r="814" customFormat="false" ht="15" hidden="false" customHeight="false" outlineLevel="0" collapsed="false">
      <c r="A814" s="6" t="s">
        <v>32</v>
      </c>
      <c r="B814" s="2" t="n">
        <v>29433.3333333333</v>
      </c>
      <c r="C814" s="2" t="n">
        <v>31166.6666666667</v>
      </c>
      <c r="D814" s="3" t="n">
        <v>5.88901472253682</v>
      </c>
    </row>
    <row r="815" customFormat="false" ht="15" hidden="false" customHeight="false" outlineLevel="0" collapsed="false">
      <c r="A815" s="6" t="s">
        <v>40</v>
      </c>
      <c r="B815" s="2" t="n">
        <v>29000</v>
      </c>
      <c r="C815" s="2" t="n">
        <v>30666.6666666667</v>
      </c>
      <c r="D815" s="3" t="n">
        <v>5.74712643678161</v>
      </c>
    </row>
    <row r="816" customFormat="false" ht="15" hidden="false" customHeight="false" outlineLevel="0" collapsed="false">
      <c r="A816" s="6" t="s">
        <v>134</v>
      </c>
      <c r="B816" s="2" t="n">
        <v>29716.5</v>
      </c>
      <c r="C816" s="2" t="n">
        <v>29373.2</v>
      </c>
      <c r="D816" s="3" t="n">
        <v>-1.15525045008665</v>
      </c>
    </row>
    <row r="817" customFormat="false" ht="15" hidden="false" customHeight="false" outlineLevel="0" collapsed="false">
      <c r="A817" s="6" t="s">
        <v>116</v>
      </c>
      <c r="B817" s="2" t="n">
        <v>32633.3333333333</v>
      </c>
      <c r="C817" s="2" t="n">
        <v>31966.6666666667</v>
      </c>
      <c r="D817" s="3" t="n">
        <v>-2.0429009193054</v>
      </c>
    </row>
    <row r="818" customFormat="false" ht="15" hidden="false" customHeight="false" outlineLevel="0" collapsed="false">
      <c r="A818" s="6" t="s">
        <v>271</v>
      </c>
      <c r="B818" s="2" t="n">
        <v>28990</v>
      </c>
      <c r="C818" s="2" t="n">
        <v>31200</v>
      </c>
      <c r="D818" s="3" t="n">
        <v>7.62331838565022</v>
      </c>
    </row>
    <row r="819" customFormat="false" ht="15" hidden="false" customHeight="false" outlineLevel="0" collapsed="false">
      <c r="A819" s="6" t="s">
        <v>158</v>
      </c>
      <c r="B819" s="2" t="n">
        <v>34000</v>
      </c>
      <c r="C819" s="2" t="n">
        <v>36333.3333333333</v>
      </c>
      <c r="D819" s="3" t="n">
        <v>6.86274509803921</v>
      </c>
    </row>
    <row r="820" customFormat="false" ht="15" hidden="false" customHeight="false" outlineLevel="0" collapsed="false">
      <c r="A820" s="6" t="s">
        <v>5</v>
      </c>
      <c r="B820" s="2" t="n">
        <v>28000</v>
      </c>
      <c r="C820" s="2" t="n">
        <v>28000</v>
      </c>
      <c r="D820" s="3" t="n">
        <v>0</v>
      </c>
    </row>
    <row r="821" customFormat="false" ht="15" hidden="false" customHeight="false" outlineLevel="0" collapsed="false">
      <c r="A821" s="6" t="s">
        <v>6</v>
      </c>
      <c r="B821" s="2" t="n">
        <v>27000</v>
      </c>
      <c r="C821" s="2" t="n">
        <v>28033.3333333333</v>
      </c>
      <c r="D821" s="3" t="n">
        <v>3.82716049382716</v>
      </c>
    </row>
    <row r="822" customFormat="false" ht="15" hidden="false" customHeight="false" outlineLevel="0" collapsed="false">
      <c r="A822" s="6" t="s">
        <v>7</v>
      </c>
      <c r="B822" s="2" t="n">
        <v>28666.6666666667</v>
      </c>
      <c r="C822" s="2" t="n">
        <v>28666.6666666667</v>
      </c>
      <c r="D822" s="3" t="n">
        <v>0</v>
      </c>
    </row>
    <row r="823" customFormat="false" ht="15" hidden="false" customHeight="false" outlineLevel="0" collapsed="false">
      <c r="A823" s="6" t="s">
        <v>51</v>
      </c>
      <c r="B823" s="2" t="n">
        <v>24000</v>
      </c>
      <c r="C823" s="2" t="n">
        <v>25666.6666666667</v>
      </c>
      <c r="D823" s="3" t="n">
        <v>6.94444444444444</v>
      </c>
    </row>
    <row r="824" customFormat="false" ht="15" hidden="false" customHeight="false" outlineLevel="0" collapsed="false">
      <c r="A824" s="6" t="s">
        <v>135</v>
      </c>
      <c r="B824" s="2" t="n">
        <v>29800</v>
      </c>
      <c r="C824" s="2" t="n">
        <v>30400</v>
      </c>
      <c r="D824" s="3" t="n">
        <v>2.01342281879195</v>
      </c>
    </row>
    <row r="825" customFormat="false" ht="15" hidden="false" customHeight="false" outlineLevel="0" collapsed="false">
      <c r="A825" s="6" t="s">
        <v>9</v>
      </c>
      <c r="B825" s="2" t="n">
        <v>28000</v>
      </c>
      <c r="C825" s="2" t="n">
        <v>27750</v>
      </c>
      <c r="D825" s="3" t="n">
        <v>-0.89285714285714</v>
      </c>
    </row>
    <row r="826" customFormat="false" ht="15" hidden="false" customHeight="false" outlineLevel="0" collapsed="false">
      <c r="A826" s="6" t="s">
        <v>10</v>
      </c>
      <c r="B826" s="2" t="n">
        <v>26070</v>
      </c>
      <c r="C826" s="2" t="n">
        <v>28933.3333333333</v>
      </c>
      <c r="D826" s="3" t="n">
        <v>10.9832502237565</v>
      </c>
    </row>
    <row r="827" customFormat="false" ht="15" hidden="false" customHeight="false" outlineLevel="0" collapsed="false">
      <c r="A827" s="6" t="s">
        <v>152</v>
      </c>
      <c r="B827" s="2" t="n">
        <v>27900</v>
      </c>
      <c r="C827" s="2" t="n">
        <v>28566.6666666667</v>
      </c>
      <c r="D827" s="3" t="n">
        <v>2.38948626045401</v>
      </c>
    </row>
    <row r="828" customFormat="false" ht="15" hidden="false" customHeight="false" outlineLevel="0" collapsed="false">
      <c r="A828" s="6" t="s">
        <v>272</v>
      </c>
      <c r="B828" s="2" t="n">
        <v>30587.5</v>
      </c>
      <c r="C828" s="2" t="n">
        <v>30812.5</v>
      </c>
      <c r="D828" s="3" t="n">
        <v>0.735594605639567</v>
      </c>
    </row>
    <row r="829" customFormat="false" ht="15" hidden="false" customHeight="false" outlineLevel="0" collapsed="false">
      <c r="A829" s="6" t="s">
        <v>52</v>
      </c>
      <c r="B829" s="2" t="n">
        <v>29875</v>
      </c>
      <c r="C829" s="2" t="n">
        <v>29875</v>
      </c>
      <c r="D829" s="3" t="n">
        <v>0</v>
      </c>
    </row>
    <row r="830" customFormat="false" ht="15" hidden="false" customHeight="false" outlineLevel="0" collapsed="false">
      <c r="A830" s="6" t="s">
        <v>273</v>
      </c>
      <c r="B830" s="2" t="n">
        <v>31366.6666666667</v>
      </c>
      <c r="C830" s="2" t="n">
        <v>30933.3333333333</v>
      </c>
      <c r="D830" s="3" t="n">
        <v>-1.38150903294368</v>
      </c>
    </row>
    <row r="831" customFormat="false" ht="15" hidden="false" customHeight="false" outlineLevel="0" collapsed="false">
      <c r="A831" s="6" t="s">
        <v>110</v>
      </c>
      <c r="B831" s="2" t="n">
        <v>27666.6666666667</v>
      </c>
      <c r="C831" s="2" t="n">
        <v>27933.3333333333</v>
      </c>
      <c r="D831" s="3" t="n">
        <v>0.963855421686732</v>
      </c>
    </row>
    <row r="832" customFormat="false" ht="15" hidden="false" customHeight="false" outlineLevel="0" collapsed="false">
      <c r="A832" s="6" t="s">
        <v>33</v>
      </c>
      <c r="B832" s="2" t="n">
        <v>28487.5</v>
      </c>
      <c r="C832" s="2" t="n">
        <v>29012.5</v>
      </c>
      <c r="D832" s="3" t="n">
        <v>1.84291355857833</v>
      </c>
    </row>
    <row r="833" customFormat="false" ht="15" hidden="false" customHeight="false" outlineLevel="0" collapsed="false">
      <c r="A833" s="6" t="s">
        <v>53</v>
      </c>
      <c r="B833" s="2" t="n">
        <v>26200</v>
      </c>
      <c r="C833" s="2" t="n">
        <v>26300</v>
      </c>
      <c r="D833" s="3" t="n">
        <v>0.381679389312972</v>
      </c>
    </row>
    <row r="834" customFormat="false" ht="15" hidden="false" customHeight="false" outlineLevel="0" collapsed="false">
      <c r="A834" s="6" t="s">
        <v>71</v>
      </c>
      <c r="B834" s="2" t="n">
        <v>29400</v>
      </c>
      <c r="C834" s="2" t="n">
        <v>30033.3333333333</v>
      </c>
      <c r="D834" s="3" t="n">
        <v>2.15419501133787</v>
      </c>
    </row>
    <row r="835" customFormat="false" ht="15" hidden="false" customHeight="false" outlineLevel="0" collapsed="false">
      <c r="A835" s="6" t="s">
        <v>12</v>
      </c>
      <c r="B835" s="2" t="n">
        <v>27825</v>
      </c>
      <c r="C835" s="2" t="n">
        <v>27450</v>
      </c>
      <c r="D835" s="3" t="n">
        <v>-1.34770889487871</v>
      </c>
    </row>
    <row r="836" customFormat="false" ht="15" hidden="false" customHeight="false" outlineLevel="0" collapsed="false">
      <c r="A836" s="6" t="s">
        <v>165</v>
      </c>
      <c r="B836" s="2" t="n">
        <v>28875</v>
      </c>
      <c r="C836" s="2" t="n">
        <v>30566.6666666667</v>
      </c>
      <c r="D836" s="3" t="n">
        <v>5.85858585858585</v>
      </c>
    </row>
    <row r="837" customFormat="false" ht="15" hidden="false" customHeight="false" outlineLevel="0" collapsed="false">
      <c r="A837" s="6" t="s">
        <v>84</v>
      </c>
      <c r="B837" s="2" t="n">
        <v>28000</v>
      </c>
      <c r="C837" s="2" t="n">
        <v>28000</v>
      </c>
      <c r="D837" s="3" t="n">
        <v>0</v>
      </c>
    </row>
    <row r="838" customFormat="false" ht="15" hidden="false" customHeight="false" outlineLevel="0" collapsed="false">
      <c r="A838" s="6" t="s">
        <v>275</v>
      </c>
      <c r="B838" s="2" t="n">
        <v>26166.6666666667</v>
      </c>
      <c r="C838" s="2" t="n">
        <v>27166.6666666667</v>
      </c>
      <c r="D838" s="3" t="n">
        <v>3.82165605095541</v>
      </c>
    </row>
    <row r="839" customFormat="false" ht="15" hidden="false" customHeight="false" outlineLevel="0" collapsed="false">
      <c r="A839" s="6" t="s">
        <v>153</v>
      </c>
      <c r="B839" s="2" t="n">
        <v>30000</v>
      </c>
      <c r="C839" s="2" t="n">
        <v>31750</v>
      </c>
      <c r="D839" s="3" t="n">
        <v>5.83333333333334</v>
      </c>
    </row>
    <row r="840" customFormat="false" ht="15" hidden="false" customHeight="false" outlineLevel="0" collapsed="false">
      <c r="A840" s="6" t="s">
        <v>86</v>
      </c>
      <c r="B840" s="2" t="n">
        <v>26366.6666666667</v>
      </c>
      <c r="C840" s="2" t="n">
        <v>27666.6666666667</v>
      </c>
      <c r="D840" s="3" t="n">
        <v>4.93046776232617</v>
      </c>
    </row>
    <row r="841" customFormat="false" ht="15" hidden="false" customHeight="false" outlineLevel="0" collapsed="false">
      <c r="A841" s="6" t="s">
        <v>55</v>
      </c>
      <c r="B841" s="2" t="n">
        <v>24133.3333333333</v>
      </c>
      <c r="C841" s="2" t="n">
        <v>24800</v>
      </c>
      <c r="D841" s="3" t="n">
        <v>2.76243093922652</v>
      </c>
    </row>
    <row r="842" customFormat="false" ht="15" hidden="false" customHeight="false" outlineLevel="0" collapsed="false">
      <c r="A842" s="6" t="s">
        <v>117</v>
      </c>
      <c r="B842" s="2" t="n">
        <v>27583.3333333333</v>
      </c>
      <c r="C842" s="2" t="n">
        <v>28883.3333333333</v>
      </c>
      <c r="D842" s="3" t="n">
        <v>4.71299093655588</v>
      </c>
    </row>
    <row r="843" customFormat="false" ht="15" hidden="false" customHeight="false" outlineLevel="0" collapsed="false">
      <c r="A843" s="6" t="s">
        <v>13</v>
      </c>
      <c r="B843" s="2" t="n">
        <v>29143.3333333333</v>
      </c>
      <c r="C843" s="2" t="n">
        <v>29532.2222222222</v>
      </c>
      <c r="D843" s="3" t="n">
        <v>1.33440085401655</v>
      </c>
    </row>
    <row r="844" customFormat="false" ht="15" hidden="false" customHeight="false" outlineLevel="0" collapsed="false">
      <c r="A844" s="6" t="s">
        <v>204</v>
      </c>
      <c r="B844" s="2" t="n">
        <v>30100</v>
      </c>
      <c r="C844" s="2" t="n">
        <v>29325</v>
      </c>
      <c r="D844" s="3" t="n">
        <v>-2.57475083056479</v>
      </c>
    </row>
    <row r="845" customFormat="false" ht="15" hidden="false" customHeight="false" outlineLevel="0" collapsed="false">
      <c r="A845" s="6" t="s">
        <v>74</v>
      </c>
      <c r="B845" s="2" t="n">
        <v>28664</v>
      </c>
      <c r="C845" s="2" t="n">
        <v>30180</v>
      </c>
      <c r="D845" s="3" t="n">
        <v>5.28886408037956</v>
      </c>
    </row>
    <row r="846" customFormat="false" ht="15" hidden="false" customHeight="false" outlineLevel="0" collapsed="false">
      <c r="A846" s="6" t="s">
        <v>29</v>
      </c>
      <c r="B846" s="2" t="n">
        <v>27666.6666666667</v>
      </c>
      <c r="C846" s="2" t="n">
        <v>27666.6666666667</v>
      </c>
      <c r="D846" s="3" t="n">
        <v>0</v>
      </c>
    </row>
    <row r="847" customFormat="false" ht="15" hidden="false" customHeight="false" outlineLevel="0" collapsed="false">
      <c r="A847" s="6" t="s">
        <v>14</v>
      </c>
      <c r="B847" s="2" t="n">
        <v>28775</v>
      </c>
      <c r="C847" s="2" t="n">
        <v>28775</v>
      </c>
      <c r="D847" s="3" t="n">
        <v>0</v>
      </c>
    </row>
    <row r="848" customFormat="false" ht="15" hidden="false" customHeight="false" outlineLevel="0" collapsed="false">
      <c r="A848" s="6" t="s">
        <v>276</v>
      </c>
      <c r="B848" s="2" t="n">
        <v>30000</v>
      </c>
      <c r="C848" s="2" t="n">
        <v>31666.6666666667</v>
      </c>
      <c r="D848" s="3" t="n">
        <v>5.55555555555556</v>
      </c>
    </row>
    <row r="849" customFormat="false" ht="15" hidden="false" customHeight="false" outlineLevel="0" collapsed="false">
      <c r="A849" s="6" t="s">
        <v>97</v>
      </c>
      <c r="B849" s="2" t="n">
        <v>29210</v>
      </c>
      <c r="C849" s="2" t="n">
        <v>29210</v>
      </c>
      <c r="D849" s="3" t="n">
        <v>0</v>
      </c>
    </row>
    <row r="850" customFormat="false" ht="15" hidden="false" customHeight="false" outlineLevel="0" collapsed="false">
      <c r="A850" s="6" t="s">
        <v>57</v>
      </c>
      <c r="B850" s="2" t="n">
        <v>29533.3333333333</v>
      </c>
      <c r="C850" s="2" t="n">
        <v>29700</v>
      </c>
      <c r="D850" s="3" t="n">
        <v>0.564334085778784</v>
      </c>
    </row>
    <row r="851" customFormat="false" ht="15" hidden="false" customHeight="false" outlineLevel="0" collapsed="false">
      <c r="A851" s="6" t="s">
        <v>18</v>
      </c>
      <c r="B851" s="2" t="n">
        <v>29833.3333333333</v>
      </c>
      <c r="C851" s="2" t="n">
        <v>29833.3333333333</v>
      </c>
      <c r="D851" s="3" t="n">
        <v>0</v>
      </c>
    </row>
    <row r="852" customFormat="false" ht="15" hidden="false" customHeight="false" outlineLevel="0" collapsed="false">
      <c r="A852" s="6" t="s">
        <v>20</v>
      </c>
      <c r="B852" s="2" t="n">
        <v>26300</v>
      </c>
      <c r="C852" s="2" t="n">
        <v>27750</v>
      </c>
      <c r="D852" s="3" t="n">
        <v>5.51330798479088</v>
      </c>
    </row>
    <row r="853" customFormat="false" ht="15" hidden="false" customHeight="false" outlineLevel="0" collapsed="false">
      <c r="A853" s="6" t="s">
        <v>59</v>
      </c>
      <c r="B853" s="2" t="n">
        <v>29633.3333333333</v>
      </c>
      <c r="C853" s="2" t="n">
        <v>29633.3333333333</v>
      </c>
      <c r="D853" s="3" t="n">
        <v>0</v>
      </c>
    </row>
    <row r="854" customFormat="false" ht="15" hidden="false" customHeight="false" outlineLevel="0" collapsed="false">
      <c r="A854" s="6" t="s">
        <v>105</v>
      </c>
      <c r="B854" s="2" t="n">
        <v>26457</v>
      </c>
      <c r="C854" s="2" t="n">
        <v>26457</v>
      </c>
      <c r="D854" s="3" t="n">
        <v>0</v>
      </c>
    </row>
    <row r="855" customFormat="false" ht="15" hidden="false" customHeight="false" outlineLevel="0" collapsed="false">
      <c r="A855" s="6" t="s">
        <v>192</v>
      </c>
      <c r="B855" s="2" t="n">
        <v>25763.3333333333</v>
      </c>
      <c r="C855" s="2" t="n">
        <v>26096.6666666667</v>
      </c>
      <c r="D855" s="3" t="n">
        <v>1.29382843834909</v>
      </c>
    </row>
    <row r="856" customFormat="false" ht="15" hidden="false" customHeight="false" outlineLevel="0" collapsed="false">
      <c r="A856" s="6" t="s">
        <v>143</v>
      </c>
      <c r="B856" s="2" t="n">
        <v>31070</v>
      </c>
      <c r="C856" s="2" t="n">
        <v>31970</v>
      </c>
      <c r="D856" s="3" t="n">
        <v>2.8966849050531</v>
      </c>
    </row>
    <row r="857" customFormat="false" ht="15" hidden="false" customHeight="false" outlineLevel="0" collapsed="false">
      <c r="A857" s="6" t="s">
        <v>118</v>
      </c>
      <c r="B857" s="2" t="n">
        <v>27350</v>
      </c>
      <c r="C857" s="2" t="n">
        <v>28683.3333333333</v>
      </c>
      <c r="D857" s="3" t="n">
        <v>4.8750761730652</v>
      </c>
    </row>
    <row r="858" customFormat="false" ht="15" hidden="false" customHeight="false" outlineLevel="0" collapsed="false">
      <c r="A858" s="6" t="s">
        <v>61</v>
      </c>
      <c r="B858" s="2" t="n">
        <v>28915</v>
      </c>
      <c r="C858" s="2" t="n">
        <v>30133.3333333333</v>
      </c>
      <c r="D858" s="3" t="n">
        <v>4.21349933713759</v>
      </c>
    </row>
    <row r="859" customFormat="false" ht="15" hidden="false" customHeight="false" outlineLevel="0" collapsed="false">
      <c r="A859" s="6" t="s">
        <v>174</v>
      </c>
      <c r="B859" s="2" t="n">
        <v>27650</v>
      </c>
      <c r="C859" s="2" t="n">
        <v>28300</v>
      </c>
      <c r="D859" s="3" t="n">
        <v>2.35081374321882</v>
      </c>
    </row>
    <row r="860" customFormat="false" ht="15" hidden="false" customHeight="false" outlineLevel="0" collapsed="false">
      <c r="A860" s="6" t="s">
        <v>139</v>
      </c>
      <c r="B860" s="2" t="n">
        <v>23800</v>
      </c>
      <c r="C860" s="2" t="n">
        <v>26000</v>
      </c>
      <c r="D860" s="3" t="n">
        <v>9.24369747899159</v>
      </c>
    </row>
    <row r="861" customFormat="false" ht="15" hidden="false" customHeight="false" outlineLevel="0" collapsed="false">
      <c r="A861" s="6" t="s">
        <v>23</v>
      </c>
      <c r="B861" s="2" t="n">
        <v>29100</v>
      </c>
      <c r="C861" s="2" t="n">
        <v>29100</v>
      </c>
      <c r="D861" s="3" t="n">
        <v>0</v>
      </c>
    </row>
    <row r="862" customFormat="false" ht="15" hidden="false" customHeight="false" outlineLevel="0" collapsed="false">
      <c r="A862" s="6" t="s">
        <v>278</v>
      </c>
      <c r="B862" s="2" t="n">
        <v>32500</v>
      </c>
      <c r="C862" s="2" t="n">
        <v>33800</v>
      </c>
      <c r="D862" s="3" t="n">
        <v>4</v>
      </c>
    </row>
    <row r="863" customFormat="false" ht="15" hidden="false" customHeight="false" outlineLevel="0" collapsed="false">
      <c r="A863" s="6" t="s">
        <v>75</v>
      </c>
      <c r="B863" s="2" t="n">
        <v>26383.3333333333</v>
      </c>
      <c r="C863" s="2" t="n">
        <v>28083.3333333333</v>
      </c>
      <c r="D863" s="3" t="n">
        <v>6.44346178142767</v>
      </c>
    </row>
    <row r="864" customFormat="false" ht="15" hidden="false" customHeight="false" outlineLevel="0" collapsed="false">
      <c r="A864" s="6" t="s">
        <v>63</v>
      </c>
      <c r="B864" s="2" t="n">
        <v>30871.4285714286</v>
      </c>
      <c r="C864" s="2" t="n">
        <v>31335.7142857143</v>
      </c>
      <c r="D864" s="3" t="n">
        <v>1.50393336418324</v>
      </c>
    </row>
    <row r="865" customFormat="false" ht="15" hidden="false" customHeight="false" outlineLevel="0" collapsed="false">
      <c r="A865" s="6" t="s">
        <v>114</v>
      </c>
      <c r="B865" s="2" t="n">
        <v>30275</v>
      </c>
      <c r="C865" s="2" t="n">
        <v>30450</v>
      </c>
      <c r="D865" s="3" t="n">
        <v>0.57803468208093</v>
      </c>
    </row>
    <row r="866" customFormat="false" ht="15" hidden="false" customHeight="false" outlineLevel="0" collapsed="false">
      <c r="A866" s="6" t="s">
        <v>186</v>
      </c>
      <c r="B866" s="2" t="n">
        <v>29506.6666666667</v>
      </c>
      <c r="C866" s="2" t="n">
        <v>29340</v>
      </c>
      <c r="D866" s="3" t="n">
        <v>-0.564844103027573</v>
      </c>
    </row>
    <row r="867" customFormat="false" ht="15" hidden="false" customHeight="false" outlineLevel="0" collapsed="false">
      <c r="A867" s="6" t="s">
        <v>279</v>
      </c>
      <c r="B867" s="2" t="n">
        <v>31729.3333333333</v>
      </c>
      <c r="C867" s="2" t="n">
        <v>30784.5</v>
      </c>
      <c r="D867" s="3" t="n">
        <v>-2.97779131823339</v>
      </c>
    </row>
    <row r="868" customFormat="false" ht="15" hidden="false" customHeight="false" outlineLevel="0" collapsed="false">
      <c r="A868" s="6" t="s">
        <v>163</v>
      </c>
      <c r="B868" s="2" t="n">
        <v>28612.5</v>
      </c>
      <c r="C868" s="2" t="n">
        <v>28862.5</v>
      </c>
      <c r="D868" s="3" t="n">
        <v>0.873743993010057</v>
      </c>
    </row>
    <row r="869" customFormat="false" ht="15" hidden="false" customHeight="false" outlineLevel="0" collapsed="false">
      <c r="A869" s="6" t="s">
        <v>65</v>
      </c>
      <c r="B869" s="2" t="n">
        <v>28950</v>
      </c>
      <c r="C869" s="2" t="n">
        <v>30275</v>
      </c>
      <c r="D869" s="3" t="n">
        <v>4.57685664939551</v>
      </c>
    </row>
    <row r="870" customFormat="false" ht="15" hidden="false" customHeight="false" outlineLevel="0" collapsed="false">
      <c r="A870" s="1" t="s">
        <v>367</v>
      </c>
    </row>
    <row r="871" customFormat="false" ht="15" hidden="false" customHeight="false" outlineLevel="0" collapsed="false">
      <c r="A871" s="6" t="s">
        <v>269</v>
      </c>
      <c r="B871" s="2" t="n">
        <v>500160.666666667</v>
      </c>
      <c r="C871" s="2" t="n">
        <v>479670.5</v>
      </c>
      <c r="D871" s="3" t="n">
        <v>-4.09671692162918</v>
      </c>
    </row>
    <row r="872" customFormat="false" ht="15" hidden="false" customHeight="false" outlineLevel="0" collapsed="false">
      <c r="A872" s="6" t="s">
        <v>186</v>
      </c>
      <c r="B872" s="2" t="n">
        <v>456666.666666667</v>
      </c>
      <c r="C872" s="2" t="n">
        <v>462666.666666667</v>
      </c>
      <c r="D872" s="3" t="n">
        <v>1.31386861313869</v>
      </c>
    </row>
    <row r="873" customFormat="false" ht="15" hidden="false" customHeight="false" outlineLevel="0" collapsed="false">
      <c r="A873" s="6" t="s">
        <v>163</v>
      </c>
      <c r="B873" s="2" t="n">
        <v>444848.333333333</v>
      </c>
      <c r="C873" s="2" t="n">
        <v>461515</v>
      </c>
      <c r="D873" s="3" t="n">
        <v>3.74659528153791</v>
      </c>
    </row>
    <row r="874" customFormat="false" ht="15" hidden="false" customHeight="false" outlineLevel="0" collapsed="false">
      <c r="A874" s="1" t="s">
        <v>368</v>
      </c>
    </row>
    <row r="875" customFormat="false" ht="15" hidden="false" customHeight="false" outlineLevel="0" collapsed="false">
      <c r="A875" s="6" t="s">
        <v>122</v>
      </c>
      <c r="B875" s="2" t="n">
        <v>94000</v>
      </c>
      <c r="C875" s="2" t="n">
        <v>97666.6666666667</v>
      </c>
      <c r="D875" s="3" t="n">
        <v>3.90070921985817</v>
      </c>
    </row>
    <row r="876" customFormat="false" ht="15" hidden="false" customHeight="false" outlineLevel="0" collapsed="false">
      <c r="A876" s="6" t="s">
        <v>268</v>
      </c>
      <c r="B876" s="2" t="n">
        <v>118566.666666667</v>
      </c>
      <c r="C876" s="2" t="n">
        <v>116555</v>
      </c>
      <c r="D876" s="3" t="n">
        <v>-1.69665448411583</v>
      </c>
    </row>
    <row r="877" customFormat="false" ht="15" hidden="false" customHeight="false" outlineLevel="0" collapsed="false">
      <c r="A877" s="6" t="s">
        <v>47</v>
      </c>
      <c r="B877" s="2" t="n">
        <v>120000</v>
      </c>
      <c r="C877" s="2" t="n">
        <v>118750</v>
      </c>
      <c r="D877" s="3" t="n">
        <v>-1.04166666666666</v>
      </c>
    </row>
    <row r="878" customFormat="false" ht="15" hidden="false" customHeight="false" outlineLevel="0" collapsed="false">
      <c r="A878" s="6" t="s">
        <v>133</v>
      </c>
      <c r="B878" s="2" t="n">
        <v>97125</v>
      </c>
      <c r="C878" s="2" t="n">
        <v>105516.666666667</v>
      </c>
      <c r="D878" s="3" t="n">
        <v>8.64006864006866</v>
      </c>
    </row>
    <row r="879" customFormat="false" ht="15" hidden="false" customHeight="false" outlineLevel="0" collapsed="false">
      <c r="A879" s="6" t="s">
        <v>269</v>
      </c>
      <c r="B879" s="2" t="n">
        <v>116728</v>
      </c>
      <c r="C879" s="2" t="n">
        <v>120028</v>
      </c>
      <c r="D879" s="3" t="n">
        <v>2.82708518950037</v>
      </c>
    </row>
    <row r="880" customFormat="false" ht="15" hidden="false" customHeight="false" outlineLevel="0" collapsed="false">
      <c r="A880" s="6" t="s">
        <v>31</v>
      </c>
      <c r="B880" s="2" t="n">
        <v>107520</v>
      </c>
      <c r="C880" s="2" t="n">
        <v>109340</v>
      </c>
      <c r="D880" s="3" t="n">
        <v>1.69270833333333</v>
      </c>
    </row>
    <row r="881" customFormat="false" ht="15" hidden="false" customHeight="false" outlineLevel="0" collapsed="false">
      <c r="A881" s="6" t="s">
        <v>270</v>
      </c>
      <c r="B881" s="2" t="n">
        <v>120000</v>
      </c>
      <c r="C881" s="2" t="n">
        <v>117333.333333333</v>
      </c>
      <c r="D881" s="3" t="n">
        <v>-2.22222222222223</v>
      </c>
    </row>
    <row r="882" customFormat="false" ht="15" hidden="false" customHeight="false" outlineLevel="0" collapsed="false">
      <c r="A882" s="6" t="s">
        <v>32</v>
      </c>
      <c r="B882" s="2" t="n">
        <v>107550</v>
      </c>
      <c r="C882" s="2" t="n">
        <v>111650</v>
      </c>
      <c r="D882" s="3" t="n">
        <v>3.81218038121804</v>
      </c>
    </row>
    <row r="883" customFormat="false" ht="15" hidden="false" customHeight="false" outlineLevel="0" collapsed="false">
      <c r="A883" s="6" t="s">
        <v>134</v>
      </c>
      <c r="B883" s="2" t="n">
        <v>113890</v>
      </c>
      <c r="C883" s="2" t="n">
        <v>113890</v>
      </c>
      <c r="D883" s="3" t="n">
        <v>0</v>
      </c>
    </row>
    <row r="884" customFormat="false" ht="15" hidden="false" customHeight="false" outlineLevel="0" collapsed="false">
      <c r="A884" s="6" t="s">
        <v>135</v>
      </c>
      <c r="B884" s="2" t="n">
        <v>111666.666666667</v>
      </c>
      <c r="C884" s="2" t="n">
        <v>116666.666666667</v>
      </c>
      <c r="D884" s="3" t="n">
        <v>4.4776119402985</v>
      </c>
    </row>
    <row r="885" customFormat="false" ht="15" hidden="false" customHeight="false" outlineLevel="0" collapsed="false">
      <c r="A885" s="6" t="s">
        <v>152</v>
      </c>
      <c r="B885" s="2" t="n">
        <v>108000</v>
      </c>
      <c r="C885" s="2" t="n">
        <v>110333.333333333</v>
      </c>
      <c r="D885" s="3" t="n">
        <v>2.16049382716048</v>
      </c>
    </row>
    <row r="886" customFormat="false" ht="15" hidden="false" customHeight="false" outlineLevel="0" collapsed="false">
      <c r="A886" s="6" t="s">
        <v>110</v>
      </c>
      <c r="B886" s="2" t="n">
        <v>102566.666666667</v>
      </c>
      <c r="C886" s="2" t="n">
        <v>101933.333333333</v>
      </c>
      <c r="D886" s="3" t="n">
        <v>-0.617484562885939</v>
      </c>
    </row>
    <row r="887" customFormat="false" ht="15" hidden="false" customHeight="false" outlineLevel="0" collapsed="false">
      <c r="A887" s="6" t="s">
        <v>33</v>
      </c>
      <c r="B887" s="2" t="n">
        <v>111250</v>
      </c>
      <c r="C887" s="2" t="n">
        <v>112000</v>
      </c>
      <c r="D887" s="3" t="n">
        <v>0.674157303370793</v>
      </c>
    </row>
    <row r="888" customFormat="false" ht="15" hidden="false" customHeight="false" outlineLevel="0" collapsed="false">
      <c r="A888" s="6" t="s">
        <v>153</v>
      </c>
      <c r="B888" s="2" t="n">
        <v>115000</v>
      </c>
      <c r="C888" s="2" t="n">
        <v>121666.666666667</v>
      </c>
      <c r="D888" s="3" t="n">
        <v>5.79710144927537</v>
      </c>
    </row>
    <row r="889" customFormat="false" ht="15" hidden="false" customHeight="false" outlineLevel="0" collapsed="false">
      <c r="A889" s="6" t="s">
        <v>13</v>
      </c>
      <c r="B889" s="2" t="n">
        <v>104800</v>
      </c>
      <c r="C889" s="2" t="n">
        <v>104800</v>
      </c>
      <c r="D889" s="3" t="n">
        <v>0</v>
      </c>
    </row>
    <row r="890" customFormat="false" ht="15" hidden="false" customHeight="false" outlineLevel="0" collapsed="false">
      <c r="A890" s="6" t="s">
        <v>204</v>
      </c>
      <c r="B890" s="2" t="n">
        <v>109750</v>
      </c>
      <c r="C890" s="2" t="n">
        <v>109000</v>
      </c>
      <c r="D890" s="3" t="n">
        <v>-0.683371298405466</v>
      </c>
    </row>
    <row r="891" customFormat="false" ht="15" hidden="false" customHeight="false" outlineLevel="0" collapsed="false">
      <c r="A891" s="6" t="s">
        <v>97</v>
      </c>
      <c r="B891" s="2" t="n">
        <v>112112.5</v>
      </c>
      <c r="C891" s="2" t="n">
        <v>112112.5</v>
      </c>
      <c r="D891" s="3" t="n">
        <v>0</v>
      </c>
    </row>
    <row r="892" customFormat="false" ht="15" hidden="false" customHeight="false" outlineLevel="0" collapsed="false">
      <c r="A892" s="6" t="s">
        <v>18</v>
      </c>
      <c r="B892" s="2" t="n">
        <v>102880</v>
      </c>
      <c r="C892" s="2" t="n">
        <v>103680</v>
      </c>
      <c r="D892" s="3" t="n">
        <v>0.777604976671853</v>
      </c>
    </row>
    <row r="893" customFormat="false" ht="15" hidden="false" customHeight="false" outlineLevel="0" collapsed="false">
      <c r="A893" s="6" t="s">
        <v>277</v>
      </c>
      <c r="B893" s="2" t="n">
        <v>106220.75</v>
      </c>
      <c r="C893" s="2" t="n">
        <v>112817.25</v>
      </c>
      <c r="D893" s="3" t="n">
        <v>6.21018021431783</v>
      </c>
    </row>
    <row r="894" customFormat="false" ht="15" hidden="false" customHeight="false" outlineLevel="0" collapsed="false">
      <c r="A894" s="6" t="s">
        <v>105</v>
      </c>
      <c r="B894" s="2" t="n">
        <v>109218.25</v>
      </c>
      <c r="C894" s="2" t="n">
        <v>109268</v>
      </c>
      <c r="D894" s="3" t="n">
        <v>0.0455509953693589</v>
      </c>
    </row>
    <row r="895" customFormat="false" ht="15" hidden="false" customHeight="false" outlineLevel="0" collapsed="false">
      <c r="A895" s="6" t="s">
        <v>143</v>
      </c>
      <c r="B895" s="2" t="n">
        <v>116160</v>
      </c>
      <c r="C895" s="2" t="n">
        <v>117160</v>
      </c>
      <c r="D895" s="3" t="n">
        <v>0.860881542699721</v>
      </c>
    </row>
    <row r="896" customFormat="false" ht="15" hidden="false" customHeight="false" outlineLevel="0" collapsed="false">
      <c r="A896" s="6" t="s">
        <v>174</v>
      </c>
      <c r="B896" s="2" t="n">
        <v>106850</v>
      </c>
      <c r="C896" s="2" t="n">
        <v>104233.333333333</v>
      </c>
      <c r="D896" s="3" t="n">
        <v>-2.44891592575262</v>
      </c>
    </row>
    <row r="897" customFormat="false" ht="15" hidden="false" customHeight="false" outlineLevel="0" collapsed="false">
      <c r="A897" s="6" t="s">
        <v>139</v>
      </c>
      <c r="B897" s="2" t="n">
        <v>96000</v>
      </c>
      <c r="C897" s="2" t="n">
        <v>96666.6666666667</v>
      </c>
      <c r="D897" s="3" t="n">
        <v>0.694444444444442</v>
      </c>
    </row>
    <row r="898" customFormat="false" ht="15" hidden="false" customHeight="false" outlineLevel="0" collapsed="false">
      <c r="A898" s="6" t="s">
        <v>278</v>
      </c>
      <c r="B898" s="2" t="n">
        <v>118000</v>
      </c>
      <c r="C898" s="2" t="n">
        <v>121000</v>
      </c>
      <c r="D898" s="3" t="n">
        <v>2.54237288135593</v>
      </c>
    </row>
    <row r="899" customFormat="false" ht="15" hidden="false" customHeight="false" outlineLevel="0" collapsed="false">
      <c r="A899" s="6" t="s">
        <v>75</v>
      </c>
      <c r="B899" s="2" t="n">
        <v>101083.333333333</v>
      </c>
      <c r="C899" s="2" t="n">
        <v>106666.666666667</v>
      </c>
      <c r="D899" s="3" t="n">
        <v>5.52349546578732</v>
      </c>
    </row>
    <row r="900" customFormat="false" ht="15" hidden="false" customHeight="false" outlineLevel="0" collapsed="false">
      <c r="A900" s="6" t="s">
        <v>63</v>
      </c>
      <c r="B900" s="2" t="n">
        <v>115000</v>
      </c>
      <c r="C900" s="2" t="n">
        <v>117883.333333333</v>
      </c>
      <c r="D900" s="3" t="n">
        <v>2.50724637681159</v>
      </c>
    </row>
    <row r="901" customFormat="false" ht="15" hidden="false" customHeight="false" outlineLevel="0" collapsed="false">
      <c r="A901" s="6" t="s">
        <v>186</v>
      </c>
      <c r="B901" s="2" t="n">
        <v>112138.333333333</v>
      </c>
      <c r="C901" s="2" t="n">
        <v>114971.666666667</v>
      </c>
      <c r="D901" s="3" t="n">
        <v>2.52664120208672</v>
      </c>
    </row>
    <row r="902" customFormat="false" ht="15" hidden="false" customHeight="false" outlineLevel="0" collapsed="false">
      <c r="A902" s="6" t="s">
        <v>163</v>
      </c>
      <c r="B902" s="2" t="n">
        <v>112332.5</v>
      </c>
      <c r="C902" s="2" t="n">
        <v>113221.666666667</v>
      </c>
      <c r="D902" s="3" t="n">
        <v>0.791548898730698</v>
      </c>
    </row>
    <row r="903" customFormat="false" ht="15" hidden="false" customHeight="false" outlineLevel="0" collapsed="false">
      <c r="A903" s="1" t="s">
        <v>369</v>
      </c>
    </row>
    <row r="904" customFormat="false" ht="15" hidden="false" customHeight="false" outlineLevel="0" collapsed="false">
      <c r="A904" s="6" t="s">
        <v>26</v>
      </c>
      <c r="B904" s="2" t="n">
        <v>20100</v>
      </c>
      <c r="C904" s="2" t="n">
        <v>20100</v>
      </c>
      <c r="D904" s="3" t="n">
        <v>0</v>
      </c>
    </row>
    <row r="905" customFormat="false" ht="15" hidden="false" customHeight="false" outlineLevel="0" collapsed="false">
      <c r="A905" s="6" t="s">
        <v>272</v>
      </c>
      <c r="B905" s="2" t="n">
        <v>20000</v>
      </c>
      <c r="C905" s="2" t="n">
        <v>20000</v>
      </c>
      <c r="D905" s="3" t="n">
        <v>0</v>
      </c>
    </row>
    <row r="906" customFormat="false" ht="15" hidden="false" customHeight="false" outlineLevel="0" collapsed="false">
      <c r="A906" s="6" t="s">
        <v>36</v>
      </c>
      <c r="B906" s="2" t="n">
        <v>17500</v>
      </c>
      <c r="C906" s="2" t="n">
        <v>18000</v>
      </c>
      <c r="D906" s="3" t="n">
        <v>2.85714285714285</v>
      </c>
    </row>
    <row r="907" customFormat="false" ht="15" hidden="false" customHeight="false" outlineLevel="0" collapsed="false">
      <c r="A907" s="6" t="s">
        <v>105</v>
      </c>
      <c r="B907" s="2" t="n">
        <v>18329.25</v>
      </c>
      <c r="C907" s="2" t="n">
        <v>18954.25</v>
      </c>
      <c r="D907" s="3" t="n">
        <v>3.40985037576551</v>
      </c>
    </row>
    <row r="908" customFormat="false" ht="15" hidden="false" customHeight="false" outlineLevel="0" collapsed="false">
      <c r="A908" s="1" t="s">
        <v>370</v>
      </c>
    </row>
    <row r="909" customFormat="false" ht="15" hidden="false" customHeight="false" outlineLevel="0" collapsed="false">
      <c r="A909" s="6" t="s">
        <v>47</v>
      </c>
      <c r="B909" s="2" t="n">
        <v>182500</v>
      </c>
      <c r="C909" s="2" t="n">
        <v>190000</v>
      </c>
      <c r="D909" s="3" t="n">
        <v>4.10958904109589</v>
      </c>
    </row>
    <row r="910" customFormat="false" ht="15" hidden="false" customHeight="false" outlineLevel="0" collapsed="false">
      <c r="A910" s="6" t="s">
        <v>31</v>
      </c>
      <c r="B910" s="2" t="n">
        <v>191000</v>
      </c>
      <c r="C910" s="2" t="n">
        <v>205000</v>
      </c>
      <c r="D910" s="3" t="n">
        <v>7.32984293193717</v>
      </c>
    </row>
    <row r="911" customFormat="false" ht="15" hidden="false" customHeight="false" outlineLevel="0" collapsed="false">
      <c r="A911" s="6" t="s">
        <v>270</v>
      </c>
      <c r="B911" s="2" t="n">
        <v>181666.666666667</v>
      </c>
      <c r="C911" s="2" t="n">
        <v>186666.666666667</v>
      </c>
      <c r="D911" s="3" t="n">
        <v>2.75229357798166</v>
      </c>
    </row>
    <row r="912" customFormat="false" ht="15" hidden="false" customHeight="false" outlineLevel="0" collapsed="false">
      <c r="A912" s="6" t="s">
        <v>134</v>
      </c>
      <c r="B912" s="2" t="n">
        <v>209940.5</v>
      </c>
      <c r="C912" s="2" t="n">
        <v>209940.5</v>
      </c>
      <c r="D912" s="3" t="n">
        <v>0</v>
      </c>
    </row>
    <row r="913" customFormat="false" ht="15" hidden="false" customHeight="false" outlineLevel="0" collapsed="false">
      <c r="A913" s="6" t="s">
        <v>275</v>
      </c>
      <c r="B913" s="2" t="n">
        <v>184000</v>
      </c>
      <c r="C913" s="2" t="n">
        <v>197000</v>
      </c>
      <c r="D913" s="3" t="n">
        <v>7.06521739130435</v>
      </c>
    </row>
    <row r="914" customFormat="false" ht="15" hidden="false" customHeight="false" outlineLevel="0" collapsed="false">
      <c r="A914" s="6" t="s">
        <v>204</v>
      </c>
      <c r="B914" s="2" t="n">
        <v>201333.333333333</v>
      </c>
      <c r="C914" s="2" t="n">
        <v>186966.666666667</v>
      </c>
      <c r="D914" s="3" t="n">
        <v>-7.13576158940399</v>
      </c>
    </row>
    <row r="915" customFormat="false" ht="15" hidden="false" customHeight="false" outlineLevel="0" collapsed="false">
      <c r="A915" s="6" t="s">
        <v>143</v>
      </c>
      <c r="B915" s="2" t="n">
        <v>200800</v>
      </c>
      <c r="C915" s="2" t="n">
        <v>221000</v>
      </c>
      <c r="D915" s="3" t="n">
        <v>10.0597609561753</v>
      </c>
    </row>
    <row r="916" customFormat="false" ht="15" hidden="false" customHeight="false" outlineLevel="0" collapsed="false">
      <c r="A916" s="6" t="s">
        <v>139</v>
      </c>
      <c r="B916" s="2" t="n">
        <v>182500</v>
      </c>
      <c r="C916" s="2" t="n">
        <v>191600</v>
      </c>
      <c r="D916" s="3" t="n">
        <v>4.98630136986302</v>
      </c>
    </row>
    <row r="917" customFormat="false" ht="15" hidden="false" customHeight="false" outlineLevel="0" collapsed="false">
      <c r="A917" s="6" t="s">
        <v>63</v>
      </c>
      <c r="B917" s="2" t="n">
        <v>219600</v>
      </c>
      <c r="C917" s="2" t="n">
        <v>214750</v>
      </c>
      <c r="D917" s="3" t="n">
        <v>-2.20856102003643</v>
      </c>
    </row>
    <row r="918" customFormat="false" ht="15" hidden="false" customHeight="false" outlineLevel="0" collapsed="false">
      <c r="A918" s="6" t="s">
        <v>163</v>
      </c>
      <c r="B918" s="2" t="n">
        <v>196666.666666667</v>
      </c>
      <c r="C918" s="2" t="n">
        <v>196666.666666667</v>
      </c>
      <c r="D918" s="3" t="n">
        <v>0</v>
      </c>
    </row>
    <row r="919" customFormat="false" ht="15" hidden="false" customHeight="false" outlineLevel="0" collapsed="false">
      <c r="A919" s="1" t="s">
        <v>371</v>
      </c>
    </row>
    <row r="920" customFormat="false" ht="15" hidden="false" customHeight="false" outlineLevel="0" collapsed="false">
      <c r="A920" s="6" t="s">
        <v>122</v>
      </c>
      <c r="B920" s="2" t="n">
        <v>38666.6666666667</v>
      </c>
      <c r="C920" s="2" t="n">
        <v>38666.6666666667</v>
      </c>
      <c r="D920" s="3" t="n">
        <v>0</v>
      </c>
    </row>
    <row r="921" customFormat="false" ht="15" hidden="false" customHeight="false" outlineLevel="0" collapsed="false">
      <c r="A921" s="6" t="s">
        <v>47</v>
      </c>
      <c r="B921" s="2" t="n">
        <v>42333.3333333333</v>
      </c>
      <c r="C921" s="2" t="n">
        <v>43166.6666666667</v>
      </c>
      <c r="D921" s="3" t="n">
        <v>1.96850393700787</v>
      </c>
    </row>
    <row r="922" customFormat="false" ht="15" hidden="false" customHeight="false" outlineLevel="0" collapsed="false">
      <c r="A922" s="6" t="s">
        <v>269</v>
      </c>
      <c r="B922" s="2" t="n">
        <v>46264.3333333333</v>
      </c>
      <c r="C922" s="2" t="n">
        <v>46097.6666666667</v>
      </c>
      <c r="D922" s="3" t="n">
        <v>-0.360248715713341</v>
      </c>
    </row>
    <row r="923" customFormat="false" ht="15" hidden="false" customHeight="false" outlineLevel="0" collapsed="false">
      <c r="A923" s="6" t="s">
        <v>31</v>
      </c>
      <c r="B923" s="2" t="n">
        <v>43400</v>
      </c>
      <c r="C923" s="2" t="n">
        <v>45600</v>
      </c>
      <c r="D923" s="3" t="n">
        <v>5.06912442396312</v>
      </c>
    </row>
    <row r="924" customFormat="false" ht="15" hidden="false" customHeight="false" outlineLevel="0" collapsed="false">
      <c r="A924" s="6" t="s">
        <v>270</v>
      </c>
      <c r="B924" s="2" t="n">
        <v>39666.6666666667</v>
      </c>
      <c r="C924" s="2" t="n">
        <v>39333.3333333333</v>
      </c>
      <c r="D924" s="3" t="n">
        <v>-0.840336134453767</v>
      </c>
    </row>
    <row r="925" customFormat="false" ht="15" hidden="false" customHeight="false" outlineLevel="0" collapsed="false">
      <c r="A925" s="6" t="s">
        <v>134</v>
      </c>
      <c r="B925" s="2" t="n">
        <v>44622.2</v>
      </c>
      <c r="C925" s="2" t="n">
        <v>44622.2</v>
      </c>
      <c r="D925" s="3" t="n">
        <v>0</v>
      </c>
    </row>
    <row r="926" customFormat="false" ht="15" hidden="false" customHeight="false" outlineLevel="0" collapsed="false">
      <c r="A926" s="6" t="s">
        <v>135</v>
      </c>
      <c r="B926" s="2" t="n">
        <v>45750</v>
      </c>
      <c r="C926" s="2" t="n">
        <v>46900</v>
      </c>
      <c r="D926" s="3" t="n">
        <v>2.51366120218579</v>
      </c>
    </row>
    <row r="927" customFormat="false" ht="15" hidden="false" customHeight="false" outlineLevel="0" collapsed="false">
      <c r="A927" s="6" t="s">
        <v>275</v>
      </c>
      <c r="B927" s="2" t="n">
        <v>38500</v>
      </c>
      <c r="C927" s="2" t="n">
        <v>42000</v>
      </c>
      <c r="D927" s="3" t="n">
        <v>9.09090909090908</v>
      </c>
    </row>
    <row r="928" customFormat="false" ht="15" hidden="false" customHeight="false" outlineLevel="0" collapsed="false">
      <c r="A928" s="6" t="s">
        <v>204</v>
      </c>
      <c r="B928" s="2" t="n">
        <v>41762.5</v>
      </c>
      <c r="C928" s="2" t="n">
        <v>42975</v>
      </c>
      <c r="D928" s="3" t="n">
        <v>2.90332235857527</v>
      </c>
    </row>
    <row r="929" customFormat="false" ht="15" hidden="false" customHeight="false" outlineLevel="0" collapsed="false">
      <c r="A929" s="6" t="s">
        <v>74</v>
      </c>
      <c r="B929" s="2" t="n">
        <v>44850.6666666667</v>
      </c>
      <c r="C929" s="2" t="n">
        <v>45450</v>
      </c>
      <c r="D929" s="3" t="n">
        <v>1.33628634282656</v>
      </c>
    </row>
    <row r="930" customFormat="false" ht="15" hidden="false" customHeight="false" outlineLevel="0" collapsed="false">
      <c r="A930" s="6" t="s">
        <v>29</v>
      </c>
      <c r="B930" s="2" t="n">
        <v>39000</v>
      </c>
      <c r="C930" s="2" t="n">
        <v>39500</v>
      </c>
      <c r="D930" s="3" t="n">
        <v>1.28205128205128</v>
      </c>
    </row>
    <row r="931" customFormat="false" ht="15" hidden="false" customHeight="false" outlineLevel="0" collapsed="false">
      <c r="A931" s="6" t="s">
        <v>276</v>
      </c>
      <c r="B931" s="2" t="n">
        <v>45000</v>
      </c>
      <c r="C931" s="2" t="n">
        <v>48250</v>
      </c>
      <c r="D931" s="3" t="n">
        <v>7.22222222222222</v>
      </c>
    </row>
    <row r="932" customFormat="false" ht="15" hidden="false" customHeight="false" outlineLevel="0" collapsed="false">
      <c r="A932" s="6" t="s">
        <v>277</v>
      </c>
      <c r="B932" s="2" t="n">
        <v>43333.3333333333</v>
      </c>
      <c r="C932" s="2" t="n">
        <v>43333.3333333333</v>
      </c>
      <c r="D932" s="3" t="n">
        <v>0</v>
      </c>
    </row>
    <row r="933" customFormat="false" ht="15" hidden="false" customHeight="false" outlineLevel="0" collapsed="false">
      <c r="A933" s="6" t="s">
        <v>143</v>
      </c>
      <c r="B933" s="2" t="n">
        <v>43000</v>
      </c>
      <c r="C933" s="2" t="n">
        <v>46000</v>
      </c>
      <c r="D933" s="3" t="n">
        <v>6.9767441860465</v>
      </c>
    </row>
    <row r="934" customFormat="false" ht="15" hidden="false" customHeight="false" outlineLevel="0" collapsed="false">
      <c r="A934" s="6" t="s">
        <v>139</v>
      </c>
      <c r="B934" s="2" t="n">
        <v>41333.3333333333</v>
      </c>
      <c r="C934" s="2" t="n">
        <v>39733.3333333333</v>
      </c>
      <c r="D934" s="3" t="n">
        <v>-3.87096774193548</v>
      </c>
    </row>
    <row r="935" customFormat="false" ht="15" hidden="false" customHeight="false" outlineLevel="0" collapsed="false">
      <c r="A935" s="6" t="s">
        <v>278</v>
      </c>
      <c r="B935" s="2" t="n">
        <v>50000</v>
      </c>
      <c r="C935" s="2" t="n">
        <v>52750</v>
      </c>
      <c r="D935" s="3" t="n">
        <v>5.49999999999999</v>
      </c>
    </row>
    <row r="936" customFormat="false" ht="15" hidden="false" customHeight="false" outlineLevel="0" collapsed="false">
      <c r="A936" s="6" t="s">
        <v>63</v>
      </c>
      <c r="B936" s="2" t="n">
        <v>45950</v>
      </c>
      <c r="C936" s="2" t="n">
        <v>45540</v>
      </c>
      <c r="D936" s="3" t="n">
        <v>-0.89227421109902</v>
      </c>
    </row>
    <row r="937" customFormat="false" ht="15" hidden="false" customHeight="false" outlineLevel="0" collapsed="false">
      <c r="A937" s="6" t="s">
        <v>163</v>
      </c>
      <c r="B937" s="2" t="n">
        <v>43333.3333333333</v>
      </c>
      <c r="C937" s="2" t="n">
        <v>44000</v>
      </c>
      <c r="D937" s="3" t="n">
        <v>1.53846153846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56"/>
    <col collapsed="false" customWidth="true" hidden="true" outlineLevel="0" max="2" min="2" style="2" width="18.7"/>
    <col collapsed="false" customWidth="true" hidden="false" outlineLevel="0" max="3" min="3" style="2" width="22.28"/>
    <col collapsed="false" customWidth="true" hidden="false" outlineLevel="0" max="4" min="4" style="3" width="25.7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2</v>
      </c>
    </row>
    <row r="3" customFormat="false" ht="15" hidden="false" customHeight="false" outlineLevel="0" collapsed="false">
      <c r="A3" s="6" t="s">
        <v>68</v>
      </c>
      <c r="B3" s="2" t="n">
        <v>13467.5</v>
      </c>
      <c r="C3" s="2" t="n">
        <v>13792.75</v>
      </c>
      <c r="D3" s="3" t="n">
        <v>2.4150733246705</v>
      </c>
    </row>
    <row r="4" customFormat="false" ht="15" hidden="false" customHeight="false" outlineLevel="0" collapsed="false">
      <c r="A4" s="6" t="s">
        <v>69</v>
      </c>
      <c r="B4" s="2" t="n">
        <v>14433.3333333333</v>
      </c>
      <c r="C4" s="2" t="n">
        <v>14433.3333333333</v>
      </c>
      <c r="D4" s="3" t="n">
        <v>0</v>
      </c>
    </row>
    <row r="5" customFormat="false" ht="15" hidden="false" customHeight="false" outlineLevel="0" collapsed="false">
      <c r="A5" s="6" t="s">
        <v>113</v>
      </c>
      <c r="B5" s="2" t="n">
        <v>14633.3333333333</v>
      </c>
      <c r="C5" s="2" t="n">
        <v>14512.5</v>
      </c>
      <c r="D5" s="3" t="n">
        <v>-0.825740318906609</v>
      </c>
    </row>
    <row r="6" customFormat="false" ht="15" hidden="false" customHeight="false" outlineLevel="0" collapsed="false">
      <c r="A6" s="6" t="s">
        <v>70</v>
      </c>
      <c r="B6" s="2" t="n">
        <v>14150</v>
      </c>
      <c r="C6" s="2" t="n">
        <v>14400</v>
      </c>
      <c r="D6" s="3" t="n">
        <v>1.76678445229681</v>
      </c>
    </row>
    <row r="7" customFormat="false" ht="15" hidden="false" customHeight="false" outlineLevel="0" collapsed="false">
      <c r="A7" s="6" t="s">
        <v>31</v>
      </c>
      <c r="B7" s="2" t="n">
        <v>15200</v>
      </c>
      <c r="C7" s="2" t="n">
        <v>15120</v>
      </c>
      <c r="D7" s="3" t="n">
        <v>-0.526315789473686</v>
      </c>
    </row>
    <row r="8" customFormat="false" ht="15" hidden="false" customHeight="false" outlineLevel="0" collapsed="false">
      <c r="A8" s="6" t="s">
        <v>32</v>
      </c>
      <c r="B8" s="2" t="n">
        <v>14550</v>
      </c>
      <c r="C8" s="2" t="n">
        <v>14650</v>
      </c>
      <c r="D8" s="3" t="n">
        <v>0.687285223367695</v>
      </c>
    </row>
    <row r="9" customFormat="false" ht="15" hidden="false" customHeight="false" outlineLevel="0" collapsed="false">
      <c r="A9" s="6" t="s">
        <v>5</v>
      </c>
      <c r="B9" s="2" t="n">
        <v>14250</v>
      </c>
      <c r="C9" s="2" t="n">
        <v>14250</v>
      </c>
      <c r="D9" s="3" t="n">
        <v>0</v>
      </c>
    </row>
    <row r="10" customFormat="false" ht="15" hidden="false" customHeight="false" outlineLevel="0" collapsed="false">
      <c r="A10" s="6" t="s">
        <v>6</v>
      </c>
      <c r="B10" s="2" t="n">
        <v>14233.3333333333</v>
      </c>
      <c r="C10" s="2" t="n">
        <v>14033.3333333333</v>
      </c>
      <c r="D10" s="3" t="n">
        <v>-1.40515222482436</v>
      </c>
    </row>
    <row r="11" customFormat="false" ht="15" hidden="false" customHeight="false" outlineLevel="0" collapsed="false">
      <c r="A11" s="6" t="s">
        <v>7</v>
      </c>
      <c r="B11" s="2" t="n">
        <v>14000</v>
      </c>
      <c r="C11" s="2" t="n">
        <v>14000</v>
      </c>
      <c r="D11" s="3" t="n">
        <v>0</v>
      </c>
    </row>
    <row r="12" customFormat="false" ht="15" hidden="false" customHeight="false" outlineLevel="0" collapsed="false">
      <c r="A12" s="6" t="s">
        <v>50</v>
      </c>
      <c r="B12" s="2" t="n">
        <v>15000</v>
      </c>
      <c r="C12" s="2" t="n">
        <v>14875</v>
      </c>
      <c r="D12" s="3" t="n">
        <v>-0.83333333333333</v>
      </c>
    </row>
    <row r="13" customFormat="false" ht="15" hidden="false" customHeight="false" outlineLevel="0" collapsed="false">
      <c r="A13" s="6" t="s">
        <v>96</v>
      </c>
      <c r="B13" s="2" t="n">
        <v>13533.3333333333</v>
      </c>
      <c r="C13" s="2" t="n">
        <v>13533.3333333333</v>
      </c>
      <c r="D13" s="3" t="n">
        <v>0</v>
      </c>
    </row>
    <row r="14" customFormat="false" ht="15" hidden="false" customHeight="false" outlineLevel="0" collapsed="false">
      <c r="A14" s="6" t="s">
        <v>8</v>
      </c>
      <c r="B14" s="2" t="n">
        <v>13125</v>
      </c>
      <c r="C14" s="2" t="n">
        <v>13500</v>
      </c>
      <c r="D14" s="3" t="n">
        <v>2.85714285714285</v>
      </c>
    </row>
    <row r="15" customFormat="false" ht="15" hidden="false" customHeight="false" outlineLevel="0" collapsed="false">
      <c r="A15" s="6" t="s">
        <v>9</v>
      </c>
      <c r="B15" s="2" t="n">
        <v>13450</v>
      </c>
      <c r="C15" s="2" t="n">
        <v>13500</v>
      </c>
      <c r="D15" s="3" t="n">
        <v>0.371747211895901</v>
      </c>
    </row>
    <row r="16" customFormat="false" ht="15" hidden="false" customHeight="false" outlineLevel="0" collapsed="false">
      <c r="A16" s="6" t="s">
        <v>10</v>
      </c>
      <c r="B16" s="2" t="n">
        <v>13626.6666666667</v>
      </c>
      <c r="C16" s="2" t="n">
        <v>13883.3333333333</v>
      </c>
      <c r="D16" s="3" t="n">
        <v>1.88356164383563</v>
      </c>
    </row>
    <row r="17" customFormat="false" ht="15" hidden="false" customHeight="false" outlineLevel="0" collapsed="false">
      <c r="A17" s="6" t="s">
        <v>110</v>
      </c>
      <c r="B17" s="2" t="n">
        <v>13861</v>
      </c>
      <c r="C17" s="2" t="n">
        <v>13861</v>
      </c>
      <c r="D17" s="3" t="n">
        <v>0</v>
      </c>
    </row>
    <row r="18" customFormat="false" ht="15" hidden="false" customHeight="false" outlineLevel="0" collapsed="false">
      <c r="A18" s="6" t="s">
        <v>71</v>
      </c>
      <c r="B18" s="2" t="n">
        <v>14475</v>
      </c>
      <c r="C18" s="2" t="n">
        <v>14633.3333333333</v>
      </c>
      <c r="D18" s="3" t="n">
        <v>1.09383995394359</v>
      </c>
    </row>
    <row r="19" customFormat="false" ht="15" hidden="false" customHeight="false" outlineLevel="0" collapsed="false">
      <c r="A19" s="6" t="s">
        <v>36</v>
      </c>
      <c r="B19" s="2" t="n">
        <v>14666.6666666667</v>
      </c>
      <c r="C19" s="2" t="n">
        <v>14666.6666666667</v>
      </c>
      <c r="D19" s="3" t="n">
        <v>0</v>
      </c>
    </row>
    <row r="20" customFormat="false" ht="15" hidden="false" customHeight="false" outlineLevel="0" collapsed="false">
      <c r="A20" s="6" t="s">
        <v>73</v>
      </c>
      <c r="B20" s="2" t="n">
        <v>15283.3333333333</v>
      </c>
      <c r="C20" s="2" t="n">
        <v>14416.6666666667</v>
      </c>
      <c r="D20" s="3" t="n">
        <v>-5.67066521264995</v>
      </c>
    </row>
    <row r="21" customFormat="false" ht="15" hidden="false" customHeight="false" outlineLevel="0" collapsed="false">
      <c r="A21" s="6" t="s">
        <v>86</v>
      </c>
      <c r="B21" s="2" t="n">
        <v>14540</v>
      </c>
      <c r="C21" s="2" t="n">
        <v>14540</v>
      </c>
      <c r="D21" s="3" t="n">
        <v>0</v>
      </c>
    </row>
    <row r="22" customFormat="false" ht="15" hidden="false" customHeight="false" outlineLevel="0" collapsed="false">
      <c r="A22" s="6" t="s">
        <v>55</v>
      </c>
      <c r="B22" s="2" t="n">
        <v>12806.6666666667</v>
      </c>
      <c r="C22" s="2" t="n">
        <v>12973.3333333333</v>
      </c>
      <c r="D22" s="3" t="n">
        <v>1.30140551795941</v>
      </c>
    </row>
    <row r="23" customFormat="false" ht="15" hidden="false" customHeight="false" outlineLevel="0" collapsed="false">
      <c r="A23" s="6" t="s">
        <v>117</v>
      </c>
      <c r="B23" s="2" t="n">
        <v>14266.6666666667</v>
      </c>
      <c r="C23" s="2" t="n">
        <v>14450</v>
      </c>
      <c r="D23" s="3" t="n">
        <v>1.28504672897196</v>
      </c>
    </row>
    <row r="24" customFormat="false" ht="15" hidden="false" customHeight="false" outlineLevel="0" collapsed="false">
      <c r="A24" s="6" t="s">
        <v>13</v>
      </c>
      <c r="B24" s="2" t="n">
        <v>12963.3333333333</v>
      </c>
      <c r="C24" s="2" t="n">
        <v>12963.3333333333</v>
      </c>
      <c r="D24" s="3" t="n">
        <v>0</v>
      </c>
    </row>
    <row r="25" customFormat="false" ht="15" hidden="false" customHeight="false" outlineLevel="0" collapsed="false">
      <c r="A25" s="6" t="s">
        <v>14</v>
      </c>
      <c r="B25" s="2" t="n">
        <v>13800</v>
      </c>
      <c r="C25" s="2" t="n">
        <v>13900</v>
      </c>
      <c r="D25" s="3" t="n">
        <v>0.724637681159424</v>
      </c>
    </row>
    <row r="26" customFormat="false" ht="15" hidden="false" customHeight="false" outlineLevel="0" collapsed="false">
      <c r="A26" s="6" t="s">
        <v>99</v>
      </c>
      <c r="B26" s="2" t="n">
        <v>14666.6666666667</v>
      </c>
      <c r="C26" s="2" t="n">
        <v>14833.3333333333</v>
      </c>
      <c r="D26" s="3" t="n">
        <v>1.13636363636365</v>
      </c>
    </row>
    <row r="27" customFormat="false" ht="15" hidden="false" customHeight="false" outlineLevel="0" collapsed="false">
      <c r="A27" s="6" t="s">
        <v>16</v>
      </c>
      <c r="B27" s="2" t="n">
        <v>13066.6666666667</v>
      </c>
      <c r="C27" s="2" t="n">
        <v>12625</v>
      </c>
      <c r="D27" s="3" t="n">
        <v>-3.38010204081632</v>
      </c>
    </row>
    <row r="28" customFormat="false" ht="15" hidden="false" customHeight="false" outlineLevel="0" collapsed="false">
      <c r="A28" s="6" t="s">
        <v>97</v>
      </c>
      <c r="B28" s="2" t="n">
        <v>13475</v>
      </c>
      <c r="C28" s="2" t="n">
        <v>13662.5</v>
      </c>
      <c r="D28" s="3" t="n">
        <v>1.39146567717996</v>
      </c>
    </row>
    <row r="29" customFormat="false" ht="15" hidden="false" customHeight="false" outlineLevel="0" collapsed="false">
      <c r="A29" s="6" t="s">
        <v>57</v>
      </c>
      <c r="B29" s="2" t="n">
        <v>14350</v>
      </c>
      <c r="C29" s="2" t="n">
        <v>14533.3333333333</v>
      </c>
      <c r="D29" s="3" t="n">
        <v>1.27758420441348</v>
      </c>
    </row>
    <row r="30" customFormat="false" ht="15" hidden="false" customHeight="false" outlineLevel="0" collapsed="false">
      <c r="A30" s="6" t="s">
        <v>18</v>
      </c>
      <c r="B30" s="2" t="n">
        <v>14712.5</v>
      </c>
      <c r="C30" s="2" t="n">
        <v>14812.5</v>
      </c>
      <c r="D30" s="3" t="n">
        <v>0.679694137638065</v>
      </c>
    </row>
    <row r="31" customFormat="false" ht="15" hidden="false" customHeight="false" outlineLevel="0" collapsed="false">
      <c r="A31" s="6" t="s">
        <v>19</v>
      </c>
      <c r="B31" s="2" t="n">
        <v>13333.3333333333</v>
      </c>
      <c r="C31" s="2" t="n">
        <v>13333.3333333333</v>
      </c>
      <c r="D31" s="3" t="n">
        <v>0</v>
      </c>
    </row>
    <row r="32" customFormat="false" ht="15" hidden="false" customHeight="false" outlineLevel="0" collapsed="false">
      <c r="A32" s="6" t="s">
        <v>58</v>
      </c>
      <c r="B32" s="2" t="n">
        <v>14250</v>
      </c>
      <c r="C32" s="2" t="n">
        <v>14350</v>
      </c>
      <c r="D32" s="3" t="n">
        <v>0.701754385964915</v>
      </c>
    </row>
    <row r="33" customFormat="false" ht="15" hidden="false" customHeight="false" outlineLevel="0" collapsed="false">
      <c r="A33" s="6" t="s">
        <v>21</v>
      </c>
      <c r="B33" s="2" t="n">
        <v>13666.6666666667</v>
      </c>
      <c r="C33" s="2" t="n">
        <v>13666.6666666667</v>
      </c>
      <c r="D33" s="3" t="n">
        <v>0</v>
      </c>
    </row>
    <row r="34" customFormat="false" ht="15" hidden="false" customHeight="false" outlineLevel="0" collapsed="false">
      <c r="A34" s="6" t="s">
        <v>118</v>
      </c>
      <c r="B34" s="2" t="n">
        <v>14000</v>
      </c>
      <c r="C34" s="2" t="n">
        <v>14050</v>
      </c>
      <c r="D34" s="3" t="n">
        <v>0.357142857142856</v>
      </c>
    </row>
    <row r="35" customFormat="false" ht="15" hidden="false" customHeight="false" outlineLevel="0" collapsed="false">
      <c r="A35" s="6" t="s">
        <v>61</v>
      </c>
      <c r="B35" s="2" t="n">
        <v>14265</v>
      </c>
      <c r="C35" s="2" t="n">
        <v>14245</v>
      </c>
      <c r="D35" s="3" t="n">
        <v>-0.14020329477743</v>
      </c>
    </row>
    <row r="36" customFormat="false" ht="15" hidden="false" customHeight="false" outlineLevel="0" collapsed="false">
      <c r="A36" s="6" t="s">
        <v>42</v>
      </c>
      <c r="B36" s="2" t="n">
        <v>13833.3333333333</v>
      </c>
      <c r="C36" s="2" t="n">
        <v>13833.3333333333</v>
      </c>
      <c r="D36" s="3" t="n">
        <v>0</v>
      </c>
    </row>
    <row r="37" customFormat="false" ht="15" hidden="false" customHeight="false" outlineLevel="0" collapsed="false">
      <c r="A37" s="6" t="s">
        <v>23</v>
      </c>
      <c r="B37" s="2" t="n">
        <v>13833.3333333333</v>
      </c>
      <c r="C37" s="2" t="n">
        <v>13833.3333333333</v>
      </c>
      <c r="D37" s="3" t="n">
        <v>0</v>
      </c>
    </row>
    <row r="38" customFormat="false" ht="15" hidden="false" customHeight="false" outlineLevel="0" collapsed="false">
      <c r="A38" s="6" t="s">
        <v>75</v>
      </c>
      <c r="B38" s="2" t="n">
        <v>13666.6666666667</v>
      </c>
      <c r="C38" s="2" t="n">
        <v>13766.6666666667</v>
      </c>
      <c r="D38" s="3" t="n">
        <v>0.731707317073171</v>
      </c>
    </row>
    <row r="39" customFormat="false" ht="15" hidden="false" customHeight="false" outlineLevel="0" collapsed="false">
      <c r="A39" s="1" t="s">
        <v>373</v>
      </c>
    </row>
    <row r="40" customFormat="false" ht="15" hidden="false" customHeight="false" outlineLevel="0" collapsed="false">
      <c r="A40" s="6" t="s">
        <v>68</v>
      </c>
      <c r="B40" s="2" t="n">
        <v>20487.6666666667</v>
      </c>
      <c r="C40" s="2" t="n">
        <v>21121</v>
      </c>
      <c r="D40" s="3" t="n">
        <v>3.09129069521501</v>
      </c>
    </row>
    <row r="41" customFormat="false" ht="15" hidden="false" customHeight="false" outlineLevel="0" collapsed="false">
      <c r="A41" s="6" t="s">
        <v>69</v>
      </c>
      <c r="B41" s="2" t="n">
        <v>18300</v>
      </c>
      <c r="C41" s="2" t="n">
        <v>18466.6666666667</v>
      </c>
      <c r="D41" s="3" t="n">
        <v>0.910746812386165</v>
      </c>
    </row>
    <row r="42" customFormat="false" ht="15" hidden="false" customHeight="false" outlineLevel="0" collapsed="false">
      <c r="A42" s="6" t="s">
        <v>133</v>
      </c>
      <c r="B42" s="2" t="n">
        <v>17383.3333333333</v>
      </c>
      <c r="C42" s="2" t="n">
        <v>17587.5</v>
      </c>
      <c r="D42" s="3" t="n">
        <v>1.17449664429532</v>
      </c>
    </row>
    <row r="43" customFormat="false" ht="15" hidden="false" customHeight="false" outlineLevel="0" collapsed="false">
      <c r="A43" s="6" t="s">
        <v>70</v>
      </c>
      <c r="B43" s="2" t="n">
        <v>18660</v>
      </c>
      <c r="C43" s="2" t="n">
        <v>18660</v>
      </c>
      <c r="D43" s="3" t="n">
        <v>0</v>
      </c>
    </row>
    <row r="44" customFormat="false" ht="15" hidden="false" customHeight="false" outlineLevel="0" collapsed="false">
      <c r="A44" s="6" t="s">
        <v>31</v>
      </c>
      <c r="B44" s="2" t="n">
        <v>18550</v>
      </c>
      <c r="C44" s="2" t="n">
        <v>18750</v>
      </c>
      <c r="D44" s="3" t="n">
        <v>1.07816711590296</v>
      </c>
    </row>
    <row r="45" customFormat="false" ht="15" hidden="false" customHeight="false" outlineLevel="0" collapsed="false">
      <c r="A45" s="6" t="s">
        <v>32</v>
      </c>
      <c r="B45" s="2" t="n">
        <v>19533.3333333333</v>
      </c>
      <c r="C45" s="2" t="n">
        <v>19633.3333333333</v>
      </c>
      <c r="D45" s="3" t="n">
        <v>0.511945392491464</v>
      </c>
    </row>
    <row r="46" customFormat="false" ht="15" hidden="false" customHeight="false" outlineLevel="0" collapsed="false">
      <c r="A46" s="6" t="s">
        <v>6</v>
      </c>
      <c r="B46" s="2" t="n">
        <v>18000</v>
      </c>
      <c r="C46" s="2" t="n">
        <v>18100</v>
      </c>
      <c r="D46" s="3" t="n">
        <v>0.555555555555554</v>
      </c>
    </row>
    <row r="47" customFormat="false" ht="15" hidden="false" customHeight="false" outlineLevel="0" collapsed="false">
      <c r="A47" s="6" t="s">
        <v>8</v>
      </c>
      <c r="B47" s="2" t="n">
        <v>17833.3333333333</v>
      </c>
      <c r="C47" s="2" t="n">
        <v>18000</v>
      </c>
      <c r="D47" s="3" t="n">
        <v>0.934579439252348</v>
      </c>
    </row>
    <row r="48" customFormat="false" ht="15" hidden="false" customHeight="false" outlineLevel="0" collapsed="false">
      <c r="A48" s="6" t="s">
        <v>9</v>
      </c>
      <c r="B48" s="2" t="n">
        <v>18333.3333333333</v>
      </c>
      <c r="C48" s="2" t="n">
        <v>18333.3333333333</v>
      </c>
      <c r="D48" s="3" t="n">
        <v>0</v>
      </c>
    </row>
    <row r="49" customFormat="false" ht="15" hidden="false" customHeight="false" outlineLevel="0" collapsed="false">
      <c r="A49" s="6" t="s">
        <v>73</v>
      </c>
      <c r="B49" s="2" t="n">
        <v>19700</v>
      </c>
      <c r="C49" s="2" t="n">
        <v>19600</v>
      </c>
      <c r="D49" s="3" t="n">
        <v>-0.507614213197971</v>
      </c>
    </row>
    <row r="50" customFormat="false" ht="15" hidden="false" customHeight="false" outlineLevel="0" collapsed="false">
      <c r="A50" s="6" t="s">
        <v>86</v>
      </c>
      <c r="B50" s="2" t="n">
        <v>18900</v>
      </c>
      <c r="C50" s="2" t="n">
        <v>18750</v>
      </c>
      <c r="D50" s="3" t="n">
        <v>-0.793650793650791</v>
      </c>
    </row>
    <row r="51" customFormat="false" ht="15" hidden="false" customHeight="false" outlineLevel="0" collapsed="false">
      <c r="A51" s="6" t="s">
        <v>55</v>
      </c>
      <c r="B51" s="2" t="n">
        <v>18033.3333333333</v>
      </c>
      <c r="C51" s="2" t="n">
        <v>18400</v>
      </c>
      <c r="D51" s="3" t="n">
        <v>2.03327171903882</v>
      </c>
    </row>
    <row r="52" customFormat="false" ht="15" hidden="false" customHeight="false" outlineLevel="0" collapsed="false">
      <c r="A52" s="6" t="s">
        <v>117</v>
      </c>
      <c r="B52" s="2" t="n">
        <v>18225</v>
      </c>
      <c r="C52" s="2" t="n">
        <v>18225</v>
      </c>
      <c r="D52" s="3" t="n">
        <v>0</v>
      </c>
    </row>
    <row r="53" customFormat="false" ht="15" hidden="false" customHeight="false" outlineLevel="0" collapsed="false">
      <c r="A53" s="6" t="s">
        <v>13</v>
      </c>
      <c r="B53" s="2" t="n">
        <v>18430</v>
      </c>
      <c r="C53" s="2" t="n">
        <v>18430</v>
      </c>
      <c r="D53" s="3" t="n">
        <v>0</v>
      </c>
    </row>
    <row r="54" customFormat="false" ht="15" hidden="false" customHeight="false" outlineLevel="0" collapsed="false">
      <c r="A54" s="6" t="s">
        <v>74</v>
      </c>
      <c r="B54" s="2" t="n">
        <v>17900</v>
      </c>
      <c r="C54" s="2" t="n">
        <v>17533.3333333333</v>
      </c>
      <c r="D54" s="3" t="n">
        <v>-2.04841713221602</v>
      </c>
    </row>
    <row r="55" customFormat="false" ht="15" hidden="false" customHeight="false" outlineLevel="0" collapsed="false">
      <c r="A55" s="6" t="s">
        <v>14</v>
      </c>
      <c r="B55" s="2" t="n">
        <v>17900</v>
      </c>
      <c r="C55" s="2" t="n">
        <v>17666.6666666667</v>
      </c>
      <c r="D55" s="3" t="n">
        <v>-1.30353817504655</v>
      </c>
    </row>
    <row r="56" customFormat="false" ht="15" hidden="false" customHeight="false" outlineLevel="0" collapsed="false">
      <c r="A56" s="6" t="s">
        <v>16</v>
      </c>
      <c r="B56" s="2" t="n">
        <v>17500</v>
      </c>
      <c r="C56" s="2" t="n">
        <v>17666.6666666667</v>
      </c>
      <c r="D56" s="3" t="n">
        <v>0.952380952380949</v>
      </c>
    </row>
    <row r="57" customFormat="false" ht="15" hidden="false" customHeight="false" outlineLevel="0" collapsed="false">
      <c r="A57" s="6" t="s">
        <v>97</v>
      </c>
      <c r="B57" s="2" t="n">
        <v>18175</v>
      </c>
      <c r="C57" s="2" t="n">
        <v>18300</v>
      </c>
      <c r="D57" s="3" t="n">
        <v>0.687757909215958</v>
      </c>
    </row>
    <row r="58" customFormat="false" ht="15" hidden="false" customHeight="false" outlineLevel="0" collapsed="false">
      <c r="A58" s="6" t="s">
        <v>57</v>
      </c>
      <c r="B58" s="2" t="n">
        <v>16700</v>
      </c>
      <c r="C58" s="2" t="n">
        <v>16800</v>
      </c>
      <c r="D58" s="3" t="n">
        <v>0.598802395209575</v>
      </c>
    </row>
    <row r="59" customFormat="false" ht="15" hidden="false" customHeight="false" outlineLevel="0" collapsed="false">
      <c r="A59" s="6" t="s">
        <v>18</v>
      </c>
      <c r="B59" s="2" t="n">
        <v>18950</v>
      </c>
      <c r="C59" s="2" t="n">
        <v>18566.6666666667</v>
      </c>
      <c r="D59" s="3" t="n">
        <v>-2.02286719437115</v>
      </c>
    </row>
    <row r="60" customFormat="false" ht="15" hidden="false" customHeight="false" outlineLevel="0" collapsed="false">
      <c r="A60" s="6" t="s">
        <v>20</v>
      </c>
      <c r="B60" s="2" t="n">
        <v>18700</v>
      </c>
      <c r="C60" s="2" t="n">
        <v>18600</v>
      </c>
      <c r="D60" s="3" t="n">
        <v>-0.534759358288772</v>
      </c>
    </row>
    <row r="61" customFormat="false" ht="15" hidden="false" customHeight="false" outlineLevel="0" collapsed="false">
      <c r="A61" s="6" t="s">
        <v>58</v>
      </c>
      <c r="B61" s="2" t="n">
        <v>18433.3333333333</v>
      </c>
      <c r="C61" s="2" t="n">
        <v>18433.3333333333</v>
      </c>
      <c r="D61" s="3" t="n">
        <v>0</v>
      </c>
    </row>
    <row r="62" customFormat="false" ht="15" hidden="false" customHeight="false" outlineLevel="0" collapsed="false">
      <c r="A62" s="6" t="s">
        <v>59</v>
      </c>
      <c r="B62" s="2" t="n">
        <v>19675</v>
      </c>
      <c r="C62" s="2" t="n">
        <v>19675</v>
      </c>
      <c r="D62" s="3" t="n">
        <v>0</v>
      </c>
    </row>
    <row r="63" customFormat="false" ht="15" hidden="false" customHeight="false" outlineLevel="0" collapsed="false">
      <c r="A63" s="6" t="s">
        <v>61</v>
      </c>
      <c r="B63" s="2" t="n">
        <v>19030</v>
      </c>
      <c r="C63" s="2" t="n">
        <v>19280</v>
      </c>
      <c r="D63" s="3" t="n">
        <v>1.31371518654755</v>
      </c>
    </row>
    <row r="64" customFormat="false" ht="15" hidden="false" customHeight="false" outlineLevel="0" collapsed="false">
      <c r="A64" s="6" t="s">
        <v>22</v>
      </c>
      <c r="B64" s="2" t="n">
        <v>18966.6666666667</v>
      </c>
      <c r="C64" s="2" t="n">
        <v>18800</v>
      </c>
      <c r="D64" s="3" t="n">
        <v>-0.878734622144117</v>
      </c>
    </row>
    <row r="65" customFormat="false" ht="15" hidden="false" customHeight="false" outlineLevel="0" collapsed="false">
      <c r="A65" s="6" t="s">
        <v>100</v>
      </c>
      <c r="B65" s="2" t="n">
        <v>18400</v>
      </c>
      <c r="C65" s="2" t="n">
        <v>18400</v>
      </c>
      <c r="D65" s="3" t="n">
        <v>0</v>
      </c>
    </row>
    <row r="66" customFormat="false" ht="15" hidden="false" customHeight="false" outlineLevel="0" collapsed="false">
      <c r="A66" s="6" t="s">
        <v>76</v>
      </c>
      <c r="B66" s="2" t="n">
        <v>20366.6666666667</v>
      </c>
      <c r="C66" s="2" t="n">
        <v>20366.6666666667</v>
      </c>
      <c r="D66" s="3" t="n">
        <v>0</v>
      </c>
    </row>
    <row r="67" customFormat="false" ht="15" hidden="false" customHeight="false" outlineLevel="0" collapsed="false">
      <c r="A67" s="1" t="s">
        <v>374</v>
      </c>
    </row>
    <row r="68" customFormat="false" ht="15" hidden="false" customHeight="false" outlineLevel="0" collapsed="false">
      <c r="A68" s="6" t="s">
        <v>70</v>
      </c>
      <c r="B68" s="2" t="n">
        <v>44780</v>
      </c>
      <c r="C68" s="2" t="n">
        <v>44780</v>
      </c>
      <c r="D68" s="3" t="n">
        <v>0</v>
      </c>
    </row>
    <row r="69" customFormat="false" ht="15" hidden="false" customHeight="false" outlineLevel="0" collapsed="false">
      <c r="A69" s="6" t="s">
        <v>31</v>
      </c>
      <c r="B69" s="2" t="n">
        <v>44433.3333333333</v>
      </c>
      <c r="C69" s="2" t="n">
        <v>44766.6666666667</v>
      </c>
      <c r="D69" s="3" t="n">
        <v>0.750187546886716</v>
      </c>
    </row>
    <row r="70" customFormat="false" ht="15" hidden="false" customHeight="false" outlineLevel="0" collapsed="false">
      <c r="A70" s="6" t="s">
        <v>97</v>
      </c>
      <c r="B70" s="2" t="n">
        <v>44633.3333333333</v>
      </c>
      <c r="C70" s="2" t="n">
        <v>44633.3333333333</v>
      </c>
      <c r="D70" s="3" t="n">
        <v>0</v>
      </c>
    </row>
    <row r="71" customFormat="false" ht="15" hidden="false" customHeight="false" outlineLevel="0" collapsed="false">
      <c r="A71" s="6" t="s">
        <v>18</v>
      </c>
      <c r="B71" s="2" t="n">
        <v>42200</v>
      </c>
      <c r="C71" s="2" t="n">
        <v>43200</v>
      </c>
      <c r="D71" s="3" t="n">
        <v>2.36966824644549</v>
      </c>
    </row>
    <row r="72" customFormat="false" ht="15" hidden="false" customHeight="false" outlineLevel="0" collapsed="false">
      <c r="A72" s="1" t="s">
        <v>375</v>
      </c>
    </row>
    <row r="73" customFormat="false" ht="15" hidden="false" customHeight="false" outlineLevel="0" collapsed="false">
      <c r="A73" s="6" t="s">
        <v>32</v>
      </c>
      <c r="B73" s="2" t="n">
        <v>15400</v>
      </c>
      <c r="C73" s="2" t="n">
        <v>15400</v>
      </c>
      <c r="D73" s="3" t="n">
        <v>0</v>
      </c>
    </row>
    <row r="74" customFormat="false" ht="15" hidden="false" customHeight="false" outlineLevel="0" collapsed="false">
      <c r="A74" s="6" t="s">
        <v>13</v>
      </c>
      <c r="B74" s="2" t="n">
        <v>15600</v>
      </c>
      <c r="C74" s="2" t="n">
        <v>15600</v>
      </c>
      <c r="D74" s="3" t="n">
        <v>0</v>
      </c>
    </row>
    <row r="75" customFormat="false" ht="15" hidden="false" customHeight="false" outlineLevel="0" collapsed="false">
      <c r="A75" s="6" t="s">
        <v>143</v>
      </c>
      <c r="B75" s="2" t="n">
        <v>18100</v>
      </c>
      <c r="C75" s="2" t="n">
        <v>16966.6666666667</v>
      </c>
      <c r="D75" s="3" t="n">
        <v>-6.26151012891344</v>
      </c>
    </row>
    <row r="76" customFormat="false" ht="15" hidden="false" customHeight="false" outlineLevel="0" collapsed="false">
      <c r="A76" s="1" t="s">
        <v>376</v>
      </c>
    </row>
    <row r="77" customFormat="false" ht="15" hidden="false" customHeight="false" outlineLevel="0" collapsed="false">
      <c r="A77" s="6" t="s">
        <v>133</v>
      </c>
      <c r="B77" s="2" t="n">
        <v>24925</v>
      </c>
      <c r="C77" s="2" t="n">
        <v>25812.5</v>
      </c>
      <c r="D77" s="3" t="n">
        <v>3.56068204613842</v>
      </c>
    </row>
    <row r="78" customFormat="false" ht="15" hidden="false" customHeight="false" outlineLevel="0" collapsed="false">
      <c r="A78" s="6" t="s">
        <v>70</v>
      </c>
      <c r="B78" s="2" t="n">
        <v>27887.5</v>
      </c>
      <c r="C78" s="2" t="n">
        <v>28387.5</v>
      </c>
      <c r="D78" s="3" t="n">
        <v>1.79291797400269</v>
      </c>
    </row>
    <row r="79" customFormat="false" ht="15" hidden="false" customHeight="false" outlineLevel="0" collapsed="false">
      <c r="A79" s="6" t="s">
        <v>32</v>
      </c>
      <c r="B79" s="2" t="n">
        <v>25666.6666666667</v>
      </c>
      <c r="C79" s="2" t="n">
        <v>25800</v>
      </c>
      <c r="D79" s="3" t="n">
        <v>0.51948051948052</v>
      </c>
    </row>
    <row r="80" customFormat="false" ht="15" hidden="false" customHeight="false" outlineLevel="0" collapsed="false">
      <c r="A80" s="6" t="s">
        <v>146</v>
      </c>
      <c r="B80" s="2" t="n">
        <v>26783.3333333333</v>
      </c>
      <c r="C80" s="2" t="n">
        <v>26783.3333333333</v>
      </c>
      <c r="D80" s="3" t="n">
        <v>0</v>
      </c>
    </row>
    <row r="81" customFormat="false" ht="15" hidden="false" customHeight="false" outlineLevel="0" collapsed="false">
      <c r="A81" s="6" t="s">
        <v>8</v>
      </c>
      <c r="B81" s="2" t="n">
        <v>17833.3333333333</v>
      </c>
      <c r="C81" s="2" t="n">
        <v>18833.3333333333</v>
      </c>
      <c r="D81" s="3" t="n">
        <v>5.60747663551402</v>
      </c>
    </row>
    <row r="82" customFormat="false" ht="15" hidden="false" customHeight="false" outlineLevel="0" collapsed="false">
      <c r="A82" s="6" t="s">
        <v>9</v>
      </c>
      <c r="B82" s="2" t="n">
        <v>18750</v>
      </c>
      <c r="C82" s="2" t="n">
        <v>19000</v>
      </c>
      <c r="D82" s="3" t="n">
        <v>1.33333333333334</v>
      </c>
    </row>
    <row r="83" customFormat="false" ht="15" hidden="false" customHeight="false" outlineLevel="0" collapsed="false">
      <c r="A83" s="6" t="s">
        <v>33</v>
      </c>
      <c r="B83" s="2" t="n">
        <v>25660</v>
      </c>
      <c r="C83" s="2" t="n">
        <v>25800</v>
      </c>
      <c r="D83" s="3" t="n">
        <v>0.54559625876851</v>
      </c>
    </row>
    <row r="84" customFormat="false" ht="15" hidden="false" customHeight="false" outlineLevel="0" collapsed="false">
      <c r="A84" s="6" t="s">
        <v>86</v>
      </c>
      <c r="B84" s="2" t="n">
        <v>28425</v>
      </c>
      <c r="C84" s="2" t="n">
        <v>28425</v>
      </c>
      <c r="D84" s="3" t="n">
        <v>0</v>
      </c>
    </row>
    <row r="85" customFormat="false" ht="15" hidden="false" customHeight="false" outlineLevel="0" collapsed="false">
      <c r="A85" s="6" t="s">
        <v>14</v>
      </c>
      <c r="B85" s="2" t="n">
        <v>24750</v>
      </c>
      <c r="C85" s="2" t="n">
        <v>25127.25</v>
      </c>
      <c r="D85" s="3" t="n">
        <v>1.52424242424243</v>
      </c>
    </row>
    <row r="86" customFormat="false" ht="15" hidden="false" customHeight="false" outlineLevel="0" collapsed="false">
      <c r="A86" s="6" t="s">
        <v>59</v>
      </c>
      <c r="B86" s="2" t="n">
        <v>27466.6666666667</v>
      </c>
      <c r="C86" s="2" t="n">
        <v>27466.6666666667</v>
      </c>
      <c r="D86" s="3" t="n">
        <v>0</v>
      </c>
    </row>
    <row r="87" customFormat="false" ht="15" hidden="false" customHeight="false" outlineLevel="0" collapsed="false">
      <c r="A87" s="6" t="s">
        <v>75</v>
      </c>
      <c r="B87" s="2" t="n">
        <v>25316.6666666667</v>
      </c>
      <c r="C87" s="2" t="n">
        <v>25383.3333333333</v>
      </c>
      <c r="D87" s="3" t="n">
        <v>0.263331138907175</v>
      </c>
    </row>
    <row r="88" customFormat="false" ht="15" hidden="false" customHeight="false" outlineLevel="0" collapsed="false">
      <c r="A88" s="1" t="s">
        <v>377</v>
      </c>
    </row>
    <row r="89" customFormat="false" ht="15" hidden="false" customHeight="false" outlineLevel="0" collapsed="false">
      <c r="A89" s="6" t="s">
        <v>134</v>
      </c>
      <c r="B89" s="2" t="n">
        <v>11781</v>
      </c>
      <c r="C89" s="2" t="n">
        <v>11781.3333333333</v>
      </c>
      <c r="D89" s="3" t="n">
        <v>0.00282941459412989</v>
      </c>
    </row>
    <row r="90" customFormat="false" ht="15" hidden="false" customHeight="false" outlineLevel="0" collapsed="false">
      <c r="A90" s="6" t="s">
        <v>378</v>
      </c>
      <c r="B90" s="2" t="n">
        <v>12831.5</v>
      </c>
      <c r="C90" s="2" t="n">
        <v>12683.3333333333</v>
      </c>
      <c r="D90" s="3" t="n">
        <v>-1.15471041317591</v>
      </c>
    </row>
    <row r="91" customFormat="false" ht="15" hidden="false" customHeight="false" outlineLevel="0" collapsed="false">
      <c r="A91" s="6" t="s">
        <v>13</v>
      </c>
      <c r="B91" s="2" t="n">
        <v>12983.3333333333</v>
      </c>
      <c r="C91" s="2" t="n">
        <v>12983.3333333333</v>
      </c>
      <c r="D91" s="3" t="n">
        <v>0</v>
      </c>
    </row>
    <row r="92" customFormat="false" ht="15" hidden="false" customHeight="false" outlineLevel="0" collapsed="false">
      <c r="A92" s="1" t="s">
        <v>379</v>
      </c>
    </row>
    <row r="93" customFormat="false" ht="15" hidden="false" customHeight="false" outlineLevel="0" collapsed="false">
      <c r="A93" s="6" t="s">
        <v>5</v>
      </c>
      <c r="B93" s="2" t="n">
        <v>7000</v>
      </c>
      <c r="C93" s="2" t="n">
        <v>6666.66666666667</v>
      </c>
      <c r="D93" s="3" t="n">
        <v>-4.76190476190476</v>
      </c>
    </row>
    <row r="94" customFormat="false" ht="15" hidden="false" customHeight="false" outlineLevel="0" collapsed="false">
      <c r="A94" s="6" t="s">
        <v>29</v>
      </c>
      <c r="B94" s="2" t="n">
        <v>5100</v>
      </c>
      <c r="C94" s="2" t="n">
        <v>5100</v>
      </c>
      <c r="D94" s="3" t="n">
        <v>0</v>
      </c>
    </row>
    <row r="95" customFormat="false" ht="15" hidden="false" customHeight="false" outlineLevel="0" collapsed="false">
      <c r="A95" s="6" t="s">
        <v>64</v>
      </c>
      <c r="B95" s="2" t="n">
        <v>5666.66666666667</v>
      </c>
      <c r="C95" s="2" t="n">
        <v>5666.66666666667</v>
      </c>
      <c r="D95" s="3" t="n">
        <v>0</v>
      </c>
    </row>
    <row r="96" customFormat="false" ht="15" hidden="false" customHeight="false" outlineLevel="0" collapsed="false">
      <c r="A96" s="1" t="s">
        <v>380</v>
      </c>
    </row>
    <row r="97" customFormat="false" ht="15" hidden="false" customHeight="false" outlineLevel="0" collapsed="false">
      <c r="A97" s="6" t="s">
        <v>68</v>
      </c>
      <c r="B97" s="2" t="n">
        <v>4400</v>
      </c>
      <c r="C97" s="2" t="n">
        <v>4400</v>
      </c>
      <c r="D97" s="3" t="n">
        <v>0</v>
      </c>
    </row>
    <row r="98" customFormat="false" ht="15" hidden="false" customHeight="false" outlineLevel="0" collapsed="false">
      <c r="A98" s="6" t="s">
        <v>31</v>
      </c>
      <c r="B98" s="2" t="n">
        <v>4583.33333333333</v>
      </c>
      <c r="C98" s="2" t="n">
        <v>4357.14285714286</v>
      </c>
      <c r="D98" s="3" t="n">
        <v>-4.93506493506494</v>
      </c>
    </row>
    <row r="99" customFormat="false" ht="15" hidden="false" customHeight="false" outlineLevel="0" collapsed="false">
      <c r="A99" s="6" t="s">
        <v>90</v>
      </c>
      <c r="B99" s="2" t="e">
        <f aca="false"/>
        <v>#DIV/0!</v>
      </c>
      <c r="C99" s="2" t="n">
        <v>4833.33333333333</v>
      </c>
      <c r="D99" s="3" t="s">
        <v>109</v>
      </c>
    </row>
    <row r="100" customFormat="false" ht="15" hidden="false" customHeight="false" outlineLevel="0" collapsed="false">
      <c r="A100" s="6" t="s">
        <v>41</v>
      </c>
      <c r="B100" s="2" t="n">
        <v>3833.33333333333</v>
      </c>
      <c r="C100" s="2" t="n">
        <v>3850</v>
      </c>
      <c r="D100" s="3" t="n">
        <v>0.43478260869565</v>
      </c>
    </row>
    <row r="101" customFormat="false" ht="15" hidden="false" customHeight="false" outlineLevel="0" collapsed="false">
      <c r="A101" s="6" t="s">
        <v>9</v>
      </c>
      <c r="B101" s="2" t="n">
        <v>4100</v>
      </c>
      <c r="C101" s="2" t="n">
        <v>4225</v>
      </c>
      <c r="D101" s="3" t="n">
        <v>3.04878048780488</v>
      </c>
    </row>
    <row r="102" customFormat="false" ht="15" hidden="false" customHeight="false" outlineLevel="0" collapsed="false">
      <c r="A102" s="6" t="s">
        <v>15</v>
      </c>
      <c r="B102" s="2" t="n">
        <v>4775</v>
      </c>
      <c r="C102" s="2" t="n">
        <v>4900</v>
      </c>
      <c r="D102" s="3" t="n">
        <v>2.61780104712042</v>
      </c>
    </row>
    <row r="103" customFormat="false" ht="15" hidden="false" customHeight="false" outlineLevel="0" collapsed="false">
      <c r="A103" s="6" t="s">
        <v>16</v>
      </c>
      <c r="B103" s="2" t="n">
        <v>3875</v>
      </c>
      <c r="C103" s="2" t="n">
        <v>3875</v>
      </c>
      <c r="D103" s="3" t="n">
        <v>0</v>
      </c>
    </row>
    <row r="104" customFormat="false" ht="15" hidden="false" customHeight="false" outlineLevel="0" collapsed="false">
      <c r="A104" s="6" t="s">
        <v>20</v>
      </c>
      <c r="B104" s="2" t="n">
        <v>4280</v>
      </c>
      <c r="C104" s="2" t="n">
        <v>4535.2</v>
      </c>
      <c r="D104" s="3" t="n">
        <v>5.96261682242991</v>
      </c>
    </row>
    <row r="105" customFormat="false" ht="15" hidden="false" customHeight="false" outlineLevel="0" collapsed="false">
      <c r="A105" s="6" t="s">
        <v>22</v>
      </c>
      <c r="B105" s="2" t="n">
        <v>4463.33333333333</v>
      </c>
      <c r="C105" s="2" t="n">
        <v>4463.33333333333</v>
      </c>
      <c r="D105" s="3" t="n">
        <v>0</v>
      </c>
    </row>
    <row r="106" customFormat="false" ht="15" hidden="false" customHeight="false" outlineLevel="0" collapsed="false">
      <c r="A106" s="6" t="s">
        <v>43</v>
      </c>
      <c r="B106" s="2" t="n">
        <v>4000</v>
      </c>
      <c r="C106" s="2" t="n">
        <v>3950</v>
      </c>
      <c r="D106" s="3" t="n">
        <v>-1.25</v>
      </c>
    </row>
    <row r="107" customFormat="false" ht="15" hidden="false" customHeight="false" outlineLevel="0" collapsed="false">
      <c r="A107" s="6" t="s">
        <v>24</v>
      </c>
      <c r="B107" s="2" t="n">
        <v>5000</v>
      </c>
      <c r="C107" s="2" t="n">
        <v>5000</v>
      </c>
      <c r="D107" s="3" t="n">
        <v>0</v>
      </c>
    </row>
    <row r="108" customFormat="false" ht="15" hidden="false" customHeight="false" outlineLevel="0" collapsed="false">
      <c r="A108" s="1" t="s">
        <v>381</v>
      </c>
    </row>
    <row r="109" customFormat="false" ht="15" hidden="false" customHeight="false" outlineLevel="0" collapsed="false">
      <c r="A109" s="6" t="s">
        <v>70</v>
      </c>
      <c r="B109" s="2" t="n">
        <v>4266.66666666667</v>
      </c>
      <c r="C109" s="2" t="n">
        <v>4266.66666666667</v>
      </c>
      <c r="D109" s="3" t="n">
        <v>0</v>
      </c>
    </row>
    <row r="110" customFormat="false" ht="15" hidden="false" customHeight="false" outlineLevel="0" collapsed="false">
      <c r="A110" s="6" t="s">
        <v>32</v>
      </c>
      <c r="B110" s="2" t="n">
        <v>4333.33333333333</v>
      </c>
      <c r="C110" s="2" t="n">
        <v>4566.66666666667</v>
      </c>
      <c r="D110" s="3" t="n">
        <v>5.38461538461541</v>
      </c>
    </row>
    <row r="111" customFormat="false" ht="15" hidden="false" customHeight="false" outlineLevel="0" collapsed="false">
      <c r="A111" s="6" t="s">
        <v>40</v>
      </c>
      <c r="B111" s="2" t="n">
        <v>4375</v>
      </c>
      <c r="C111" s="2" t="n">
        <v>4375</v>
      </c>
      <c r="D111" s="3" t="n">
        <v>0</v>
      </c>
    </row>
    <row r="112" customFormat="false" ht="15" hidden="false" customHeight="false" outlineLevel="0" collapsed="false">
      <c r="A112" s="6" t="s">
        <v>158</v>
      </c>
      <c r="B112" s="2" t="n">
        <v>4950</v>
      </c>
      <c r="C112" s="2" t="n">
        <v>5300</v>
      </c>
      <c r="D112" s="3" t="n">
        <v>7.07070707070707</v>
      </c>
    </row>
    <row r="113" customFormat="false" ht="15" hidden="false" customHeight="false" outlineLevel="0" collapsed="false">
      <c r="A113" s="6" t="s">
        <v>5</v>
      </c>
      <c r="B113" s="2" t="n">
        <v>4500</v>
      </c>
      <c r="C113" s="2" t="n">
        <v>4500</v>
      </c>
      <c r="D113" s="3" t="n">
        <v>0</v>
      </c>
    </row>
    <row r="114" customFormat="false" ht="15" hidden="false" customHeight="false" outlineLevel="0" collapsed="false">
      <c r="A114" s="6" t="s">
        <v>6</v>
      </c>
      <c r="B114" s="2" t="n">
        <v>4100</v>
      </c>
      <c r="C114" s="2" t="n">
        <v>4033.33333333333</v>
      </c>
      <c r="D114" s="3" t="n">
        <v>-1.6260162601626</v>
      </c>
    </row>
    <row r="115" customFormat="false" ht="15" hidden="false" customHeight="false" outlineLevel="0" collapsed="false">
      <c r="A115" s="6" t="s">
        <v>7</v>
      </c>
      <c r="B115" s="2" t="n">
        <v>4000</v>
      </c>
      <c r="C115" s="2" t="n">
        <v>3875</v>
      </c>
      <c r="D115" s="3" t="n">
        <v>-3.125</v>
      </c>
    </row>
    <row r="116" customFormat="false" ht="15" hidden="false" customHeight="false" outlineLevel="0" collapsed="false">
      <c r="A116" s="6" t="s">
        <v>11</v>
      </c>
      <c r="B116" s="2" t="n">
        <v>4000</v>
      </c>
      <c r="C116" s="2" t="n">
        <v>4000</v>
      </c>
      <c r="D116" s="3" t="n">
        <v>0</v>
      </c>
    </row>
    <row r="117" customFormat="false" ht="15" hidden="false" customHeight="false" outlineLevel="0" collapsed="false">
      <c r="A117" s="6" t="s">
        <v>52</v>
      </c>
      <c r="B117" s="2" t="n">
        <v>3900</v>
      </c>
      <c r="C117" s="2" t="n">
        <v>4000</v>
      </c>
      <c r="D117" s="3" t="n">
        <v>2.56410256410256</v>
      </c>
    </row>
    <row r="118" customFormat="false" ht="15" hidden="false" customHeight="false" outlineLevel="0" collapsed="false">
      <c r="A118" s="6" t="s">
        <v>33</v>
      </c>
      <c r="B118" s="2" t="n">
        <v>4400</v>
      </c>
      <c r="C118" s="2" t="n">
        <v>4400</v>
      </c>
      <c r="D118" s="3" t="n">
        <v>0</v>
      </c>
    </row>
    <row r="119" customFormat="false" ht="15" hidden="false" customHeight="false" outlineLevel="0" collapsed="false">
      <c r="A119" s="6" t="s">
        <v>206</v>
      </c>
      <c r="B119" s="2" t="n">
        <v>4333.33333333333</v>
      </c>
      <c r="C119" s="2" t="n">
        <v>4266.66666666667</v>
      </c>
      <c r="D119" s="3" t="n">
        <v>-1.53846153846152</v>
      </c>
    </row>
    <row r="120" customFormat="false" ht="15" hidden="false" customHeight="false" outlineLevel="0" collapsed="false">
      <c r="A120" s="6" t="s">
        <v>13</v>
      </c>
      <c r="B120" s="2" t="n">
        <v>3958.33333333333</v>
      </c>
      <c r="C120" s="2" t="n">
        <v>3958.33333333333</v>
      </c>
      <c r="D120" s="3" t="n">
        <v>0</v>
      </c>
    </row>
    <row r="121" customFormat="false" ht="15" hidden="false" customHeight="false" outlineLevel="0" collapsed="false">
      <c r="A121" s="6" t="s">
        <v>74</v>
      </c>
      <c r="B121" s="2" t="n">
        <v>4400</v>
      </c>
      <c r="C121" s="2" t="n">
        <v>4066.66666666667</v>
      </c>
      <c r="D121" s="3" t="n">
        <v>-7.57575757575758</v>
      </c>
    </row>
    <row r="122" customFormat="false" ht="15" hidden="false" customHeight="false" outlineLevel="0" collapsed="false">
      <c r="A122" s="6" t="s">
        <v>29</v>
      </c>
      <c r="B122" s="2" t="n">
        <v>3750</v>
      </c>
      <c r="C122" s="2" t="n">
        <v>3700</v>
      </c>
      <c r="D122" s="3" t="n">
        <v>-1.33333333333333</v>
      </c>
    </row>
    <row r="123" customFormat="false" ht="15" hidden="false" customHeight="false" outlineLevel="0" collapsed="false">
      <c r="A123" s="6" t="s">
        <v>14</v>
      </c>
      <c r="B123" s="2" t="n">
        <v>4075</v>
      </c>
      <c r="C123" s="2" t="n">
        <v>4100</v>
      </c>
      <c r="D123" s="3" t="n">
        <v>0.613496932515334</v>
      </c>
    </row>
    <row r="124" customFormat="false" ht="15" hidden="false" customHeight="false" outlineLevel="0" collapsed="false">
      <c r="A124" s="6" t="s">
        <v>99</v>
      </c>
      <c r="B124" s="2" t="n">
        <v>3875</v>
      </c>
      <c r="C124" s="2" t="n">
        <v>4000</v>
      </c>
      <c r="D124" s="3" t="n">
        <v>3.2258064516129</v>
      </c>
    </row>
    <row r="125" customFormat="false" ht="15" hidden="false" customHeight="false" outlineLevel="0" collapsed="false">
      <c r="A125" s="6" t="s">
        <v>97</v>
      </c>
      <c r="B125" s="2" t="n">
        <v>4300</v>
      </c>
      <c r="C125" s="2" t="n">
        <v>4233.33333333333</v>
      </c>
      <c r="D125" s="3" t="n">
        <v>-1.55038759689923</v>
      </c>
    </row>
    <row r="126" customFormat="false" ht="15" hidden="false" customHeight="false" outlineLevel="0" collapsed="false">
      <c r="A126" s="6" t="s">
        <v>21</v>
      </c>
      <c r="B126" s="2" t="n">
        <v>4050</v>
      </c>
      <c r="C126" s="2" t="n">
        <v>4166.66666666667</v>
      </c>
      <c r="D126" s="3" t="n">
        <v>2.88065843621399</v>
      </c>
    </row>
    <row r="127" customFormat="false" ht="15" hidden="false" customHeight="false" outlineLevel="0" collapsed="false">
      <c r="A127" s="6" t="s">
        <v>42</v>
      </c>
      <c r="B127" s="2" t="n">
        <v>4020</v>
      </c>
      <c r="C127" s="2" t="n">
        <v>4260</v>
      </c>
      <c r="D127" s="3" t="n">
        <v>5.97014925373134</v>
      </c>
    </row>
    <row r="128" customFormat="false" ht="15" hidden="false" customHeight="false" outlineLevel="0" collapsed="false">
      <c r="A128" s="6" t="s">
        <v>44</v>
      </c>
      <c r="B128" s="2" t="n">
        <v>3500</v>
      </c>
      <c r="C128" s="2" t="n">
        <v>3500</v>
      </c>
      <c r="D128" s="3" t="n">
        <v>0</v>
      </c>
    </row>
    <row r="129" customFormat="false" ht="15" hidden="false" customHeight="false" outlineLevel="0" collapsed="false">
      <c r="A129" s="1" t="s">
        <v>382</v>
      </c>
    </row>
    <row r="130" customFormat="false" ht="15" hidden="false" customHeight="false" outlineLevel="0" collapsed="false">
      <c r="A130" s="6" t="s">
        <v>40</v>
      </c>
      <c r="B130" s="2" t="n">
        <v>13250</v>
      </c>
      <c r="C130" s="2" t="n">
        <v>13250</v>
      </c>
      <c r="D130" s="3" t="n">
        <v>0</v>
      </c>
    </row>
    <row r="131" customFormat="false" ht="15" hidden="false" customHeight="false" outlineLevel="0" collapsed="false">
      <c r="A131" s="6" t="s">
        <v>7</v>
      </c>
      <c r="B131" s="2" t="n">
        <v>13333.3333333333</v>
      </c>
      <c r="C131" s="2" t="n">
        <v>13333.3333333333</v>
      </c>
      <c r="D131" s="3" t="n">
        <v>0</v>
      </c>
    </row>
    <row r="132" customFormat="false" ht="15" hidden="false" customHeight="false" outlineLevel="0" collapsed="false">
      <c r="A132" s="6" t="s">
        <v>88</v>
      </c>
      <c r="B132" s="2" t="n">
        <v>11700</v>
      </c>
      <c r="C132" s="2" t="n">
        <v>11700</v>
      </c>
      <c r="D132" s="3" t="n">
        <v>0</v>
      </c>
    </row>
    <row r="133" customFormat="false" ht="15" hidden="false" customHeight="false" outlineLevel="0" collapsed="false">
      <c r="A133" s="6" t="s">
        <v>11</v>
      </c>
      <c r="B133" s="2" t="n">
        <v>14000</v>
      </c>
      <c r="C133" s="2" t="n">
        <v>13666.6666666667</v>
      </c>
      <c r="D133" s="3" t="n">
        <v>-2.38095238095238</v>
      </c>
    </row>
    <row r="134" customFormat="false" ht="15" hidden="false" customHeight="false" outlineLevel="0" collapsed="false">
      <c r="A134" s="6" t="s">
        <v>52</v>
      </c>
      <c r="B134" s="2" t="n">
        <v>11666.6666666667</v>
      </c>
      <c r="C134" s="2" t="n">
        <v>12100</v>
      </c>
      <c r="D134" s="3" t="n">
        <v>3.71428571428571</v>
      </c>
    </row>
    <row r="135" customFormat="false" ht="15" hidden="false" customHeight="false" outlineLevel="0" collapsed="false">
      <c r="A135" s="6" t="s">
        <v>86</v>
      </c>
      <c r="B135" s="2" t="n">
        <v>11983.3333333333</v>
      </c>
      <c r="C135" s="2" t="n">
        <v>12183.3333333333</v>
      </c>
      <c r="D135" s="3" t="n">
        <v>1.66898470097356</v>
      </c>
    </row>
    <row r="136" customFormat="false" ht="15" hidden="false" customHeight="false" outlineLevel="0" collapsed="false">
      <c r="A136" s="6" t="s">
        <v>99</v>
      </c>
      <c r="B136" s="2" t="n">
        <v>16000</v>
      </c>
      <c r="C136" s="2" t="n">
        <v>15833.3333333333</v>
      </c>
      <c r="D136" s="3" t="n">
        <v>-1.04166666666666</v>
      </c>
    </row>
    <row r="137" customFormat="false" ht="15" hidden="false" customHeight="false" outlineLevel="0" collapsed="false">
      <c r="A137" s="6" t="s">
        <v>97</v>
      </c>
      <c r="B137" s="2" t="n">
        <v>11983.3333333333</v>
      </c>
      <c r="C137" s="2" t="n">
        <v>11983.3333333333</v>
      </c>
      <c r="D137" s="3" t="n">
        <v>0</v>
      </c>
    </row>
    <row r="138" customFormat="false" ht="15" hidden="false" customHeight="false" outlineLevel="0" collapsed="false">
      <c r="A138" s="6" t="s">
        <v>17</v>
      </c>
      <c r="B138" s="2" t="n">
        <v>13600</v>
      </c>
      <c r="C138" s="2" t="n">
        <v>13433.3333333333</v>
      </c>
      <c r="D138" s="3" t="n">
        <v>-1.22549019607843</v>
      </c>
    </row>
    <row r="139" customFormat="false" ht="15" hidden="false" customHeight="false" outlineLevel="0" collapsed="false">
      <c r="A139" s="6" t="s">
        <v>23</v>
      </c>
      <c r="B139" s="2" t="n">
        <v>11300</v>
      </c>
      <c r="C139" s="2" t="n">
        <v>11300</v>
      </c>
      <c r="D139" s="3" t="n">
        <v>0</v>
      </c>
    </row>
    <row r="140" customFormat="false" ht="15" hidden="false" customHeight="false" outlineLevel="0" collapsed="false">
      <c r="A140" s="6" t="s">
        <v>100</v>
      </c>
      <c r="B140" s="2" t="n">
        <v>11600</v>
      </c>
      <c r="C140" s="2" t="n">
        <v>11500</v>
      </c>
      <c r="D140" s="3" t="n">
        <v>-0.862068965517238</v>
      </c>
    </row>
    <row r="141" customFormat="false" ht="15" hidden="false" customHeight="false" outlineLevel="0" collapsed="false">
      <c r="A141" s="6" t="s">
        <v>43</v>
      </c>
      <c r="B141" s="2" t="n">
        <v>11750</v>
      </c>
      <c r="C141" s="2" t="n">
        <v>11950</v>
      </c>
      <c r="D141" s="3" t="n">
        <v>1.70212765957447</v>
      </c>
    </row>
    <row r="142" customFormat="false" ht="15" hidden="false" customHeight="false" outlineLevel="0" collapsed="false">
      <c r="A142" s="6" t="s">
        <v>65</v>
      </c>
      <c r="B142" s="2" t="n">
        <v>11533.3333333333</v>
      </c>
      <c r="C142" s="2" t="n">
        <v>11733.3333333333</v>
      </c>
      <c r="D142" s="3" t="n">
        <v>1.73410404624277</v>
      </c>
    </row>
    <row r="143" customFormat="false" ht="15" hidden="false" customHeight="false" outlineLevel="0" collapsed="false">
      <c r="A143" s="1" t="s">
        <v>383</v>
      </c>
    </row>
    <row r="144" customFormat="false" ht="15" hidden="false" customHeight="false" outlineLevel="0" collapsed="false">
      <c r="A144" s="6" t="s">
        <v>133</v>
      </c>
      <c r="B144" s="2" t="n">
        <v>28925</v>
      </c>
      <c r="C144" s="2" t="n">
        <v>28800</v>
      </c>
      <c r="D144" s="3" t="n">
        <v>-0.432152117545381</v>
      </c>
    </row>
    <row r="145" customFormat="false" ht="15" hidden="false" customHeight="false" outlineLevel="0" collapsed="false">
      <c r="A145" s="6" t="s">
        <v>146</v>
      </c>
      <c r="B145" s="2" t="n">
        <v>28433.3333333333</v>
      </c>
      <c r="C145" s="2" t="n">
        <v>29516.6666666667</v>
      </c>
      <c r="D145" s="3" t="n">
        <v>3.810082063306</v>
      </c>
    </row>
    <row r="146" customFormat="false" ht="15" hidden="false" customHeight="false" outlineLevel="0" collapsed="false">
      <c r="A146" s="6" t="s">
        <v>86</v>
      </c>
      <c r="B146" s="2" t="n">
        <v>27940</v>
      </c>
      <c r="C146" s="2" t="n">
        <v>27950</v>
      </c>
      <c r="D146" s="3" t="n">
        <v>0.0357909806728785</v>
      </c>
    </row>
    <row r="147" customFormat="false" ht="15" hidden="false" customHeight="false" outlineLevel="0" collapsed="false">
      <c r="A147" s="6" t="s">
        <v>117</v>
      </c>
      <c r="B147" s="2" t="n">
        <v>28300</v>
      </c>
      <c r="C147" s="2" t="n">
        <v>28300</v>
      </c>
      <c r="D147" s="3" t="n">
        <v>0</v>
      </c>
    </row>
    <row r="148" customFormat="false" ht="15" hidden="false" customHeight="false" outlineLevel="0" collapsed="false">
      <c r="A148" s="6" t="s">
        <v>97</v>
      </c>
      <c r="B148" s="2" t="n">
        <v>29466.6666666667</v>
      </c>
      <c r="C148" s="2" t="n">
        <v>30333.3333333333</v>
      </c>
      <c r="D148" s="3" t="n">
        <v>2.94117647058823</v>
      </c>
    </row>
    <row r="149" customFormat="false" ht="15" hidden="false" customHeight="false" outlineLevel="0" collapsed="false">
      <c r="A149" s="6" t="s">
        <v>118</v>
      </c>
      <c r="B149" s="2" t="n">
        <v>28500</v>
      </c>
      <c r="C149" s="2" t="n">
        <v>28500</v>
      </c>
      <c r="D149" s="3" t="n">
        <v>0</v>
      </c>
    </row>
    <row r="150" customFormat="false" ht="15" hidden="false" customHeight="false" outlineLevel="0" collapsed="false">
      <c r="A150" s="1" t="s">
        <v>384</v>
      </c>
    </row>
    <row r="151" customFormat="false" ht="15" hidden="false" customHeight="false" outlineLevel="0" collapsed="false">
      <c r="A151" s="6" t="s">
        <v>68</v>
      </c>
      <c r="B151" s="2" t="n">
        <v>28948.3333333333</v>
      </c>
      <c r="C151" s="2" t="n">
        <v>29115</v>
      </c>
      <c r="D151" s="3" t="n">
        <v>0.575738384478108</v>
      </c>
    </row>
    <row r="152" customFormat="false" ht="15" hidden="false" customHeight="false" outlineLevel="0" collapsed="false">
      <c r="A152" s="6" t="s">
        <v>40</v>
      </c>
      <c r="B152" s="2" t="n">
        <v>26000</v>
      </c>
      <c r="C152" s="2" t="n">
        <v>27000</v>
      </c>
      <c r="D152" s="3" t="n">
        <v>3.84615384615385</v>
      </c>
    </row>
    <row r="153" customFormat="false" ht="15" hidden="false" customHeight="false" outlineLevel="0" collapsed="false">
      <c r="A153" s="6" t="s">
        <v>49</v>
      </c>
      <c r="B153" s="2" t="n">
        <v>27000</v>
      </c>
      <c r="C153" s="2" t="n">
        <v>26666.6666666667</v>
      </c>
      <c r="D153" s="3" t="n">
        <v>-1.23456790123456</v>
      </c>
    </row>
    <row r="154" customFormat="false" ht="15" hidden="false" customHeight="false" outlineLevel="0" collapsed="false">
      <c r="A154" s="6" t="s">
        <v>88</v>
      </c>
      <c r="B154" s="2" t="n">
        <v>27884</v>
      </c>
      <c r="C154" s="2" t="n">
        <v>27384</v>
      </c>
      <c r="D154" s="3" t="n">
        <v>-1.79314302108736</v>
      </c>
    </row>
    <row r="155" customFormat="false" ht="15" hidden="false" customHeight="false" outlineLevel="0" collapsed="false">
      <c r="A155" s="6" t="s">
        <v>9</v>
      </c>
      <c r="B155" s="2" t="n">
        <v>27666.6666666667</v>
      </c>
      <c r="C155" s="2" t="n">
        <v>27733.3333333333</v>
      </c>
      <c r="D155" s="3" t="n">
        <v>0.240963855421672</v>
      </c>
    </row>
    <row r="156" customFormat="false" ht="15" hidden="false" customHeight="false" outlineLevel="0" collapsed="false">
      <c r="A156" s="6" t="s">
        <v>73</v>
      </c>
      <c r="B156" s="2" t="n">
        <v>26666.6666666667</v>
      </c>
      <c r="C156" s="2" t="n">
        <v>26666.6666666667</v>
      </c>
      <c r="D156" s="3" t="n">
        <v>0</v>
      </c>
    </row>
    <row r="157" customFormat="false" ht="15" hidden="false" customHeight="false" outlineLevel="0" collapsed="false">
      <c r="A157" s="6" t="s">
        <v>14</v>
      </c>
      <c r="B157" s="2" t="n">
        <v>26925</v>
      </c>
      <c r="C157" s="2" t="n">
        <v>26925</v>
      </c>
      <c r="D157" s="3" t="n">
        <v>0</v>
      </c>
    </row>
    <row r="158" customFormat="false" ht="15" hidden="false" customHeight="false" outlineLevel="0" collapsed="false">
      <c r="A158" s="6" t="s">
        <v>43</v>
      </c>
      <c r="B158" s="2" t="n">
        <v>27500</v>
      </c>
      <c r="C158" s="2" t="n">
        <v>27500</v>
      </c>
      <c r="D158" s="3" t="n">
        <v>0</v>
      </c>
    </row>
    <row r="159" customFormat="false" ht="15" hidden="false" customHeight="false" outlineLevel="0" collapsed="false">
      <c r="A159" s="1" t="s">
        <v>385</v>
      </c>
    </row>
    <row r="160" customFormat="false" ht="15" hidden="false" customHeight="false" outlineLevel="0" collapsed="false">
      <c r="A160" s="6" t="s">
        <v>68</v>
      </c>
      <c r="B160" s="2" t="n">
        <v>11447.5</v>
      </c>
      <c r="C160" s="2" t="n">
        <v>11447.5</v>
      </c>
      <c r="D160" s="3" t="n">
        <v>0</v>
      </c>
    </row>
    <row r="161" customFormat="false" ht="15" hidden="false" customHeight="false" outlineLevel="0" collapsed="false">
      <c r="A161" s="6" t="s">
        <v>134</v>
      </c>
      <c r="B161" s="2" t="n">
        <v>11700</v>
      </c>
      <c r="C161" s="2" t="n">
        <v>11700</v>
      </c>
      <c r="D161" s="3" t="n">
        <v>0</v>
      </c>
    </row>
    <row r="162" customFormat="false" ht="15" hidden="false" customHeight="false" outlineLevel="0" collapsed="false">
      <c r="A162" s="6" t="s">
        <v>8</v>
      </c>
      <c r="B162" s="2" t="n">
        <v>10333.3333333333</v>
      </c>
      <c r="C162" s="2" t="n">
        <v>10566.6666666667</v>
      </c>
      <c r="D162" s="3" t="n">
        <v>2.25806451612902</v>
      </c>
    </row>
    <row r="163" customFormat="false" ht="15" hidden="false" customHeight="false" outlineLevel="0" collapsed="false">
      <c r="A163" s="6" t="s">
        <v>9</v>
      </c>
      <c r="B163" s="2" t="n">
        <v>10233.3333333333</v>
      </c>
      <c r="C163" s="2" t="n">
        <v>10066.6666666667</v>
      </c>
      <c r="D163" s="3" t="n">
        <v>-1.62866449511402</v>
      </c>
    </row>
    <row r="164" customFormat="false" ht="15" hidden="false" customHeight="false" outlineLevel="0" collapsed="false">
      <c r="A164" s="6" t="s">
        <v>10</v>
      </c>
      <c r="B164" s="2" t="n">
        <v>10073.3333333333</v>
      </c>
      <c r="C164" s="2" t="n">
        <v>10040</v>
      </c>
      <c r="D164" s="3" t="n">
        <v>-0.330906684315024</v>
      </c>
    </row>
    <row r="165" customFormat="false" ht="15" hidden="false" customHeight="false" outlineLevel="0" collapsed="false">
      <c r="A165" s="6" t="s">
        <v>12</v>
      </c>
      <c r="B165" s="2" t="n">
        <v>11166.6666666667</v>
      </c>
      <c r="C165" s="2" t="n">
        <v>11466.6666666667</v>
      </c>
      <c r="D165" s="3" t="n">
        <v>2.6865671641791</v>
      </c>
    </row>
    <row r="166" customFormat="false" ht="15" hidden="false" customHeight="false" outlineLevel="0" collapsed="false">
      <c r="A166" s="6" t="s">
        <v>55</v>
      </c>
      <c r="B166" s="2" t="n">
        <v>9983.33333333333</v>
      </c>
      <c r="C166" s="2" t="n">
        <v>9983.33333333333</v>
      </c>
      <c r="D166" s="3" t="n">
        <v>0</v>
      </c>
    </row>
    <row r="167" customFormat="false" ht="15" hidden="false" customHeight="false" outlineLevel="0" collapsed="false">
      <c r="A167" s="6" t="s">
        <v>13</v>
      </c>
      <c r="B167" s="2" t="n">
        <v>10880</v>
      </c>
      <c r="C167" s="2" t="n">
        <v>10730</v>
      </c>
      <c r="D167" s="3" t="n">
        <v>-1.37867647058824</v>
      </c>
    </row>
    <row r="168" customFormat="false" ht="15" hidden="false" customHeight="false" outlineLevel="0" collapsed="false">
      <c r="A168" s="6" t="s">
        <v>20</v>
      </c>
      <c r="B168" s="2" t="n">
        <v>11075</v>
      </c>
      <c r="C168" s="2" t="n">
        <v>11099.75</v>
      </c>
      <c r="D168" s="3" t="n">
        <v>0.223476297968395</v>
      </c>
    </row>
    <row r="169" customFormat="false" ht="15" hidden="false" customHeight="false" outlineLevel="0" collapsed="false">
      <c r="A169" s="6" t="s">
        <v>34</v>
      </c>
      <c r="B169" s="2" t="n">
        <v>12050</v>
      </c>
      <c r="C169" s="2" t="n">
        <v>12200</v>
      </c>
      <c r="D169" s="3" t="n">
        <v>1.24481327800829</v>
      </c>
    </row>
    <row r="170" customFormat="false" ht="15" hidden="false" customHeight="false" outlineLevel="0" collapsed="false">
      <c r="A170" s="6" t="s">
        <v>143</v>
      </c>
      <c r="B170" s="2" t="n">
        <v>11000</v>
      </c>
      <c r="C170" s="2" t="n">
        <v>11250</v>
      </c>
      <c r="D170" s="3" t="n">
        <v>2.27272727272727</v>
      </c>
    </row>
    <row r="171" customFormat="false" ht="15" hidden="false" customHeight="false" outlineLevel="0" collapsed="false">
      <c r="A171" s="6" t="s">
        <v>61</v>
      </c>
      <c r="B171" s="2" t="n">
        <v>10424</v>
      </c>
      <c r="C171" s="2" t="n">
        <v>11224</v>
      </c>
      <c r="D171" s="3" t="n">
        <v>7.6745970836531</v>
      </c>
    </row>
    <row r="172" customFormat="false" ht="15" hidden="false" customHeight="false" outlineLevel="0" collapsed="false">
      <c r="A172" s="6" t="s">
        <v>22</v>
      </c>
      <c r="B172" s="2" t="n">
        <v>10973.3333333333</v>
      </c>
      <c r="C172" s="2" t="n">
        <v>11206.6666666667</v>
      </c>
      <c r="D172" s="3" t="n">
        <v>2.12636695018225</v>
      </c>
    </row>
    <row r="173" customFormat="false" ht="15" hidden="false" customHeight="false" outlineLevel="0" collapsed="false">
      <c r="A173" s="6" t="s">
        <v>63</v>
      </c>
      <c r="B173" s="2" t="n">
        <v>11750</v>
      </c>
      <c r="C173" s="2" t="n">
        <v>11800</v>
      </c>
      <c r="D173" s="3" t="n">
        <v>0.425531914893607</v>
      </c>
    </row>
    <row r="174" customFormat="false" ht="15" hidden="false" customHeight="false" outlineLevel="0" collapsed="false">
      <c r="A174" s="6" t="s">
        <v>123</v>
      </c>
      <c r="B174" s="2" t="n">
        <v>11080</v>
      </c>
      <c r="C174" s="2" t="n">
        <v>10835</v>
      </c>
      <c r="D174" s="3" t="n">
        <v>-2.21119133574007</v>
      </c>
    </row>
    <row r="175" customFormat="false" ht="15" hidden="false" customHeight="false" outlineLevel="0" collapsed="false">
      <c r="A175" s="1" t="s">
        <v>386</v>
      </c>
    </row>
    <row r="176" customFormat="false" ht="15" hidden="false" customHeight="false" outlineLevel="0" collapsed="false">
      <c r="A176" s="6" t="s">
        <v>68</v>
      </c>
      <c r="B176" s="2" t="n">
        <v>6908</v>
      </c>
      <c r="C176" s="2" t="n">
        <v>6908</v>
      </c>
      <c r="D176" s="3" t="n">
        <v>0</v>
      </c>
    </row>
    <row r="177" customFormat="false" ht="15" hidden="false" customHeight="false" outlineLevel="0" collapsed="false">
      <c r="A177" s="6" t="s">
        <v>141</v>
      </c>
      <c r="B177" s="2" t="n">
        <v>6166.66666666667</v>
      </c>
      <c r="C177" s="2" t="n">
        <v>6333.33333333333</v>
      </c>
      <c r="D177" s="3" t="n">
        <v>2.7027027027027</v>
      </c>
    </row>
    <row r="178" customFormat="false" ht="15" hidden="false" customHeight="false" outlineLevel="0" collapsed="false">
      <c r="A178" s="6" t="s">
        <v>133</v>
      </c>
      <c r="B178" s="2" t="n">
        <v>6216.66666666667</v>
      </c>
      <c r="C178" s="2" t="n">
        <v>5883.33333333333</v>
      </c>
      <c r="D178" s="3" t="n">
        <v>-5.36193029490618</v>
      </c>
    </row>
    <row r="179" customFormat="false" ht="15" hidden="false" customHeight="false" outlineLevel="0" collapsed="false">
      <c r="A179" s="6" t="s">
        <v>70</v>
      </c>
      <c r="B179" s="2" t="n">
        <v>6680</v>
      </c>
      <c r="C179" s="2" t="n">
        <v>6530</v>
      </c>
      <c r="D179" s="3" t="n">
        <v>-2.24550898203593</v>
      </c>
    </row>
    <row r="180" customFormat="false" ht="15" hidden="false" customHeight="false" outlineLevel="0" collapsed="false">
      <c r="A180" s="6" t="s">
        <v>5</v>
      </c>
      <c r="B180" s="2" t="n">
        <v>6666.66666666667</v>
      </c>
      <c r="C180" s="2" t="n">
        <v>6500</v>
      </c>
      <c r="D180" s="3" t="n">
        <v>-2.5</v>
      </c>
    </row>
    <row r="181" customFormat="false" ht="15" hidden="false" customHeight="false" outlineLevel="0" collapsed="false">
      <c r="A181" s="6" t="s">
        <v>6</v>
      </c>
      <c r="B181" s="2" t="n">
        <v>5933.33333333333</v>
      </c>
      <c r="C181" s="2" t="n">
        <v>6066.66666666667</v>
      </c>
      <c r="D181" s="3" t="n">
        <v>2.24719101123596</v>
      </c>
    </row>
    <row r="182" customFormat="false" ht="15" hidden="false" customHeight="false" outlineLevel="0" collapsed="false">
      <c r="A182" s="6" t="s">
        <v>49</v>
      </c>
      <c r="B182" s="2" t="n">
        <v>6333.33333333333</v>
      </c>
      <c r="C182" s="2" t="n">
        <v>6000</v>
      </c>
      <c r="D182" s="3" t="n">
        <v>-5.26315789473684</v>
      </c>
    </row>
    <row r="183" customFormat="false" ht="15" hidden="false" customHeight="false" outlineLevel="0" collapsed="false">
      <c r="A183" s="6" t="s">
        <v>96</v>
      </c>
      <c r="B183" s="2" t="n">
        <v>6166.66666666667</v>
      </c>
      <c r="C183" s="2" t="n">
        <v>6166.66666666667</v>
      </c>
      <c r="D183" s="3" t="n">
        <v>0</v>
      </c>
    </row>
    <row r="184" customFormat="false" ht="15" hidden="false" customHeight="false" outlineLevel="0" collapsed="false">
      <c r="A184" s="6" t="s">
        <v>41</v>
      </c>
      <c r="B184" s="2" t="n">
        <v>6250</v>
      </c>
      <c r="C184" s="2" t="n">
        <v>6250</v>
      </c>
      <c r="D184" s="3" t="n">
        <v>0</v>
      </c>
    </row>
    <row r="185" customFormat="false" ht="15" hidden="false" customHeight="false" outlineLevel="0" collapsed="false">
      <c r="A185" s="6" t="s">
        <v>9</v>
      </c>
      <c r="B185" s="2" t="n">
        <v>5966.66666666667</v>
      </c>
      <c r="C185" s="2" t="n">
        <v>5933.33333333333</v>
      </c>
      <c r="D185" s="3" t="n">
        <v>-0.5586592178771</v>
      </c>
    </row>
    <row r="186" customFormat="false" ht="15" hidden="false" customHeight="false" outlineLevel="0" collapsed="false">
      <c r="A186" s="6" t="s">
        <v>10</v>
      </c>
      <c r="B186" s="2" t="n">
        <v>6483.33333333333</v>
      </c>
      <c r="C186" s="2" t="n">
        <v>6483.33333333333</v>
      </c>
      <c r="D186" s="3" t="n">
        <v>0</v>
      </c>
    </row>
    <row r="187" customFormat="false" ht="15" hidden="false" customHeight="false" outlineLevel="0" collapsed="false">
      <c r="A187" s="6" t="s">
        <v>52</v>
      </c>
      <c r="B187" s="2" t="n">
        <v>5860</v>
      </c>
      <c r="C187" s="2" t="n">
        <v>6100</v>
      </c>
      <c r="D187" s="3" t="n">
        <v>4.09556313993174</v>
      </c>
    </row>
    <row r="188" customFormat="false" ht="15" hidden="false" customHeight="false" outlineLevel="0" collapsed="false">
      <c r="A188" s="6" t="s">
        <v>110</v>
      </c>
      <c r="B188" s="2" t="n">
        <v>6632.25</v>
      </c>
      <c r="C188" s="2" t="n">
        <v>6632.25</v>
      </c>
      <c r="D188" s="3" t="n">
        <v>0</v>
      </c>
    </row>
    <row r="189" customFormat="false" ht="15" hidden="false" customHeight="false" outlineLevel="0" collapsed="false">
      <c r="A189" s="6" t="s">
        <v>86</v>
      </c>
      <c r="B189" s="2" t="n">
        <v>6510</v>
      </c>
      <c r="C189" s="2" t="n">
        <v>6510</v>
      </c>
      <c r="D189" s="3" t="n">
        <v>0</v>
      </c>
    </row>
    <row r="190" customFormat="false" ht="15" hidden="false" customHeight="false" outlineLevel="0" collapsed="false">
      <c r="A190" s="6" t="s">
        <v>55</v>
      </c>
      <c r="B190" s="2" t="n">
        <v>6016.66666666667</v>
      </c>
      <c r="C190" s="2" t="n">
        <v>6016.66666666667</v>
      </c>
      <c r="D190" s="3" t="n">
        <v>0</v>
      </c>
    </row>
    <row r="191" customFormat="false" ht="15" hidden="false" customHeight="false" outlineLevel="0" collapsed="false">
      <c r="A191" s="6" t="s">
        <v>13</v>
      </c>
      <c r="B191" s="2" t="n">
        <v>5928.33333333333</v>
      </c>
      <c r="C191" s="2" t="n">
        <v>5928.33333333333</v>
      </c>
      <c r="D191" s="3" t="n">
        <v>0</v>
      </c>
    </row>
    <row r="192" customFormat="false" ht="15" hidden="false" customHeight="false" outlineLevel="0" collapsed="false">
      <c r="A192" s="6" t="s">
        <v>74</v>
      </c>
      <c r="B192" s="2" t="n">
        <v>6396</v>
      </c>
      <c r="C192" s="2" t="n">
        <v>6266.66666666667</v>
      </c>
      <c r="D192" s="3" t="n">
        <v>-2.02209714404836</v>
      </c>
    </row>
    <row r="193" customFormat="false" ht="15" hidden="false" customHeight="false" outlineLevel="0" collapsed="false">
      <c r="A193" s="6" t="s">
        <v>97</v>
      </c>
      <c r="B193" s="2" t="n">
        <v>6550</v>
      </c>
      <c r="C193" s="2" t="n">
        <v>6550</v>
      </c>
      <c r="D193" s="3" t="n">
        <v>0</v>
      </c>
    </row>
    <row r="194" customFormat="false" ht="15" hidden="false" customHeight="false" outlineLevel="0" collapsed="false">
      <c r="A194" s="6" t="s">
        <v>18</v>
      </c>
      <c r="B194" s="2" t="n">
        <v>6666.66666666667</v>
      </c>
      <c r="C194" s="2" t="n">
        <v>6575</v>
      </c>
      <c r="D194" s="3" t="n">
        <v>-1.375</v>
      </c>
    </row>
    <row r="195" customFormat="false" ht="15" hidden="false" customHeight="false" outlineLevel="0" collapsed="false">
      <c r="A195" s="6" t="s">
        <v>118</v>
      </c>
      <c r="B195" s="2" t="n">
        <v>6750</v>
      </c>
      <c r="C195" s="2" t="n">
        <v>6750</v>
      </c>
      <c r="D195" s="3" t="n">
        <v>0</v>
      </c>
    </row>
    <row r="196" customFormat="false" ht="15" hidden="false" customHeight="false" outlineLevel="0" collapsed="false">
      <c r="A196" s="6" t="s">
        <v>42</v>
      </c>
      <c r="B196" s="2" t="n">
        <v>6275</v>
      </c>
      <c r="C196" s="2" t="n">
        <v>6200</v>
      </c>
      <c r="D196" s="3" t="n">
        <v>-1.19521912350598</v>
      </c>
    </row>
    <row r="197" customFormat="false" ht="15" hidden="false" customHeight="false" outlineLevel="0" collapsed="false">
      <c r="A197" s="6" t="s">
        <v>23</v>
      </c>
      <c r="B197" s="2" t="n">
        <v>6500</v>
      </c>
      <c r="C197" s="2" t="n">
        <v>6500</v>
      </c>
      <c r="D197" s="3" t="n">
        <v>0</v>
      </c>
    </row>
    <row r="198" customFormat="false" ht="15" hidden="false" customHeight="false" outlineLevel="0" collapsed="false">
      <c r="A198" s="6" t="s">
        <v>100</v>
      </c>
      <c r="B198" s="2" t="n">
        <v>6000</v>
      </c>
      <c r="C198" s="2" t="n">
        <v>6000</v>
      </c>
      <c r="D198" s="3" t="n">
        <v>0</v>
      </c>
    </row>
    <row r="199" customFormat="false" ht="15" hidden="false" customHeight="false" outlineLevel="0" collapsed="false">
      <c r="A199" s="6" t="s">
        <v>43</v>
      </c>
      <c r="B199" s="2" t="n">
        <v>6260</v>
      </c>
      <c r="C199" s="2" t="n">
        <v>6260</v>
      </c>
      <c r="D199" s="3" t="n">
        <v>0</v>
      </c>
    </row>
    <row r="200" customFormat="false" ht="15" hidden="false" customHeight="false" outlineLevel="0" collapsed="false">
      <c r="A200" s="6" t="s">
        <v>44</v>
      </c>
      <c r="B200" s="2" t="n">
        <v>6000</v>
      </c>
      <c r="C200" s="2" t="n">
        <v>6000</v>
      </c>
      <c r="D200" s="3" t="n">
        <v>0</v>
      </c>
    </row>
    <row r="201" customFormat="false" ht="15" hidden="false" customHeight="false" outlineLevel="0" collapsed="false">
      <c r="A201" s="6" t="s">
        <v>114</v>
      </c>
      <c r="B201" s="2" t="n">
        <v>6200</v>
      </c>
      <c r="C201" s="2" t="n">
        <v>6366.66666666667</v>
      </c>
      <c r="D201" s="3" t="n">
        <v>2.6881720430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2" width="23.41"/>
    <col collapsed="false" customWidth="true" hidden="false" outlineLevel="0" max="3" min="3" style="2" width="25.85"/>
    <col collapsed="false" customWidth="true" hidden="false" outlineLevel="0" max="4" min="4" style="3" width="29.13"/>
  </cols>
  <sheetData>
    <row r="1" customFormat="false" ht="15" hidden="false" customHeight="false" outlineLevel="0" collapsed="false">
      <c r="A1" s="1" t="s">
        <v>0</v>
      </c>
      <c r="B1" s="4" t="s">
        <v>38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88</v>
      </c>
    </row>
    <row r="3" customFormat="false" ht="15" hidden="false" customHeight="false" outlineLevel="0" collapsed="false">
      <c r="A3" s="6" t="s">
        <v>389</v>
      </c>
      <c r="B3" s="2" t="n">
        <v>41833.3333333333</v>
      </c>
      <c r="C3" s="2" t="n">
        <v>43500</v>
      </c>
      <c r="D3" s="3" t="n">
        <v>3.98406374501992</v>
      </c>
    </row>
    <row r="4" customFormat="false" ht="15" hidden="false" customHeight="false" outlineLevel="0" collapsed="false">
      <c r="A4" s="6" t="s">
        <v>157</v>
      </c>
      <c r="B4" s="2" t="n">
        <v>45000</v>
      </c>
      <c r="C4" s="2" t="n">
        <v>44833.3333333333</v>
      </c>
      <c r="D4" s="3" t="n">
        <v>-0.370370370370365</v>
      </c>
    </row>
    <row r="5" customFormat="false" ht="15" hidden="false" customHeight="false" outlineLevel="0" collapsed="false">
      <c r="A5" s="6" t="s">
        <v>7</v>
      </c>
      <c r="B5" s="2" t="n">
        <v>45000</v>
      </c>
      <c r="C5" s="2" t="n">
        <v>45000</v>
      </c>
      <c r="D5" s="3" t="n">
        <v>0</v>
      </c>
    </row>
    <row r="6" customFormat="false" ht="15" hidden="false" customHeight="false" outlineLevel="0" collapsed="false">
      <c r="A6" s="6" t="s">
        <v>390</v>
      </c>
      <c r="B6" s="2" t="n">
        <v>46287.5</v>
      </c>
      <c r="C6" s="2" t="n">
        <v>46287.5</v>
      </c>
      <c r="D6" s="3" t="n">
        <v>0</v>
      </c>
    </row>
    <row r="7" customFormat="false" ht="15" hidden="false" customHeight="false" outlineLevel="0" collapsed="false">
      <c r="A7" s="6" t="s">
        <v>8</v>
      </c>
      <c r="B7" s="2" t="n">
        <v>46466.6666666667</v>
      </c>
      <c r="C7" s="2" t="n">
        <v>47733.3333333333</v>
      </c>
      <c r="D7" s="3" t="n">
        <v>2.72596843615496</v>
      </c>
    </row>
    <row r="8" customFormat="false" ht="15" hidden="false" customHeight="false" outlineLevel="0" collapsed="false">
      <c r="A8" s="6" t="s">
        <v>11</v>
      </c>
      <c r="B8" s="2" t="n">
        <v>46600</v>
      </c>
      <c r="C8" s="2" t="n">
        <v>46266.6666666667</v>
      </c>
      <c r="D8" s="3" t="n">
        <v>-0.715307582260383</v>
      </c>
    </row>
    <row r="9" customFormat="false" ht="15" hidden="false" customHeight="false" outlineLevel="0" collapsed="false">
      <c r="A9" s="6" t="s">
        <v>27</v>
      </c>
      <c r="B9" s="2" t="n">
        <v>45666.6666666667</v>
      </c>
      <c r="C9" s="2" t="n">
        <v>45666.6666666667</v>
      </c>
      <c r="D9" s="3" t="n">
        <v>0</v>
      </c>
    </row>
    <row r="10" customFormat="false" ht="15" hidden="false" customHeight="false" outlineLevel="0" collapsed="false">
      <c r="A10" s="6" t="s">
        <v>179</v>
      </c>
      <c r="B10" s="2" t="n">
        <v>47935</v>
      </c>
      <c r="C10" s="2" t="n">
        <v>48633.3333333333</v>
      </c>
      <c r="D10" s="3" t="n">
        <v>1.45683390702689</v>
      </c>
    </row>
    <row r="11" customFormat="false" ht="15" hidden="false" customHeight="false" outlineLevel="0" collapsed="false">
      <c r="A11" s="6" t="s">
        <v>52</v>
      </c>
      <c r="B11" s="2" t="n">
        <v>48500</v>
      </c>
      <c r="C11" s="2" t="n">
        <v>48833.3333333333</v>
      </c>
      <c r="D11" s="3" t="n">
        <v>0.687285223367695</v>
      </c>
    </row>
    <row r="12" customFormat="false" ht="15" hidden="false" customHeight="false" outlineLevel="0" collapsed="false">
      <c r="A12" s="6" t="s">
        <v>33</v>
      </c>
      <c r="B12" s="2" t="n">
        <v>41133.3333333333</v>
      </c>
      <c r="C12" s="2" t="n">
        <v>41133.3333333333</v>
      </c>
      <c r="D12" s="3" t="n">
        <v>0</v>
      </c>
    </row>
    <row r="13" customFormat="false" ht="15" hidden="false" customHeight="false" outlineLevel="0" collapsed="false">
      <c r="A13" s="6" t="s">
        <v>53</v>
      </c>
      <c r="B13" s="2" t="n">
        <v>44750</v>
      </c>
      <c r="C13" s="2" t="n">
        <v>43300</v>
      </c>
      <c r="D13" s="3" t="n">
        <v>-3.24022346368715</v>
      </c>
    </row>
    <row r="14" customFormat="false" ht="15" hidden="false" customHeight="false" outlineLevel="0" collapsed="false">
      <c r="A14" s="6" t="s">
        <v>117</v>
      </c>
      <c r="B14" s="2" t="n">
        <v>42700</v>
      </c>
      <c r="C14" s="2" t="n">
        <v>42700</v>
      </c>
      <c r="D14" s="3" t="n">
        <v>0</v>
      </c>
    </row>
    <row r="15" customFormat="false" ht="15" hidden="false" customHeight="false" outlineLevel="0" collapsed="false">
      <c r="A15" s="6" t="s">
        <v>13</v>
      </c>
      <c r="B15" s="2" t="n">
        <v>48400</v>
      </c>
      <c r="C15" s="2" t="n">
        <v>46033.3333333333</v>
      </c>
      <c r="D15" s="3" t="n">
        <v>-4.88980716253443</v>
      </c>
    </row>
    <row r="16" customFormat="false" ht="15" hidden="false" customHeight="false" outlineLevel="0" collapsed="false">
      <c r="A16" s="6" t="s">
        <v>97</v>
      </c>
      <c r="B16" s="2" t="n">
        <v>43866.6666666667</v>
      </c>
      <c r="C16" s="2" t="n">
        <v>43633.3333333333</v>
      </c>
      <c r="D16" s="3" t="n">
        <v>-0.531914893617014</v>
      </c>
    </row>
    <row r="17" customFormat="false" ht="15" hidden="false" customHeight="false" outlineLevel="0" collapsed="false">
      <c r="A17" s="6" t="s">
        <v>19</v>
      </c>
      <c r="B17" s="2" t="n">
        <v>46092.5</v>
      </c>
      <c r="C17" s="2" t="n">
        <v>46100</v>
      </c>
      <c r="D17" s="3" t="n">
        <v>0.0162716277051667</v>
      </c>
    </row>
    <row r="18" customFormat="false" ht="15" hidden="false" customHeight="false" outlineLevel="0" collapsed="false">
      <c r="A18" s="6" t="s">
        <v>391</v>
      </c>
      <c r="B18" s="2" t="n">
        <v>42866.6666666667</v>
      </c>
      <c r="C18" s="2" t="n">
        <v>43666.6666666667</v>
      </c>
      <c r="D18" s="3" t="n">
        <v>1.86625194401244</v>
      </c>
    </row>
    <row r="19" customFormat="false" ht="15" hidden="false" customHeight="false" outlineLevel="0" collapsed="false">
      <c r="A19" s="6" t="s">
        <v>277</v>
      </c>
      <c r="B19" s="2" t="n">
        <v>41400</v>
      </c>
      <c r="C19" s="2" t="n">
        <v>40733.3333333333</v>
      </c>
      <c r="D19" s="3" t="n">
        <v>-1.61030595813204</v>
      </c>
    </row>
    <row r="20" customFormat="false" ht="15" hidden="false" customHeight="false" outlineLevel="0" collapsed="false">
      <c r="A20" s="1" t="s">
        <v>392</v>
      </c>
    </row>
    <row r="21" customFormat="false" ht="15" hidden="false" customHeight="false" outlineLevel="0" collapsed="false">
      <c r="A21" s="6" t="s">
        <v>393</v>
      </c>
      <c r="B21" s="2" t="n">
        <v>48500</v>
      </c>
      <c r="C21" s="2" t="n">
        <v>49866.6666666667</v>
      </c>
      <c r="D21" s="3" t="n">
        <v>2.81786941580755</v>
      </c>
    </row>
    <row r="22" customFormat="false" ht="15" hidden="false" customHeight="false" outlineLevel="0" collapsed="false">
      <c r="A22" s="6" t="s">
        <v>157</v>
      </c>
      <c r="B22" s="2" t="n">
        <v>49333.3333333333</v>
      </c>
      <c r="C22" s="2" t="n">
        <v>50166.6666666667</v>
      </c>
      <c r="D22" s="3" t="n">
        <v>1.68918918918919</v>
      </c>
    </row>
    <row r="23" customFormat="false" ht="15" hidden="false" customHeight="false" outlineLevel="0" collapsed="false">
      <c r="A23" s="6" t="s">
        <v>40</v>
      </c>
      <c r="B23" s="2" t="n">
        <v>50333.3333333333</v>
      </c>
      <c r="C23" s="2" t="n">
        <v>51333.3333333333</v>
      </c>
      <c r="D23" s="3" t="n">
        <v>1.98675496688743</v>
      </c>
    </row>
    <row r="24" customFormat="false" ht="15" hidden="false" customHeight="false" outlineLevel="0" collapsed="false">
      <c r="A24" s="6" t="s">
        <v>7</v>
      </c>
      <c r="B24" s="2" t="n">
        <v>49333.3333333333</v>
      </c>
      <c r="C24" s="2" t="n">
        <v>49333.3333333333</v>
      </c>
      <c r="D24" s="3" t="n">
        <v>0</v>
      </c>
    </row>
    <row r="25" customFormat="false" ht="15" hidden="false" customHeight="false" outlineLevel="0" collapsed="false">
      <c r="A25" s="6" t="s">
        <v>8</v>
      </c>
      <c r="B25" s="2" t="n">
        <v>51333.3333333333</v>
      </c>
      <c r="C25" s="2" t="n">
        <v>51166.6666666667</v>
      </c>
      <c r="D25" s="3" t="n">
        <v>-0.324675324675339</v>
      </c>
    </row>
    <row r="26" customFormat="false" ht="15" hidden="false" customHeight="false" outlineLevel="0" collapsed="false">
      <c r="A26" s="6" t="s">
        <v>11</v>
      </c>
      <c r="B26" s="2" t="n">
        <v>51600</v>
      </c>
      <c r="C26" s="2" t="n">
        <v>50600</v>
      </c>
      <c r="D26" s="3" t="n">
        <v>-1.93798449612403</v>
      </c>
    </row>
    <row r="27" customFormat="false" ht="15" hidden="false" customHeight="false" outlineLevel="0" collapsed="false">
      <c r="A27" s="6" t="s">
        <v>27</v>
      </c>
      <c r="B27" s="2" t="n">
        <v>50066.6666666667</v>
      </c>
      <c r="C27" s="2" t="n">
        <v>50066.6666666667</v>
      </c>
      <c r="D27" s="3" t="n">
        <v>0</v>
      </c>
    </row>
    <row r="28" customFormat="false" ht="15" hidden="false" customHeight="false" outlineLevel="0" collapsed="false">
      <c r="A28" s="6" t="s">
        <v>52</v>
      </c>
      <c r="B28" s="2" t="n">
        <v>53825</v>
      </c>
      <c r="C28" s="2" t="n">
        <v>53600</v>
      </c>
      <c r="D28" s="3" t="n">
        <v>-0.418021365536458</v>
      </c>
    </row>
    <row r="29" customFormat="false" ht="15" hidden="false" customHeight="false" outlineLevel="0" collapsed="false">
      <c r="A29" s="6" t="s">
        <v>171</v>
      </c>
      <c r="B29" s="2" t="n">
        <v>49766.6666666667</v>
      </c>
      <c r="C29" s="2" t="n">
        <v>49766.6666666667</v>
      </c>
      <c r="D29" s="3" t="n">
        <v>0</v>
      </c>
    </row>
    <row r="30" customFormat="false" ht="15" hidden="false" customHeight="false" outlineLevel="0" collapsed="false">
      <c r="A30" s="6" t="s">
        <v>273</v>
      </c>
      <c r="B30" s="2" t="n">
        <v>52816.6666666667</v>
      </c>
      <c r="C30" s="2" t="n">
        <v>53466.6666666667</v>
      </c>
      <c r="D30" s="3" t="n">
        <v>1.2306721363206</v>
      </c>
    </row>
    <row r="31" customFormat="false" ht="15" hidden="false" customHeight="false" outlineLevel="0" collapsed="false">
      <c r="A31" s="6" t="s">
        <v>33</v>
      </c>
      <c r="B31" s="2" t="n">
        <v>45333.3333333333</v>
      </c>
      <c r="C31" s="2" t="n">
        <v>45666.6666666667</v>
      </c>
      <c r="D31" s="3" t="n">
        <v>0.735294117647056</v>
      </c>
    </row>
    <row r="32" customFormat="false" ht="15" hidden="false" customHeight="false" outlineLevel="0" collapsed="false">
      <c r="A32" s="6" t="s">
        <v>53</v>
      </c>
      <c r="B32" s="2" t="n">
        <v>49333.3333333333</v>
      </c>
      <c r="C32" s="2" t="n">
        <v>50166.6666666667</v>
      </c>
      <c r="D32" s="3" t="n">
        <v>1.68918918918919</v>
      </c>
    </row>
    <row r="33" customFormat="false" ht="15" hidden="false" customHeight="false" outlineLevel="0" collapsed="false">
      <c r="A33" s="6" t="s">
        <v>117</v>
      </c>
      <c r="B33" s="2" t="n">
        <v>48733.3333333333</v>
      </c>
      <c r="C33" s="2" t="n">
        <v>48733.3333333333</v>
      </c>
      <c r="D33" s="3" t="n">
        <v>0</v>
      </c>
    </row>
    <row r="34" customFormat="false" ht="15" hidden="false" customHeight="false" outlineLevel="0" collapsed="false">
      <c r="A34" s="6" t="s">
        <v>13</v>
      </c>
      <c r="B34" s="2" t="n">
        <v>52100</v>
      </c>
      <c r="C34" s="2" t="n">
        <v>52125</v>
      </c>
      <c r="D34" s="3" t="n">
        <v>0.0479846449136234</v>
      </c>
    </row>
    <row r="35" customFormat="false" ht="15" hidden="false" customHeight="false" outlineLevel="0" collapsed="false">
      <c r="A35" s="6" t="s">
        <v>394</v>
      </c>
      <c r="B35" s="2" t="n">
        <v>51266.6666666667</v>
      </c>
      <c r="C35" s="2" t="n">
        <v>52533.3333333333</v>
      </c>
      <c r="D35" s="3" t="n">
        <v>2.47074122236672</v>
      </c>
    </row>
    <row r="36" customFormat="false" ht="15" hidden="false" customHeight="false" outlineLevel="0" collapsed="false">
      <c r="A36" s="6" t="s">
        <v>56</v>
      </c>
      <c r="B36" s="2" t="n">
        <v>47333.3333333333</v>
      </c>
      <c r="C36" s="2" t="n">
        <v>48000</v>
      </c>
      <c r="D36" s="3" t="n">
        <v>1.40845070422535</v>
      </c>
    </row>
    <row r="37" customFormat="false" ht="15" hidden="false" customHeight="false" outlineLevel="0" collapsed="false">
      <c r="A37" s="6" t="s">
        <v>99</v>
      </c>
      <c r="B37" s="2" t="n">
        <v>49200</v>
      </c>
      <c r="C37" s="2" t="n">
        <v>51100</v>
      </c>
      <c r="D37" s="3" t="n">
        <v>3.86178861788618</v>
      </c>
    </row>
    <row r="38" customFormat="false" ht="15" hidden="false" customHeight="false" outlineLevel="0" collapsed="false">
      <c r="A38" s="6" t="s">
        <v>97</v>
      </c>
      <c r="B38" s="2" t="n">
        <v>47900</v>
      </c>
      <c r="C38" s="2" t="n">
        <v>47733.3333333333</v>
      </c>
      <c r="D38" s="3" t="n">
        <v>-0.34794711203896</v>
      </c>
    </row>
    <row r="39" customFormat="false" ht="15" hidden="false" customHeight="false" outlineLevel="0" collapsed="false">
      <c r="A39" s="6" t="s">
        <v>19</v>
      </c>
      <c r="B39" s="2" t="n">
        <v>50350</v>
      </c>
      <c r="C39" s="2" t="n">
        <v>50350</v>
      </c>
      <c r="D39" s="3" t="n">
        <v>0</v>
      </c>
    </row>
    <row r="40" customFormat="false" ht="15" hidden="false" customHeight="false" outlineLevel="0" collapsed="false">
      <c r="A40" s="6" t="s">
        <v>391</v>
      </c>
      <c r="B40" s="2" t="n">
        <v>47675</v>
      </c>
      <c r="C40" s="2" t="n">
        <v>48050</v>
      </c>
      <c r="D40" s="3" t="n">
        <v>0.786575773466169</v>
      </c>
    </row>
    <row r="41" customFormat="false" ht="15" hidden="false" customHeight="false" outlineLevel="0" collapsed="false">
      <c r="A41" s="6" t="s">
        <v>277</v>
      </c>
      <c r="B41" s="2" t="n">
        <v>46500</v>
      </c>
      <c r="C41" s="2" t="n">
        <v>46500</v>
      </c>
      <c r="D41" s="3" t="n">
        <v>0</v>
      </c>
    </row>
    <row r="42" customFormat="false" ht="15" hidden="false" customHeight="false" outlineLevel="0" collapsed="false">
      <c r="A42" s="6" t="s">
        <v>37</v>
      </c>
      <c r="B42" s="2" t="n">
        <v>50666.6666666667</v>
      </c>
      <c r="C42" s="2" t="n">
        <v>51766.6666666667</v>
      </c>
      <c r="D42" s="3" t="n">
        <v>2.17105263157895</v>
      </c>
    </row>
    <row r="43" customFormat="false" ht="15" hidden="false" customHeight="false" outlineLevel="0" collapsed="false">
      <c r="A43" s="1" t="s">
        <v>395</v>
      </c>
    </row>
    <row r="44" customFormat="false" ht="15" hidden="false" customHeight="false" outlineLevel="0" collapsed="false">
      <c r="A44" s="6" t="s">
        <v>113</v>
      </c>
      <c r="B44" s="2" t="n">
        <v>45500</v>
      </c>
      <c r="C44" s="2" t="n">
        <v>45400</v>
      </c>
      <c r="D44" s="3" t="n">
        <v>-0.219780219780219</v>
      </c>
    </row>
    <row r="45" customFormat="false" ht="15" hidden="false" customHeight="false" outlineLevel="0" collapsed="false">
      <c r="A45" s="6" t="s">
        <v>393</v>
      </c>
      <c r="B45" s="2" t="n">
        <v>44700</v>
      </c>
      <c r="C45" s="2" t="n">
        <v>45033.3333333333</v>
      </c>
      <c r="D45" s="3" t="n">
        <v>0.745712155108125</v>
      </c>
    </row>
    <row r="46" customFormat="false" ht="15" hidden="false" customHeight="false" outlineLevel="0" collapsed="false">
      <c r="A46" s="6" t="s">
        <v>389</v>
      </c>
      <c r="B46" s="2" t="n">
        <v>37400</v>
      </c>
      <c r="C46" s="2" t="n">
        <v>38200</v>
      </c>
      <c r="D46" s="3" t="n">
        <v>2.13903743315509</v>
      </c>
    </row>
    <row r="47" customFormat="false" ht="15" hidden="false" customHeight="false" outlineLevel="0" collapsed="false">
      <c r="A47" s="6" t="s">
        <v>70</v>
      </c>
      <c r="B47" s="2" t="n">
        <v>42728.5714285714</v>
      </c>
      <c r="C47" s="2" t="n">
        <v>43257.1428571429</v>
      </c>
      <c r="D47" s="3" t="n">
        <v>1.23704446673354</v>
      </c>
    </row>
    <row r="48" customFormat="false" ht="15" hidden="false" customHeight="false" outlineLevel="0" collapsed="false">
      <c r="A48" s="6" t="s">
        <v>157</v>
      </c>
      <c r="B48" s="2" t="n">
        <v>36000</v>
      </c>
      <c r="C48" s="2" t="n">
        <v>37000</v>
      </c>
      <c r="D48" s="3" t="n">
        <v>2.77777777777777</v>
      </c>
    </row>
    <row r="49" customFormat="false" ht="15" hidden="false" customHeight="false" outlineLevel="0" collapsed="false">
      <c r="A49" s="6" t="s">
        <v>103</v>
      </c>
      <c r="B49" s="2" t="n">
        <v>45350</v>
      </c>
      <c r="C49" s="2" t="n">
        <v>45575</v>
      </c>
      <c r="D49" s="3" t="n">
        <v>0.496141124586558</v>
      </c>
    </row>
    <row r="50" customFormat="false" ht="15" hidden="false" customHeight="false" outlineLevel="0" collapsed="false">
      <c r="A50" s="6" t="s">
        <v>396</v>
      </c>
      <c r="B50" s="2" t="n">
        <v>42050</v>
      </c>
      <c r="C50" s="2" t="n">
        <v>42050</v>
      </c>
      <c r="D50" s="3" t="n">
        <v>0</v>
      </c>
    </row>
    <row r="51" customFormat="false" ht="15" hidden="false" customHeight="false" outlineLevel="0" collapsed="false">
      <c r="A51" s="6" t="s">
        <v>40</v>
      </c>
      <c r="B51" s="2" t="n">
        <v>36000</v>
      </c>
      <c r="C51" s="2" t="n">
        <v>36000</v>
      </c>
      <c r="D51" s="3" t="n">
        <v>0</v>
      </c>
    </row>
    <row r="52" customFormat="false" ht="15" hidden="false" customHeight="false" outlineLevel="0" collapsed="false">
      <c r="A52" s="6" t="s">
        <v>48</v>
      </c>
      <c r="B52" s="2" t="n">
        <v>42325</v>
      </c>
      <c r="C52" s="2" t="n">
        <v>42575</v>
      </c>
      <c r="D52" s="3" t="n">
        <v>0.59066745422327</v>
      </c>
    </row>
    <row r="53" customFormat="false" ht="15" hidden="false" customHeight="false" outlineLevel="0" collapsed="false">
      <c r="A53" s="6" t="s">
        <v>146</v>
      </c>
      <c r="B53" s="2" t="n">
        <v>45000</v>
      </c>
      <c r="C53" s="2" t="n">
        <v>45500</v>
      </c>
      <c r="D53" s="3" t="n">
        <v>1.11111111111111</v>
      </c>
    </row>
    <row r="54" customFormat="false" ht="15" hidden="false" customHeight="false" outlineLevel="0" collapsed="false">
      <c r="A54" s="6" t="s">
        <v>7</v>
      </c>
      <c r="B54" s="2" t="n">
        <v>42100</v>
      </c>
      <c r="C54" s="2" t="n">
        <v>42100</v>
      </c>
      <c r="D54" s="3" t="n">
        <v>0</v>
      </c>
    </row>
    <row r="55" customFormat="false" ht="15" hidden="false" customHeight="false" outlineLevel="0" collapsed="false">
      <c r="A55" s="6" t="s">
        <v>49</v>
      </c>
      <c r="B55" s="2" t="n">
        <v>38233.3333333333</v>
      </c>
      <c r="C55" s="2" t="n">
        <v>37400</v>
      </c>
      <c r="D55" s="3" t="n">
        <v>-2.17959895379251</v>
      </c>
    </row>
    <row r="56" customFormat="false" ht="15" hidden="false" customHeight="false" outlineLevel="0" collapsed="false">
      <c r="A56" s="6" t="s">
        <v>397</v>
      </c>
      <c r="B56" s="2" t="n">
        <v>44857.1428571429</v>
      </c>
      <c r="C56" s="2" t="n">
        <v>43714.2857142857</v>
      </c>
      <c r="D56" s="3" t="n">
        <v>-2.54777070063693</v>
      </c>
    </row>
    <row r="57" customFormat="false" ht="15" hidden="false" customHeight="false" outlineLevel="0" collapsed="false">
      <c r="A57" s="6" t="s">
        <v>390</v>
      </c>
      <c r="B57" s="2" t="n">
        <v>45992.5</v>
      </c>
      <c r="C57" s="2" t="n">
        <v>46360</v>
      </c>
      <c r="D57" s="3" t="n">
        <v>0.799043322280801</v>
      </c>
    </row>
    <row r="58" customFormat="false" ht="15" hidden="false" customHeight="false" outlineLevel="0" collapsed="false">
      <c r="A58" s="6" t="s">
        <v>41</v>
      </c>
      <c r="B58" s="2" t="n">
        <v>45933.3333333333</v>
      </c>
      <c r="C58" s="2" t="n">
        <v>47966.6666666667</v>
      </c>
      <c r="D58" s="3" t="n">
        <v>4.42670537010159</v>
      </c>
    </row>
    <row r="59" customFormat="false" ht="15" hidden="false" customHeight="false" outlineLevel="0" collapsed="false">
      <c r="A59" s="6" t="s">
        <v>8</v>
      </c>
      <c r="B59" s="2" t="n">
        <v>47050</v>
      </c>
      <c r="C59" s="2" t="n">
        <v>45306.25</v>
      </c>
      <c r="D59" s="3" t="n">
        <v>-3.70616365568545</v>
      </c>
    </row>
    <row r="60" customFormat="false" ht="15" hidden="false" customHeight="false" outlineLevel="0" collapsed="false">
      <c r="A60" s="6" t="s">
        <v>9</v>
      </c>
      <c r="B60" s="2" t="n">
        <v>44950</v>
      </c>
      <c r="C60" s="2" t="n">
        <v>45250</v>
      </c>
      <c r="D60" s="3" t="n">
        <v>0.667408231368194</v>
      </c>
    </row>
    <row r="61" customFormat="false" ht="15" hidden="false" customHeight="false" outlineLevel="0" collapsed="false">
      <c r="A61" s="6" t="s">
        <v>10</v>
      </c>
      <c r="B61" s="2" t="n">
        <v>49806.6666666667</v>
      </c>
      <c r="C61" s="2" t="n">
        <v>49956.6666666667</v>
      </c>
      <c r="D61" s="3" t="n">
        <v>0.301164502743934</v>
      </c>
    </row>
    <row r="62" customFormat="false" ht="15" hidden="false" customHeight="false" outlineLevel="0" collapsed="false">
      <c r="A62" s="6" t="s">
        <v>152</v>
      </c>
      <c r="B62" s="2" t="n">
        <v>45675</v>
      </c>
      <c r="C62" s="2" t="n">
        <v>45675</v>
      </c>
      <c r="D62" s="3" t="n">
        <v>0</v>
      </c>
    </row>
    <row r="63" customFormat="false" ht="15" hidden="false" customHeight="false" outlineLevel="0" collapsed="false">
      <c r="A63" s="6" t="s">
        <v>11</v>
      </c>
      <c r="B63" s="2" t="n">
        <v>42425</v>
      </c>
      <c r="C63" s="2" t="n">
        <v>42300</v>
      </c>
      <c r="D63" s="3" t="n">
        <v>-0.294637595757219</v>
      </c>
    </row>
    <row r="64" customFormat="false" ht="15" hidden="false" customHeight="false" outlineLevel="0" collapsed="false">
      <c r="A64" s="6" t="s">
        <v>27</v>
      </c>
      <c r="B64" s="2" t="n">
        <v>43000</v>
      </c>
      <c r="C64" s="2" t="n">
        <v>43000</v>
      </c>
      <c r="D64" s="3" t="n">
        <v>0</v>
      </c>
    </row>
    <row r="65" customFormat="false" ht="15" hidden="false" customHeight="false" outlineLevel="0" collapsed="false">
      <c r="A65" s="6" t="s">
        <v>179</v>
      </c>
      <c r="B65" s="2" t="n">
        <v>39466.6666666667</v>
      </c>
      <c r="C65" s="2" t="n">
        <v>39533.3333333333</v>
      </c>
      <c r="D65" s="3" t="n">
        <v>0.168918918918926</v>
      </c>
    </row>
    <row r="66" customFormat="false" ht="15" hidden="false" customHeight="false" outlineLevel="0" collapsed="false">
      <c r="A66" s="6" t="s">
        <v>52</v>
      </c>
      <c r="B66" s="2" t="n">
        <v>41300</v>
      </c>
      <c r="C66" s="2" t="n">
        <v>41200</v>
      </c>
      <c r="D66" s="3" t="n">
        <v>-0.242130750605329</v>
      </c>
    </row>
    <row r="67" customFormat="false" ht="15" hidden="false" customHeight="false" outlineLevel="0" collapsed="false">
      <c r="A67" s="6" t="s">
        <v>171</v>
      </c>
      <c r="B67" s="2" t="n">
        <v>43325</v>
      </c>
      <c r="C67" s="2" t="n">
        <v>43325</v>
      </c>
      <c r="D67" s="3" t="n">
        <v>0</v>
      </c>
    </row>
    <row r="68" customFormat="false" ht="15" hidden="false" customHeight="false" outlineLevel="0" collapsed="false">
      <c r="A68" s="6" t="s">
        <v>273</v>
      </c>
      <c r="B68" s="2" t="n">
        <v>42075</v>
      </c>
      <c r="C68" s="2" t="n">
        <v>42075</v>
      </c>
      <c r="D68" s="3" t="n">
        <v>0</v>
      </c>
    </row>
    <row r="69" customFormat="false" ht="15" hidden="false" customHeight="false" outlineLevel="0" collapsed="false">
      <c r="A69" s="6" t="s">
        <v>33</v>
      </c>
      <c r="B69" s="2" t="n">
        <v>39694.4444444444</v>
      </c>
      <c r="C69" s="2" t="n">
        <v>40127.7777777778</v>
      </c>
      <c r="D69" s="3" t="n">
        <v>1.09167249825053</v>
      </c>
    </row>
    <row r="70" customFormat="false" ht="15" hidden="false" customHeight="false" outlineLevel="0" collapsed="false">
      <c r="A70" s="6" t="s">
        <v>53</v>
      </c>
      <c r="B70" s="2" t="n">
        <v>46955</v>
      </c>
      <c r="C70" s="2" t="n">
        <v>46962.5</v>
      </c>
      <c r="D70" s="3" t="n">
        <v>0.0159727398573173</v>
      </c>
    </row>
    <row r="71" customFormat="false" ht="15" hidden="false" customHeight="false" outlineLevel="0" collapsed="false">
      <c r="A71" s="6" t="s">
        <v>71</v>
      </c>
      <c r="B71" s="2" t="n">
        <v>40800</v>
      </c>
      <c r="C71" s="2" t="n">
        <v>41233.3333333333</v>
      </c>
      <c r="D71" s="3" t="n">
        <v>1.06209150326797</v>
      </c>
    </row>
    <row r="72" customFormat="false" ht="15" hidden="false" customHeight="false" outlineLevel="0" collapsed="false">
      <c r="A72" s="6" t="s">
        <v>36</v>
      </c>
      <c r="B72" s="2" t="n">
        <v>43741.6666666667</v>
      </c>
      <c r="C72" s="2" t="n">
        <v>43825</v>
      </c>
      <c r="D72" s="3" t="n">
        <v>0.190512478567362</v>
      </c>
    </row>
    <row r="73" customFormat="false" ht="15" hidden="false" customHeight="false" outlineLevel="0" collapsed="false">
      <c r="A73" s="6" t="s">
        <v>398</v>
      </c>
      <c r="B73" s="2" t="n">
        <v>42166.6666666667</v>
      </c>
      <c r="C73" s="2" t="n">
        <v>43000</v>
      </c>
      <c r="D73" s="3" t="n">
        <v>1.97628458498025</v>
      </c>
    </row>
    <row r="74" customFormat="false" ht="15" hidden="false" customHeight="false" outlineLevel="0" collapsed="false">
      <c r="A74" s="6" t="s">
        <v>12</v>
      </c>
      <c r="B74" s="2" t="n">
        <v>41666.6666666667</v>
      </c>
      <c r="C74" s="2" t="n">
        <v>41666.6666666667</v>
      </c>
      <c r="D74" s="3" t="n">
        <v>0</v>
      </c>
    </row>
    <row r="75" customFormat="false" ht="15" hidden="false" customHeight="false" outlineLevel="0" collapsed="false">
      <c r="A75" s="6" t="s">
        <v>136</v>
      </c>
      <c r="B75" s="2" t="n">
        <v>45725</v>
      </c>
      <c r="C75" s="2" t="n">
        <v>46850</v>
      </c>
      <c r="D75" s="3" t="n">
        <v>2.46036085292509</v>
      </c>
    </row>
    <row r="76" customFormat="false" ht="15" hidden="false" customHeight="false" outlineLevel="0" collapsed="false">
      <c r="A76" s="6" t="s">
        <v>399</v>
      </c>
      <c r="B76" s="2" t="n">
        <v>50125</v>
      </c>
      <c r="C76" s="2" t="n">
        <v>49375</v>
      </c>
      <c r="D76" s="3" t="n">
        <v>-1.49625935162094</v>
      </c>
    </row>
    <row r="77" customFormat="false" ht="15" hidden="false" customHeight="false" outlineLevel="0" collapsed="false">
      <c r="A77" s="6" t="s">
        <v>165</v>
      </c>
      <c r="B77" s="2" t="n">
        <v>45200</v>
      </c>
      <c r="C77" s="2" t="n">
        <v>45200</v>
      </c>
      <c r="D77" s="3" t="n">
        <v>0</v>
      </c>
    </row>
    <row r="78" customFormat="false" ht="15" hidden="false" customHeight="false" outlineLevel="0" collapsed="false">
      <c r="A78" s="6" t="s">
        <v>137</v>
      </c>
      <c r="B78" s="2" t="n">
        <v>40833.3333333333</v>
      </c>
      <c r="C78" s="2" t="n">
        <v>41500</v>
      </c>
      <c r="D78" s="3" t="n">
        <v>1.63265306122449</v>
      </c>
    </row>
    <row r="79" customFormat="false" ht="15" hidden="false" customHeight="false" outlineLevel="0" collapsed="false">
      <c r="A79" s="6" t="s">
        <v>86</v>
      </c>
      <c r="B79" s="2" t="n">
        <v>45333.3333333333</v>
      </c>
      <c r="C79" s="2" t="n">
        <v>46355.5555555556</v>
      </c>
      <c r="D79" s="3" t="n">
        <v>2.25490196078431</v>
      </c>
    </row>
    <row r="80" customFormat="false" ht="15" hidden="false" customHeight="false" outlineLevel="0" collapsed="false">
      <c r="A80" s="6" t="s">
        <v>55</v>
      </c>
      <c r="B80" s="2" t="n">
        <v>45433.3333333333</v>
      </c>
      <c r="C80" s="2" t="n">
        <v>46241.6666666667</v>
      </c>
      <c r="D80" s="3" t="n">
        <v>1.77916360968451</v>
      </c>
    </row>
    <row r="81" customFormat="false" ht="15" hidden="false" customHeight="false" outlineLevel="0" collapsed="false">
      <c r="A81" s="6" t="s">
        <v>117</v>
      </c>
      <c r="B81" s="2" t="n">
        <v>43866.6666666667</v>
      </c>
      <c r="C81" s="2" t="n">
        <v>43866.6666666667</v>
      </c>
      <c r="D81" s="3" t="n">
        <v>0</v>
      </c>
    </row>
    <row r="82" customFormat="false" ht="15" hidden="false" customHeight="false" outlineLevel="0" collapsed="false">
      <c r="A82" s="6" t="s">
        <v>13</v>
      </c>
      <c r="B82" s="2" t="n">
        <v>44625.7142857143</v>
      </c>
      <c r="C82" s="2" t="n">
        <v>44640</v>
      </c>
      <c r="D82" s="3" t="n">
        <v>0.032012292720407</v>
      </c>
    </row>
    <row r="83" customFormat="false" ht="15" hidden="false" customHeight="false" outlineLevel="0" collapsed="false">
      <c r="A83" s="6" t="s">
        <v>394</v>
      </c>
      <c r="B83" s="2" t="n">
        <v>48640</v>
      </c>
      <c r="C83" s="2" t="n">
        <v>48900</v>
      </c>
      <c r="D83" s="3" t="n">
        <v>0.534539473684204</v>
      </c>
    </row>
    <row r="84" customFormat="false" ht="15" hidden="false" customHeight="false" outlineLevel="0" collapsed="false">
      <c r="A84" s="6" t="s">
        <v>400</v>
      </c>
      <c r="B84" s="2" t="n">
        <v>50000</v>
      </c>
      <c r="C84" s="2" t="n">
        <v>50500</v>
      </c>
      <c r="D84" s="3" t="n">
        <v>1</v>
      </c>
    </row>
    <row r="85" customFormat="false" ht="15" hidden="false" customHeight="false" outlineLevel="0" collapsed="false">
      <c r="A85" s="6" t="s">
        <v>29</v>
      </c>
      <c r="B85" s="2" t="n">
        <v>40000</v>
      </c>
      <c r="C85" s="2" t="n">
        <v>39900</v>
      </c>
      <c r="D85" s="3" t="n">
        <v>-0.249999999999995</v>
      </c>
    </row>
    <row r="86" customFormat="false" ht="15" hidden="false" customHeight="false" outlineLevel="0" collapsed="false">
      <c r="A86" s="6" t="s">
        <v>56</v>
      </c>
      <c r="B86" s="2" t="n">
        <v>41666.6666666667</v>
      </c>
      <c r="C86" s="2" t="n">
        <v>42000</v>
      </c>
      <c r="D86" s="3" t="n">
        <v>0.800000000000001</v>
      </c>
    </row>
    <row r="87" customFormat="false" ht="15" hidden="false" customHeight="false" outlineLevel="0" collapsed="false">
      <c r="A87" s="6" t="s">
        <v>99</v>
      </c>
      <c r="B87" s="2" t="n">
        <v>36400</v>
      </c>
      <c r="C87" s="2" t="n">
        <v>35766.6666666667</v>
      </c>
      <c r="D87" s="3" t="n">
        <v>-1.73992673992674</v>
      </c>
    </row>
    <row r="88" customFormat="false" ht="15" hidden="false" customHeight="false" outlineLevel="0" collapsed="false">
      <c r="A88" s="6" t="s">
        <v>276</v>
      </c>
      <c r="B88" s="2" t="n">
        <v>43200</v>
      </c>
      <c r="C88" s="2" t="n">
        <v>42800</v>
      </c>
      <c r="D88" s="3" t="n">
        <v>-0.92592592592593</v>
      </c>
    </row>
    <row r="89" customFormat="false" ht="15" hidden="false" customHeight="false" outlineLevel="0" collapsed="false">
      <c r="A89" s="6" t="s">
        <v>16</v>
      </c>
      <c r="B89" s="2" t="n">
        <v>49500</v>
      </c>
      <c r="C89" s="2" t="n">
        <v>49500</v>
      </c>
      <c r="D89" s="3" t="n">
        <v>0</v>
      </c>
    </row>
    <row r="90" customFormat="false" ht="15" hidden="false" customHeight="false" outlineLevel="0" collapsed="false">
      <c r="A90" s="6" t="s">
        <v>97</v>
      </c>
      <c r="B90" s="2" t="n">
        <v>44066.6666666667</v>
      </c>
      <c r="C90" s="2" t="n">
        <v>44400</v>
      </c>
      <c r="D90" s="3" t="n">
        <v>0.756429652042368</v>
      </c>
    </row>
    <row r="91" customFormat="false" ht="15" hidden="false" customHeight="false" outlineLevel="0" collapsed="false">
      <c r="A91" s="6" t="s">
        <v>401</v>
      </c>
      <c r="B91" s="2" t="n">
        <v>35750</v>
      </c>
      <c r="C91" s="2" t="n">
        <v>36750</v>
      </c>
      <c r="D91" s="3" t="n">
        <v>2.79720279720279</v>
      </c>
    </row>
    <row r="92" customFormat="false" ht="15" hidden="false" customHeight="false" outlineLevel="0" collapsed="false">
      <c r="A92" s="6" t="s">
        <v>281</v>
      </c>
      <c r="B92" s="2" t="n">
        <v>46625</v>
      </c>
      <c r="C92" s="2" t="n">
        <v>46750</v>
      </c>
      <c r="D92" s="3" t="n">
        <v>0.268096514745309</v>
      </c>
    </row>
    <row r="93" customFormat="false" ht="15" hidden="false" customHeight="false" outlineLevel="0" collapsed="false">
      <c r="A93" s="6" t="s">
        <v>402</v>
      </c>
      <c r="B93" s="2" t="n">
        <v>39166.6666666667</v>
      </c>
      <c r="C93" s="2" t="n">
        <v>39666.6666666667</v>
      </c>
      <c r="D93" s="3" t="n">
        <v>1.27659574468084</v>
      </c>
    </row>
    <row r="94" customFormat="false" ht="15" hidden="false" customHeight="false" outlineLevel="0" collapsed="false">
      <c r="A94" s="6" t="s">
        <v>19</v>
      </c>
      <c r="B94" s="2" t="n">
        <v>42594.2857142857</v>
      </c>
      <c r="C94" s="2" t="n">
        <v>42600</v>
      </c>
      <c r="D94" s="3" t="n">
        <v>0.0134156157767462</v>
      </c>
    </row>
    <row r="95" customFormat="false" ht="15" hidden="false" customHeight="false" outlineLevel="0" collapsed="false">
      <c r="A95" s="6" t="s">
        <v>391</v>
      </c>
      <c r="B95" s="2" t="n">
        <v>45742.8571428571</v>
      </c>
      <c r="C95" s="2" t="n">
        <v>46228.5714285714</v>
      </c>
      <c r="D95" s="3" t="n">
        <v>1.06183635227981</v>
      </c>
    </row>
    <row r="96" customFormat="false" ht="15" hidden="false" customHeight="false" outlineLevel="0" collapsed="false">
      <c r="A96" s="6" t="s">
        <v>20</v>
      </c>
      <c r="B96" s="2" t="n">
        <v>42583.3333333333</v>
      </c>
      <c r="C96" s="2" t="n">
        <v>43416.6666666667</v>
      </c>
      <c r="D96" s="3" t="n">
        <v>1.9569471624266</v>
      </c>
    </row>
    <row r="97" customFormat="false" ht="15" hidden="false" customHeight="false" outlineLevel="0" collapsed="false">
      <c r="A97" s="6" t="s">
        <v>59</v>
      </c>
      <c r="B97" s="2" t="n">
        <v>42475</v>
      </c>
      <c r="C97" s="2" t="n">
        <v>42762.5</v>
      </c>
      <c r="D97" s="3" t="n">
        <v>0.676868746321357</v>
      </c>
    </row>
    <row r="98" customFormat="false" ht="15" hidden="false" customHeight="false" outlineLevel="0" collapsed="false">
      <c r="A98" s="6" t="s">
        <v>312</v>
      </c>
      <c r="B98" s="2" t="n">
        <v>44000</v>
      </c>
      <c r="C98" s="2" t="n">
        <v>43750</v>
      </c>
      <c r="D98" s="3" t="n">
        <v>-0.568181818181823</v>
      </c>
    </row>
    <row r="99" customFormat="false" ht="15" hidden="false" customHeight="false" outlineLevel="0" collapsed="false">
      <c r="A99" s="6" t="s">
        <v>277</v>
      </c>
      <c r="B99" s="2" t="n">
        <v>39050</v>
      </c>
      <c r="C99" s="2" t="n">
        <v>40185.7142857143</v>
      </c>
      <c r="D99" s="3" t="n">
        <v>2.90835924638742</v>
      </c>
    </row>
    <row r="100" customFormat="false" ht="15" hidden="false" customHeight="false" outlineLevel="0" collapsed="false">
      <c r="A100" s="6" t="s">
        <v>105</v>
      </c>
      <c r="B100" s="2" t="n">
        <v>45333.3333333333</v>
      </c>
      <c r="C100" s="2" t="n">
        <v>45333.3333333333</v>
      </c>
      <c r="D100" s="3" t="n">
        <v>0</v>
      </c>
    </row>
    <row r="101" customFormat="false" ht="15" hidden="false" customHeight="false" outlineLevel="0" collapsed="false">
      <c r="A101" s="6" t="s">
        <v>60</v>
      </c>
      <c r="B101" s="2" t="n">
        <v>39100</v>
      </c>
      <c r="C101" s="2" t="n">
        <v>39600</v>
      </c>
      <c r="D101" s="3" t="n">
        <v>1.27877237851664</v>
      </c>
    </row>
    <row r="102" customFormat="false" ht="15" hidden="false" customHeight="false" outlineLevel="0" collapsed="false">
      <c r="A102" s="6" t="s">
        <v>21</v>
      </c>
      <c r="B102" s="2" t="n">
        <v>46150</v>
      </c>
      <c r="C102" s="2" t="n">
        <v>46150</v>
      </c>
      <c r="D102" s="3" t="n">
        <v>0</v>
      </c>
    </row>
    <row r="103" customFormat="false" ht="15" hidden="false" customHeight="false" outlineLevel="0" collapsed="false">
      <c r="A103" s="6" t="s">
        <v>118</v>
      </c>
      <c r="B103" s="2" t="n">
        <v>45533.3333333333</v>
      </c>
      <c r="C103" s="2" t="n">
        <v>45533.3333333333</v>
      </c>
      <c r="D103" s="3" t="n">
        <v>0</v>
      </c>
    </row>
    <row r="104" customFormat="false" ht="15" hidden="false" customHeight="false" outlineLevel="0" collapsed="false">
      <c r="A104" s="6" t="s">
        <v>61</v>
      </c>
      <c r="B104" s="2" t="n">
        <v>44406.6666666667</v>
      </c>
      <c r="C104" s="2" t="n">
        <v>45629</v>
      </c>
      <c r="D104" s="3" t="n">
        <v>2.75258970124606</v>
      </c>
    </row>
    <row r="105" customFormat="false" ht="15" hidden="false" customHeight="false" outlineLevel="0" collapsed="false">
      <c r="A105" s="6" t="s">
        <v>79</v>
      </c>
      <c r="B105" s="2" t="n">
        <v>36766.6666666667</v>
      </c>
      <c r="C105" s="2" t="n">
        <v>36966.6666666667</v>
      </c>
      <c r="D105" s="3" t="n">
        <v>0.543970988213971</v>
      </c>
    </row>
    <row r="106" customFormat="false" ht="15" hidden="false" customHeight="false" outlineLevel="0" collapsed="false">
      <c r="A106" s="6" t="s">
        <v>174</v>
      </c>
      <c r="B106" s="2" t="n">
        <v>47966.6666666667</v>
      </c>
      <c r="C106" s="2" t="n">
        <v>48333.3333333333</v>
      </c>
      <c r="D106" s="3" t="n">
        <v>0.764419735927735</v>
      </c>
    </row>
    <row r="107" customFormat="false" ht="15" hidden="false" customHeight="false" outlineLevel="0" collapsed="false">
      <c r="A107" s="6" t="s">
        <v>37</v>
      </c>
      <c r="B107" s="2" t="n">
        <v>47200</v>
      </c>
      <c r="C107" s="2" t="n">
        <v>47300</v>
      </c>
      <c r="D107" s="3" t="n">
        <v>0.211864406779672</v>
      </c>
    </row>
    <row r="108" customFormat="false" ht="15" hidden="false" customHeight="false" outlineLevel="0" collapsed="false">
      <c r="A108" s="6" t="s">
        <v>62</v>
      </c>
      <c r="B108" s="2" t="n">
        <v>44583.3333333333</v>
      </c>
      <c r="C108" s="2" t="n">
        <v>44466.6666666667</v>
      </c>
      <c r="D108" s="3" t="n">
        <v>-0.261682242990668</v>
      </c>
    </row>
    <row r="109" customFormat="false" ht="15" hidden="false" customHeight="false" outlineLevel="0" collapsed="false">
      <c r="A109" s="6" t="s">
        <v>75</v>
      </c>
      <c r="B109" s="2" t="n">
        <v>41700</v>
      </c>
      <c r="C109" s="2" t="n">
        <v>41700</v>
      </c>
      <c r="D109" s="3" t="n">
        <v>0</v>
      </c>
    </row>
    <row r="110" customFormat="false" ht="15" hidden="false" customHeight="false" outlineLevel="0" collapsed="false">
      <c r="A110" s="6" t="s">
        <v>403</v>
      </c>
      <c r="B110" s="2" t="n">
        <v>45400</v>
      </c>
      <c r="C110" s="2" t="n">
        <v>45600</v>
      </c>
      <c r="D110" s="3" t="n">
        <v>0.440528634361237</v>
      </c>
    </row>
    <row r="111" customFormat="false" ht="15" hidden="false" customHeight="false" outlineLevel="0" collapsed="false">
      <c r="A111" s="6" t="s">
        <v>44</v>
      </c>
      <c r="B111" s="2" t="n">
        <v>42666.6666666667</v>
      </c>
      <c r="C111" s="2" t="n">
        <v>43000</v>
      </c>
      <c r="D111" s="3" t="n">
        <v>0.78125</v>
      </c>
    </row>
    <row r="112" customFormat="false" ht="15" hidden="false" customHeight="false" outlineLevel="0" collapsed="false">
      <c r="A112" s="6" t="s">
        <v>64</v>
      </c>
      <c r="B112" s="2" t="n">
        <v>39400</v>
      </c>
      <c r="C112" s="2" t="n">
        <v>39625</v>
      </c>
      <c r="D112" s="3" t="n">
        <v>0.571065989847708</v>
      </c>
    </row>
    <row r="113" customFormat="false" ht="15" hidden="false" customHeight="false" outlineLevel="0" collapsed="false">
      <c r="A113" s="6" t="s">
        <v>186</v>
      </c>
      <c r="B113" s="2" t="n">
        <v>41000</v>
      </c>
      <c r="C113" s="2" t="n">
        <v>42000</v>
      </c>
      <c r="D113" s="3" t="n">
        <v>2.4390243902439</v>
      </c>
    </row>
    <row r="114" customFormat="false" ht="15" hidden="false" customHeight="false" outlineLevel="0" collapsed="false">
      <c r="A114" s="6" t="s">
        <v>279</v>
      </c>
      <c r="B114" s="2" t="n">
        <v>43975</v>
      </c>
      <c r="C114" s="2" t="n">
        <v>44143.25</v>
      </c>
      <c r="D114" s="3" t="n">
        <v>0.382603752131883</v>
      </c>
    </row>
    <row r="115" customFormat="false" ht="15" hidden="false" customHeight="false" outlineLevel="0" collapsed="false">
      <c r="A115" s="6" t="s">
        <v>123</v>
      </c>
      <c r="B115" s="2" t="n">
        <v>46154</v>
      </c>
      <c r="C115" s="2" t="n">
        <v>46154</v>
      </c>
      <c r="D115" s="3" t="n">
        <v>0</v>
      </c>
    </row>
    <row r="116" customFormat="false" ht="15" hidden="false" customHeight="false" outlineLevel="0" collapsed="false">
      <c r="A116" s="1" t="s">
        <v>404</v>
      </c>
    </row>
    <row r="117" customFormat="false" ht="15" hidden="false" customHeight="false" outlineLevel="0" collapsed="false">
      <c r="A117" s="6" t="s">
        <v>113</v>
      </c>
      <c r="B117" s="2" t="n">
        <v>62475</v>
      </c>
      <c r="C117" s="2" t="n">
        <v>62725</v>
      </c>
      <c r="D117" s="3" t="n">
        <v>0.400160064025612</v>
      </c>
    </row>
    <row r="118" customFormat="false" ht="15" hidden="false" customHeight="false" outlineLevel="0" collapsed="false">
      <c r="A118" s="6" t="s">
        <v>393</v>
      </c>
      <c r="B118" s="2" t="n">
        <v>65116.6666666667</v>
      </c>
      <c r="C118" s="2" t="n">
        <v>66633.3333333333</v>
      </c>
      <c r="D118" s="3" t="n">
        <v>2.32915280266188</v>
      </c>
    </row>
    <row r="119" customFormat="false" ht="15" hidden="false" customHeight="false" outlineLevel="0" collapsed="false">
      <c r="A119" s="6" t="s">
        <v>157</v>
      </c>
      <c r="B119" s="2" t="n">
        <v>65500</v>
      </c>
      <c r="C119" s="2" t="n">
        <v>65500</v>
      </c>
      <c r="D119" s="3" t="n">
        <v>0</v>
      </c>
    </row>
    <row r="120" customFormat="false" ht="15" hidden="false" customHeight="false" outlineLevel="0" collapsed="false">
      <c r="A120" s="6" t="s">
        <v>103</v>
      </c>
      <c r="B120" s="2" t="n">
        <v>62500</v>
      </c>
      <c r="C120" s="2" t="n">
        <v>62700</v>
      </c>
      <c r="D120" s="3" t="n">
        <v>0.320000000000009</v>
      </c>
    </row>
    <row r="121" customFormat="false" ht="15" hidden="false" customHeight="false" outlineLevel="0" collapsed="false">
      <c r="A121" s="6" t="s">
        <v>40</v>
      </c>
      <c r="B121" s="2" t="n">
        <v>67000</v>
      </c>
      <c r="C121" s="2" t="n">
        <v>67333.3333333333</v>
      </c>
      <c r="D121" s="3" t="n">
        <v>0.497512437810932</v>
      </c>
    </row>
    <row r="122" customFormat="false" ht="15" hidden="false" customHeight="false" outlineLevel="0" collapsed="false">
      <c r="A122" s="6" t="s">
        <v>33</v>
      </c>
      <c r="B122" s="2" t="n">
        <v>59166.6666666667</v>
      </c>
      <c r="C122" s="2" t="n">
        <v>60066.6666666667</v>
      </c>
      <c r="D122" s="3" t="n">
        <v>1.52112676056337</v>
      </c>
    </row>
    <row r="123" customFormat="false" ht="15" hidden="false" customHeight="false" outlineLevel="0" collapsed="false">
      <c r="A123" s="6" t="s">
        <v>86</v>
      </c>
      <c r="B123" s="2" t="n">
        <v>56000</v>
      </c>
      <c r="C123" s="2" t="n">
        <v>58000</v>
      </c>
      <c r="D123" s="3" t="n">
        <v>3.57142857142858</v>
      </c>
    </row>
    <row r="124" customFormat="false" ht="15" hidden="false" customHeight="false" outlineLevel="0" collapsed="false">
      <c r="A124" s="6" t="s">
        <v>56</v>
      </c>
      <c r="B124" s="2" t="n">
        <v>64333.3333333333</v>
      </c>
      <c r="C124" s="2" t="n">
        <v>66333.3333333333</v>
      </c>
      <c r="D124" s="3" t="n">
        <v>3.10880829015543</v>
      </c>
    </row>
    <row r="125" customFormat="false" ht="15" hidden="false" customHeight="false" outlineLevel="0" collapsed="false">
      <c r="A125" s="6" t="s">
        <v>97</v>
      </c>
      <c r="B125" s="2" t="n">
        <v>65000</v>
      </c>
      <c r="C125" s="2" t="n">
        <v>64600</v>
      </c>
      <c r="D125" s="3" t="n">
        <v>-0.615384615384618</v>
      </c>
    </row>
    <row r="126" customFormat="false" ht="15" hidden="false" customHeight="false" outlineLevel="0" collapsed="false">
      <c r="A126" s="6" t="s">
        <v>58</v>
      </c>
      <c r="B126" s="2" t="n">
        <v>61100</v>
      </c>
      <c r="C126" s="2" t="n">
        <v>62666.6666666667</v>
      </c>
      <c r="D126" s="3" t="n">
        <v>2.56410256410256</v>
      </c>
    </row>
    <row r="127" customFormat="false" ht="15" hidden="false" customHeight="false" outlineLevel="0" collapsed="false">
      <c r="A127" s="6" t="s">
        <v>277</v>
      </c>
      <c r="B127" s="2" t="n">
        <v>52166.6666666667</v>
      </c>
      <c r="C127" s="2" t="n">
        <v>52166.6666666667</v>
      </c>
      <c r="D127" s="3" t="n">
        <v>0</v>
      </c>
    </row>
    <row r="128" customFormat="false" ht="15" hidden="false" customHeight="false" outlineLevel="0" collapsed="false">
      <c r="A128" s="6" t="s">
        <v>75</v>
      </c>
      <c r="B128" s="2" t="n">
        <v>54833.3333333333</v>
      </c>
      <c r="C128" s="2" t="n">
        <v>54833.3333333333</v>
      </c>
      <c r="D128" s="3" t="n">
        <v>0</v>
      </c>
    </row>
    <row r="129" customFormat="false" ht="15" hidden="false" customHeight="false" outlineLevel="0" collapsed="false">
      <c r="A129" s="6" t="s">
        <v>279</v>
      </c>
      <c r="B129" s="2" t="n">
        <v>62525.6666666667</v>
      </c>
      <c r="C129" s="2" t="n">
        <v>63254.6666666667</v>
      </c>
      <c r="D129" s="3" t="n">
        <v>1.16592119502925</v>
      </c>
    </row>
    <row r="130" customFormat="false" ht="15" hidden="false" customHeight="false" outlineLevel="0" collapsed="false">
      <c r="A130" s="6" t="s">
        <v>123</v>
      </c>
      <c r="B130" s="2" t="n">
        <v>68000</v>
      </c>
      <c r="C130" s="2" t="n">
        <v>68000</v>
      </c>
      <c r="D130" s="3" t="n">
        <v>0</v>
      </c>
    </row>
    <row r="131" customFormat="false" ht="15" hidden="false" customHeight="false" outlineLevel="0" collapsed="false">
      <c r="A131" s="6" t="s">
        <v>405</v>
      </c>
      <c r="B131" s="2" t="n">
        <v>62175</v>
      </c>
      <c r="C131" s="2" t="n">
        <v>62425</v>
      </c>
      <c r="D131" s="3" t="n">
        <v>0.402090872537197</v>
      </c>
    </row>
    <row r="132" customFormat="false" ht="15" hidden="false" customHeight="false" outlineLevel="0" collapsed="false">
      <c r="A132" s="1" t="s">
        <v>406</v>
      </c>
    </row>
    <row r="133" customFormat="false" ht="15" hidden="false" customHeight="false" outlineLevel="0" collapsed="false">
      <c r="A133" s="6" t="s">
        <v>268</v>
      </c>
      <c r="B133" s="2" t="n">
        <v>46250</v>
      </c>
      <c r="C133" s="2" t="n">
        <v>46000</v>
      </c>
      <c r="D133" s="3" t="n">
        <v>-0.540540540540535</v>
      </c>
    </row>
    <row r="134" customFormat="false" ht="15" hidden="false" customHeight="false" outlineLevel="0" collapsed="false">
      <c r="A134" s="6" t="s">
        <v>113</v>
      </c>
      <c r="B134" s="2" t="n">
        <v>46950</v>
      </c>
      <c r="C134" s="2" t="n">
        <v>46900</v>
      </c>
      <c r="D134" s="3" t="n">
        <v>-0.106496272630463</v>
      </c>
    </row>
    <row r="135" customFormat="false" ht="15" hidden="false" customHeight="false" outlineLevel="0" collapsed="false">
      <c r="A135" s="6" t="s">
        <v>393</v>
      </c>
      <c r="B135" s="2" t="n">
        <v>49840</v>
      </c>
      <c r="C135" s="2" t="n">
        <v>50610</v>
      </c>
      <c r="D135" s="3" t="n">
        <v>1.54494382022472</v>
      </c>
    </row>
    <row r="136" customFormat="false" ht="15" hidden="false" customHeight="false" outlineLevel="0" collapsed="false">
      <c r="A136" s="6" t="s">
        <v>389</v>
      </c>
      <c r="B136" s="2" t="n">
        <v>47500</v>
      </c>
      <c r="C136" s="2" t="n">
        <v>48200</v>
      </c>
      <c r="D136" s="3" t="n">
        <v>1.47368421052632</v>
      </c>
    </row>
    <row r="137" customFormat="false" ht="15" hidden="false" customHeight="false" outlineLevel="0" collapsed="false">
      <c r="A137" s="6" t="s">
        <v>70</v>
      </c>
      <c r="B137" s="2" t="n">
        <v>45720</v>
      </c>
      <c r="C137" s="2" t="n">
        <v>46460</v>
      </c>
      <c r="D137" s="3" t="n">
        <v>1.61854768153982</v>
      </c>
    </row>
    <row r="138" customFormat="false" ht="15" hidden="false" customHeight="false" outlineLevel="0" collapsed="false">
      <c r="A138" s="6" t="s">
        <v>157</v>
      </c>
      <c r="B138" s="2" t="n">
        <v>43333.3333333333</v>
      </c>
      <c r="C138" s="2" t="n">
        <v>44333.3333333333</v>
      </c>
      <c r="D138" s="3" t="n">
        <v>2.3076923076923</v>
      </c>
    </row>
    <row r="139" customFormat="false" ht="15" hidden="false" customHeight="false" outlineLevel="0" collapsed="false">
      <c r="A139" s="6" t="s">
        <v>103</v>
      </c>
      <c r="B139" s="2" t="n">
        <v>49440</v>
      </c>
      <c r="C139" s="2" t="n">
        <v>49820</v>
      </c>
      <c r="D139" s="3" t="n">
        <v>0.768608414239491</v>
      </c>
    </row>
    <row r="140" customFormat="false" ht="15" hidden="false" customHeight="false" outlineLevel="0" collapsed="false">
      <c r="A140" s="6" t="s">
        <v>26</v>
      </c>
      <c r="B140" s="2" t="n">
        <v>54450</v>
      </c>
      <c r="C140" s="2" t="n">
        <v>55900</v>
      </c>
      <c r="D140" s="3" t="n">
        <v>2.66299357208448</v>
      </c>
    </row>
    <row r="141" customFormat="false" ht="15" hidden="false" customHeight="false" outlineLevel="0" collapsed="false">
      <c r="A141" s="6" t="s">
        <v>40</v>
      </c>
      <c r="B141" s="2" t="n">
        <v>41333.3333333333</v>
      </c>
      <c r="C141" s="2" t="n">
        <v>41833.3333333333</v>
      </c>
      <c r="D141" s="3" t="n">
        <v>1.20967741935485</v>
      </c>
    </row>
    <row r="142" customFormat="false" ht="15" hidden="false" customHeight="false" outlineLevel="0" collapsed="false">
      <c r="A142" s="6" t="s">
        <v>146</v>
      </c>
      <c r="B142" s="2" t="n">
        <v>48250</v>
      </c>
      <c r="C142" s="2" t="n">
        <v>49000</v>
      </c>
      <c r="D142" s="3" t="n">
        <v>1.55440414507773</v>
      </c>
    </row>
    <row r="143" customFormat="false" ht="15" hidden="false" customHeight="false" outlineLevel="0" collapsed="false">
      <c r="A143" s="6" t="s">
        <v>5</v>
      </c>
      <c r="B143" s="2" t="n">
        <v>40666.6666666667</v>
      </c>
      <c r="C143" s="2" t="n">
        <v>40666.6666666667</v>
      </c>
      <c r="D143" s="3" t="n">
        <v>0</v>
      </c>
    </row>
    <row r="144" customFormat="false" ht="15" hidden="false" customHeight="false" outlineLevel="0" collapsed="false">
      <c r="A144" s="6" t="s">
        <v>7</v>
      </c>
      <c r="B144" s="2" t="n">
        <v>48500</v>
      </c>
      <c r="C144" s="2" t="n">
        <v>48500</v>
      </c>
      <c r="D144" s="3" t="n">
        <v>0</v>
      </c>
    </row>
    <row r="145" customFormat="false" ht="15" hidden="false" customHeight="false" outlineLevel="0" collapsed="false">
      <c r="A145" s="6" t="s">
        <v>49</v>
      </c>
      <c r="B145" s="2" t="n">
        <v>41400</v>
      </c>
      <c r="C145" s="2" t="n">
        <v>41733.3333333333</v>
      </c>
      <c r="D145" s="3" t="n">
        <v>0.805152979066026</v>
      </c>
    </row>
    <row r="146" customFormat="false" ht="15" hidden="false" customHeight="false" outlineLevel="0" collapsed="false">
      <c r="A146" s="6" t="s">
        <v>397</v>
      </c>
      <c r="B146" s="2" t="n">
        <v>50600</v>
      </c>
      <c r="C146" s="2" t="n">
        <v>50600</v>
      </c>
      <c r="D146" s="3" t="n">
        <v>0</v>
      </c>
    </row>
    <row r="147" customFormat="false" ht="15" hidden="false" customHeight="false" outlineLevel="0" collapsed="false">
      <c r="A147" s="6" t="s">
        <v>390</v>
      </c>
      <c r="B147" s="2" t="n">
        <v>51100</v>
      </c>
      <c r="C147" s="2" t="n">
        <v>51400</v>
      </c>
      <c r="D147" s="3" t="n">
        <v>0.58708414872799</v>
      </c>
    </row>
    <row r="148" customFormat="false" ht="15" hidden="false" customHeight="false" outlineLevel="0" collapsed="false">
      <c r="A148" s="6" t="s">
        <v>8</v>
      </c>
      <c r="B148" s="2" t="n">
        <v>50833.3333333333</v>
      </c>
      <c r="C148" s="2" t="n">
        <v>50965</v>
      </c>
      <c r="D148" s="3" t="n">
        <v>0.259016393442613</v>
      </c>
    </row>
    <row r="149" customFormat="false" ht="15" hidden="false" customHeight="false" outlineLevel="0" collapsed="false">
      <c r="A149" s="6" t="s">
        <v>9</v>
      </c>
      <c r="B149" s="2" t="n">
        <v>52050</v>
      </c>
      <c r="C149" s="2" t="n">
        <v>52250</v>
      </c>
      <c r="D149" s="3" t="n">
        <v>0.384245917387127</v>
      </c>
    </row>
    <row r="150" customFormat="false" ht="15" hidden="false" customHeight="false" outlineLevel="0" collapsed="false">
      <c r="A150" s="6" t="s">
        <v>10</v>
      </c>
      <c r="B150" s="2" t="n">
        <v>49266</v>
      </c>
      <c r="C150" s="2" t="n">
        <v>50682.6666666667</v>
      </c>
      <c r="D150" s="3" t="n">
        <v>2.87554635380722</v>
      </c>
    </row>
    <row r="151" customFormat="false" ht="15" hidden="false" customHeight="false" outlineLevel="0" collapsed="false">
      <c r="A151" s="6" t="s">
        <v>152</v>
      </c>
      <c r="B151" s="2" t="n">
        <v>46240</v>
      </c>
      <c r="C151" s="2" t="n">
        <v>46240</v>
      </c>
      <c r="D151" s="3" t="n">
        <v>0</v>
      </c>
    </row>
    <row r="152" customFormat="false" ht="15" hidden="false" customHeight="false" outlineLevel="0" collapsed="false">
      <c r="A152" s="6" t="s">
        <v>11</v>
      </c>
      <c r="B152" s="2" t="n">
        <v>46366.6666666667</v>
      </c>
      <c r="C152" s="2" t="n">
        <v>46366.6666666667</v>
      </c>
      <c r="D152" s="3" t="n">
        <v>0</v>
      </c>
    </row>
    <row r="153" customFormat="false" ht="15" hidden="false" customHeight="false" outlineLevel="0" collapsed="false">
      <c r="A153" s="6" t="s">
        <v>27</v>
      </c>
      <c r="B153" s="2" t="n">
        <v>48360</v>
      </c>
      <c r="C153" s="2" t="n">
        <v>48360</v>
      </c>
      <c r="D153" s="3" t="n">
        <v>0</v>
      </c>
    </row>
    <row r="154" customFormat="false" ht="15" hidden="false" customHeight="false" outlineLevel="0" collapsed="false">
      <c r="A154" s="6" t="s">
        <v>52</v>
      </c>
      <c r="B154" s="2" t="n">
        <v>44875</v>
      </c>
      <c r="C154" s="2" t="n">
        <v>44875</v>
      </c>
      <c r="D154" s="3" t="n">
        <v>0</v>
      </c>
    </row>
    <row r="155" customFormat="false" ht="15" hidden="false" customHeight="false" outlineLevel="0" collapsed="false">
      <c r="A155" s="6" t="s">
        <v>273</v>
      </c>
      <c r="B155" s="2" t="n">
        <v>44100</v>
      </c>
      <c r="C155" s="2" t="n">
        <v>44100</v>
      </c>
      <c r="D155" s="3" t="n">
        <v>0</v>
      </c>
    </row>
    <row r="156" customFormat="false" ht="15" hidden="false" customHeight="false" outlineLevel="0" collapsed="false">
      <c r="A156" s="6" t="s">
        <v>33</v>
      </c>
      <c r="B156" s="2" t="n">
        <v>46642.8571428571</v>
      </c>
      <c r="C156" s="2" t="n">
        <v>46828.5714285714</v>
      </c>
      <c r="D156" s="3" t="n">
        <v>0.39816232771821</v>
      </c>
    </row>
    <row r="157" customFormat="false" ht="15" hidden="false" customHeight="false" outlineLevel="0" collapsed="false">
      <c r="A157" s="6" t="s">
        <v>274</v>
      </c>
      <c r="B157" s="2" t="n">
        <v>49666.6666666667</v>
      </c>
      <c r="C157" s="2" t="n">
        <v>49000</v>
      </c>
      <c r="D157" s="3" t="n">
        <v>-1.34228187919463</v>
      </c>
    </row>
    <row r="158" customFormat="false" ht="15" hidden="false" customHeight="false" outlineLevel="0" collapsed="false">
      <c r="A158" s="6" t="s">
        <v>53</v>
      </c>
      <c r="B158" s="2" t="n">
        <v>51066.6666666667</v>
      </c>
      <c r="C158" s="2" t="n">
        <v>51233.3333333333</v>
      </c>
      <c r="D158" s="3" t="n">
        <v>0.326370757180161</v>
      </c>
    </row>
    <row r="159" customFormat="false" ht="15" hidden="false" customHeight="false" outlineLevel="0" collapsed="false">
      <c r="A159" s="6" t="s">
        <v>71</v>
      </c>
      <c r="B159" s="2" t="n">
        <v>43037.25</v>
      </c>
      <c r="C159" s="2" t="n">
        <v>44925</v>
      </c>
      <c r="D159" s="3" t="n">
        <v>4.38631650488821</v>
      </c>
    </row>
    <row r="160" customFormat="false" ht="15" hidden="false" customHeight="false" outlineLevel="0" collapsed="false">
      <c r="A160" s="6" t="s">
        <v>36</v>
      </c>
      <c r="B160" s="2" t="n">
        <v>50125</v>
      </c>
      <c r="C160" s="2" t="n">
        <v>50375</v>
      </c>
      <c r="D160" s="3" t="n">
        <v>0.498753117206974</v>
      </c>
    </row>
    <row r="161" customFormat="false" ht="15" hidden="false" customHeight="false" outlineLevel="0" collapsed="false">
      <c r="A161" s="6" t="s">
        <v>398</v>
      </c>
      <c r="B161" s="2" t="n">
        <v>46000</v>
      </c>
      <c r="C161" s="2" t="n">
        <v>46833.3333333333</v>
      </c>
      <c r="D161" s="3" t="n">
        <v>1.81159420289856</v>
      </c>
    </row>
    <row r="162" customFormat="false" ht="15" hidden="false" customHeight="false" outlineLevel="0" collapsed="false">
      <c r="A162" s="6" t="s">
        <v>12</v>
      </c>
      <c r="B162" s="2" t="n">
        <v>48966.6666666667</v>
      </c>
      <c r="C162" s="2" t="n">
        <v>49000</v>
      </c>
      <c r="D162" s="3" t="n">
        <v>0.0680735194009685</v>
      </c>
    </row>
    <row r="163" customFormat="false" ht="15" hidden="false" customHeight="false" outlineLevel="0" collapsed="false">
      <c r="A163" s="6" t="s">
        <v>136</v>
      </c>
      <c r="B163" s="2" t="n">
        <v>52087.5</v>
      </c>
      <c r="C163" s="2" t="n">
        <v>52500</v>
      </c>
      <c r="D163" s="3" t="n">
        <v>0.791936645068403</v>
      </c>
    </row>
    <row r="164" customFormat="false" ht="15" hidden="false" customHeight="false" outlineLevel="0" collapsed="false">
      <c r="A164" s="6" t="s">
        <v>399</v>
      </c>
      <c r="B164" s="2" t="n">
        <v>53666.6666666667</v>
      </c>
      <c r="C164" s="2" t="n">
        <v>53000</v>
      </c>
      <c r="D164" s="3" t="n">
        <v>-1.24223602484471</v>
      </c>
    </row>
    <row r="165" customFormat="false" ht="15" hidden="false" customHeight="false" outlineLevel="0" collapsed="false">
      <c r="A165" s="6" t="s">
        <v>54</v>
      </c>
      <c r="B165" s="2" t="n">
        <v>49276.6666666667</v>
      </c>
      <c r="C165" s="2" t="n">
        <v>49666.6666666667</v>
      </c>
      <c r="D165" s="3" t="n">
        <v>0.791449638097808</v>
      </c>
    </row>
    <row r="166" customFormat="false" ht="15" hidden="false" customHeight="false" outlineLevel="0" collapsed="false">
      <c r="A166" s="6" t="s">
        <v>165</v>
      </c>
      <c r="B166" s="2" t="n">
        <v>49787.5</v>
      </c>
      <c r="C166" s="2" t="n">
        <v>49787.5</v>
      </c>
      <c r="D166" s="3" t="n">
        <v>0</v>
      </c>
    </row>
    <row r="167" customFormat="false" ht="15" hidden="false" customHeight="false" outlineLevel="0" collapsed="false">
      <c r="A167" s="6" t="s">
        <v>84</v>
      </c>
      <c r="B167" s="2" t="n">
        <v>46666.6666666667</v>
      </c>
      <c r="C167" s="2" t="n">
        <v>47666.6666666667</v>
      </c>
      <c r="D167" s="3" t="n">
        <v>2.14285714285714</v>
      </c>
    </row>
    <row r="168" customFormat="false" ht="15" hidden="false" customHeight="false" outlineLevel="0" collapsed="false">
      <c r="A168" s="6" t="s">
        <v>137</v>
      </c>
      <c r="B168" s="2" t="n">
        <v>48500</v>
      </c>
      <c r="C168" s="2" t="n">
        <v>46250</v>
      </c>
      <c r="D168" s="3" t="n">
        <v>-4.63917525773195</v>
      </c>
    </row>
    <row r="169" customFormat="false" ht="15" hidden="false" customHeight="false" outlineLevel="0" collapsed="false">
      <c r="A169" s="6" t="s">
        <v>86</v>
      </c>
      <c r="B169" s="2" t="n">
        <v>48675</v>
      </c>
      <c r="C169" s="2" t="n">
        <v>49916.6666666667</v>
      </c>
      <c r="D169" s="3" t="n">
        <v>2.55093305940763</v>
      </c>
    </row>
    <row r="170" customFormat="false" ht="15" hidden="false" customHeight="false" outlineLevel="0" collapsed="false">
      <c r="A170" s="6" t="s">
        <v>117</v>
      </c>
      <c r="B170" s="2" t="n">
        <v>47166.6666666667</v>
      </c>
      <c r="C170" s="2" t="n">
        <v>47166.6666666667</v>
      </c>
      <c r="D170" s="3" t="n">
        <v>0</v>
      </c>
    </row>
    <row r="171" customFormat="false" ht="15" hidden="false" customHeight="false" outlineLevel="0" collapsed="false">
      <c r="A171" s="6" t="s">
        <v>13</v>
      </c>
      <c r="B171" s="2" t="n">
        <v>52212</v>
      </c>
      <c r="C171" s="2" t="n">
        <v>51812</v>
      </c>
      <c r="D171" s="3" t="n">
        <v>-0.766107408258643</v>
      </c>
    </row>
    <row r="172" customFormat="false" ht="15" hidden="false" customHeight="false" outlineLevel="0" collapsed="false">
      <c r="A172" s="6" t="s">
        <v>394</v>
      </c>
      <c r="B172" s="2" t="n">
        <v>52333.3333333333</v>
      </c>
      <c r="C172" s="2" t="n">
        <v>52333.3333333333</v>
      </c>
      <c r="D172" s="3" t="n">
        <v>0</v>
      </c>
    </row>
    <row r="173" customFormat="false" ht="15" hidden="false" customHeight="false" outlineLevel="0" collapsed="false">
      <c r="A173" s="6" t="s">
        <v>400</v>
      </c>
      <c r="B173" s="2" t="n">
        <v>51250</v>
      </c>
      <c r="C173" s="2" t="n">
        <v>51000</v>
      </c>
      <c r="D173" s="3" t="n">
        <v>-0.487804878048781</v>
      </c>
    </row>
    <row r="174" customFormat="false" ht="15" hidden="false" customHeight="false" outlineLevel="0" collapsed="false">
      <c r="A174" s="6" t="s">
        <v>56</v>
      </c>
      <c r="B174" s="2" t="n">
        <v>48166.6666666667</v>
      </c>
      <c r="C174" s="2" t="n">
        <v>49166.6666666667</v>
      </c>
      <c r="D174" s="3" t="n">
        <v>2.07612456747406</v>
      </c>
    </row>
    <row r="175" customFormat="false" ht="15" hidden="false" customHeight="false" outlineLevel="0" collapsed="false">
      <c r="A175" s="6" t="s">
        <v>99</v>
      </c>
      <c r="B175" s="2" t="n">
        <v>40250</v>
      </c>
      <c r="C175" s="2" t="n">
        <v>40825</v>
      </c>
      <c r="D175" s="3" t="n">
        <v>1.42857142857142</v>
      </c>
    </row>
    <row r="176" customFormat="false" ht="15" hidden="false" customHeight="false" outlineLevel="0" collapsed="false">
      <c r="A176" s="6" t="s">
        <v>15</v>
      </c>
      <c r="B176" s="2" t="n">
        <v>52266.6666666667</v>
      </c>
      <c r="C176" s="2" t="n">
        <v>52980</v>
      </c>
      <c r="D176" s="3" t="n">
        <v>1.36479591836736</v>
      </c>
    </row>
    <row r="177" customFormat="false" ht="15" hidden="false" customHeight="false" outlineLevel="0" collapsed="false">
      <c r="A177" s="6" t="s">
        <v>276</v>
      </c>
      <c r="B177" s="2" t="n">
        <v>46000</v>
      </c>
      <c r="C177" s="2" t="n">
        <v>46000</v>
      </c>
      <c r="D177" s="3" t="n">
        <v>0</v>
      </c>
    </row>
    <row r="178" customFormat="false" ht="15" hidden="false" customHeight="false" outlineLevel="0" collapsed="false">
      <c r="A178" s="6" t="s">
        <v>16</v>
      </c>
      <c r="B178" s="2" t="n">
        <v>50833.3333333333</v>
      </c>
      <c r="C178" s="2" t="n">
        <v>51625</v>
      </c>
      <c r="D178" s="3" t="n">
        <v>1.55737704918033</v>
      </c>
    </row>
    <row r="179" customFormat="false" ht="15" hidden="false" customHeight="false" outlineLevel="0" collapsed="false">
      <c r="A179" s="6" t="s">
        <v>97</v>
      </c>
      <c r="B179" s="2" t="n">
        <v>51533.3333333333</v>
      </c>
      <c r="C179" s="2" t="n">
        <v>52166.6666666667</v>
      </c>
      <c r="D179" s="3" t="n">
        <v>1.22897800776196</v>
      </c>
    </row>
    <row r="180" customFormat="false" ht="15" hidden="false" customHeight="false" outlineLevel="0" collapsed="false">
      <c r="A180" s="6" t="s">
        <v>401</v>
      </c>
      <c r="B180" s="2" t="n">
        <v>45500</v>
      </c>
      <c r="C180" s="2" t="n">
        <v>45875</v>
      </c>
      <c r="D180" s="3" t="n">
        <v>0.824175824175821</v>
      </c>
    </row>
    <row r="181" customFormat="false" ht="15" hidden="false" customHeight="false" outlineLevel="0" collapsed="false">
      <c r="A181" s="6" t="s">
        <v>281</v>
      </c>
      <c r="B181" s="2" t="n">
        <v>44940</v>
      </c>
      <c r="C181" s="2" t="n">
        <v>45300</v>
      </c>
      <c r="D181" s="3" t="n">
        <v>0.801068090787727</v>
      </c>
    </row>
    <row r="182" customFormat="false" ht="15" hidden="false" customHeight="false" outlineLevel="0" collapsed="false">
      <c r="A182" s="6" t="s">
        <v>402</v>
      </c>
      <c r="B182" s="2" t="n">
        <v>48333.3333333333</v>
      </c>
      <c r="C182" s="2" t="n">
        <v>49000</v>
      </c>
      <c r="D182" s="3" t="n">
        <v>1.37931034482759</v>
      </c>
    </row>
    <row r="183" customFormat="false" ht="15" hidden="false" customHeight="false" outlineLevel="0" collapsed="false">
      <c r="A183" s="6" t="s">
        <v>19</v>
      </c>
      <c r="B183" s="2" t="n">
        <v>47337.5</v>
      </c>
      <c r="C183" s="2" t="n">
        <v>47337.5</v>
      </c>
      <c r="D183" s="3" t="n">
        <v>0</v>
      </c>
    </row>
    <row r="184" customFormat="false" ht="15" hidden="false" customHeight="false" outlineLevel="0" collapsed="false">
      <c r="A184" s="6" t="s">
        <v>391</v>
      </c>
      <c r="B184" s="2" t="n">
        <v>51500</v>
      </c>
      <c r="C184" s="2" t="n">
        <v>51500</v>
      </c>
      <c r="D184" s="3" t="n">
        <v>0</v>
      </c>
    </row>
    <row r="185" customFormat="false" ht="15" hidden="false" customHeight="false" outlineLevel="0" collapsed="false">
      <c r="A185" s="6" t="s">
        <v>20</v>
      </c>
      <c r="B185" s="2" t="n">
        <v>52333.3333333333</v>
      </c>
      <c r="C185" s="2" t="n">
        <v>53251.6666666667</v>
      </c>
      <c r="D185" s="3" t="n">
        <v>1.75477707006368</v>
      </c>
    </row>
    <row r="186" customFormat="false" ht="15" hidden="false" customHeight="false" outlineLevel="0" collapsed="false">
      <c r="A186" s="6" t="s">
        <v>58</v>
      </c>
      <c r="B186" s="2" t="n">
        <v>49466.6666666667</v>
      </c>
      <c r="C186" s="2" t="n">
        <v>50633.3333333333</v>
      </c>
      <c r="D186" s="3" t="n">
        <v>2.35849056603774</v>
      </c>
    </row>
    <row r="187" customFormat="false" ht="15" hidden="false" customHeight="false" outlineLevel="0" collapsed="false">
      <c r="A187" s="6" t="s">
        <v>59</v>
      </c>
      <c r="B187" s="2" t="n">
        <v>49700</v>
      </c>
      <c r="C187" s="2" t="n">
        <v>49700</v>
      </c>
      <c r="D187" s="3" t="n">
        <v>0</v>
      </c>
    </row>
    <row r="188" customFormat="false" ht="15" hidden="false" customHeight="false" outlineLevel="0" collapsed="false">
      <c r="A188" s="6" t="s">
        <v>277</v>
      </c>
      <c r="B188" s="2" t="n">
        <v>41000</v>
      </c>
      <c r="C188" s="2" t="n">
        <v>42400</v>
      </c>
      <c r="D188" s="3" t="n">
        <v>3.41463414634147</v>
      </c>
    </row>
    <row r="189" customFormat="false" ht="15" hidden="false" customHeight="false" outlineLevel="0" collapsed="false">
      <c r="A189" s="6" t="s">
        <v>118</v>
      </c>
      <c r="B189" s="2" t="n">
        <v>49233.3333333333</v>
      </c>
      <c r="C189" s="2" t="n">
        <v>49233.3333333333</v>
      </c>
      <c r="D189" s="3" t="n">
        <v>0</v>
      </c>
    </row>
    <row r="190" customFormat="false" ht="15" hidden="false" customHeight="false" outlineLevel="0" collapsed="false">
      <c r="A190" s="6" t="s">
        <v>61</v>
      </c>
      <c r="B190" s="2" t="n">
        <v>50500</v>
      </c>
      <c r="C190" s="2" t="n">
        <v>50481.6666666667</v>
      </c>
      <c r="D190" s="3" t="n">
        <v>-0.0363036303630437</v>
      </c>
    </row>
    <row r="191" customFormat="false" ht="15" hidden="false" customHeight="false" outlineLevel="0" collapsed="false">
      <c r="A191" s="6" t="s">
        <v>79</v>
      </c>
      <c r="B191" s="2" t="n">
        <v>40866.6666666667</v>
      </c>
      <c r="C191" s="2" t="n">
        <v>41233.3333333333</v>
      </c>
      <c r="D191" s="3" t="n">
        <v>0.897226753670477</v>
      </c>
    </row>
    <row r="192" customFormat="false" ht="15" hidden="false" customHeight="false" outlineLevel="0" collapsed="false">
      <c r="A192" s="6" t="s">
        <v>174</v>
      </c>
      <c r="B192" s="2" t="n">
        <v>50266.6666666667</v>
      </c>
      <c r="C192" s="2" t="n">
        <v>50533.3333333333</v>
      </c>
      <c r="D192" s="3" t="n">
        <v>0.53050397877985</v>
      </c>
    </row>
    <row r="193" customFormat="false" ht="15" hidden="false" customHeight="false" outlineLevel="0" collapsed="false">
      <c r="A193" s="6" t="s">
        <v>37</v>
      </c>
      <c r="B193" s="2" t="n">
        <v>53166.6666666667</v>
      </c>
      <c r="C193" s="2" t="n">
        <v>52875</v>
      </c>
      <c r="D193" s="3" t="n">
        <v>-0.548589341692785</v>
      </c>
    </row>
    <row r="194" customFormat="false" ht="15" hidden="false" customHeight="false" outlineLevel="0" collapsed="false">
      <c r="A194" s="6" t="s">
        <v>62</v>
      </c>
      <c r="B194" s="2" t="n">
        <v>44066.6666666667</v>
      </c>
      <c r="C194" s="2" t="n">
        <v>43833.3333333333</v>
      </c>
      <c r="D194" s="3" t="n">
        <v>-0.529500756429646</v>
      </c>
    </row>
    <row r="195" customFormat="false" ht="15" hidden="false" customHeight="false" outlineLevel="0" collapsed="false">
      <c r="A195" s="6" t="s">
        <v>75</v>
      </c>
      <c r="B195" s="2" t="n">
        <v>47025</v>
      </c>
      <c r="C195" s="2" t="n">
        <v>47025</v>
      </c>
      <c r="D195" s="3" t="n">
        <v>0</v>
      </c>
    </row>
    <row r="196" customFormat="false" ht="15" hidden="false" customHeight="false" outlineLevel="0" collapsed="false">
      <c r="A196" s="6" t="s">
        <v>43</v>
      </c>
      <c r="B196" s="2" t="n">
        <v>47600</v>
      </c>
      <c r="C196" s="2" t="n">
        <v>48866.6666666667</v>
      </c>
      <c r="D196" s="3" t="n">
        <v>2.6610644257703</v>
      </c>
    </row>
    <row r="197" customFormat="false" ht="15" hidden="false" customHeight="false" outlineLevel="0" collapsed="false">
      <c r="A197" s="6" t="s">
        <v>64</v>
      </c>
      <c r="B197" s="2" t="n">
        <v>40333.3333333333</v>
      </c>
      <c r="C197" s="2" t="n">
        <v>42000</v>
      </c>
      <c r="D197" s="3" t="n">
        <v>4.13223140495866</v>
      </c>
    </row>
    <row r="198" customFormat="false" ht="15" hidden="false" customHeight="false" outlineLevel="0" collapsed="false">
      <c r="A198" s="6" t="s">
        <v>186</v>
      </c>
      <c r="B198" s="2" t="n">
        <v>49000</v>
      </c>
      <c r="C198" s="2" t="n">
        <v>47666.6666666667</v>
      </c>
      <c r="D198" s="3" t="n">
        <v>-2.72108843537415</v>
      </c>
    </row>
    <row r="199" customFormat="false" ht="15" hidden="false" customHeight="false" outlineLevel="0" collapsed="false">
      <c r="A199" s="6" t="s">
        <v>279</v>
      </c>
      <c r="B199" s="2" t="n">
        <v>48233.3333333333</v>
      </c>
      <c r="C199" s="2" t="n">
        <v>48233.3333333333</v>
      </c>
      <c r="D199" s="3" t="n">
        <v>0</v>
      </c>
    </row>
    <row r="200" customFormat="false" ht="15" hidden="false" customHeight="false" outlineLevel="0" collapsed="false">
      <c r="A200" s="6" t="s">
        <v>123</v>
      </c>
      <c r="B200" s="2" t="n">
        <v>51940</v>
      </c>
      <c r="C200" s="2" t="n">
        <v>52120</v>
      </c>
      <c r="D200" s="3" t="n">
        <v>0.346553715825948</v>
      </c>
    </row>
    <row r="201" customFormat="false" ht="15" hidden="false" customHeight="false" outlineLevel="0" collapsed="false">
      <c r="A201" s="6" t="s">
        <v>405</v>
      </c>
      <c r="B201" s="2" t="n">
        <v>47950</v>
      </c>
      <c r="C201" s="2" t="n">
        <v>48175</v>
      </c>
      <c r="D201" s="3" t="n">
        <v>0.469238790406679</v>
      </c>
    </row>
    <row r="202" customFormat="false" ht="15" hidden="false" customHeight="false" outlineLevel="0" collapsed="false">
      <c r="A202" s="1" t="s">
        <v>407</v>
      </c>
    </row>
    <row r="203" customFormat="false" ht="15" hidden="false" customHeight="false" outlineLevel="0" collapsed="false">
      <c r="A203" s="6" t="s">
        <v>157</v>
      </c>
      <c r="B203" s="2" t="n">
        <v>56666.6666666667</v>
      </c>
      <c r="C203" s="2" t="n">
        <v>56666.6666666667</v>
      </c>
      <c r="D203" s="3" t="n">
        <v>0</v>
      </c>
    </row>
    <row r="204" customFormat="false" ht="15" hidden="false" customHeight="false" outlineLevel="0" collapsed="false">
      <c r="A204" s="6" t="s">
        <v>397</v>
      </c>
      <c r="B204" s="2" t="n">
        <v>64000</v>
      </c>
      <c r="C204" s="2" t="n">
        <v>63750</v>
      </c>
      <c r="D204" s="3" t="n">
        <v>-0.390625</v>
      </c>
    </row>
    <row r="205" customFormat="false" ht="15" hidden="false" customHeight="false" outlineLevel="0" collapsed="false">
      <c r="A205" s="6" t="s">
        <v>152</v>
      </c>
      <c r="B205" s="2" t="n">
        <v>60833.3333333333</v>
      </c>
      <c r="C205" s="2" t="n">
        <v>60833.3333333333</v>
      </c>
      <c r="D205" s="3" t="n">
        <v>0</v>
      </c>
    </row>
    <row r="206" customFormat="false" ht="15" hidden="false" customHeight="false" outlineLevel="0" collapsed="false">
      <c r="A206" s="6" t="s">
        <v>11</v>
      </c>
      <c r="B206" s="2" t="n">
        <v>60033.3333333333</v>
      </c>
      <c r="C206" s="2" t="n">
        <v>60533.3333333333</v>
      </c>
      <c r="D206" s="3" t="n">
        <v>0.832870627429205</v>
      </c>
    </row>
    <row r="207" customFormat="false" ht="15" hidden="false" customHeight="false" outlineLevel="0" collapsed="false">
      <c r="A207" s="6" t="s">
        <v>52</v>
      </c>
      <c r="B207" s="2" t="n">
        <v>67333.3333333333</v>
      </c>
      <c r="C207" s="2" t="n">
        <v>67666.6666666667</v>
      </c>
      <c r="D207" s="3" t="n">
        <v>0.495049504950518</v>
      </c>
    </row>
    <row r="208" customFormat="false" ht="15" hidden="false" customHeight="false" outlineLevel="0" collapsed="false">
      <c r="A208" s="6" t="s">
        <v>273</v>
      </c>
      <c r="B208" s="2" t="n">
        <v>58550</v>
      </c>
      <c r="C208" s="2" t="n">
        <v>59662.5</v>
      </c>
      <c r="D208" s="3" t="n">
        <v>1.9000853970965</v>
      </c>
    </row>
    <row r="209" customFormat="false" ht="15" hidden="false" customHeight="false" outlineLevel="0" collapsed="false">
      <c r="A209" s="6" t="s">
        <v>33</v>
      </c>
      <c r="B209" s="2" t="n">
        <v>57240</v>
      </c>
      <c r="C209" s="2" t="n">
        <v>57721.8</v>
      </c>
      <c r="D209" s="3" t="n">
        <v>0.841719077568137</v>
      </c>
    </row>
    <row r="210" customFormat="false" ht="15" hidden="false" customHeight="false" outlineLevel="0" collapsed="false">
      <c r="A210" s="6" t="s">
        <v>71</v>
      </c>
      <c r="B210" s="2" t="n">
        <v>56266.3333333333</v>
      </c>
      <c r="C210" s="2" t="n">
        <v>56883.3333333333</v>
      </c>
      <c r="D210" s="3" t="n">
        <v>1.09657047731326</v>
      </c>
    </row>
    <row r="211" customFormat="false" ht="15" hidden="false" customHeight="false" outlineLevel="0" collapsed="false">
      <c r="A211" s="6" t="s">
        <v>399</v>
      </c>
      <c r="B211" s="2" t="n">
        <v>57000</v>
      </c>
      <c r="C211" s="2" t="n">
        <v>58333.3333333333</v>
      </c>
      <c r="D211" s="3" t="n">
        <v>2.33918128654971</v>
      </c>
    </row>
    <row r="212" customFormat="false" ht="15" hidden="false" customHeight="false" outlineLevel="0" collapsed="false">
      <c r="A212" s="6" t="s">
        <v>84</v>
      </c>
      <c r="B212" s="2" t="n">
        <v>58500</v>
      </c>
      <c r="C212" s="2" t="n">
        <v>58000</v>
      </c>
      <c r="D212" s="3" t="n">
        <v>-0.854700854700852</v>
      </c>
    </row>
    <row r="213" customFormat="false" ht="15" hidden="false" customHeight="false" outlineLevel="0" collapsed="false">
      <c r="A213" s="6" t="s">
        <v>276</v>
      </c>
      <c r="B213" s="2" t="n">
        <v>62000</v>
      </c>
      <c r="C213" s="2" t="n">
        <v>64000</v>
      </c>
      <c r="D213" s="3" t="n">
        <v>3.2258064516129</v>
      </c>
    </row>
    <row r="214" customFormat="false" ht="15" hidden="false" customHeight="false" outlineLevel="0" collapsed="false">
      <c r="A214" s="6" t="s">
        <v>312</v>
      </c>
      <c r="B214" s="2" t="n">
        <v>64500</v>
      </c>
      <c r="C214" s="2" t="n">
        <v>64500</v>
      </c>
      <c r="D214" s="3" t="n">
        <v>0</v>
      </c>
    </row>
    <row r="215" customFormat="false" ht="15" hidden="false" customHeight="false" outlineLevel="0" collapsed="false">
      <c r="A215" s="6" t="s">
        <v>37</v>
      </c>
      <c r="B215" s="2" t="n">
        <v>61666.6666666667</v>
      </c>
      <c r="C215" s="2" t="n">
        <v>61833.3333333333</v>
      </c>
      <c r="D215" s="3" t="n">
        <v>0.270270270270268</v>
      </c>
    </row>
    <row r="216" customFormat="false" ht="15" hidden="false" customHeight="false" outlineLevel="0" collapsed="false">
      <c r="A216" s="1" t="s">
        <v>408</v>
      </c>
    </row>
    <row r="217" customFormat="false" ht="15" hidden="false" customHeight="false" outlineLevel="0" collapsed="false">
      <c r="A217" s="6" t="s">
        <v>171</v>
      </c>
      <c r="B217" s="2" t="n">
        <v>88733.3333333333</v>
      </c>
      <c r="C217" s="2" t="n">
        <v>90066.6666666667</v>
      </c>
      <c r="D217" s="3" t="n">
        <v>1.50262960180316</v>
      </c>
    </row>
    <row r="218" customFormat="false" ht="15" hidden="false" customHeight="false" outlineLevel="0" collapsed="false">
      <c r="A218" s="6" t="s">
        <v>37</v>
      </c>
      <c r="B218" s="2" t="n">
        <v>89666.6666666667</v>
      </c>
      <c r="C218" s="2" t="n">
        <v>90666.6666666667</v>
      </c>
      <c r="D218" s="3" t="n">
        <v>1.11524163568772</v>
      </c>
    </row>
    <row r="219" customFormat="false" ht="15" hidden="false" customHeight="false" outlineLevel="0" collapsed="false">
      <c r="A219" s="1" t="s">
        <v>409</v>
      </c>
    </row>
    <row r="220" customFormat="false" ht="15" hidden="false" customHeight="false" outlineLevel="0" collapsed="false">
      <c r="A220" s="6" t="s">
        <v>268</v>
      </c>
      <c r="B220" s="2" t="n">
        <v>77333.3333333333</v>
      </c>
      <c r="C220" s="2" t="n">
        <v>78666.6666666667</v>
      </c>
      <c r="D220" s="3" t="n">
        <v>1.7241379310345</v>
      </c>
    </row>
    <row r="221" customFormat="false" ht="15" hidden="false" customHeight="false" outlineLevel="0" collapsed="false">
      <c r="A221" s="6" t="s">
        <v>410</v>
      </c>
      <c r="B221" s="2" t="n">
        <v>85000</v>
      </c>
      <c r="C221" s="2" t="n">
        <v>86500</v>
      </c>
      <c r="D221" s="3" t="n">
        <v>1.76470588235294</v>
      </c>
    </row>
    <row r="222" customFormat="false" ht="15" hidden="false" customHeight="false" outlineLevel="0" collapsed="false">
      <c r="A222" s="6" t="s">
        <v>157</v>
      </c>
      <c r="B222" s="2" t="n">
        <v>75333.3333333333</v>
      </c>
      <c r="C222" s="2" t="n">
        <v>76333.3333333333</v>
      </c>
      <c r="D222" s="3" t="n">
        <v>1.32743362831858</v>
      </c>
    </row>
    <row r="223" customFormat="false" ht="15" hidden="false" customHeight="false" outlineLevel="0" collapsed="false">
      <c r="A223" s="6" t="s">
        <v>48</v>
      </c>
      <c r="B223" s="2" t="n">
        <v>83800</v>
      </c>
      <c r="C223" s="2" t="n">
        <v>83366.6666666667</v>
      </c>
      <c r="D223" s="3" t="n">
        <v>-0.51710421638822</v>
      </c>
    </row>
    <row r="224" customFormat="false" ht="15" hidden="false" customHeight="false" outlineLevel="0" collapsed="false">
      <c r="A224" s="6" t="s">
        <v>146</v>
      </c>
      <c r="B224" s="2" t="n">
        <v>77833.3333333333</v>
      </c>
      <c r="C224" s="2" t="n">
        <v>79380</v>
      </c>
      <c r="D224" s="3" t="n">
        <v>1.98715203426125</v>
      </c>
    </row>
    <row r="225" customFormat="false" ht="15" hidden="false" customHeight="false" outlineLevel="0" collapsed="false">
      <c r="A225" s="6" t="s">
        <v>397</v>
      </c>
      <c r="B225" s="2" t="n">
        <v>75750</v>
      </c>
      <c r="C225" s="2" t="n">
        <v>75750</v>
      </c>
      <c r="D225" s="3" t="n">
        <v>0</v>
      </c>
    </row>
    <row r="226" customFormat="false" ht="15" hidden="false" customHeight="false" outlineLevel="0" collapsed="false">
      <c r="A226" s="6" t="s">
        <v>152</v>
      </c>
      <c r="B226" s="2" t="n">
        <v>72900</v>
      </c>
      <c r="C226" s="2" t="n">
        <v>72900</v>
      </c>
      <c r="D226" s="3" t="n">
        <v>0</v>
      </c>
    </row>
    <row r="227" customFormat="false" ht="15" hidden="false" customHeight="false" outlineLevel="0" collapsed="false">
      <c r="A227" s="6" t="s">
        <v>11</v>
      </c>
      <c r="B227" s="2" t="n">
        <v>70000</v>
      </c>
      <c r="C227" s="2" t="n">
        <v>71600</v>
      </c>
      <c r="D227" s="3" t="n">
        <v>2.28571428571429</v>
      </c>
    </row>
    <row r="228" customFormat="false" ht="15" hidden="false" customHeight="false" outlineLevel="0" collapsed="false">
      <c r="A228" s="6" t="s">
        <v>52</v>
      </c>
      <c r="B228" s="2" t="n">
        <v>76375</v>
      </c>
      <c r="C228" s="2" t="n">
        <v>75250</v>
      </c>
      <c r="D228" s="3" t="n">
        <v>-1.47299509001637</v>
      </c>
    </row>
    <row r="229" customFormat="false" ht="15" hidden="false" customHeight="false" outlineLevel="0" collapsed="false">
      <c r="A229" s="6" t="s">
        <v>33</v>
      </c>
      <c r="B229" s="2" t="n">
        <v>71483.3333333333</v>
      </c>
      <c r="C229" s="2" t="n">
        <v>72425</v>
      </c>
      <c r="D229" s="3" t="n">
        <v>1.31732338540453</v>
      </c>
    </row>
    <row r="230" customFormat="false" ht="15" hidden="false" customHeight="false" outlineLevel="0" collapsed="false">
      <c r="A230" s="6" t="s">
        <v>71</v>
      </c>
      <c r="B230" s="2" t="n">
        <v>66899.75</v>
      </c>
      <c r="C230" s="2" t="n">
        <v>67575</v>
      </c>
      <c r="D230" s="3" t="n">
        <v>1.00934607378951</v>
      </c>
    </row>
    <row r="231" customFormat="false" ht="15" hidden="false" customHeight="false" outlineLevel="0" collapsed="false">
      <c r="A231" s="6" t="s">
        <v>136</v>
      </c>
      <c r="B231" s="2" t="n">
        <v>76900</v>
      </c>
      <c r="C231" s="2" t="n">
        <v>77000</v>
      </c>
      <c r="D231" s="3" t="n">
        <v>0.13003901170352</v>
      </c>
    </row>
    <row r="232" customFormat="false" ht="15" hidden="false" customHeight="false" outlineLevel="0" collapsed="false">
      <c r="A232" s="6" t="s">
        <v>84</v>
      </c>
      <c r="B232" s="2" t="n">
        <v>74200</v>
      </c>
      <c r="C232" s="2" t="n">
        <v>74800</v>
      </c>
      <c r="D232" s="3" t="n">
        <v>0.808625336927227</v>
      </c>
    </row>
    <row r="233" customFormat="false" ht="15" hidden="false" customHeight="false" outlineLevel="0" collapsed="false">
      <c r="A233" s="6" t="s">
        <v>411</v>
      </c>
      <c r="B233" s="2" t="n">
        <v>73033.3333333333</v>
      </c>
      <c r="C233" s="2" t="n">
        <v>73033.3333333333</v>
      </c>
      <c r="D233" s="3" t="n">
        <v>0</v>
      </c>
    </row>
    <row r="234" customFormat="false" ht="15" hidden="false" customHeight="false" outlineLevel="0" collapsed="false">
      <c r="A234" s="6" t="s">
        <v>56</v>
      </c>
      <c r="B234" s="2" t="n">
        <v>77000</v>
      </c>
      <c r="C234" s="2" t="n">
        <v>79600</v>
      </c>
      <c r="D234" s="3" t="n">
        <v>3.37662337662337</v>
      </c>
    </row>
    <row r="235" customFormat="false" ht="15" hidden="false" customHeight="false" outlineLevel="0" collapsed="false">
      <c r="A235" s="6" t="s">
        <v>276</v>
      </c>
      <c r="B235" s="2" t="n">
        <v>69333.3333333333</v>
      </c>
      <c r="C235" s="2" t="n">
        <v>72166.6666666667</v>
      </c>
      <c r="D235" s="3" t="n">
        <v>4.08653846153848</v>
      </c>
    </row>
    <row r="236" customFormat="false" ht="15" hidden="false" customHeight="false" outlineLevel="0" collapsed="false">
      <c r="A236" s="6" t="s">
        <v>401</v>
      </c>
      <c r="B236" s="2" t="n">
        <v>81500</v>
      </c>
      <c r="C236" s="2" t="n">
        <v>82833.3333333333</v>
      </c>
      <c r="D236" s="3" t="n">
        <v>1.63599182004088</v>
      </c>
    </row>
    <row r="237" customFormat="false" ht="15" hidden="false" customHeight="false" outlineLevel="0" collapsed="false">
      <c r="A237" s="6" t="s">
        <v>18</v>
      </c>
      <c r="B237" s="2" t="n">
        <v>78333.3333333333</v>
      </c>
      <c r="C237" s="2" t="n">
        <v>79333.3333333333</v>
      </c>
      <c r="D237" s="3" t="n">
        <v>1.27659574468084</v>
      </c>
    </row>
    <row r="238" customFormat="false" ht="15" hidden="false" customHeight="false" outlineLevel="0" collapsed="false">
      <c r="A238" s="6" t="s">
        <v>58</v>
      </c>
      <c r="B238" s="2" t="n">
        <v>80066.6666666667</v>
      </c>
      <c r="C238" s="2" t="n">
        <v>79666.6666666667</v>
      </c>
      <c r="D238" s="3" t="n">
        <v>-0.499583680266447</v>
      </c>
    </row>
    <row r="239" customFormat="false" ht="15" hidden="false" customHeight="false" outlineLevel="0" collapsed="false">
      <c r="A239" s="6" t="s">
        <v>312</v>
      </c>
      <c r="B239" s="2" t="n">
        <v>74000</v>
      </c>
      <c r="C239" s="2" t="n">
        <v>75000</v>
      </c>
      <c r="D239" s="3" t="n">
        <v>1.35135135135136</v>
      </c>
    </row>
    <row r="240" customFormat="false" ht="15" hidden="false" customHeight="false" outlineLevel="0" collapsed="false">
      <c r="A240" s="6" t="s">
        <v>154</v>
      </c>
      <c r="B240" s="2" t="n">
        <v>80000</v>
      </c>
      <c r="C240" s="2" t="n">
        <v>79875</v>
      </c>
      <c r="D240" s="3" t="n">
        <v>-0.156250000000002</v>
      </c>
    </row>
    <row r="241" customFormat="false" ht="15" hidden="false" customHeight="false" outlineLevel="0" collapsed="false">
      <c r="A241" s="6" t="s">
        <v>37</v>
      </c>
      <c r="B241" s="2" t="n">
        <v>79571.4285714286</v>
      </c>
      <c r="C241" s="2" t="n">
        <v>79857.1428571429</v>
      </c>
      <c r="D241" s="3" t="n">
        <v>0.359066427289045</v>
      </c>
    </row>
    <row r="242" customFormat="false" ht="15" hidden="false" customHeight="false" outlineLevel="0" collapsed="false">
      <c r="A242" s="6" t="s">
        <v>278</v>
      </c>
      <c r="B242" s="2" t="n">
        <v>81666.6666666667</v>
      </c>
      <c r="C242" s="2" t="n">
        <v>81666.6666666667</v>
      </c>
      <c r="D242" s="3" t="n">
        <v>0</v>
      </c>
    </row>
    <row r="243" customFormat="false" ht="15" hidden="false" customHeight="false" outlineLevel="0" collapsed="false">
      <c r="A243" s="6" t="s">
        <v>75</v>
      </c>
      <c r="B243" s="2" t="n">
        <v>81025</v>
      </c>
      <c r="C243" s="2" t="n">
        <v>81025</v>
      </c>
      <c r="D243" s="3" t="n">
        <v>0</v>
      </c>
    </row>
    <row r="244" customFormat="false" ht="15" hidden="false" customHeight="false" outlineLevel="0" collapsed="false">
      <c r="A244" s="6" t="s">
        <v>76</v>
      </c>
      <c r="B244" s="2" t="n">
        <v>73800</v>
      </c>
      <c r="C244" s="2" t="n">
        <v>76450</v>
      </c>
      <c r="D244" s="3" t="n">
        <v>3.59078590785908</v>
      </c>
    </row>
    <row r="245" customFormat="false" ht="15" hidden="false" customHeight="false" outlineLevel="0" collapsed="false">
      <c r="A245" s="1" t="s">
        <v>412</v>
      </c>
    </row>
    <row r="246" customFormat="false" ht="15" hidden="false" customHeight="false" outlineLevel="0" collapsed="false">
      <c r="A246" s="6" t="s">
        <v>48</v>
      </c>
      <c r="B246" s="2" t="n">
        <v>41366.6666666667</v>
      </c>
      <c r="C246" s="2" t="n">
        <v>41366.6666666667</v>
      </c>
      <c r="D246" s="3" t="n">
        <v>0</v>
      </c>
    </row>
    <row r="247" customFormat="false" ht="15" hidden="false" customHeight="false" outlineLevel="0" collapsed="false">
      <c r="A247" s="6" t="s">
        <v>49</v>
      </c>
      <c r="B247" s="2" t="n">
        <v>40775</v>
      </c>
      <c r="C247" s="2" t="n">
        <v>40525</v>
      </c>
      <c r="D247" s="3" t="n">
        <v>-0.613120784794607</v>
      </c>
    </row>
    <row r="248" customFormat="false" ht="15" hidden="false" customHeight="false" outlineLevel="0" collapsed="false">
      <c r="A248" s="6" t="s">
        <v>390</v>
      </c>
      <c r="B248" s="2" t="n">
        <v>45133.3333333333</v>
      </c>
      <c r="C248" s="2" t="n">
        <v>45166.6666666667</v>
      </c>
      <c r="D248" s="3" t="n">
        <v>0.0738552437222984</v>
      </c>
    </row>
    <row r="249" customFormat="false" ht="15" hidden="false" customHeight="false" outlineLevel="0" collapsed="false">
      <c r="A249" s="6" t="s">
        <v>19</v>
      </c>
      <c r="B249" s="2" t="n">
        <v>42100</v>
      </c>
      <c r="C249" s="2" t="n">
        <v>42100</v>
      </c>
      <c r="D249" s="3" t="n">
        <v>0</v>
      </c>
    </row>
    <row r="250" customFormat="false" ht="15" hidden="false" customHeight="false" outlineLevel="0" collapsed="false">
      <c r="A250" s="6" t="s">
        <v>64</v>
      </c>
      <c r="B250" s="2" t="n">
        <v>40666.6666666667</v>
      </c>
      <c r="C250" s="2" t="n">
        <v>41250</v>
      </c>
      <c r="D250" s="3" t="n">
        <v>1.4344262295082</v>
      </c>
    </row>
    <row r="251" customFormat="false" ht="15" hidden="false" customHeight="false" outlineLevel="0" collapsed="false">
      <c r="A251" s="1" t="s">
        <v>413</v>
      </c>
    </row>
    <row r="252" customFormat="false" ht="15" hidden="false" customHeight="false" outlineLevel="0" collapsed="false">
      <c r="A252" s="6" t="s">
        <v>268</v>
      </c>
      <c r="B252" s="2" t="n">
        <v>54500</v>
      </c>
      <c r="C252" s="2" t="n">
        <v>55000</v>
      </c>
      <c r="D252" s="3" t="n">
        <v>0.917431192660545</v>
      </c>
    </row>
    <row r="253" customFormat="false" ht="15" hidden="false" customHeight="false" outlineLevel="0" collapsed="false">
      <c r="A253" s="6" t="s">
        <v>113</v>
      </c>
      <c r="B253" s="2" t="n">
        <v>56000</v>
      </c>
      <c r="C253" s="2" t="n">
        <v>56875</v>
      </c>
      <c r="D253" s="3" t="n">
        <v>1.5625</v>
      </c>
    </row>
    <row r="254" customFormat="false" ht="15" hidden="false" customHeight="false" outlineLevel="0" collapsed="false">
      <c r="A254" s="6" t="s">
        <v>389</v>
      </c>
      <c r="B254" s="2" t="n">
        <v>54000</v>
      </c>
      <c r="C254" s="2" t="n">
        <v>53625</v>
      </c>
      <c r="D254" s="3" t="n">
        <v>-0.694444444444442</v>
      </c>
    </row>
    <row r="255" customFormat="false" ht="15" hidden="false" customHeight="false" outlineLevel="0" collapsed="false">
      <c r="A255" s="6" t="s">
        <v>7</v>
      </c>
      <c r="B255" s="2" t="n">
        <v>52000</v>
      </c>
      <c r="C255" s="2" t="n">
        <v>51300</v>
      </c>
      <c r="D255" s="3" t="n">
        <v>-1.34615384615384</v>
      </c>
    </row>
    <row r="256" customFormat="false" ht="15" hidden="false" customHeight="false" outlineLevel="0" collapsed="false">
      <c r="A256" s="6" t="s">
        <v>171</v>
      </c>
      <c r="B256" s="2" t="n">
        <v>55833.3333333333</v>
      </c>
      <c r="C256" s="2" t="n">
        <v>55833.3333333333</v>
      </c>
      <c r="D256" s="3" t="n">
        <v>0</v>
      </c>
    </row>
    <row r="257" customFormat="false" ht="15" hidden="false" customHeight="false" outlineLevel="0" collapsed="false">
      <c r="A257" s="6" t="s">
        <v>33</v>
      </c>
      <c r="B257" s="2" t="n">
        <v>52400</v>
      </c>
      <c r="C257" s="2" t="n">
        <v>53470</v>
      </c>
      <c r="D257" s="3" t="n">
        <v>2.04198473282442</v>
      </c>
    </row>
    <row r="258" customFormat="false" ht="15" hidden="false" customHeight="false" outlineLevel="0" collapsed="false">
      <c r="A258" s="6" t="s">
        <v>71</v>
      </c>
      <c r="B258" s="2" t="n">
        <v>52333.3333333333</v>
      </c>
      <c r="C258" s="2" t="n">
        <v>54000</v>
      </c>
      <c r="D258" s="3" t="n">
        <v>3.18471337579618</v>
      </c>
    </row>
    <row r="259" customFormat="false" ht="15" hidden="false" customHeight="false" outlineLevel="0" collapsed="false">
      <c r="A259" s="6" t="s">
        <v>398</v>
      </c>
      <c r="B259" s="2" t="n">
        <v>55250</v>
      </c>
      <c r="C259" s="2" t="n">
        <v>55950</v>
      </c>
      <c r="D259" s="3" t="n">
        <v>1.26696832579185</v>
      </c>
    </row>
    <row r="260" customFormat="false" ht="15" hidden="false" customHeight="false" outlineLevel="0" collapsed="false">
      <c r="A260" s="6" t="s">
        <v>136</v>
      </c>
      <c r="B260" s="2" t="n">
        <v>54600</v>
      </c>
      <c r="C260" s="2" t="n">
        <v>54500</v>
      </c>
      <c r="D260" s="3" t="n">
        <v>-0.183150183150183</v>
      </c>
    </row>
    <row r="261" customFormat="false" ht="15" hidden="false" customHeight="false" outlineLevel="0" collapsed="false">
      <c r="A261" s="6" t="s">
        <v>84</v>
      </c>
      <c r="B261" s="2" t="n">
        <v>47333.3333333333</v>
      </c>
      <c r="C261" s="2" t="n">
        <v>46666.6666666667</v>
      </c>
      <c r="D261" s="3" t="n">
        <v>-1.40845070422536</v>
      </c>
    </row>
    <row r="262" customFormat="false" ht="15" hidden="false" customHeight="false" outlineLevel="0" collapsed="false">
      <c r="A262" s="6" t="s">
        <v>137</v>
      </c>
      <c r="B262" s="2" t="n">
        <v>52333.3333333333</v>
      </c>
      <c r="C262" s="2" t="n">
        <v>52333.3333333333</v>
      </c>
      <c r="D262" s="3" t="n">
        <v>0</v>
      </c>
    </row>
    <row r="263" customFormat="false" ht="15" hidden="false" customHeight="false" outlineLevel="0" collapsed="false">
      <c r="A263" s="6" t="s">
        <v>117</v>
      </c>
      <c r="B263" s="2" t="n">
        <v>56233.3333333333</v>
      </c>
      <c r="C263" s="2" t="n">
        <v>56233.3333333333</v>
      </c>
      <c r="D263" s="3" t="n">
        <v>0</v>
      </c>
    </row>
    <row r="264" customFormat="false" ht="15" hidden="false" customHeight="false" outlineLevel="0" collapsed="false">
      <c r="A264" s="6" t="s">
        <v>29</v>
      </c>
      <c r="B264" s="2" t="n">
        <v>52500</v>
      </c>
      <c r="C264" s="2" t="n">
        <v>52833.3333333333</v>
      </c>
      <c r="D264" s="3" t="n">
        <v>0.634920634920633</v>
      </c>
    </row>
    <row r="265" customFormat="false" ht="15" hidden="false" customHeight="false" outlineLevel="0" collapsed="false">
      <c r="A265" s="6" t="s">
        <v>16</v>
      </c>
      <c r="B265" s="2" t="n">
        <v>52925</v>
      </c>
      <c r="C265" s="2" t="n">
        <v>52175</v>
      </c>
      <c r="D265" s="3" t="n">
        <v>-1.41709966934341</v>
      </c>
    </row>
    <row r="266" customFormat="false" ht="15" hidden="false" customHeight="false" outlineLevel="0" collapsed="false">
      <c r="A266" s="6" t="s">
        <v>97</v>
      </c>
      <c r="B266" s="2" t="n">
        <v>54933.3333333333</v>
      </c>
      <c r="C266" s="2" t="n">
        <v>55100</v>
      </c>
      <c r="D266" s="3" t="n">
        <v>0.303398058252413</v>
      </c>
    </row>
    <row r="267" customFormat="false" ht="15" hidden="false" customHeight="false" outlineLevel="0" collapsed="false">
      <c r="A267" s="6" t="s">
        <v>281</v>
      </c>
      <c r="B267" s="2" t="n">
        <v>53500</v>
      </c>
      <c r="C267" s="2" t="n">
        <v>55150</v>
      </c>
      <c r="D267" s="3" t="n">
        <v>3.0841121495327</v>
      </c>
    </row>
    <row r="268" customFormat="false" ht="15" hidden="false" customHeight="false" outlineLevel="0" collapsed="false">
      <c r="A268" s="6" t="s">
        <v>402</v>
      </c>
      <c r="B268" s="2" t="n">
        <v>54850</v>
      </c>
      <c r="C268" s="2" t="n">
        <v>54850</v>
      </c>
      <c r="D268" s="3" t="n">
        <v>0</v>
      </c>
    </row>
    <row r="269" customFormat="false" ht="15" hidden="false" customHeight="false" outlineLevel="0" collapsed="false">
      <c r="A269" s="6" t="s">
        <v>391</v>
      </c>
      <c r="B269" s="2" t="n">
        <v>56275</v>
      </c>
      <c r="C269" s="2" t="n">
        <v>57175</v>
      </c>
      <c r="D269" s="3" t="n">
        <v>1.59928920479786</v>
      </c>
    </row>
    <row r="270" customFormat="false" ht="15" hidden="false" customHeight="false" outlineLevel="0" collapsed="false">
      <c r="A270" s="6" t="s">
        <v>312</v>
      </c>
      <c r="B270" s="2" t="n">
        <v>57333.3333333333</v>
      </c>
      <c r="C270" s="2" t="n">
        <v>57333.3333333333</v>
      </c>
      <c r="D270" s="3" t="n">
        <v>0</v>
      </c>
    </row>
    <row r="271" customFormat="false" ht="15" hidden="false" customHeight="false" outlineLevel="0" collapsed="false">
      <c r="A271" s="6" t="s">
        <v>277</v>
      </c>
      <c r="B271" s="2" t="n">
        <v>45966.6666666667</v>
      </c>
      <c r="C271" s="2" t="n">
        <v>46000</v>
      </c>
      <c r="D271" s="3" t="n">
        <v>0.072516316171134</v>
      </c>
    </row>
    <row r="272" customFormat="false" ht="15" hidden="false" customHeight="false" outlineLevel="0" collapsed="false">
      <c r="A272" s="6" t="s">
        <v>105</v>
      </c>
      <c r="B272" s="2" t="n">
        <v>56250</v>
      </c>
      <c r="C272" s="2" t="n">
        <v>56250</v>
      </c>
      <c r="D272" s="3" t="n">
        <v>0</v>
      </c>
    </row>
    <row r="273" customFormat="false" ht="15" hidden="false" customHeight="false" outlineLevel="0" collapsed="false">
      <c r="A273" s="6" t="s">
        <v>138</v>
      </c>
      <c r="B273" s="2" t="n">
        <v>51333.3333333333</v>
      </c>
      <c r="C273" s="2" t="n">
        <v>51166.6666666667</v>
      </c>
      <c r="D273" s="3" t="n">
        <v>-0.324675324675339</v>
      </c>
    </row>
    <row r="274" customFormat="false" ht="15" hidden="false" customHeight="false" outlineLevel="0" collapsed="false">
      <c r="A274" s="6" t="s">
        <v>79</v>
      </c>
      <c r="B274" s="2" t="n">
        <v>55040</v>
      </c>
      <c r="C274" s="2" t="n">
        <v>54140</v>
      </c>
      <c r="D274" s="3" t="n">
        <v>-1.63517441860465</v>
      </c>
    </row>
    <row r="275" customFormat="false" ht="15" hidden="false" customHeight="false" outlineLevel="0" collapsed="false">
      <c r="A275" s="6" t="s">
        <v>37</v>
      </c>
      <c r="B275" s="2" t="n">
        <v>50333.3333333333</v>
      </c>
      <c r="C275" s="2" t="n">
        <v>55333.3333333333</v>
      </c>
      <c r="D275" s="3" t="n">
        <v>9.93377483443709</v>
      </c>
    </row>
    <row r="276" customFormat="false" ht="15" hidden="false" customHeight="false" outlineLevel="0" collapsed="false">
      <c r="A276" s="1" t="s">
        <v>414</v>
      </c>
    </row>
    <row r="277" customFormat="false" ht="15" hidden="false" customHeight="false" outlineLevel="0" collapsed="false">
      <c r="A277" s="6" t="s">
        <v>268</v>
      </c>
      <c r="B277" s="2" t="n">
        <v>56200</v>
      </c>
      <c r="C277" s="2" t="n">
        <v>56142.8571428571</v>
      </c>
      <c r="D277" s="3" t="n">
        <v>-0.101677681748857</v>
      </c>
    </row>
    <row r="278" customFormat="false" ht="15" hidden="false" customHeight="false" outlineLevel="0" collapsed="false">
      <c r="A278" s="6" t="s">
        <v>393</v>
      </c>
      <c r="B278" s="2" t="n">
        <v>46780</v>
      </c>
      <c r="C278" s="2" t="n">
        <v>47350</v>
      </c>
      <c r="D278" s="3" t="n">
        <v>1.21846943138093</v>
      </c>
    </row>
    <row r="279" customFormat="false" ht="15" hidden="false" customHeight="false" outlineLevel="0" collapsed="false">
      <c r="A279" s="6" t="s">
        <v>389</v>
      </c>
      <c r="B279" s="2" t="n">
        <v>44666.6666666667</v>
      </c>
      <c r="C279" s="2" t="n">
        <v>45611.1111111111</v>
      </c>
      <c r="D279" s="3" t="n">
        <v>2.11442786069651</v>
      </c>
    </row>
    <row r="280" customFormat="false" ht="15" hidden="false" customHeight="false" outlineLevel="0" collapsed="false">
      <c r="A280" s="6" t="s">
        <v>410</v>
      </c>
      <c r="B280" s="2" t="n">
        <v>53833.3333333333</v>
      </c>
      <c r="C280" s="2" t="n">
        <v>54500</v>
      </c>
      <c r="D280" s="3" t="n">
        <v>1.23839009287925</v>
      </c>
    </row>
    <row r="281" customFormat="false" ht="15" hidden="false" customHeight="false" outlineLevel="0" collapsed="false">
      <c r="A281" s="6" t="s">
        <v>157</v>
      </c>
      <c r="B281" s="2" t="n">
        <v>54800</v>
      </c>
      <c r="C281" s="2" t="n">
        <v>54500</v>
      </c>
      <c r="D281" s="3" t="n">
        <v>-0.547445255474455</v>
      </c>
    </row>
    <row r="282" customFormat="false" ht="15" hidden="false" customHeight="false" outlineLevel="0" collapsed="false">
      <c r="A282" s="6" t="s">
        <v>103</v>
      </c>
      <c r="B282" s="2" t="n">
        <v>50133.3333333333</v>
      </c>
      <c r="C282" s="2" t="n">
        <v>50133.3333333333</v>
      </c>
      <c r="D282" s="3" t="n">
        <v>0</v>
      </c>
    </row>
    <row r="283" customFormat="false" ht="15" hidden="false" customHeight="false" outlineLevel="0" collapsed="false">
      <c r="A283" s="6" t="s">
        <v>26</v>
      </c>
      <c r="B283" s="2" t="n">
        <v>58766.6666666667</v>
      </c>
      <c r="C283" s="2" t="n">
        <v>59466.6666666667</v>
      </c>
      <c r="D283" s="3" t="n">
        <v>1.19115144639819</v>
      </c>
    </row>
    <row r="284" customFormat="false" ht="15" hidden="false" customHeight="false" outlineLevel="0" collapsed="false">
      <c r="A284" s="6" t="s">
        <v>396</v>
      </c>
      <c r="B284" s="2" t="n">
        <v>52075</v>
      </c>
      <c r="C284" s="2" t="n">
        <v>52375</v>
      </c>
      <c r="D284" s="3" t="n">
        <v>0.576092174747966</v>
      </c>
    </row>
    <row r="285" customFormat="false" ht="15" hidden="false" customHeight="false" outlineLevel="0" collapsed="false">
      <c r="A285" s="6" t="s">
        <v>40</v>
      </c>
      <c r="B285" s="2" t="n">
        <v>55400</v>
      </c>
      <c r="C285" s="2" t="n">
        <v>56000</v>
      </c>
      <c r="D285" s="3" t="n">
        <v>1.08303249097472</v>
      </c>
    </row>
    <row r="286" customFormat="false" ht="15" hidden="false" customHeight="false" outlineLevel="0" collapsed="false">
      <c r="A286" s="6" t="s">
        <v>158</v>
      </c>
      <c r="B286" s="2" t="n">
        <v>52975</v>
      </c>
      <c r="C286" s="2" t="n">
        <v>53375</v>
      </c>
      <c r="D286" s="3" t="n">
        <v>0.755073147711194</v>
      </c>
    </row>
    <row r="287" customFormat="false" ht="15" hidden="false" customHeight="false" outlineLevel="0" collapsed="false">
      <c r="A287" s="6" t="s">
        <v>48</v>
      </c>
      <c r="B287" s="2" t="n">
        <v>52983.3333333333</v>
      </c>
      <c r="C287" s="2" t="n">
        <v>53150</v>
      </c>
      <c r="D287" s="3" t="n">
        <v>0.314564328405154</v>
      </c>
    </row>
    <row r="288" customFormat="false" ht="15" hidden="false" customHeight="false" outlineLevel="0" collapsed="false">
      <c r="A288" s="6" t="s">
        <v>146</v>
      </c>
      <c r="B288" s="2" t="n">
        <v>50166.6666666667</v>
      </c>
      <c r="C288" s="2" t="n">
        <v>52500</v>
      </c>
      <c r="D288" s="3" t="n">
        <v>4.65116279069768</v>
      </c>
    </row>
    <row r="289" customFormat="false" ht="15" hidden="false" customHeight="false" outlineLevel="0" collapsed="false">
      <c r="A289" s="6" t="s">
        <v>5</v>
      </c>
      <c r="B289" s="2" t="n">
        <v>49000</v>
      </c>
      <c r="C289" s="2" t="n">
        <v>50875</v>
      </c>
      <c r="D289" s="3" t="n">
        <v>3.82653061224489</v>
      </c>
    </row>
    <row r="290" customFormat="false" ht="15" hidden="false" customHeight="false" outlineLevel="0" collapsed="false">
      <c r="A290" s="6" t="s">
        <v>7</v>
      </c>
      <c r="B290" s="2" t="n">
        <v>52000</v>
      </c>
      <c r="C290" s="2" t="n">
        <v>52125</v>
      </c>
      <c r="D290" s="3" t="n">
        <v>0.240384615384626</v>
      </c>
    </row>
    <row r="291" customFormat="false" ht="15" hidden="false" customHeight="false" outlineLevel="0" collapsed="false">
      <c r="A291" s="6" t="s">
        <v>397</v>
      </c>
      <c r="B291" s="2" t="n">
        <v>55142.8571428571</v>
      </c>
      <c r="C291" s="2" t="n">
        <v>55142.8571428571</v>
      </c>
      <c r="D291" s="3" t="n">
        <v>0</v>
      </c>
    </row>
    <row r="292" customFormat="false" ht="15" hidden="false" customHeight="false" outlineLevel="0" collapsed="false">
      <c r="A292" s="6" t="s">
        <v>8</v>
      </c>
      <c r="B292" s="2" t="n">
        <v>50750</v>
      </c>
      <c r="C292" s="2" t="n">
        <v>51750</v>
      </c>
      <c r="D292" s="3" t="n">
        <v>1.97044334975369</v>
      </c>
    </row>
    <row r="293" customFormat="false" ht="15" hidden="false" customHeight="false" outlineLevel="0" collapsed="false">
      <c r="A293" s="6" t="s">
        <v>152</v>
      </c>
      <c r="B293" s="2" t="n">
        <v>58725</v>
      </c>
      <c r="C293" s="2" t="n">
        <v>58475</v>
      </c>
      <c r="D293" s="3" t="n">
        <v>-0.425713069391231</v>
      </c>
    </row>
    <row r="294" customFormat="false" ht="15" hidden="false" customHeight="false" outlineLevel="0" collapsed="false">
      <c r="A294" s="6" t="s">
        <v>11</v>
      </c>
      <c r="B294" s="2" t="n">
        <v>53666.6666666667</v>
      </c>
      <c r="C294" s="2" t="n">
        <v>55333.3333333333</v>
      </c>
      <c r="D294" s="3" t="n">
        <v>3.10559006211182</v>
      </c>
    </row>
    <row r="295" customFormat="false" ht="15" hidden="false" customHeight="false" outlineLevel="0" collapsed="false">
      <c r="A295" s="6" t="s">
        <v>27</v>
      </c>
      <c r="B295" s="2" t="n">
        <v>55500</v>
      </c>
      <c r="C295" s="2" t="n">
        <v>55500</v>
      </c>
      <c r="D295" s="3" t="n">
        <v>0</v>
      </c>
    </row>
    <row r="296" customFormat="false" ht="15" hidden="false" customHeight="false" outlineLevel="0" collapsed="false">
      <c r="A296" s="6" t="s">
        <v>179</v>
      </c>
      <c r="B296" s="2" t="n">
        <v>55700</v>
      </c>
      <c r="C296" s="2" t="n">
        <v>56066.6666666667</v>
      </c>
      <c r="D296" s="3" t="n">
        <v>0.658288450029909</v>
      </c>
    </row>
    <row r="297" customFormat="false" ht="15" hidden="false" customHeight="false" outlineLevel="0" collapsed="false">
      <c r="A297" s="6" t="s">
        <v>52</v>
      </c>
      <c r="B297" s="2" t="n">
        <v>57800</v>
      </c>
      <c r="C297" s="2" t="n">
        <v>57600</v>
      </c>
      <c r="D297" s="3" t="n">
        <v>-0.34602076124568</v>
      </c>
    </row>
    <row r="298" customFormat="false" ht="15" hidden="false" customHeight="false" outlineLevel="0" collapsed="false">
      <c r="A298" s="6" t="s">
        <v>171</v>
      </c>
      <c r="B298" s="2" t="n">
        <v>56500</v>
      </c>
      <c r="C298" s="2" t="n">
        <v>56500</v>
      </c>
      <c r="D298" s="3" t="n">
        <v>0</v>
      </c>
    </row>
    <row r="299" customFormat="false" ht="15" hidden="false" customHeight="false" outlineLevel="0" collapsed="false">
      <c r="A299" s="6" t="s">
        <v>83</v>
      </c>
      <c r="B299" s="2" t="n">
        <v>45666.6666666667</v>
      </c>
      <c r="C299" s="2" t="n">
        <v>45666.6666666667</v>
      </c>
      <c r="D299" s="3" t="n">
        <v>0</v>
      </c>
    </row>
    <row r="300" customFormat="false" ht="15" hidden="false" customHeight="false" outlineLevel="0" collapsed="false">
      <c r="A300" s="6" t="s">
        <v>110</v>
      </c>
      <c r="B300" s="2" t="n">
        <v>56000</v>
      </c>
      <c r="C300" s="2" t="n">
        <v>53000</v>
      </c>
      <c r="D300" s="3" t="n">
        <v>-5.35714285714286</v>
      </c>
    </row>
    <row r="301" customFormat="false" ht="15" hidden="false" customHeight="false" outlineLevel="0" collapsed="false">
      <c r="A301" s="6" t="s">
        <v>33</v>
      </c>
      <c r="B301" s="2" t="n">
        <v>46261.1111111111</v>
      </c>
      <c r="C301" s="2" t="n">
        <v>47900</v>
      </c>
      <c r="D301" s="3" t="n">
        <v>3.54269244625915</v>
      </c>
    </row>
    <row r="302" customFormat="false" ht="15" hidden="false" customHeight="false" outlineLevel="0" collapsed="false">
      <c r="A302" s="6" t="s">
        <v>71</v>
      </c>
      <c r="B302" s="2" t="n">
        <v>58333.3333333333</v>
      </c>
      <c r="C302" s="2" t="n">
        <v>58666.6666666667</v>
      </c>
      <c r="D302" s="3" t="n">
        <v>0.571428571428556</v>
      </c>
    </row>
    <row r="303" customFormat="false" ht="15" hidden="false" customHeight="false" outlineLevel="0" collapsed="false">
      <c r="A303" s="6" t="s">
        <v>36</v>
      </c>
      <c r="B303" s="2" t="n">
        <v>50146</v>
      </c>
      <c r="C303" s="2" t="n">
        <v>50971.4285714286</v>
      </c>
      <c r="D303" s="3" t="n">
        <v>1.64605067488648</v>
      </c>
    </row>
    <row r="304" customFormat="false" ht="15" hidden="false" customHeight="false" outlineLevel="0" collapsed="false">
      <c r="A304" s="6" t="s">
        <v>398</v>
      </c>
      <c r="B304" s="2" t="n">
        <v>55000</v>
      </c>
      <c r="C304" s="2" t="n">
        <v>56000</v>
      </c>
      <c r="D304" s="3" t="n">
        <v>1.81818181818181</v>
      </c>
    </row>
    <row r="305" customFormat="false" ht="15" hidden="false" customHeight="false" outlineLevel="0" collapsed="false">
      <c r="A305" s="6" t="s">
        <v>399</v>
      </c>
      <c r="B305" s="2" t="n">
        <v>55750</v>
      </c>
      <c r="C305" s="2" t="n">
        <v>54100</v>
      </c>
      <c r="D305" s="3" t="n">
        <v>-2.95964125560538</v>
      </c>
    </row>
    <row r="306" customFormat="false" ht="15" hidden="false" customHeight="false" outlineLevel="0" collapsed="false">
      <c r="A306" s="6" t="s">
        <v>84</v>
      </c>
      <c r="B306" s="2" t="n">
        <v>46500</v>
      </c>
      <c r="C306" s="2" t="n">
        <v>46833.3333333333</v>
      </c>
      <c r="D306" s="3" t="n">
        <v>0.716845878136208</v>
      </c>
    </row>
    <row r="307" customFormat="false" ht="15" hidden="false" customHeight="false" outlineLevel="0" collapsed="false">
      <c r="A307" s="6" t="s">
        <v>206</v>
      </c>
      <c r="B307" s="2" t="n">
        <v>50956.25</v>
      </c>
      <c r="C307" s="2" t="n">
        <v>51131.25</v>
      </c>
      <c r="D307" s="3" t="n">
        <v>0.343431865570953</v>
      </c>
    </row>
    <row r="308" customFormat="false" ht="15" hidden="false" customHeight="false" outlineLevel="0" collapsed="false">
      <c r="A308" s="6" t="s">
        <v>137</v>
      </c>
      <c r="B308" s="2" t="n">
        <v>54000</v>
      </c>
      <c r="C308" s="2" t="n">
        <v>53600</v>
      </c>
      <c r="D308" s="3" t="n">
        <v>-0.740740740740742</v>
      </c>
    </row>
    <row r="309" customFormat="false" ht="15" hidden="false" customHeight="false" outlineLevel="0" collapsed="false">
      <c r="A309" s="6" t="s">
        <v>55</v>
      </c>
      <c r="B309" s="2" t="n">
        <v>52325</v>
      </c>
      <c r="C309" s="2" t="n">
        <v>52500</v>
      </c>
      <c r="D309" s="3" t="n">
        <v>0.334448160535117</v>
      </c>
    </row>
    <row r="310" customFormat="false" ht="15" hidden="false" customHeight="false" outlineLevel="0" collapsed="false">
      <c r="A310" s="6" t="s">
        <v>13</v>
      </c>
      <c r="B310" s="2" t="n">
        <v>55220</v>
      </c>
      <c r="C310" s="2" t="n">
        <v>55220</v>
      </c>
      <c r="D310" s="3" t="n">
        <v>0</v>
      </c>
    </row>
    <row r="311" customFormat="false" ht="15" hidden="false" customHeight="false" outlineLevel="0" collapsed="false">
      <c r="A311" s="6" t="s">
        <v>394</v>
      </c>
      <c r="B311" s="2" t="n">
        <v>51560</v>
      </c>
      <c r="C311" s="2" t="n">
        <v>51160</v>
      </c>
      <c r="D311" s="3" t="n">
        <v>-0.775795190069817</v>
      </c>
    </row>
    <row r="312" customFormat="false" ht="15" hidden="false" customHeight="false" outlineLevel="0" collapsed="false">
      <c r="A312" s="6" t="s">
        <v>400</v>
      </c>
      <c r="B312" s="2" t="n">
        <v>56750</v>
      </c>
      <c r="C312" s="2" t="n">
        <v>57000</v>
      </c>
      <c r="D312" s="3" t="n">
        <v>0.440528634361237</v>
      </c>
    </row>
    <row r="313" customFormat="false" ht="15" hidden="false" customHeight="false" outlineLevel="0" collapsed="false">
      <c r="A313" s="6" t="s">
        <v>74</v>
      </c>
      <c r="B313" s="2" t="n">
        <v>57133.3333333333</v>
      </c>
      <c r="C313" s="2" t="n">
        <v>58100</v>
      </c>
      <c r="D313" s="3" t="n">
        <v>1.69194865810969</v>
      </c>
    </row>
    <row r="314" customFormat="false" ht="15" hidden="false" customHeight="false" outlineLevel="0" collapsed="false">
      <c r="A314" s="6" t="s">
        <v>29</v>
      </c>
      <c r="B314" s="2" t="n">
        <v>47833.3333333333</v>
      </c>
      <c r="C314" s="2" t="n">
        <v>47833.3333333333</v>
      </c>
      <c r="D314" s="3" t="n">
        <v>0</v>
      </c>
    </row>
    <row r="315" customFormat="false" ht="15" hidden="false" customHeight="false" outlineLevel="0" collapsed="false">
      <c r="A315" s="6" t="s">
        <v>99</v>
      </c>
      <c r="B315" s="2" t="n">
        <v>46750</v>
      </c>
      <c r="C315" s="2" t="n">
        <v>48133.3333333333</v>
      </c>
      <c r="D315" s="3" t="n">
        <v>2.95900178253119</v>
      </c>
    </row>
    <row r="316" customFormat="false" ht="15" hidden="false" customHeight="false" outlineLevel="0" collapsed="false">
      <c r="A316" s="6" t="s">
        <v>15</v>
      </c>
      <c r="B316" s="2" t="n">
        <v>56575</v>
      </c>
      <c r="C316" s="2" t="n">
        <v>57442.5</v>
      </c>
      <c r="D316" s="3" t="n">
        <v>1.53336279275298</v>
      </c>
    </row>
    <row r="317" customFormat="false" ht="15" hidden="false" customHeight="false" outlineLevel="0" collapsed="false">
      <c r="A317" s="6" t="s">
        <v>276</v>
      </c>
      <c r="B317" s="2" t="n">
        <v>55000</v>
      </c>
      <c r="C317" s="2" t="n">
        <v>55000</v>
      </c>
      <c r="D317" s="3" t="n">
        <v>0</v>
      </c>
    </row>
    <row r="318" customFormat="false" ht="15" hidden="false" customHeight="false" outlineLevel="0" collapsed="false">
      <c r="A318" s="6" t="s">
        <v>16</v>
      </c>
      <c r="B318" s="2" t="n">
        <v>51250</v>
      </c>
      <c r="C318" s="2" t="n">
        <v>51250</v>
      </c>
      <c r="D318" s="3" t="n">
        <v>0</v>
      </c>
    </row>
    <row r="319" customFormat="false" ht="15" hidden="false" customHeight="false" outlineLevel="0" collapsed="false">
      <c r="A319" s="6" t="s">
        <v>97</v>
      </c>
      <c r="B319" s="2" t="n">
        <v>53366.6666666667</v>
      </c>
      <c r="C319" s="2" t="n">
        <v>54428.5714285714</v>
      </c>
      <c r="D319" s="3" t="n">
        <v>1.98982778620505</v>
      </c>
    </row>
    <row r="320" customFormat="false" ht="15" hidden="false" customHeight="false" outlineLevel="0" collapsed="false">
      <c r="A320" s="6" t="s">
        <v>401</v>
      </c>
      <c r="B320" s="2" t="n">
        <v>45166.6666666667</v>
      </c>
      <c r="C320" s="2" t="n">
        <v>47166.6666666667</v>
      </c>
      <c r="D320" s="3" t="n">
        <v>4.42804428044281</v>
      </c>
    </row>
    <row r="321" customFormat="false" ht="15" hidden="false" customHeight="false" outlineLevel="0" collapsed="false">
      <c r="A321" s="6" t="s">
        <v>18</v>
      </c>
      <c r="B321" s="2" t="n">
        <v>54250</v>
      </c>
      <c r="C321" s="2" t="n">
        <v>55000</v>
      </c>
      <c r="D321" s="3" t="n">
        <v>1.38248847926268</v>
      </c>
    </row>
    <row r="322" customFormat="false" ht="15" hidden="false" customHeight="false" outlineLevel="0" collapsed="false">
      <c r="A322" s="6" t="s">
        <v>281</v>
      </c>
      <c r="B322" s="2" t="n">
        <v>53500</v>
      </c>
      <c r="C322" s="2" t="n">
        <v>55166.6666666667</v>
      </c>
      <c r="D322" s="3" t="n">
        <v>3.11526479750779</v>
      </c>
    </row>
    <row r="323" customFormat="false" ht="15" hidden="false" customHeight="false" outlineLevel="0" collapsed="false">
      <c r="A323" s="6" t="s">
        <v>402</v>
      </c>
      <c r="B323" s="2" t="n">
        <v>52760</v>
      </c>
      <c r="C323" s="2" t="n">
        <v>52960</v>
      </c>
      <c r="D323" s="3" t="n">
        <v>0.379075056861256</v>
      </c>
    </row>
    <row r="324" customFormat="false" ht="15" hidden="false" customHeight="false" outlineLevel="0" collapsed="false">
      <c r="A324" s="6" t="s">
        <v>391</v>
      </c>
      <c r="B324" s="2" t="n">
        <v>50966.6666666667</v>
      </c>
      <c r="C324" s="2" t="n">
        <v>51766.6666666667</v>
      </c>
      <c r="D324" s="3" t="n">
        <v>1.56965336821453</v>
      </c>
    </row>
    <row r="325" customFormat="false" ht="15" hidden="false" customHeight="false" outlineLevel="0" collapsed="false">
      <c r="A325" s="6" t="s">
        <v>20</v>
      </c>
      <c r="B325" s="2" t="n">
        <v>50125</v>
      </c>
      <c r="C325" s="2" t="n">
        <v>51000</v>
      </c>
      <c r="D325" s="3" t="n">
        <v>1.74563591022443</v>
      </c>
    </row>
    <row r="326" customFormat="false" ht="15" hidden="false" customHeight="false" outlineLevel="0" collapsed="false">
      <c r="A326" s="6" t="s">
        <v>58</v>
      </c>
      <c r="B326" s="2" t="n">
        <v>51200</v>
      </c>
      <c r="C326" s="2" t="n">
        <v>53466.6666666667</v>
      </c>
      <c r="D326" s="3" t="n">
        <v>4.42708333333333</v>
      </c>
    </row>
    <row r="327" customFormat="false" ht="15" hidden="false" customHeight="false" outlineLevel="0" collapsed="false">
      <c r="A327" s="6" t="s">
        <v>312</v>
      </c>
      <c r="B327" s="2" t="n">
        <v>57250</v>
      </c>
      <c r="C327" s="2" t="n">
        <v>57750</v>
      </c>
      <c r="D327" s="3" t="n">
        <v>0.873362445414849</v>
      </c>
    </row>
    <row r="328" customFormat="false" ht="15" hidden="false" customHeight="false" outlineLevel="0" collapsed="false">
      <c r="A328" s="6" t="s">
        <v>277</v>
      </c>
      <c r="B328" s="2" t="n">
        <v>43925</v>
      </c>
      <c r="C328" s="2" t="n">
        <v>44933.3333333333</v>
      </c>
      <c r="D328" s="3" t="n">
        <v>2.29557958641624</v>
      </c>
    </row>
    <row r="329" customFormat="false" ht="15" hidden="false" customHeight="false" outlineLevel="0" collapsed="false">
      <c r="A329" s="6" t="s">
        <v>105</v>
      </c>
      <c r="B329" s="2" t="n">
        <v>54900</v>
      </c>
      <c r="C329" s="2" t="n">
        <v>55083.3333333333</v>
      </c>
      <c r="D329" s="3" t="n">
        <v>0.333940497874918</v>
      </c>
    </row>
    <row r="330" customFormat="false" ht="15" hidden="false" customHeight="false" outlineLevel="0" collapsed="false">
      <c r="A330" s="6" t="s">
        <v>154</v>
      </c>
      <c r="B330" s="2" t="n">
        <v>48000</v>
      </c>
      <c r="C330" s="2" t="n">
        <v>48666.6666666667</v>
      </c>
      <c r="D330" s="3" t="n">
        <v>1.38888888888888</v>
      </c>
    </row>
    <row r="331" customFormat="false" ht="15" hidden="false" customHeight="false" outlineLevel="0" collapsed="false">
      <c r="A331" s="6" t="s">
        <v>138</v>
      </c>
      <c r="B331" s="2" t="n">
        <v>54666.6666666667</v>
      </c>
      <c r="C331" s="2" t="n">
        <v>52500</v>
      </c>
      <c r="D331" s="3" t="n">
        <v>-3.96341463414633</v>
      </c>
    </row>
    <row r="332" customFormat="false" ht="15" hidden="false" customHeight="false" outlineLevel="0" collapsed="false">
      <c r="A332" s="6" t="s">
        <v>79</v>
      </c>
      <c r="B332" s="2" t="n">
        <v>51900</v>
      </c>
      <c r="C332" s="2" t="n">
        <v>51000</v>
      </c>
      <c r="D332" s="3" t="n">
        <v>-1.73410404624278</v>
      </c>
    </row>
    <row r="333" customFormat="false" ht="15" hidden="false" customHeight="false" outlineLevel="0" collapsed="false">
      <c r="A333" s="6" t="s">
        <v>174</v>
      </c>
      <c r="B333" s="2" t="n">
        <v>48966.6666666667</v>
      </c>
      <c r="C333" s="2" t="n">
        <v>48966.6666666667</v>
      </c>
      <c r="D333" s="3" t="n">
        <v>0</v>
      </c>
    </row>
    <row r="334" customFormat="false" ht="15" hidden="false" customHeight="false" outlineLevel="0" collapsed="false">
      <c r="A334" s="6" t="s">
        <v>37</v>
      </c>
      <c r="B334" s="2" t="n">
        <v>52312.5</v>
      </c>
      <c r="C334" s="2" t="n">
        <v>55187.5</v>
      </c>
      <c r="D334" s="3" t="n">
        <v>5.49581839904421</v>
      </c>
    </row>
    <row r="335" customFormat="false" ht="15" hidden="false" customHeight="false" outlineLevel="0" collapsed="false">
      <c r="A335" s="6" t="s">
        <v>75</v>
      </c>
      <c r="B335" s="2" t="n">
        <v>51370</v>
      </c>
      <c r="C335" s="2" t="n">
        <v>51370</v>
      </c>
      <c r="D335" s="3" t="n">
        <v>0</v>
      </c>
    </row>
    <row r="336" customFormat="false" ht="15" hidden="false" customHeight="false" outlineLevel="0" collapsed="false">
      <c r="A336" s="6" t="s">
        <v>63</v>
      </c>
      <c r="B336" s="2" t="n">
        <v>46500</v>
      </c>
      <c r="C336" s="2" t="n">
        <v>45750</v>
      </c>
      <c r="D336" s="3" t="n">
        <v>-1.61290322580645</v>
      </c>
    </row>
    <row r="337" customFormat="false" ht="15" hidden="false" customHeight="false" outlineLevel="0" collapsed="false">
      <c r="A337" s="6" t="s">
        <v>114</v>
      </c>
      <c r="B337" s="2" t="n">
        <v>57166.6666666667</v>
      </c>
      <c r="C337" s="2" t="n">
        <v>57166.6666666667</v>
      </c>
      <c r="D337" s="3" t="n">
        <v>0</v>
      </c>
    </row>
    <row r="338" customFormat="false" ht="15" hidden="false" customHeight="false" outlineLevel="0" collapsed="false">
      <c r="A338" s="6" t="s">
        <v>106</v>
      </c>
      <c r="B338" s="2" t="n">
        <v>53000</v>
      </c>
      <c r="C338" s="2" t="n">
        <v>54740</v>
      </c>
      <c r="D338" s="3" t="n">
        <v>3.28301886792453</v>
      </c>
    </row>
    <row r="339" customFormat="false" ht="15" hidden="false" customHeight="false" outlineLevel="0" collapsed="false">
      <c r="A339" s="6" t="s">
        <v>186</v>
      </c>
      <c r="B339" s="2" t="n">
        <v>56000</v>
      </c>
      <c r="C339" s="2" t="n">
        <v>53666.6666666667</v>
      </c>
      <c r="D339" s="3" t="n">
        <v>-4.16666666666667</v>
      </c>
    </row>
    <row r="340" customFormat="false" ht="15" hidden="false" customHeight="false" outlineLevel="0" collapsed="false">
      <c r="A340" s="6" t="s">
        <v>279</v>
      </c>
      <c r="B340" s="2" t="n">
        <v>53733.3333333333</v>
      </c>
      <c r="C340" s="2" t="n">
        <v>55900</v>
      </c>
      <c r="D340" s="3" t="n">
        <v>4.03225806451613</v>
      </c>
    </row>
    <row r="341" customFormat="false" ht="15" hidden="false" customHeight="false" outlineLevel="0" collapsed="false">
      <c r="A341" s="6" t="s">
        <v>405</v>
      </c>
      <c r="B341" s="2" t="n">
        <v>49066.6666666667</v>
      </c>
      <c r="C341" s="2" t="n">
        <v>49400</v>
      </c>
      <c r="D341" s="3" t="n">
        <v>0.679347826086962</v>
      </c>
    </row>
    <row r="342" customFormat="false" ht="15" hidden="false" customHeight="false" outlineLevel="0" collapsed="false">
      <c r="A342" s="1" t="s">
        <v>415</v>
      </c>
    </row>
    <row r="343" customFormat="false" ht="15" hidden="false" customHeight="false" outlineLevel="0" collapsed="false">
      <c r="A343" s="6" t="s">
        <v>268</v>
      </c>
      <c r="B343" s="2" t="n">
        <v>57333.3333333333</v>
      </c>
      <c r="C343" s="2" t="n">
        <v>57333.3333333333</v>
      </c>
      <c r="D343" s="3" t="n">
        <v>0</v>
      </c>
    </row>
    <row r="344" customFormat="false" ht="15" hidden="false" customHeight="false" outlineLevel="0" collapsed="false">
      <c r="A344" s="6" t="s">
        <v>157</v>
      </c>
      <c r="B344" s="2" t="n">
        <v>54666.6666666667</v>
      </c>
      <c r="C344" s="2" t="n">
        <v>55666.6666666667</v>
      </c>
      <c r="D344" s="3" t="n">
        <v>1.82926829268293</v>
      </c>
    </row>
    <row r="345" customFormat="false" ht="15" hidden="false" customHeight="false" outlineLevel="0" collapsed="false">
      <c r="A345" s="6" t="s">
        <v>40</v>
      </c>
      <c r="B345" s="2" t="n">
        <v>55666.6666666667</v>
      </c>
      <c r="C345" s="2" t="n">
        <v>56500</v>
      </c>
      <c r="D345" s="3" t="n">
        <v>1.49700598802396</v>
      </c>
    </row>
    <row r="346" customFormat="false" ht="15" hidden="false" customHeight="false" outlineLevel="0" collapsed="false">
      <c r="A346" s="6" t="s">
        <v>5</v>
      </c>
      <c r="B346" s="2" t="n">
        <v>48000</v>
      </c>
      <c r="C346" s="2" t="n">
        <v>49333.3333333333</v>
      </c>
      <c r="D346" s="3" t="n">
        <v>2.77777777777779</v>
      </c>
    </row>
    <row r="347" customFormat="false" ht="15" hidden="false" customHeight="false" outlineLevel="0" collapsed="false">
      <c r="A347" s="6" t="s">
        <v>397</v>
      </c>
      <c r="B347" s="2" t="n">
        <v>58000</v>
      </c>
      <c r="C347" s="2" t="n">
        <v>58333.3333333333</v>
      </c>
      <c r="D347" s="3" t="n">
        <v>0.574712643678166</v>
      </c>
    </row>
    <row r="348" customFormat="false" ht="15" hidden="false" customHeight="false" outlineLevel="0" collapsed="false">
      <c r="A348" s="6" t="s">
        <v>52</v>
      </c>
      <c r="B348" s="2" t="n">
        <v>57000</v>
      </c>
      <c r="C348" s="2" t="n">
        <v>57000</v>
      </c>
      <c r="D348" s="3" t="n">
        <v>0</v>
      </c>
    </row>
    <row r="349" customFormat="false" ht="15" hidden="false" customHeight="false" outlineLevel="0" collapsed="false">
      <c r="A349" s="6" t="s">
        <v>86</v>
      </c>
      <c r="B349" s="2" t="n">
        <v>53666.6666666667</v>
      </c>
      <c r="C349" s="2" t="n">
        <v>54650</v>
      </c>
      <c r="D349" s="3" t="n">
        <v>1.83229813664596</v>
      </c>
    </row>
    <row r="350" customFormat="false" ht="15" hidden="false" customHeight="false" outlineLevel="0" collapsed="false">
      <c r="A350" s="6" t="s">
        <v>13</v>
      </c>
      <c r="B350" s="2" t="n">
        <v>59333.3333333333</v>
      </c>
      <c r="C350" s="2" t="n">
        <v>57975</v>
      </c>
      <c r="D350" s="3" t="n">
        <v>-2.28932584269663</v>
      </c>
    </row>
    <row r="351" customFormat="false" ht="15" hidden="false" customHeight="false" outlineLevel="0" collapsed="false">
      <c r="A351" s="6" t="s">
        <v>276</v>
      </c>
      <c r="B351" s="2" t="n">
        <v>54333.3333333333</v>
      </c>
      <c r="C351" s="2" t="n">
        <v>54333.3333333333</v>
      </c>
      <c r="D351" s="3" t="n">
        <v>0</v>
      </c>
    </row>
    <row r="352" customFormat="false" ht="15" hidden="false" customHeight="false" outlineLevel="0" collapsed="false">
      <c r="A352" s="6" t="s">
        <v>97</v>
      </c>
      <c r="B352" s="2" t="n">
        <v>58766.6666666667</v>
      </c>
      <c r="C352" s="2" t="n">
        <v>58933.3333333333</v>
      </c>
      <c r="D352" s="3" t="n">
        <v>0.28360748723768</v>
      </c>
    </row>
    <row r="353" customFormat="false" ht="15" hidden="false" customHeight="false" outlineLevel="0" collapsed="false">
      <c r="A353" s="6" t="s">
        <v>18</v>
      </c>
      <c r="B353" s="2" t="n">
        <v>56000</v>
      </c>
      <c r="C353" s="2" t="n">
        <v>56000</v>
      </c>
      <c r="D353" s="3" t="n">
        <v>0</v>
      </c>
    </row>
    <row r="354" customFormat="false" ht="15" hidden="false" customHeight="false" outlineLevel="0" collapsed="false">
      <c r="A354" s="6" t="s">
        <v>75</v>
      </c>
      <c r="B354" s="2" t="n">
        <v>52237.5</v>
      </c>
      <c r="C354" s="2" t="n">
        <v>52539.75</v>
      </c>
      <c r="D354" s="3" t="n">
        <v>0.578607322325908</v>
      </c>
    </row>
    <row r="355" customFormat="false" ht="15" hidden="false" customHeight="false" outlineLevel="0" collapsed="false">
      <c r="A355" s="1" t="s">
        <v>416</v>
      </c>
    </row>
    <row r="356" customFormat="false" ht="15" hidden="false" customHeight="false" outlineLevel="0" collapsed="false">
      <c r="A356" s="6" t="s">
        <v>393</v>
      </c>
      <c r="B356" s="2" t="n">
        <v>43700</v>
      </c>
      <c r="C356" s="2" t="n">
        <v>42750</v>
      </c>
      <c r="D356" s="3" t="n">
        <v>-2.17391304347826</v>
      </c>
    </row>
    <row r="357" customFormat="false" ht="15" hidden="false" customHeight="false" outlineLevel="0" collapsed="false">
      <c r="A357" s="6" t="s">
        <v>389</v>
      </c>
      <c r="B357" s="2" t="n">
        <v>44500</v>
      </c>
      <c r="C357" s="2" t="n">
        <v>44000</v>
      </c>
      <c r="D357" s="3" t="n">
        <v>-1.12359550561798</v>
      </c>
    </row>
    <row r="358" customFormat="false" ht="15" hidden="false" customHeight="false" outlineLevel="0" collapsed="false">
      <c r="A358" s="6" t="s">
        <v>410</v>
      </c>
      <c r="B358" s="2" t="n">
        <v>48500</v>
      </c>
      <c r="C358" s="2" t="n">
        <v>48500</v>
      </c>
      <c r="D358" s="3" t="n">
        <v>0</v>
      </c>
    </row>
    <row r="359" customFormat="false" ht="15" hidden="false" customHeight="false" outlineLevel="0" collapsed="false">
      <c r="A359" s="6" t="s">
        <v>70</v>
      </c>
      <c r="B359" s="2" t="n">
        <v>45900</v>
      </c>
      <c r="C359" s="2" t="n">
        <v>46375</v>
      </c>
      <c r="D359" s="3" t="n">
        <v>1.03485838779955</v>
      </c>
    </row>
    <row r="360" customFormat="false" ht="15" hidden="false" customHeight="false" outlineLevel="0" collapsed="false">
      <c r="A360" s="6" t="s">
        <v>31</v>
      </c>
      <c r="B360" s="2" t="n">
        <v>42700</v>
      </c>
      <c r="C360" s="2" t="n">
        <v>39200</v>
      </c>
      <c r="D360" s="3" t="n">
        <v>-8.19672131147541</v>
      </c>
    </row>
    <row r="361" customFormat="false" ht="15" hidden="false" customHeight="false" outlineLevel="0" collapsed="false">
      <c r="A361" s="6" t="s">
        <v>157</v>
      </c>
      <c r="B361" s="2" t="n">
        <v>44500</v>
      </c>
      <c r="C361" s="2" t="n">
        <v>45100</v>
      </c>
      <c r="D361" s="3" t="n">
        <v>1.34831460674156</v>
      </c>
    </row>
    <row r="362" customFormat="false" ht="15" hidden="false" customHeight="false" outlineLevel="0" collapsed="false">
      <c r="A362" s="6" t="s">
        <v>396</v>
      </c>
      <c r="B362" s="2" t="n">
        <v>45566.6666666667</v>
      </c>
      <c r="C362" s="2" t="n">
        <v>45633.3333333333</v>
      </c>
      <c r="D362" s="3" t="n">
        <v>0.146305779078282</v>
      </c>
    </row>
    <row r="363" customFormat="false" ht="15" hidden="false" customHeight="false" outlineLevel="0" collapsed="false">
      <c r="A363" s="6" t="s">
        <v>40</v>
      </c>
      <c r="B363" s="2" t="n">
        <v>42750</v>
      </c>
      <c r="C363" s="2" t="n">
        <v>43000</v>
      </c>
      <c r="D363" s="3" t="n">
        <v>0.584795321637421</v>
      </c>
    </row>
    <row r="364" customFormat="false" ht="15" hidden="false" customHeight="false" outlineLevel="0" collapsed="false">
      <c r="A364" s="6" t="s">
        <v>158</v>
      </c>
      <c r="B364" s="2" t="n">
        <v>44250.3333333333</v>
      </c>
      <c r="C364" s="2" t="n">
        <v>44417</v>
      </c>
      <c r="D364" s="3" t="n">
        <v>0.3766449970245</v>
      </c>
    </row>
    <row r="365" customFormat="false" ht="15" hidden="false" customHeight="false" outlineLevel="0" collapsed="false">
      <c r="A365" s="6" t="s">
        <v>48</v>
      </c>
      <c r="B365" s="2" t="n">
        <v>46100</v>
      </c>
      <c r="C365" s="2" t="n">
        <v>46125</v>
      </c>
      <c r="D365" s="3" t="n">
        <v>0.0542299349240771</v>
      </c>
    </row>
    <row r="366" customFormat="false" ht="15" hidden="false" customHeight="false" outlineLevel="0" collapsed="false">
      <c r="A366" s="6" t="s">
        <v>146</v>
      </c>
      <c r="B366" s="2" t="n">
        <v>48625</v>
      </c>
      <c r="C366" s="2" t="n">
        <v>48875</v>
      </c>
      <c r="D366" s="3" t="n">
        <v>0.514138817480725</v>
      </c>
    </row>
    <row r="367" customFormat="false" ht="15" hidden="false" customHeight="false" outlineLevel="0" collapsed="false">
      <c r="A367" s="6" t="s">
        <v>5</v>
      </c>
      <c r="B367" s="2" t="n">
        <v>41400</v>
      </c>
      <c r="C367" s="2" t="n">
        <v>41800</v>
      </c>
      <c r="D367" s="3" t="n">
        <v>0.966183574879231</v>
      </c>
    </row>
    <row r="368" customFormat="false" ht="15" hidden="false" customHeight="false" outlineLevel="0" collapsed="false">
      <c r="A368" s="6" t="s">
        <v>7</v>
      </c>
      <c r="B368" s="2" t="n">
        <v>44750</v>
      </c>
      <c r="C368" s="2" t="n">
        <v>45375</v>
      </c>
      <c r="D368" s="3" t="n">
        <v>1.39664804469273</v>
      </c>
    </row>
    <row r="369" customFormat="false" ht="15" hidden="false" customHeight="false" outlineLevel="0" collapsed="false">
      <c r="A369" s="6" t="s">
        <v>397</v>
      </c>
      <c r="B369" s="2" t="n">
        <v>49500</v>
      </c>
      <c r="C369" s="2" t="n">
        <v>49500</v>
      </c>
      <c r="D369" s="3" t="n">
        <v>0</v>
      </c>
    </row>
    <row r="370" customFormat="false" ht="15" hidden="false" customHeight="false" outlineLevel="0" collapsed="false">
      <c r="A370" s="6" t="s">
        <v>8</v>
      </c>
      <c r="B370" s="2" t="n">
        <v>46300</v>
      </c>
      <c r="C370" s="2" t="n">
        <v>46550</v>
      </c>
      <c r="D370" s="3" t="n">
        <v>0.539956803455732</v>
      </c>
    </row>
    <row r="371" customFormat="false" ht="15" hidden="false" customHeight="false" outlineLevel="0" collapsed="false">
      <c r="A371" s="6" t="s">
        <v>9</v>
      </c>
      <c r="B371" s="2" t="n">
        <v>45333.3333333333</v>
      </c>
      <c r="C371" s="2" t="n">
        <v>46000</v>
      </c>
      <c r="D371" s="3" t="n">
        <v>1.47058823529411</v>
      </c>
    </row>
    <row r="372" customFormat="false" ht="15" hidden="false" customHeight="false" outlineLevel="0" collapsed="false">
      <c r="A372" s="6" t="s">
        <v>152</v>
      </c>
      <c r="B372" s="2" t="n">
        <v>47150</v>
      </c>
      <c r="C372" s="2" t="n">
        <v>47150</v>
      </c>
      <c r="D372" s="3" t="n">
        <v>0</v>
      </c>
    </row>
    <row r="373" customFormat="false" ht="15" hidden="false" customHeight="false" outlineLevel="0" collapsed="false">
      <c r="A373" s="6" t="s">
        <v>11</v>
      </c>
      <c r="B373" s="2" t="n">
        <v>44285.7142857143</v>
      </c>
      <c r="C373" s="2" t="n">
        <v>44257.1428571429</v>
      </c>
      <c r="D373" s="3" t="n">
        <v>-0.0645161290322549</v>
      </c>
    </row>
    <row r="374" customFormat="false" ht="15" hidden="false" customHeight="false" outlineLevel="0" collapsed="false">
      <c r="A374" s="6" t="s">
        <v>27</v>
      </c>
      <c r="B374" s="2" t="n">
        <v>45150</v>
      </c>
      <c r="C374" s="2" t="n">
        <v>45200</v>
      </c>
      <c r="D374" s="3" t="n">
        <v>0.110741971207085</v>
      </c>
    </row>
    <row r="375" customFormat="false" ht="15" hidden="false" customHeight="false" outlineLevel="0" collapsed="false">
      <c r="A375" s="6" t="s">
        <v>52</v>
      </c>
      <c r="B375" s="2" t="n">
        <v>47187.5</v>
      </c>
      <c r="C375" s="2" t="n">
        <v>47050</v>
      </c>
      <c r="D375" s="3" t="n">
        <v>-0.291390728476826</v>
      </c>
    </row>
    <row r="376" customFormat="false" ht="15" hidden="false" customHeight="false" outlineLevel="0" collapsed="false">
      <c r="A376" s="6" t="s">
        <v>273</v>
      </c>
      <c r="B376" s="2" t="n">
        <v>46500</v>
      </c>
      <c r="C376" s="2" t="n">
        <v>46500</v>
      </c>
      <c r="D376" s="3" t="n">
        <v>0</v>
      </c>
    </row>
    <row r="377" customFormat="false" ht="15" hidden="false" customHeight="false" outlineLevel="0" collapsed="false">
      <c r="A377" s="6" t="s">
        <v>33</v>
      </c>
      <c r="B377" s="2" t="n">
        <v>41190</v>
      </c>
      <c r="C377" s="2" t="n">
        <v>41715</v>
      </c>
      <c r="D377" s="3" t="n">
        <v>1.27458120903132</v>
      </c>
    </row>
    <row r="378" customFormat="false" ht="15" hidden="false" customHeight="false" outlineLevel="0" collapsed="false">
      <c r="A378" s="6" t="s">
        <v>53</v>
      </c>
      <c r="B378" s="2" t="n">
        <v>45666.6666666667</v>
      </c>
      <c r="C378" s="2" t="n">
        <v>46666.6666666667</v>
      </c>
      <c r="D378" s="3" t="n">
        <v>2.18978102189782</v>
      </c>
    </row>
    <row r="379" customFormat="false" ht="15" hidden="false" customHeight="false" outlineLevel="0" collapsed="false">
      <c r="A379" s="6" t="s">
        <v>398</v>
      </c>
      <c r="B379" s="2" t="n">
        <v>43500</v>
      </c>
      <c r="C379" s="2" t="n">
        <v>44400</v>
      </c>
      <c r="D379" s="3" t="n">
        <v>2.06896551724138</v>
      </c>
    </row>
    <row r="380" customFormat="false" ht="15" hidden="false" customHeight="false" outlineLevel="0" collapsed="false">
      <c r="A380" s="6" t="s">
        <v>136</v>
      </c>
      <c r="B380" s="2" t="n">
        <v>45933.3333333333</v>
      </c>
      <c r="C380" s="2" t="n">
        <v>45933.3333333333</v>
      </c>
      <c r="D380" s="3" t="n">
        <v>0</v>
      </c>
    </row>
    <row r="381" customFormat="false" ht="15" hidden="false" customHeight="false" outlineLevel="0" collapsed="false">
      <c r="A381" s="6" t="s">
        <v>399</v>
      </c>
      <c r="B381" s="2" t="n">
        <v>46875</v>
      </c>
      <c r="C381" s="2" t="n">
        <v>47250</v>
      </c>
      <c r="D381" s="3" t="n">
        <v>0.800000000000001</v>
      </c>
    </row>
    <row r="382" customFormat="false" ht="15" hidden="false" customHeight="false" outlineLevel="0" collapsed="false">
      <c r="A382" s="6" t="s">
        <v>84</v>
      </c>
      <c r="B382" s="2" t="n">
        <v>43500</v>
      </c>
      <c r="C382" s="2" t="n">
        <v>43250</v>
      </c>
      <c r="D382" s="3" t="n">
        <v>-0.574712643678166</v>
      </c>
    </row>
    <row r="383" customFormat="false" ht="15" hidden="false" customHeight="false" outlineLevel="0" collapsed="false">
      <c r="A383" s="6" t="s">
        <v>206</v>
      </c>
      <c r="B383" s="2" t="n">
        <v>41572.25</v>
      </c>
      <c r="C383" s="2" t="n">
        <v>41872.25</v>
      </c>
      <c r="D383" s="3" t="n">
        <v>0.721635225420814</v>
      </c>
    </row>
    <row r="384" customFormat="false" ht="15" hidden="false" customHeight="false" outlineLevel="0" collapsed="false">
      <c r="A384" s="6" t="s">
        <v>137</v>
      </c>
      <c r="B384" s="2" t="n">
        <v>45800</v>
      </c>
      <c r="C384" s="2" t="n">
        <v>46400</v>
      </c>
      <c r="D384" s="3" t="n">
        <v>1.31004366812226</v>
      </c>
    </row>
    <row r="385" customFormat="false" ht="15" hidden="false" customHeight="false" outlineLevel="0" collapsed="false">
      <c r="A385" s="6" t="s">
        <v>55</v>
      </c>
      <c r="B385" s="2" t="n">
        <v>41666.6666666667</v>
      </c>
      <c r="C385" s="2" t="n">
        <v>41933.3333333333</v>
      </c>
      <c r="D385" s="3" t="n">
        <v>0.640000000000018</v>
      </c>
    </row>
    <row r="386" customFormat="false" ht="15" hidden="false" customHeight="false" outlineLevel="0" collapsed="false">
      <c r="A386" s="6" t="s">
        <v>13</v>
      </c>
      <c r="B386" s="2" t="n">
        <v>48371.4285714286</v>
      </c>
      <c r="C386" s="2" t="n">
        <v>49212.5</v>
      </c>
      <c r="D386" s="3" t="n">
        <v>1.73877731836976</v>
      </c>
    </row>
    <row r="387" customFormat="false" ht="15" hidden="false" customHeight="false" outlineLevel="0" collapsed="false">
      <c r="A387" s="6" t="s">
        <v>394</v>
      </c>
      <c r="B387" s="2" t="n">
        <v>44666.6666666667</v>
      </c>
      <c r="C387" s="2" t="n">
        <v>44000</v>
      </c>
      <c r="D387" s="3" t="n">
        <v>-1.49253731343283</v>
      </c>
    </row>
    <row r="388" customFormat="false" ht="15" hidden="false" customHeight="false" outlineLevel="0" collapsed="false">
      <c r="A388" s="6" t="s">
        <v>56</v>
      </c>
      <c r="B388" s="2" t="n">
        <v>46333.3333333333</v>
      </c>
      <c r="C388" s="2" t="n">
        <v>48500</v>
      </c>
      <c r="D388" s="3" t="n">
        <v>4.67625899280575</v>
      </c>
    </row>
    <row r="389" customFormat="false" ht="15" hidden="false" customHeight="false" outlineLevel="0" collapsed="false">
      <c r="A389" s="6" t="s">
        <v>276</v>
      </c>
      <c r="B389" s="2" t="n">
        <v>46000</v>
      </c>
      <c r="C389" s="2" t="n">
        <v>45666.6666666667</v>
      </c>
      <c r="D389" s="3" t="n">
        <v>-0.724637681159424</v>
      </c>
    </row>
    <row r="390" customFormat="false" ht="15" hidden="false" customHeight="false" outlineLevel="0" collapsed="false">
      <c r="A390" s="6" t="s">
        <v>16</v>
      </c>
      <c r="B390" s="2" t="n">
        <v>44200</v>
      </c>
      <c r="C390" s="2" t="n">
        <v>44200</v>
      </c>
      <c r="D390" s="3" t="n">
        <v>0</v>
      </c>
    </row>
    <row r="391" customFormat="false" ht="15" hidden="false" customHeight="false" outlineLevel="0" collapsed="false">
      <c r="A391" s="6" t="s">
        <v>97</v>
      </c>
      <c r="B391" s="2" t="n">
        <v>45100</v>
      </c>
      <c r="C391" s="2" t="n">
        <v>45100</v>
      </c>
      <c r="D391" s="3" t="n">
        <v>0</v>
      </c>
    </row>
    <row r="392" customFormat="false" ht="15" hidden="false" customHeight="false" outlineLevel="0" collapsed="false">
      <c r="A392" s="6" t="s">
        <v>391</v>
      </c>
      <c r="B392" s="2" t="n">
        <v>43433.3333333333</v>
      </c>
      <c r="C392" s="2" t="n">
        <v>42700</v>
      </c>
      <c r="D392" s="3" t="n">
        <v>-1.68841135840369</v>
      </c>
    </row>
    <row r="393" customFormat="false" ht="15" hidden="false" customHeight="false" outlineLevel="0" collapsed="false">
      <c r="A393" s="6" t="s">
        <v>20</v>
      </c>
      <c r="B393" s="2" t="n">
        <v>39500</v>
      </c>
      <c r="C393" s="2" t="n">
        <v>42000</v>
      </c>
      <c r="D393" s="3" t="n">
        <v>6.32911392405062</v>
      </c>
    </row>
    <row r="394" customFormat="false" ht="15" hidden="false" customHeight="false" outlineLevel="0" collapsed="false">
      <c r="A394" s="6" t="s">
        <v>312</v>
      </c>
      <c r="B394" s="2" t="n">
        <v>48333.3333333333</v>
      </c>
      <c r="C394" s="2" t="n">
        <v>48000</v>
      </c>
      <c r="D394" s="3" t="n">
        <v>-0.689655172413795</v>
      </c>
    </row>
    <row r="395" customFormat="false" ht="15" hidden="false" customHeight="false" outlineLevel="0" collapsed="false">
      <c r="A395" s="6" t="s">
        <v>138</v>
      </c>
      <c r="B395" s="2" t="n">
        <v>46000</v>
      </c>
      <c r="C395" s="2" t="n">
        <v>45866.6666666667</v>
      </c>
      <c r="D395" s="3" t="n">
        <v>-0.289855072463774</v>
      </c>
    </row>
    <row r="396" customFormat="false" ht="15" hidden="false" customHeight="false" outlineLevel="0" collapsed="false">
      <c r="A396" s="6" t="s">
        <v>61</v>
      </c>
      <c r="B396" s="2" t="n">
        <v>47950</v>
      </c>
      <c r="C396" s="2" t="n">
        <v>44666.6666666667</v>
      </c>
      <c r="D396" s="3" t="n">
        <v>-6.84741049704554</v>
      </c>
    </row>
    <row r="397" customFormat="false" ht="15" hidden="false" customHeight="false" outlineLevel="0" collapsed="false">
      <c r="A397" s="6" t="s">
        <v>79</v>
      </c>
      <c r="B397" s="2" t="n">
        <v>45166.6666666667</v>
      </c>
      <c r="C397" s="2" t="n">
        <v>45266.6666666667</v>
      </c>
      <c r="D397" s="3" t="n">
        <v>0.221402214022137</v>
      </c>
    </row>
    <row r="398" customFormat="false" ht="15" hidden="false" customHeight="false" outlineLevel="0" collapsed="false">
      <c r="A398" s="6" t="s">
        <v>37</v>
      </c>
      <c r="B398" s="2" t="n">
        <v>46666.6666666667</v>
      </c>
      <c r="C398" s="2" t="n">
        <v>47000</v>
      </c>
      <c r="D398" s="3" t="n">
        <v>0.714285714285712</v>
      </c>
    </row>
    <row r="399" customFormat="false" ht="15" hidden="false" customHeight="false" outlineLevel="0" collapsed="false">
      <c r="A399" s="6" t="s">
        <v>62</v>
      </c>
      <c r="B399" s="2" t="n">
        <v>43266.6666666667</v>
      </c>
      <c r="C399" s="2" t="n">
        <v>44566.6666666667</v>
      </c>
      <c r="D399" s="3" t="n">
        <v>3.00462249614792</v>
      </c>
    </row>
    <row r="400" customFormat="false" ht="15" hidden="false" customHeight="false" outlineLevel="0" collapsed="false">
      <c r="A400" s="6" t="s">
        <v>75</v>
      </c>
      <c r="B400" s="2" t="n">
        <v>46460</v>
      </c>
      <c r="C400" s="2" t="n">
        <v>46280</v>
      </c>
      <c r="D400" s="3" t="n">
        <v>-0.387430047352566</v>
      </c>
    </row>
    <row r="401" customFormat="false" ht="15" hidden="false" customHeight="false" outlineLevel="0" collapsed="false">
      <c r="A401" s="6" t="s">
        <v>106</v>
      </c>
      <c r="B401" s="2" t="n">
        <v>45416.6666666667</v>
      </c>
      <c r="C401" s="2" t="n">
        <v>45916.6666666667</v>
      </c>
      <c r="D401" s="3" t="n">
        <v>1.10091743119267</v>
      </c>
    </row>
    <row r="402" customFormat="false" ht="15" hidden="false" customHeight="false" outlineLevel="0" collapsed="false">
      <c r="A402" s="6" t="s">
        <v>76</v>
      </c>
      <c r="B402" s="2" t="n">
        <v>45466.6666666667</v>
      </c>
      <c r="C402" s="2" t="n">
        <v>45466.6666666667</v>
      </c>
      <c r="D402" s="3" t="n">
        <v>0</v>
      </c>
    </row>
    <row r="403" customFormat="false" ht="15" hidden="false" customHeight="false" outlineLevel="0" collapsed="false">
      <c r="A403" s="6" t="s">
        <v>405</v>
      </c>
      <c r="B403" s="2" t="n">
        <v>44362.5</v>
      </c>
      <c r="C403" s="2" t="n">
        <v>44675</v>
      </c>
      <c r="D403" s="3" t="n">
        <v>0.704423781346852</v>
      </c>
    </row>
    <row r="404" customFormat="false" ht="15" hidden="false" customHeight="false" outlineLevel="0" collapsed="false">
      <c r="A404" s="1" t="s">
        <v>417</v>
      </c>
    </row>
    <row r="405" customFormat="false" ht="15" hidden="false" customHeight="false" outlineLevel="0" collapsed="false">
      <c r="A405" s="6" t="s">
        <v>268</v>
      </c>
      <c r="B405" s="2" t="n">
        <v>46666.6666666667</v>
      </c>
      <c r="C405" s="2" t="n">
        <v>46333.3333333333</v>
      </c>
      <c r="D405" s="3" t="n">
        <v>-0.714285714285701</v>
      </c>
    </row>
    <row r="406" customFormat="false" ht="15" hidden="false" customHeight="false" outlineLevel="0" collapsed="false">
      <c r="A406" s="6" t="s">
        <v>49</v>
      </c>
      <c r="B406" s="2" t="n">
        <v>45675</v>
      </c>
      <c r="C406" s="2" t="n">
        <v>45675</v>
      </c>
      <c r="D406" s="3" t="n">
        <v>0</v>
      </c>
    </row>
    <row r="407" customFormat="false" ht="15" hidden="false" customHeight="false" outlineLevel="0" collapsed="false">
      <c r="A407" s="6" t="s">
        <v>390</v>
      </c>
      <c r="B407" s="2" t="n">
        <v>50422.5</v>
      </c>
      <c r="C407" s="2" t="n">
        <v>50675</v>
      </c>
      <c r="D407" s="3" t="n">
        <v>0.500768506123261</v>
      </c>
    </row>
    <row r="408" customFormat="false" ht="15" hidden="false" customHeight="false" outlineLevel="0" collapsed="false">
      <c r="A408" s="6" t="s">
        <v>8</v>
      </c>
      <c r="B408" s="2" t="n">
        <v>46875</v>
      </c>
      <c r="C408" s="2" t="n">
        <v>47500</v>
      </c>
      <c r="D408" s="3" t="n">
        <v>1.33333333333334</v>
      </c>
    </row>
    <row r="409" customFormat="false" ht="15" hidden="false" customHeight="false" outlineLevel="0" collapsed="false">
      <c r="A409" s="6" t="s">
        <v>52</v>
      </c>
      <c r="B409" s="2" t="n">
        <v>48566.6666666667</v>
      </c>
      <c r="C409" s="2" t="n">
        <v>48333.3333333333</v>
      </c>
      <c r="D409" s="3" t="n">
        <v>-0.480439258750853</v>
      </c>
    </row>
    <row r="410" customFormat="false" ht="15" hidden="false" customHeight="false" outlineLevel="0" collapsed="false">
      <c r="A410" s="6" t="s">
        <v>53</v>
      </c>
      <c r="B410" s="2" t="n">
        <v>47666.6666666667</v>
      </c>
      <c r="C410" s="2" t="n">
        <v>48050</v>
      </c>
      <c r="D410" s="3" t="n">
        <v>0.804195804195818</v>
      </c>
    </row>
    <row r="411" customFormat="false" ht="15" hidden="false" customHeight="false" outlineLevel="0" collapsed="false">
      <c r="A411" s="6" t="s">
        <v>12</v>
      </c>
      <c r="B411" s="2" t="n">
        <v>46286.6666666667</v>
      </c>
      <c r="C411" s="2" t="n">
        <v>46333.3333333333</v>
      </c>
      <c r="D411" s="3" t="n">
        <v>0.100820970761939</v>
      </c>
    </row>
    <row r="412" customFormat="false" ht="15" hidden="false" customHeight="false" outlineLevel="0" collapsed="false">
      <c r="A412" s="6" t="s">
        <v>54</v>
      </c>
      <c r="B412" s="2" t="n">
        <v>46256.6666666667</v>
      </c>
      <c r="C412" s="2" t="n">
        <v>46666.6666666667</v>
      </c>
      <c r="D412" s="3" t="n">
        <v>0.886358723066949</v>
      </c>
    </row>
    <row r="413" customFormat="false" ht="15" hidden="false" customHeight="false" outlineLevel="0" collapsed="false">
      <c r="A413" s="6" t="s">
        <v>137</v>
      </c>
      <c r="B413" s="2" t="n">
        <v>48000</v>
      </c>
      <c r="C413" s="2" t="n">
        <v>48333.3333333333</v>
      </c>
      <c r="D413" s="3" t="n">
        <v>0.694444444444442</v>
      </c>
    </row>
    <row r="414" customFormat="false" ht="15" hidden="false" customHeight="false" outlineLevel="0" collapsed="false">
      <c r="A414" s="6" t="s">
        <v>86</v>
      </c>
      <c r="B414" s="2" t="n">
        <v>45200</v>
      </c>
      <c r="C414" s="2" t="n">
        <v>45860</v>
      </c>
      <c r="D414" s="3" t="n">
        <v>1.46017699115044</v>
      </c>
    </row>
    <row r="415" customFormat="false" ht="15" hidden="false" customHeight="false" outlineLevel="0" collapsed="false">
      <c r="A415" s="6" t="s">
        <v>13</v>
      </c>
      <c r="B415" s="2" t="n">
        <v>49696.6666666667</v>
      </c>
      <c r="C415" s="2" t="n">
        <v>50386.6666666667</v>
      </c>
      <c r="D415" s="3" t="n">
        <v>1.38842310014085</v>
      </c>
    </row>
    <row r="416" customFormat="false" ht="15" hidden="false" customHeight="false" outlineLevel="0" collapsed="false">
      <c r="A416" s="6" t="s">
        <v>19</v>
      </c>
      <c r="B416" s="2" t="n">
        <v>44300</v>
      </c>
      <c r="C416" s="2" t="n">
        <v>44300</v>
      </c>
      <c r="D416" s="3" t="n">
        <v>0</v>
      </c>
    </row>
    <row r="417" customFormat="false" ht="15" hidden="false" customHeight="false" outlineLevel="0" collapsed="false">
      <c r="A417" s="6" t="s">
        <v>20</v>
      </c>
      <c r="B417" s="2" t="n">
        <v>47666.6666666667</v>
      </c>
      <c r="C417" s="2" t="n">
        <v>49421.6666666667</v>
      </c>
      <c r="D417" s="3" t="n">
        <v>3.68181818181819</v>
      </c>
    </row>
    <row r="418" customFormat="false" ht="15" hidden="false" customHeight="false" outlineLevel="0" collapsed="false">
      <c r="A418" s="6" t="s">
        <v>21</v>
      </c>
      <c r="B418" s="2" t="n">
        <v>45300</v>
      </c>
      <c r="C418" s="2" t="n">
        <v>45566.6666666667</v>
      </c>
      <c r="D418" s="3" t="n">
        <v>0.588668138337001</v>
      </c>
    </row>
    <row r="419" customFormat="false" ht="15" hidden="false" customHeight="false" outlineLevel="0" collapsed="false">
      <c r="A419" s="6" t="s">
        <v>61</v>
      </c>
      <c r="B419" s="2" t="n">
        <v>47083</v>
      </c>
      <c r="C419" s="2" t="n">
        <v>47433.8</v>
      </c>
      <c r="D419" s="3" t="n">
        <v>0.745067221714857</v>
      </c>
    </row>
    <row r="420" customFormat="false" ht="15" hidden="false" customHeight="false" outlineLevel="0" collapsed="false">
      <c r="A420" s="6" t="s">
        <v>79</v>
      </c>
      <c r="B420" s="2" t="n">
        <v>45166.6666666667</v>
      </c>
      <c r="C420" s="2" t="n">
        <v>45500</v>
      </c>
      <c r="D420" s="3" t="n">
        <v>0.738007380073813</v>
      </c>
    </row>
    <row r="421" customFormat="false" ht="15" hidden="false" customHeight="false" outlineLevel="0" collapsed="false">
      <c r="A421" s="6" t="s">
        <v>75</v>
      </c>
      <c r="B421" s="2" t="n">
        <v>43175</v>
      </c>
      <c r="C421" s="2" t="n">
        <v>44400</v>
      </c>
      <c r="D421" s="3" t="n">
        <v>2.83729009843658</v>
      </c>
    </row>
    <row r="422" customFormat="false" ht="15" hidden="false" customHeight="false" outlineLevel="0" collapsed="false">
      <c r="A422" s="6" t="s">
        <v>64</v>
      </c>
      <c r="B422" s="2" t="n">
        <v>48000</v>
      </c>
      <c r="C422" s="2" t="n">
        <v>46833.3333333333</v>
      </c>
      <c r="D422" s="3" t="n">
        <v>-2.43055555555555</v>
      </c>
    </row>
    <row r="423" customFormat="false" ht="15" hidden="false" customHeight="false" outlineLevel="0" collapsed="false">
      <c r="A423" s="6" t="s">
        <v>123</v>
      </c>
      <c r="B423" s="2" t="n">
        <v>46760</v>
      </c>
      <c r="C423" s="2" t="n">
        <v>46760</v>
      </c>
      <c r="D423" s="3" t="n">
        <v>0</v>
      </c>
    </row>
    <row r="424" customFormat="false" ht="15" hidden="false" customHeight="false" outlineLevel="0" collapsed="false">
      <c r="A424" s="1" t="s">
        <v>418</v>
      </c>
    </row>
    <row r="425" customFormat="false" ht="15" hidden="false" customHeight="false" outlineLevel="0" collapsed="false">
      <c r="A425" s="6" t="s">
        <v>113</v>
      </c>
      <c r="B425" s="2" t="n">
        <v>34933.3333333333</v>
      </c>
      <c r="C425" s="2" t="n">
        <v>35950</v>
      </c>
      <c r="D425" s="3" t="n">
        <v>2.91030534351144</v>
      </c>
    </row>
    <row r="426" customFormat="false" ht="15" hidden="false" customHeight="false" outlineLevel="0" collapsed="false">
      <c r="A426" s="6" t="s">
        <v>393</v>
      </c>
      <c r="B426" s="2" t="n">
        <v>33710</v>
      </c>
      <c r="C426" s="2" t="n">
        <v>35258.3333333333</v>
      </c>
      <c r="D426" s="3" t="n">
        <v>4.59309799268268</v>
      </c>
    </row>
    <row r="427" customFormat="false" ht="15" hidden="false" customHeight="false" outlineLevel="0" collapsed="false">
      <c r="A427" s="6" t="s">
        <v>389</v>
      </c>
      <c r="B427" s="2" t="n">
        <v>34000</v>
      </c>
      <c r="C427" s="2" t="n">
        <v>34500</v>
      </c>
      <c r="D427" s="3" t="n">
        <v>1.47058823529411</v>
      </c>
    </row>
    <row r="428" customFormat="false" ht="15" hidden="false" customHeight="false" outlineLevel="0" collapsed="false">
      <c r="A428" s="6" t="s">
        <v>31</v>
      </c>
      <c r="B428" s="2" t="n">
        <v>34425</v>
      </c>
      <c r="C428" s="2" t="n">
        <v>34300</v>
      </c>
      <c r="D428" s="3" t="n">
        <v>-0.363108206245466</v>
      </c>
    </row>
    <row r="429" customFormat="false" ht="15" hidden="false" customHeight="false" outlineLevel="0" collapsed="false">
      <c r="A429" s="6" t="s">
        <v>157</v>
      </c>
      <c r="B429" s="2" t="n">
        <v>34666.6666666667</v>
      </c>
      <c r="C429" s="2" t="n">
        <v>35000</v>
      </c>
      <c r="D429" s="3" t="n">
        <v>0.961538461538458</v>
      </c>
    </row>
    <row r="430" customFormat="false" ht="15" hidden="false" customHeight="false" outlineLevel="0" collapsed="false">
      <c r="A430" s="6" t="s">
        <v>26</v>
      </c>
      <c r="B430" s="2" t="n">
        <v>37800</v>
      </c>
      <c r="C430" s="2" t="n">
        <v>38160</v>
      </c>
      <c r="D430" s="3" t="n">
        <v>0.952380952380949</v>
      </c>
    </row>
    <row r="431" customFormat="false" ht="15" hidden="false" customHeight="false" outlineLevel="0" collapsed="false">
      <c r="A431" s="6" t="s">
        <v>396</v>
      </c>
      <c r="B431" s="2" t="n">
        <v>37933.3333333333</v>
      </c>
      <c r="C431" s="2" t="n">
        <v>37933.3333333333</v>
      </c>
      <c r="D431" s="3" t="n">
        <v>0</v>
      </c>
    </row>
    <row r="432" customFormat="false" ht="15" hidden="false" customHeight="false" outlineLevel="0" collapsed="false">
      <c r="A432" s="6" t="s">
        <v>32</v>
      </c>
      <c r="B432" s="2" t="n">
        <v>33264.4</v>
      </c>
      <c r="C432" s="2" t="n">
        <v>32441.8333333333</v>
      </c>
      <c r="D432" s="3" t="n">
        <v>-2.47281377889477</v>
      </c>
    </row>
    <row r="433" customFormat="false" ht="15" hidden="false" customHeight="false" outlineLevel="0" collapsed="false">
      <c r="A433" s="6" t="s">
        <v>158</v>
      </c>
      <c r="B433" s="2" t="n">
        <v>44216</v>
      </c>
      <c r="C433" s="2" t="n">
        <v>42632.8</v>
      </c>
      <c r="D433" s="3" t="n">
        <v>-3.58060430613352</v>
      </c>
    </row>
    <row r="434" customFormat="false" ht="15" hidden="false" customHeight="false" outlineLevel="0" collapsed="false">
      <c r="A434" s="6" t="s">
        <v>48</v>
      </c>
      <c r="B434" s="2" t="n">
        <v>37266.6666666667</v>
      </c>
      <c r="C434" s="2" t="n">
        <v>37655.5555555556</v>
      </c>
      <c r="D434" s="3" t="n">
        <v>1.04353011329756</v>
      </c>
    </row>
    <row r="435" customFormat="false" ht="15" hidden="false" customHeight="false" outlineLevel="0" collapsed="false">
      <c r="A435" s="6" t="s">
        <v>90</v>
      </c>
      <c r="B435" s="2" t="n">
        <v>32000</v>
      </c>
      <c r="C435" s="2" t="n">
        <v>32000</v>
      </c>
      <c r="D435" s="3" t="n">
        <v>0</v>
      </c>
    </row>
    <row r="436" customFormat="false" ht="15" hidden="false" customHeight="false" outlineLevel="0" collapsed="false">
      <c r="A436" s="6" t="s">
        <v>7</v>
      </c>
      <c r="B436" s="2" t="n">
        <v>33333.3333333333</v>
      </c>
      <c r="C436" s="2" t="n">
        <v>33666.6666666667</v>
      </c>
      <c r="D436" s="3" t="n">
        <v>0.999999999999979</v>
      </c>
    </row>
    <row r="437" customFormat="false" ht="15" hidden="false" customHeight="false" outlineLevel="0" collapsed="false">
      <c r="A437" s="6" t="s">
        <v>49</v>
      </c>
      <c r="B437" s="2" t="n">
        <v>35430.7692307692</v>
      </c>
      <c r="C437" s="2" t="n">
        <v>35507.6923076923</v>
      </c>
      <c r="D437" s="3" t="n">
        <v>0.217108119843656</v>
      </c>
    </row>
    <row r="438" customFormat="false" ht="15" hidden="false" customHeight="false" outlineLevel="0" collapsed="false">
      <c r="A438" s="6" t="s">
        <v>96</v>
      </c>
      <c r="B438" s="2" t="n">
        <v>34500</v>
      </c>
      <c r="C438" s="2" t="n">
        <v>34500</v>
      </c>
      <c r="D438" s="3" t="n">
        <v>0</v>
      </c>
    </row>
    <row r="439" customFormat="false" ht="15" hidden="false" customHeight="false" outlineLevel="0" collapsed="false">
      <c r="A439" s="6" t="s">
        <v>8</v>
      </c>
      <c r="B439" s="2" t="n">
        <v>34770</v>
      </c>
      <c r="C439" s="2" t="n">
        <v>35199</v>
      </c>
      <c r="D439" s="3" t="n">
        <v>1.23382226056945</v>
      </c>
    </row>
    <row r="440" customFormat="false" ht="15" hidden="false" customHeight="false" outlineLevel="0" collapsed="false">
      <c r="A440" s="6" t="s">
        <v>9</v>
      </c>
      <c r="B440" s="2" t="n">
        <v>37220</v>
      </c>
      <c r="C440" s="2" t="n">
        <v>37000</v>
      </c>
      <c r="D440" s="3" t="n">
        <v>-0.591080064481464</v>
      </c>
    </row>
    <row r="441" customFormat="false" ht="15" hidden="false" customHeight="false" outlineLevel="0" collapsed="false">
      <c r="A441" s="6" t="s">
        <v>10</v>
      </c>
      <c r="B441" s="2" t="n">
        <v>40543.3333333333</v>
      </c>
      <c r="C441" s="2" t="n">
        <v>42708.6666666667</v>
      </c>
      <c r="D441" s="3" t="n">
        <v>5.3407876346296</v>
      </c>
    </row>
    <row r="442" customFormat="false" ht="15" hidden="false" customHeight="false" outlineLevel="0" collapsed="false">
      <c r="A442" s="6" t="s">
        <v>11</v>
      </c>
      <c r="B442" s="2" t="n">
        <v>33680</v>
      </c>
      <c r="C442" s="2" t="n">
        <v>33380</v>
      </c>
      <c r="D442" s="3" t="n">
        <v>-0.890736342042753</v>
      </c>
    </row>
    <row r="443" customFormat="false" ht="15" hidden="false" customHeight="false" outlineLevel="0" collapsed="false">
      <c r="A443" s="6" t="s">
        <v>179</v>
      </c>
      <c r="B443" s="2" t="n">
        <v>32579.75</v>
      </c>
      <c r="C443" s="2" t="n">
        <v>32762.5</v>
      </c>
      <c r="D443" s="3" t="n">
        <v>0.560931253309183</v>
      </c>
    </row>
    <row r="444" customFormat="false" ht="15" hidden="false" customHeight="false" outlineLevel="0" collapsed="false">
      <c r="A444" s="6" t="s">
        <v>52</v>
      </c>
      <c r="B444" s="2" t="n">
        <v>35833.3333333333</v>
      </c>
      <c r="C444" s="2" t="n">
        <v>35916.6666666667</v>
      </c>
      <c r="D444" s="3" t="n">
        <v>0.232558139534866</v>
      </c>
    </row>
    <row r="445" customFormat="false" ht="15" hidden="false" customHeight="false" outlineLevel="0" collapsed="false">
      <c r="A445" s="6" t="s">
        <v>33</v>
      </c>
      <c r="B445" s="2" t="n">
        <v>30853.8888888889</v>
      </c>
      <c r="C445" s="2" t="n">
        <v>30865</v>
      </c>
      <c r="D445" s="3" t="n">
        <v>0.0360120280173515</v>
      </c>
    </row>
    <row r="446" customFormat="false" ht="15" hidden="false" customHeight="false" outlineLevel="0" collapsed="false">
      <c r="A446" s="6" t="s">
        <v>53</v>
      </c>
      <c r="B446" s="2" t="n">
        <v>40262.8571428571</v>
      </c>
      <c r="C446" s="2" t="n">
        <v>40357.1428571429</v>
      </c>
      <c r="D446" s="3" t="n">
        <v>0.234175418677252</v>
      </c>
    </row>
    <row r="447" customFormat="false" ht="15" hidden="false" customHeight="false" outlineLevel="0" collapsed="false">
      <c r="A447" s="6" t="s">
        <v>36</v>
      </c>
      <c r="B447" s="2" t="n">
        <v>36568</v>
      </c>
      <c r="C447" s="2" t="n">
        <v>36860</v>
      </c>
      <c r="D447" s="3" t="n">
        <v>0.79851236053381</v>
      </c>
    </row>
    <row r="448" customFormat="false" ht="15" hidden="false" customHeight="false" outlineLevel="0" collapsed="false">
      <c r="A448" s="6" t="s">
        <v>398</v>
      </c>
      <c r="B448" s="2" t="n">
        <v>33000</v>
      </c>
      <c r="C448" s="2" t="n">
        <v>34875</v>
      </c>
      <c r="D448" s="3" t="n">
        <v>5.68181818181819</v>
      </c>
    </row>
    <row r="449" customFormat="false" ht="15" hidden="false" customHeight="false" outlineLevel="0" collapsed="false">
      <c r="A449" s="6" t="s">
        <v>12</v>
      </c>
      <c r="B449" s="2" t="n">
        <v>35976</v>
      </c>
      <c r="C449" s="2" t="n">
        <v>36380</v>
      </c>
      <c r="D449" s="3" t="n">
        <v>1.12297086946853</v>
      </c>
    </row>
    <row r="450" customFormat="false" ht="15" hidden="false" customHeight="false" outlineLevel="0" collapsed="false">
      <c r="A450" s="6" t="s">
        <v>54</v>
      </c>
      <c r="B450" s="2" t="n">
        <v>37278.75</v>
      </c>
      <c r="C450" s="2" t="n">
        <v>37581.25</v>
      </c>
      <c r="D450" s="3" t="n">
        <v>0.811454246722332</v>
      </c>
    </row>
    <row r="451" customFormat="false" ht="15" hidden="false" customHeight="false" outlineLevel="0" collapsed="false">
      <c r="A451" s="6" t="s">
        <v>165</v>
      </c>
      <c r="B451" s="2" t="n">
        <v>31800</v>
      </c>
      <c r="C451" s="2" t="n">
        <v>31666.6666666667</v>
      </c>
      <c r="D451" s="3" t="n">
        <v>-0.419287211740038</v>
      </c>
    </row>
    <row r="452" customFormat="false" ht="15" hidden="false" customHeight="false" outlineLevel="0" collapsed="false">
      <c r="A452" s="6" t="s">
        <v>84</v>
      </c>
      <c r="B452" s="2" t="n">
        <v>33666.6666666667</v>
      </c>
      <c r="C452" s="2" t="n">
        <v>35125</v>
      </c>
      <c r="D452" s="3" t="n">
        <v>4.33168316831685</v>
      </c>
    </row>
    <row r="453" customFormat="false" ht="15" hidden="false" customHeight="false" outlineLevel="0" collapsed="false">
      <c r="A453" s="6" t="s">
        <v>206</v>
      </c>
      <c r="B453" s="2" t="n">
        <v>36354.2727272727</v>
      </c>
      <c r="C453" s="2" t="n">
        <v>36336.0909090909</v>
      </c>
      <c r="D453" s="3" t="n">
        <v>-0.0500128783161635</v>
      </c>
    </row>
    <row r="454" customFormat="false" ht="15" hidden="false" customHeight="false" outlineLevel="0" collapsed="false">
      <c r="A454" s="6" t="s">
        <v>137</v>
      </c>
      <c r="B454" s="2" t="n">
        <v>38538.4615384615</v>
      </c>
      <c r="C454" s="2" t="n">
        <v>38746.1538461538</v>
      </c>
      <c r="D454" s="3" t="n">
        <v>0.538922155688626</v>
      </c>
    </row>
    <row r="455" customFormat="false" ht="15" hidden="false" customHeight="false" outlineLevel="0" collapsed="false">
      <c r="A455" s="6" t="s">
        <v>86</v>
      </c>
      <c r="B455" s="2" t="n">
        <v>35925</v>
      </c>
      <c r="C455" s="2" t="n">
        <v>37044.4444444444</v>
      </c>
      <c r="D455" s="3" t="n">
        <v>3.11605969226012</v>
      </c>
    </row>
    <row r="456" customFormat="false" ht="15" hidden="false" customHeight="false" outlineLevel="0" collapsed="false">
      <c r="A456" s="6" t="s">
        <v>55</v>
      </c>
      <c r="B456" s="2" t="n">
        <v>37900</v>
      </c>
      <c r="C456" s="2" t="n">
        <v>38275</v>
      </c>
      <c r="D456" s="3" t="n">
        <v>0.989445910290243</v>
      </c>
    </row>
    <row r="457" customFormat="false" ht="15" hidden="false" customHeight="false" outlineLevel="0" collapsed="false">
      <c r="A457" s="6" t="s">
        <v>117</v>
      </c>
      <c r="B457" s="2" t="n">
        <v>35333.3333333333</v>
      </c>
      <c r="C457" s="2" t="n">
        <v>35333.3333333333</v>
      </c>
      <c r="D457" s="3" t="n">
        <v>0</v>
      </c>
    </row>
    <row r="458" customFormat="false" ht="15" hidden="false" customHeight="false" outlineLevel="0" collapsed="false">
      <c r="A458" s="6" t="s">
        <v>13</v>
      </c>
      <c r="B458" s="2" t="n">
        <v>37214.2857142857</v>
      </c>
      <c r="C458" s="2" t="n">
        <v>37214.2857142857</v>
      </c>
      <c r="D458" s="3" t="n">
        <v>0</v>
      </c>
    </row>
    <row r="459" customFormat="false" ht="15" hidden="false" customHeight="false" outlineLevel="0" collapsed="false">
      <c r="A459" s="6" t="s">
        <v>56</v>
      </c>
      <c r="B459" s="2" t="n">
        <v>38200</v>
      </c>
      <c r="C459" s="2" t="n">
        <v>39000</v>
      </c>
      <c r="D459" s="3" t="n">
        <v>2.09424083769634</v>
      </c>
    </row>
    <row r="460" customFormat="false" ht="15" hidden="false" customHeight="false" outlineLevel="0" collapsed="false">
      <c r="A460" s="6" t="s">
        <v>99</v>
      </c>
      <c r="B460" s="2" t="n">
        <v>36500</v>
      </c>
      <c r="C460" s="2" t="n">
        <v>36250</v>
      </c>
      <c r="D460" s="3" t="n">
        <v>-0.684931506849318</v>
      </c>
    </row>
    <row r="461" customFormat="false" ht="15" hidden="false" customHeight="false" outlineLevel="0" collapsed="false">
      <c r="A461" s="6" t="s">
        <v>15</v>
      </c>
      <c r="B461" s="2" t="n">
        <v>37150</v>
      </c>
      <c r="C461" s="2" t="n">
        <v>38310</v>
      </c>
      <c r="D461" s="3" t="n">
        <v>3.12247644683714</v>
      </c>
    </row>
    <row r="462" customFormat="false" ht="15" hidden="false" customHeight="false" outlineLevel="0" collapsed="false">
      <c r="A462" s="6" t="s">
        <v>16</v>
      </c>
      <c r="B462" s="2" t="n">
        <v>38700</v>
      </c>
      <c r="C462" s="2" t="n">
        <v>39525</v>
      </c>
      <c r="D462" s="3" t="n">
        <v>2.13178294573644</v>
      </c>
    </row>
    <row r="463" customFormat="false" ht="15" hidden="false" customHeight="false" outlineLevel="0" collapsed="false">
      <c r="A463" s="6" t="s">
        <v>401</v>
      </c>
      <c r="B463" s="2" t="n">
        <v>36714.2857142857</v>
      </c>
      <c r="C463" s="2" t="n">
        <v>37714.2857142857</v>
      </c>
      <c r="D463" s="3" t="n">
        <v>2.7237354085603</v>
      </c>
    </row>
    <row r="464" customFormat="false" ht="15" hidden="false" customHeight="false" outlineLevel="0" collapsed="false">
      <c r="A464" s="6" t="s">
        <v>18</v>
      </c>
      <c r="B464" s="2" t="n">
        <v>39055.5555555556</v>
      </c>
      <c r="C464" s="2" t="n">
        <v>39055.5555555556</v>
      </c>
      <c r="D464" s="3" t="n">
        <v>0</v>
      </c>
    </row>
    <row r="465" customFormat="false" ht="15" hidden="false" customHeight="false" outlineLevel="0" collapsed="false">
      <c r="A465" s="6" t="s">
        <v>19</v>
      </c>
      <c r="B465" s="2" t="n">
        <v>39090</v>
      </c>
      <c r="C465" s="2" t="n">
        <v>39090</v>
      </c>
      <c r="D465" s="3" t="n">
        <v>0</v>
      </c>
    </row>
    <row r="466" customFormat="false" ht="15" hidden="false" customHeight="false" outlineLevel="0" collapsed="false">
      <c r="A466" s="6" t="s">
        <v>391</v>
      </c>
      <c r="B466" s="2" t="n">
        <v>34600</v>
      </c>
      <c r="C466" s="2" t="n">
        <v>35075</v>
      </c>
      <c r="D466" s="3" t="n">
        <v>1.37283236994219</v>
      </c>
    </row>
    <row r="467" customFormat="false" ht="15" hidden="false" customHeight="false" outlineLevel="0" collapsed="false">
      <c r="A467" s="6" t="s">
        <v>20</v>
      </c>
      <c r="B467" s="2" t="n">
        <v>36000</v>
      </c>
      <c r="C467" s="2" t="n">
        <v>36625</v>
      </c>
      <c r="D467" s="3" t="n">
        <v>1.73611111111112</v>
      </c>
    </row>
    <row r="468" customFormat="false" ht="15" hidden="false" customHeight="false" outlineLevel="0" collapsed="false">
      <c r="A468" s="6" t="s">
        <v>58</v>
      </c>
      <c r="B468" s="2" t="n">
        <v>38925</v>
      </c>
      <c r="C468" s="2" t="n">
        <v>38850</v>
      </c>
      <c r="D468" s="3" t="n">
        <v>-0.19267822736031</v>
      </c>
    </row>
    <row r="469" customFormat="false" ht="15" hidden="false" customHeight="false" outlineLevel="0" collapsed="false">
      <c r="A469" s="6" t="s">
        <v>277</v>
      </c>
      <c r="B469" s="2" t="n">
        <v>29700</v>
      </c>
      <c r="C469" s="2" t="n">
        <v>29900</v>
      </c>
      <c r="D469" s="3" t="n">
        <v>0.67340067340067</v>
      </c>
    </row>
    <row r="470" customFormat="false" ht="15" hidden="false" customHeight="false" outlineLevel="0" collapsed="false">
      <c r="A470" s="6" t="s">
        <v>105</v>
      </c>
      <c r="B470" s="2" t="n">
        <v>35000</v>
      </c>
      <c r="C470" s="2" t="n">
        <v>35000</v>
      </c>
      <c r="D470" s="3" t="n">
        <v>0</v>
      </c>
    </row>
    <row r="471" customFormat="false" ht="15" hidden="false" customHeight="false" outlineLevel="0" collapsed="false">
      <c r="A471" s="6" t="s">
        <v>60</v>
      </c>
      <c r="B471" s="2" t="n">
        <v>39666.6666666667</v>
      </c>
      <c r="C471" s="2" t="n">
        <v>39166.6666666667</v>
      </c>
      <c r="D471" s="3" t="n">
        <v>-1.26050420168067</v>
      </c>
    </row>
    <row r="472" customFormat="false" ht="15" hidden="false" customHeight="false" outlineLevel="0" collapsed="false">
      <c r="A472" s="6" t="s">
        <v>154</v>
      </c>
      <c r="B472" s="2" t="n">
        <v>39500</v>
      </c>
      <c r="C472" s="2" t="n">
        <v>39750</v>
      </c>
      <c r="D472" s="3" t="n">
        <v>0.632911392405067</v>
      </c>
    </row>
    <row r="473" customFormat="false" ht="15" hidden="false" customHeight="false" outlineLevel="0" collapsed="false">
      <c r="A473" s="6" t="s">
        <v>111</v>
      </c>
      <c r="B473" s="2" t="n">
        <v>41100</v>
      </c>
      <c r="C473" s="2" t="n">
        <v>42000</v>
      </c>
      <c r="D473" s="3" t="n">
        <v>2.18978102189782</v>
      </c>
    </row>
    <row r="474" customFormat="false" ht="15" hidden="false" customHeight="false" outlineLevel="0" collapsed="false">
      <c r="A474" s="6" t="s">
        <v>192</v>
      </c>
      <c r="B474" s="2" t="n">
        <v>37825</v>
      </c>
      <c r="C474" s="2" t="n">
        <v>38170</v>
      </c>
      <c r="D474" s="3" t="n">
        <v>0.912095175148719</v>
      </c>
    </row>
    <row r="475" customFormat="false" ht="15" hidden="false" customHeight="false" outlineLevel="0" collapsed="false">
      <c r="A475" s="6" t="s">
        <v>21</v>
      </c>
      <c r="B475" s="2" t="n">
        <v>35850</v>
      </c>
      <c r="C475" s="2" t="n">
        <v>37500</v>
      </c>
      <c r="D475" s="3" t="n">
        <v>4.60251046025104</v>
      </c>
    </row>
    <row r="476" customFormat="false" ht="15" hidden="false" customHeight="false" outlineLevel="0" collapsed="false">
      <c r="A476" s="6" t="s">
        <v>61</v>
      </c>
      <c r="B476" s="2" t="n">
        <v>37516.6666666667</v>
      </c>
      <c r="C476" s="2" t="n">
        <v>37516.6666666667</v>
      </c>
      <c r="D476" s="3" t="n">
        <v>0</v>
      </c>
    </row>
    <row r="477" customFormat="false" ht="15" hidden="false" customHeight="false" outlineLevel="0" collapsed="false">
      <c r="A477" s="6" t="s">
        <v>79</v>
      </c>
      <c r="B477" s="2" t="n">
        <v>31966.6666666667</v>
      </c>
      <c r="C477" s="2" t="n">
        <v>32633.3333333333</v>
      </c>
      <c r="D477" s="3" t="n">
        <v>2.08550573514077</v>
      </c>
    </row>
    <row r="478" customFormat="false" ht="15" hidden="false" customHeight="false" outlineLevel="0" collapsed="false">
      <c r="A478" s="6" t="s">
        <v>37</v>
      </c>
      <c r="B478" s="2" t="n">
        <v>36200</v>
      </c>
      <c r="C478" s="2" t="n">
        <v>37227.2727272727</v>
      </c>
      <c r="D478" s="3" t="n">
        <v>2.8377699648418</v>
      </c>
    </row>
    <row r="479" customFormat="false" ht="15" hidden="false" customHeight="false" outlineLevel="0" collapsed="false">
      <c r="A479" s="6" t="s">
        <v>62</v>
      </c>
      <c r="B479" s="2" t="n">
        <v>42050</v>
      </c>
      <c r="C479" s="2" t="n">
        <v>41450</v>
      </c>
      <c r="D479" s="3" t="n">
        <v>-1.4268727705113</v>
      </c>
    </row>
    <row r="480" customFormat="false" ht="15" hidden="false" customHeight="false" outlineLevel="0" collapsed="false">
      <c r="A480" s="6" t="s">
        <v>23</v>
      </c>
      <c r="B480" s="2" t="n">
        <v>37050</v>
      </c>
      <c r="C480" s="2" t="n">
        <v>37825</v>
      </c>
      <c r="D480" s="3" t="n">
        <v>2.09176788124157</v>
      </c>
    </row>
    <row r="481" customFormat="false" ht="15" hidden="false" customHeight="false" outlineLevel="0" collapsed="false">
      <c r="A481" s="6" t="s">
        <v>75</v>
      </c>
      <c r="B481" s="2" t="n">
        <v>36000</v>
      </c>
      <c r="C481" s="2" t="n">
        <v>36583.3333333333</v>
      </c>
      <c r="D481" s="3" t="n">
        <v>1.62037037037037</v>
      </c>
    </row>
    <row r="482" customFormat="false" ht="15" hidden="false" customHeight="false" outlineLevel="0" collapsed="false">
      <c r="A482" s="6" t="s">
        <v>43</v>
      </c>
      <c r="B482" s="2" t="n">
        <v>37050</v>
      </c>
      <c r="C482" s="2" t="n">
        <v>37500</v>
      </c>
      <c r="D482" s="3" t="n">
        <v>1.21457489878543</v>
      </c>
    </row>
    <row r="483" customFormat="false" ht="15" hidden="false" customHeight="false" outlineLevel="0" collapsed="false">
      <c r="A483" s="6" t="s">
        <v>44</v>
      </c>
      <c r="B483" s="2" t="n">
        <v>35800</v>
      </c>
      <c r="C483" s="2" t="n">
        <v>36000</v>
      </c>
      <c r="D483" s="3" t="n">
        <v>0.5586592178771</v>
      </c>
    </row>
    <row r="484" customFormat="false" ht="15" hidden="false" customHeight="false" outlineLevel="0" collapsed="false">
      <c r="A484" s="6" t="s">
        <v>114</v>
      </c>
      <c r="B484" s="2" t="n">
        <v>41685.7142857143</v>
      </c>
      <c r="C484" s="2" t="n">
        <v>42714.2857142857</v>
      </c>
      <c r="D484" s="3" t="n">
        <v>2.46744345442085</v>
      </c>
    </row>
    <row r="485" customFormat="false" ht="15" hidden="false" customHeight="false" outlineLevel="0" collapsed="false">
      <c r="A485" s="6" t="s">
        <v>64</v>
      </c>
      <c r="B485" s="2" t="n">
        <v>36441.6666666667</v>
      </c>
      <c r="C485" s="2" t="n">
        <v>36750</v>
      </c>
      <c r="D485" s="3" t="n">
        <v>0.84610107477705</v>
      </c>
    </row>
    <row r="486" customFormat="false" ht="15" hidden="false" customHeight="false" outlineLevel="0" collapsed="false">
      <c r="A486" s="6" t="s">
        <v>123</v>
      </c>
      <c r="B486" s="2" t="n">
        <v>36723.3333333333</v>
      </c>
      <c r="C486" s="2" t="n">
        <v>36723.3333333333</v>
      </c>
      <c r="D486" s="3" t="n">
        <v>0</v>
      </c>
    </row>
    <row r="487" customFormat="false" ht="15" hidden="false" customHeight="false" outlineLevel="0" collapsed="false">
      <c r="A487" s="6" t="s">
        <v>405</v>
      </c>
      <c r="B487" s="2" t="n">
        <v>37583.3333333333</v>
      </c>
      <c r="C487" s="2" t="n">
        <v>38050</v>
      </c>
      <c r="D487" s="3" t="n">
        <v>1.24168514412417</v>
      </c>
    </row>
    <row r="488" customFormat="false" ht="15" hidden="false" customHeight="false" outlineLevel="0" collapsed="false">
      <c r="A488" s="6" t="s">
        <v>65</v>
      </c>
      <c r="B488" s="2" t="n">
        <v>34585.7142857143</v>
      </c>
      <c r="C488" s="2" t="n">
        <v>35200</v>
      </c>
      <c r="D488" s="3" t="n">
        <v>1.77612556794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41"/>
    <col collapsed="false" customWidth="true" hidden="true" outlineLevel="0" max="2" min="2" style="2" width="20.28"/>
    <col collapsed="false" customWidth="true" hidden="false" outlineLevel="0" max="3" min="3" style="2" width="23.41"/>
    <col collapsed="false" customWidth="true" hidden="false" outlineLevel="0" max="4" min="4" style="3" width="25.28"/>
  </cols>
  <sheetData>
    <row r="1" customFormat="false" ht="15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20</v>
      </c>
    </row>
    <row r="3" customFormat="false" ht="15" hidden="false" customHeight="false" outlineLevel="0" collapsed="false">
      <c r="A3" s="6" t="s">
        <v>122</v>
      </c>
      <c r="B3" s="2" t="n">
        <v>13196.6666666667</v>
      </c>
      <c r="C3" s="2" t="n">
        <v>13000</v>
      </c>
      <c r="D3" s="3" t="n">
        <v>-1.49027532205102</v>
      </c>
    </row>
    <row r="4" customFormat="false" ht="15" hidden="false" customHeight="false" outlineLevel="0" collapsed="false">
      <c r="A4" s="6" t="s">
        <v>31</v>
      </c>
      <c r="B4" s="2" t="n">
        <v>12450</v>
      </c>
      <c r="C4" s="2" t="n">
        <v>12450</v>
      </c>
      <c r="D4" s="3" t="n">
        <v>0</v>
      </c>
    </row>
    <row r="5" customFormat="false" ht="15" hidden="false" customHeight="false" outlineLevel="0" collapsed="false">
      <c r="A5" s="6" t="s">
        <v>270</v>
      </c>
      <c r="B5" s="2" t="e">
        <f aca="false"/>
        <v>#DIV/0!</v>
      </c>
      <c r="C5" s="2" t="n">
        <v>12640</v>
      </c>
      <c r="D5" s="3" t="s">
        <v>109</v>
      </c>
    </row>
    <row r="6" customFormat="false" ht="15" hidden="false" customHeight="false" outlineLevel="0" collapsed="false">
      <c r="A6" s="6" t="s">
        <v>6</v>
      </c>
      <c r="B6" s="2" t="n">
        <v>12325</v>
      </c>
      <c r="C6" s="2" t="n">
        <v>12600</v>
      </c>
      <c r="D6" s="3" t="n">
        <v>2.23123732251522</v>
      </c>
    </row>
    <row r="7" customFormat="false" ht="15" hidden="false" customHeight="false" outlineLevel="0" collapsed="false">
      <c r="A7" s="6" t="s">
        <v>272</v>
      </c>
      <c r="B7" s="2" t="n">
        <v>13640</v>
      </c>
      <c r="C7" s="2" t="n">
        <v>13240</v>
      </c>
      <c r="D7" s="3" t="n">
        <v>-2.93255131964809</v>
      </c>
    </row>
    <row r="8" customFormat="false" ht="15" hidden="false" customHeight="false" outlineLevel="0" collapsed="false">
      <c r="A8" s="1" t="s">
        <v>421</v>
      </c>
    </row>
    <row r="9" customFormat="false" ht="15" hidden="false" customHeight="false" outlineLevel="0" collapsed="false">
      <c r="A9" s="6" t="s">
        <v>390</v>
      </c>
      <c r="B9" s="2" t="n">
        <v>22626</v>
      </c>
      <c r="C9" s="2" t="n">
        <v>22790</v>
      </c>
      <c r="D9" s="3" t="n">
        <v>0.724829841774954</v>
      </c>
    </row>
    <row r="10" customFormat="false" ht="15" hidden="false" customHeight="false" outlineLevel="0" collapsed="false">
      <c r="A10" s="6" t="s">
        <v>10</v>
      </c>
      <c r="B10" s="2" t="n">
        <v>22375</v>
      </c>
      <c r="C10" s="2" t="n">
        <v>22425</v>
      </c>
      <c r="D10" s="3" t="n">
        <v>0.223463687150849</v>
      </c>
    </row>
    <row r="11" customFormat="false" ht="15" hidden="false" customHeight="false" outlineLevel="0" collapsed="false">
      <c r="A11" s="6" t="s">
        <v>53</v>
      </c>
      <c r="B11" s="2" t="n">
        <v>23576.6666666667</v>
      </c>
      <c r="C11" s="2" t="n">
        <v>23600</v>
      </c>
      <c r="D11" s="3" t="n">
        <v>0.0989679061218718</v>
      </c>
    </row>
    <row r="12" customFormat="false" ht="15" hidden="false" customHeight="false" outlineLevel="0" collapsed="false">
      <c r="A12" s="6" t="s">
        <v>12</v>
      </c>
      <c r="B12" s="2" t="n">
        <v>24482.5</v>
      </c>
      <c r="C12" s="2" t="n">
        <v>24575</v>
      </c>
      <c r="D12" s="3" t="n">
        <v>0.377820892474223</v>
      </c>
    </row>
    <row r="13" customFormat="false" ht="15" hidden="false" customHeight="false" outlineLevel="0" collapsed="false">
      <c r="A13" s="6" t="s">
        <v>54</v>
      </c>
      <c r="B13" s="2" t="n">
        <v>24207.5</v>
      </c>
      <c r="C13" s="2" t="n">
        <v>24112.5</v>
      </c>
      <c r="D13" s="3" t="n">
        <v>-0.392440359392754</v>
      </c>
    </row>
    <row r="14" customFormat="false" ht="15" hidden="false" customHeight="false" outlineLevel="0" collapsed="false">
      <c r="A14" s="6" t="s">
        <v>13</v>
      </c>
      <c r="B14" s="2" t="n">
        <v>24843.3333333333</v>
      </c>
      <c r="C14" s="2" t="n">
        <v>24843.3333333333</v>
      </c>
      <c r="D14" s="3" t="n">
        <v>0</v>
      </c>
    </row>
    <row r="15" customFormat="false" ht="15" hidden="false" customHeight="false" outlineLevel="0" collapsed="false">
      <c r="A15" s="6" t="s">
        <v>192</v>
      </c>
      <c r="B15" s="2" t="n">
        <v>24107.5</v>
      </c>
      <c r="C15" s="2" t="n">
        <v>24482.5</v>
      </c>
      <c r="D15" s="3" t="n">
        <v>1.55553251062948</v>
      </c>
    </row>
    <row r="16" customFormat="false" ht="15" hidden="false" customHeight="false" outlineLevel="0" collapsed="false">
      <c r="A16" s="6" t="s">
        <v>61</v>
      </c>
      <c r="B16" s="2" t="n">
        <v>22762.5</v>
      </c>
      <c r="C16" s="2" t="n">
        <v>23762.5</v>
      </c>
      <c r="D16" s="3" t="n">
        <v>4.39319055464031</v>
      </c>
    </row>
    <row r="17" customFormat="false" ht="15" hidden="false" customHeight="false" outlineLevel="0" collapsed="false">
      <c r="A17" s="6" t="s">
        <v>22</v>
      </c>
      <c r="B17" s="2" t="n">
        <v>23843.3333333333</v>
      </c>
      <c r="C17" s="2" t="n">
        <v>23926.6666666667</v>
      </c>
      <c r="D17" s="3" t="n">
        <v>0.349503704739274</v>
      </c>
    </row>
    <row r="18" customFormat="false" ht="15" hidden="false" customHeight="false" outlineLevel="0" collapsed="false">
      <c r="A18" s="6" t="s">
        <v>123</v>
      </c>
      <c r="B18" s="2" t="n">
        <v>22846</v>
      </c>
      <c r="C18" s="2" t="n">
        <v>22846</v>
      </c>
      <c r="D18" s="3" t="n">
        <v>0</v>
      </c>
    </row>
    <row r="19" customFormat="false" ht="15" hidden="false" customHeight="false" outlineLevel="0" collapsed="false">
      <c r="A19" s="1" t="s">
        <v>422</v>
      </c>
    </row>
    <row r="20" customFormat="false" ht="15" hidden="false" customHeight="false" outlineLevel="0" collapsed="false">
      <c r="A20" s="6" t="s">
        <v>390</v>
      </c>
      <c r="B20" s="2" t="n">
        <v>13914</v>
      </c>
      <c r="C20" s="2" t="n">
        <v>14020</v>
      </c>
      <c r="D20" s="3" t="n">
        <v>0.761822624694553</v>
      </c>
    </row>
    <row r="21" customFormat="false" ht="15" hidden="false" customHeight="false" outlineLevel="0" collapsed="false">
      <c r="A21" s="6" t="s">
        <v>9</v>
      </c>
      <c r="B21" s="2" t="n">
        <v>12000</v>
      </c>
      <c r="C21" s="2" t="n">
        <v>13500</v>
      </c>
      <c r="D21" s="3" t="n">
        <v>12.5</v>
      </c>
    </row>
    <row r="22" customFormat="false" ht="15" hidden="false" customHeight="false" outlineLevel="0" collapsed="false">
      <c r="A22" s="6" t="s">
        <v>53</v>
      </c>
      <c r="B22" s="2" t="n">
        <v>14366.6666666667</v>
      </c>
      <c r="C22" s="2" t="n">
        <v>14433.3333333333</v>
      </c>
      <c r="D22" s="3" t="n">
        <v>0.464037122969851</v>
      </c>
    </row>
    <row r="23" customFormat="false" ht="15" hidden="false" customHeight="false" outlineLevel="0" collapsed="false">
      <c r="A23" s="6" t="s">
        <v>12</v>
      </c>
      <c r="B23" s="2" t="n">
        <v>15190</v>
      </c>
      <c r="C23" s="2" t="n">
        <v>15183.3333333333</v>
      </c>
      <c r="D23" s="3" t="n">
        <v>-0.0438885231511921</v>
      </c>
    </row>
    <row r="24" customFormat="false" ht="15" hidden="false" customHeight="false" outlineLevel="0" collapsed="false">
      <c r="A24" s="6" t="s">
        <v>54</v>
      </c>
      <c r="B24" s="2" t="n">
        <v>14542.5</v>
      </c>
      <c r="C24" s="2" t="n">
        <v>14642.5</v>
      </c>
      <c r="D24" s="3" t="n">
        <v>0.68763967680936</v>
      </c>
    </row>
    <row r="25" customFormat="false" ht="15" hidden="false" customHeight="false" outlineLevel="0" collapsed="false">
      <c r="A25" s="6" t="s">
        <v>13</v>
      </c>
      <c r="B25" s="2" t="n">
        <v>16140</v>
      </c>
      <c r="C25" s="2" t="n">
        <v>16140</v>
      </c>
      <c r="D25" s="3" t="n">
        <v>0</v>
      </c>
    </row>
    <row r="26" customFormat="false" ht="15" hidden="false" customHeight="false" outlineLevel="0" collapsed="false">
      <c r="A26" s="6" t="s">
        <v>192</v>
      </c>
      <c r="B26" s="2" t="n">
        <v>14317.5</v>
      </c>
      <c r="C26" s="2" t="n">
        <v>14867.5</v>
      </c>
      <c r="D26" s="3" t="n">
        <v>3.84145276759211</v>
      </c>
    </row>
    <row r="27" customFormat="false" ht="15" hidden="false" customHeight="false" outlineLevel="0" collapsed="false">
      <c r="A27" s="6" t="s">
        <v>61</v>
      </c>
      <c r="B27" s="2" t="n">
        <v>14000</v>
      </c>
      <c r="C27" s="2" t="n">
        <v>14033.3333333333</v>
      </c>
      <c r="D27" s="3" t="n">
        <v>0.238095238095237</v>
      </c>
    </row>
    <row r="28" customFormat="false" ht="15" hidden="false" customHeight="false" outlineLevel="0" collapsed="false">
      <c r="A28" s="6" t="s">
        <v>22</v>
      </c>
      <c r="B28" s="2" t="n">
        <v>14356.6666666667</v>
      </c>
      <c r="C28" s="2" t="n">
        <v>14453.3333333333</v>
      </c>
      <c r="D28" s="3" t="n">
        <v>0.673322498258666</v>
      </c>
    </row>
    <row r="29" customFormat="false" ht="15" hidden="false" customHeight="false" outlineLevel="0" collapsed="false">
      <c r="A29" s="6" t="s">
        <v>123</v>
      </c>
      <c r="B29" s="2" t="n">
        <v>13892.5</v>
      </c>
      <c r="C29" s="2" t="n">
        <v>13892.5</v>
      </c>
      <c r="D29" s="3" t="n">
        <v>0</v>
      </c>
    </row>
    <row r="30" customFormat="false" ht="15" hidden="false" customHeight="false" outlineLevel="0" collapsed="false">
      <c r="A30" s="1" t="s">
        <v>423</v>
      </c>
    </row>
    <row r="31" customFormat="false" ht="15" hidden="false" customHeight="false" outlineLevel="0" collapsed="false">
      <c r="A31" s="6" t="s">
        <v>26</v>
      </c>
      <c r="B31" s="2" t="n">
        <v>10666.6666666667</v>
      </c>
      <c r="C31" s="2" t="n">
        <v>10666.6666666667</v>
      </c>
      <c r="D31" s="3" t="n">
        <v>0</v>
      </c>
    </row>
    <row r="32" customFormat="false" ht="15" hidden="false" customHeight="false" outlineLevel="0" collapsed="false">
      <c r="A32" s="6" t="s">
        <v>116</v>
      </c>
      <c r="B32" s="2" t="n">
        <v>13300</v>
      </c>
      <c r="C32" s="2" t="n">
        <v>13633.3333333333</v>
      </c>
      <c r="D32" s="3" t="n">
        <v>2.50626566416041</v>
      </c>
    </row>
    <row r="33" customFormat="false" ht="15" hidden="false" customHeight="false" outlineLevel="0" collapsed="false">
      <c r="A33" s="6" t="s">
        <v>165</v>
      </c>
      <c r="B33" s="2" t="n">
        <v>13500</v>
      </c>
      <c r="C33" s="2" t="n">
        <v>13266.6666666667</v>
      </c>
      <c r="D33" s="3" t="n">
        <v>-1.72839506172841</v>
      </c>
    </row>
    <row r="34" customFormat="false" ht="15" hidden="false" customHeight="false" outlineLevel="0" collapsed="false">
      <c r="A34" s="1" t="s">
        <v>424</v>
      </c>
    </row>
    <row r="35" customFormat="false" ht="15" hidden="false" customHeight="false" outlineLevel="0" collapsed="false">
      <c r="A35" s="6" t="s">
        <v>269</v>
      </c>
      <c r="B35" s="2" t="n">
        <v>6452.5</v>
      </c>
      <c r="C35" s="2" t="n">
        <v>6452.5</v>
      </c>
      <c r="D35" s="3" t="n">
        <v>0</v>
      </c>
    </row>
    <row r="36" customFormat="false" ht="15" hidden="false" customHeight="false" outlineLevel="0" collapsed="false">
      <c r="A36" s="6" t="s">
        <v>399</v>
      </c>
      <c r="B36" s="2" t="n">
        <v>6750</v>
      </c>
      <c r="C36" s="2" t="n">
        <v>6500</v>
      </c>
      <c r="D36" s="3" t="n">
        <v>-3.70370370370371</v>
      </c>
    </row>
    <row r="37" customFormat="false" ht="15" hidden="false" customHeight="false" outlineLevel="0" collapsed="false">
      <c r="A37" s="6" t="s">
        <v>137</v>
      </c>
      <c r="B37" s="2" t="n">
        <v>6166.66666666667</v>
      </c>
      <c r="C37" s="2" t="n">
        <v>6500</v>
      </c>
      <c r="D37" s="3" t="n">
        <v>5.4054054054054</v>
      </c>
    </row>
    <row r="38" customFormat="false" ht="15" hidden="false" customHeight="false" outlineLevel="0" collapsed="false">
      <c r="A38" s="6" t="s">
        <v>61</v>
      </c>
      <c r="B38" s="2" t="n">
        <v>5166.66666666667</v>
      </c>
      <c r="C38" s="2" t="n">
        <v>5136.66666666667</v>
      </c>
      <c r="D38" s="3" t="n">
        <v>-0.580645161290327</v>
      </c>
    </row>
    <row r="39" customFormat="false" ht="15" hidden="false" customHeight="false" outlineLevel="0" collapsed="false">
      <c r="A39" s="1" t="s">
        <v>425</v>
      </c>
    </row>
    <row r="40" customFormat="false" ht="15" hidden="false" customHeight="false" outlineLevel="0" collapsed="false">
      <c r="A40" s="6" t="s">
        <v>70</v>
      </c>
      <c r="B40" s="2" t="n">
        <v>17525</v>
      </c>
      <c r="C40" s="2" t="n">
        <v>17425</v>
      </c>
      <c r="D40" s="3" t="n">
        <v>-0.570613409415122</v>
      </c>
    </row>
    <row r="41" customFormat="false" ht="15" hidden="false" customHeight="false" outlineLevel="0" collapsed="false">
      <c r="A41" s="6" t="s">
        <v>116</v>
      </c>
      <c r="B41" s="2" t="n">
        <v>15333.3333333333</v>
      </c>
      <c r="C41" s="2" t="n">
        <v>15666.6666666667</v>
      </c>
      <c r="D41" s="3" t="n">
        <v>2.17391304347825</v>
      </c>
    </row>
    <row r="42" customFormat="false" ht="15" hidden="false" customHeight="false" outlineLevel="0" collapsed="false">
      <c r="A42" s="6" t="s">
        <v>9</v>
      </c>
      <c r="B42" s="2" t="n">
        <v>12166.6666666667</v>
      </c>
      <c r="C42" s="2" t="n">
        <v>12166.6666666667</v>
      </c>
      <c r="D42" s="3" t="n">
        <v>0</v>
      </c>
    </row>
    <row r="43" customFormat="false" ht="15" hidden="false" customHeight="false" outlineLevel="0" collapsed="false">
      <c r="A43" s="6" t="s">
        <v>72</v>
      </c>
      <c r="B43" s="2" t="n">
        <v>14266.6666666667</v>
      </c>
      <c r="C43" s="2" t="n">
        <v>14266.6666666667</v>
      </c>
      <c r="D43" s="3" t="n">
        <v>0</v>
      </c>
    </row>
    <row r="44" customFormat="false" ht="15" hidden="false" customHeight="false" outlineLevel="0" collapsed="false">
      <c r="A44" s="6" t="s">
        <v>73</v>
      </c>
      <c r="B44" s="2" t="n">
        <v>16633.3333333333</v>
      </c>
      <c r="C44" s="2" t="n">
        <v>17133.3333333333</v>
      </c>
      <c r="D44" s="3" t="n">
        <v>3.00601202404809</v>
      </c>
    </row>
    <row r="45" customFormat="false" ht="15" hidden="false" customHeight="false" outlineLevel="0" collapsed="false">
      <c r="A45" s="6" t="s">
        <v>86</v>
      </c>
      <c r="B45" s="2" t="n">
        <v>14400</v>
      </c>
      <c r="C45" s="2" t="n">
        <v>14550</v>
      </c>
      <c r="D45" s="3" t="n">
        <v>1.04166666666667</v>
      </c>
    </row>
    <row r="46" customFormat="false" ht="15" hidden="false" customHeight="false" outlineLevel="0" collapsed="false">
      <c r="A46" s="6" t="s">
        <v>117</v>
      </c>
      <c r="B46" s="2" t="n">
        <v>16833.3333333333</v>
      </c>
      <c r="C46" s="2" t="n">
        <v>17166.6666666667</v>
      </c>
      <c r="D46" s="3" t="n">
        <v>1.980198019802</v>
      </c>
    </row>
    <row r="47" customFormat="false" ht="15" hidden="false" customHeight="false" outlineLevel="0" collapsed="false">
      <c r="A47" s="6" t="s">
        <v>204</v>
      </c>
      <c r="B47" s="2" t="n">
        <v>14266.6666666667</v>
      </c>
      <c r="C47" s="2" t="n">
        <v>14200</v>
      </c>
      <c r="D47" s="3" t="n">
        <v>-0.467289719626163</v>
      </c>
    </row>
    <row r="48" customFormat="false" ht="15" hidden="false" customHeight="false" outlineLevel="0" collapsed="false">
      <c r="A48" s="6" t="s">
        <v>97</v>
      </c>
      <c r="B48" s="2" t="n">
        <v>14866.6666666667</v>
      </c>
      <c r="C48" s="2" t="n">
        <v>14866.6666666667</v>
      </c>
      <c r="D48" s="3" t="n">
        <v>0</v>
      </c>
    </row>
    <row r="49" customFormat="false" ht="15" hidden="false" customHeight="false" outlineLevel="0" collapsed="false">
      <c r="A49" s="6" t="s">
        <v>118</v>
      </c>
      <c r="B49" s="2" t="n">
        <v>14966.6666666667</v>
      </c>
      <c r="C49" s="2" t="n">
        <v>14966.6666666667</v>
      </c>
      <c r="D49" s="3" t="n">
        <v>0</v>
      </c>
    </row>
    <row r="50" customFormat="false" ht="15" hidden="false" customHeight="false" outlineLevel="0" collapsed="false">
      <c r="A50" s="6" t="s">
        <v>61</v>
      </c>
      <c r="B50" s="2" t="n">
        <v>14000</v>
      </c>
      <c r="C50" s="2" t="n">
        <v>14266.6666666667</v>
      </c>
      <c r="D50" s="3" t="n">
        <v>1.9047619047619</v>
      </c>
    </row>
    <row r="51" customFormat="false" ht="15" hidden="false" customHeight="false" outlineLevel="0" collapsed="false">
      <c r="A51" s="6" t="s">
        <v>23</v>
      </c>
      <c r="B51" s="2" t="n">
        <v>15750</v>
      </c>
      <c r="C51" s="2" t="n">
        <v>15433.3333333333</v>
      </c>
      <c r="D51" s="3" t="n">
        <v>-2.01058201058201</v>
      </c>
    </row>
    <row r="52" customFormat="false" ht="15" hidden="false" customHeight="false" outlineLevel="0" collapsed="false">
      <c r="A52" s="1" t="s">
        <v>426</v>
      </c>
    </row>
    <row r="53" customFormat="false" ht="15" hidden="false" customHeight="false" outlineLevel="0" collapsed="false">
      <c r="A53" s="6" t="s">
        <v>31</v>
      </c>
      <c r="B53" s="2" t="n">
        <v>30425</v>
      </c>
      <c r="C53" s="2" t="n">
        <v>30802.5</v>
      </c>
      <c r="D53" s="3" t="n">
        <v>1.24075595727198</v>
      </c>
    </row>
    <row r="54" customFormat="false" ht="15" hidden="false" customHeight="false" outlineLevel="0" collapsed="false">
      <c r="A54" s="6" t="s">
        <v>116</v>
      </c>
      <c r="B54" s="2" t="n">
        <v>33416.6666666667</v>
      </c>
      <c r="C54" s="2" t="n">
        <v>33750</v>
      </c>
      <c r="D54" s="3" t="n">
        <v>0.99750623441397</v>
      </c>
    </row>
    <row r="55" customFormat="false" ht="15" hidden="false" customHeight="false" outlineLevel="0" collapsed="false">
      <c r="A55" s="6" t="s">
        <v>23</v>
      </c>
      <c r="B55" s="2" t="n">
        <v>30166.6666666667</v>
      </c>
      <c r="C55" s="2" t="n">
        <v>30166.6666666667</v>
      </c>
      <c r="D55" s="3" t="n">
        <v>0</v>
      </c>
    </row>
    <row r="56" customFormat="false" ht="15" hidden="false" customHeight="false" outlineLevel="0" collapsed="false">
      <c r="A56" s="6" t="s">
        <v>114</v>
      </c>
      <c r="B56" s="2" t="n">
        <v>27833.3333333333</v>
      </c>
      <c r="C56" s="2" t="n">
        <v>28483.3333333333</v>
      </c>
      <c r="D56" s="3" t="n">
        <v>2.33532934131737</v>
      </c>
    </row>
    <row r="57" customFormat="false" ht="15" hidden="false" customHeight="false" outlineLevel="0" collapsed="false">
      <c r="A57" s="1" t="s">
        <v>427</v>
      </c>
    </row>
    <row r="58" customFormat="false" ht="15" hidden="false" customHeight="false" outlineLevel="0" collapsed="false">
      <c r="A58" s="6" t="s">
        <v>70</v>
      </c>
      <c r="B58" s="2" t="n">
        <v>12833.3333333333</v>
      </c>
      <c r="C58" s="2" t="n">
        <v>12850</v>
      </c>
      <c r="D58" s="3" t="n">
        <v>0.129870129870135</v>
      </c>
    </row>
    <row r="59" customFormat="false" ht="15" hidden="false" customHeight="false" outlineLevel="0" collapsed="false">
      <c r="A59" s="6" t="s">
        <v>32</v>
      </c>
      <c r="B59" s="2" t="n">
        <v>9950</v>
      </c>
      <c r="C59" s="2" t="n">
        <v>10066.6666666667</v>
      </c>
      <c r="D59" s="3" t="n">
        <v>1.17252931323282</v>
      </c>
    </row>
    <row r="60" customFormat="false" ht="15" hidden="false" customHeight="false" outlineLevel="0" collapsed="false">
      <c r="A60" s="6" t="s">
        <v>116</v>
      </c>
      <c r="B60" s="2" t="n">
        <v>11193.3333333333</v>
      </c>
      <c r="C60" s="2" t="n">
        <v>11193.3333333333</v>
      </c>
      <c r="D60" s="3" t="n">
        <v>0</v>
      </c>
    </row>
    <row r="61" customFormat="false" ht="15" hidden="false" customHeight="false" outlineLevel="0" collapsed="false">
      <c r="A61" s="6" t="s">
        <v>135</v>
      </c>
      <c r="B61" s="2" t="n">
        <v>12125</v>
      </c>
      <c r="C61" s="2" t="n">
        <v>12125</v>
      </c>
      <c r="D61" s="3" t="n">
        <v>0</v>
      </c>
    </row>
    <row r="62" customFormat="false" ht="15" hidden="false" customHeight="false" outlineLevel="0" collapsed="false">
      <c r="A62" s="6" t="s">
        <v>398</v>
      </c>
      <c r="B62" s="2" t="n">
        <v>11600</v>
      </c>
      <c r="C62" s="2" t="n">
        <v>11600</v>
      </c>
      <c r="D62" s="3" t="n">
        <v>0</v>
      </c>
    </row>
    <row r="63" customFormat="false" ht="15" hidden="false" customHeight="false" outlineLevel="0" collapsed="false">
      <c r="A63" s="6" t="s">
        <v>136</v>
      </c>
      <c r="B63" s="2" t="n">
        <v>12483.3333333333</v>
      </c>
      <c r="C63" s="2" t="n">
        <v>12483.3333333333</v>
      </c>
      <c r="D63" s="3" t="n">
        <v>0</v>
      </c>
    </row>
    <row r="64" customFormat="false" ht="15" hidden="false" customHeight="false" outlineLevel="0" collapsed="false">
      <c r="A64" s="6" t="s">
        <v>165</v>
      </c>
      <c r="B64" s="2" t="n">
        <v>11300</v>
      </c>
      <c r="C64" s="2" t="n">
        <v>11366.6666666667</v>
      </c>
      <c r="D64" s="3" t="n">
        <v>0.589970501474912</v>
      </c>
    </row>
    <row r="65" customFormat="false" ht="15" hidden="false" customHeight="false" outlineLevel="0" collapsed="false">
      <c r="A65" s="6" t="s">
        <v>86</v>
      </c>
      <c r="B65" s="2" t="n">
        <v>11000</v>
      </c>
      <c r="C65" s="2" t="n">
        <v>10833.3333333333</v>
      </c>
      <c r="D65" s="3" t="n">
        <v>-1.51515151515151</v>
      </c>
    </row>
    <row r="66" customFormat="false" ht="15" hidden="false" customHeight="false" outlineLevel="0" collapsed="false">
      <c r="A66" s="6" t="s">
        <v>117</v>
      </c>
      <c r="B66" s="2" t="n">
        <v>12266.6666666667</v>
      </c>
      <c r="C66" s="2" t="n">
        <v>12266.6666666667</v>
      </c>
      <c r="D66" s="3" t="n">
        <v>0</v>
      </c>
    </row>
    <row r="67" customFormat="false" ht="15" hidden="false" customHeight="false" outlineLevel="0" collapsed="false">
      <c r="A67" s="1" t="s">
        <v>428</v>
      </c>
    </row>
    <row r="68" customFormat="false" ht="15" hidden="false" customHeight="false" outlineLevel="0" collapsed="false">
      <c r="A68" s="6" t="s">
        <v>26</v>
      </c>
      <c r="B68" s="2" t="n">
        <v>20166.6666666667</v>
      </c>
      <c r="C68" s="2" t="n">
        <v>20166.6666666667</v>
      </c>
      <c r="D68" s="3" t="n">
        <v>0</v>
      </c>
    </row>
    <row r="69" customFormat="false" ht="15" hidden="false" customHeight="false" outlineLevel="0" collapsed="false">
      <c r="A69" s="6" t="s">
        <v>32</v>
      </c>
      <c r="B69" s="2" t="n">
        <v>20066.6666666667</v>
      </c>
      <c r="C69" s="2" t="n">
        <v>20066.6666666667</v>
      </c>
      <c r="D69" s="3" t="n">
        <v>0</v>
      </c>
    </row>
    <row r="70" customFormat="false" ht="15" hidden="false" customHeight="false" outlineLevel="0" collapsed="false">
      <c r="A70" s="6" t="s">
        <v>116</v>
      </c>
      <c r="B70" s="2" t="n">
        <v>20716.6666666667</v>
      </c>
      <c r="C70" s="2" t="n">
        <v>20550</v>
      </c>
      <c r="D70" s="3" t="n">
        <v>-0.804505229283992</v>
      </c>
    </row>
    <row r="71" customFormat="false" ht="15" hidden="false" customHeight="false" outlineLevel="0" collapsed="false">
      <c r="A71" s="6" t="s">
        <v>135</v>
      </c>
      <c r="B71" s="2" t="n">
        <v>22333.3333333333</v>
      </c>
      <c r="C71" s="2" t="n">
        <v>22333.3333333333</v>
      </c>
      <c r="D71" s="3" t="n">
        <v>0</v>
      </c>
    </row>
    <row r="72" customFormat="false" ht="15" hidden="false" customHeight="false" outlineLevel="0" collapsed="false">
      <c r="A72" s="6" t="s">
        <v>8</v>
      </c>
      <c r="B72" s="2" t="n">
        <v>16683.3333333333</v>
      </c>
      <c r="C72" s="2" t="n">
        <v>16683.3333333333</v>
      </c>
      <c r="D72" s="3" t="n">
        <v>0</v>
      </c>
    </row>
    <row r="73" customFormat="false" ht="15" hidden="false" customHeight="false" outlineLevel="0" collapsed="false">
      <c r="A73" s="6" t="s">
        <v>9</v>
      </c>
      <c r="B73" s="2" t="n">
        <v>16500</v>
      </c>
      <c r="C73" s="2" t="n">
        <v>16666.6666666667</v>
      </c>
      <c r="D73" s="3" t="n">
        <v>1.01010101010102</v>
      </c>
    </row>
    <row r="74" customFormat="false" ht="15" hidden="false" customHeight="false" outlineLevel="0" collapsed="false">
      <c r="A74" s="6" t="s">
        <v>86</v>
      </c>
      <c r="B74" s="2" t="n">
        <v>20266.6666666667</v>
      </c>
      <c r="C74" s="2" t="n">
        <v>20600</v>
      </c>
      <c r="D74" s="3" t="n">
        <v>1.64473684210527</v>
      </c>
    </row>
    <row r="75" customFormat="false" ht="15" hidden="false" customHeight="false" outlineLevel="0" collapsed="false">
      <c r="A75" s="6" t="s">
        <v>13</v>
      </c>
      <c r="B75" s="2" t="n">
        <v>20473.3333333333</v>
      </c>
      <c r="C75" s="2" t="n">
        <v>21230</v>
      </c>
      <c r="D75" s="3" t="n">
        <v>3.69586453923805</v>
      </c>
    </row>
    <row r="76" customFormat="false" ht="15" hidden="false" customHeight="false" outlineLevel="0" collapsed="false">
      <c r="A76" s="6" t="s">
        <v>16</v>
      </c>
      <c r="B76" s="2" t="n">
        <v>15300</v>
      </c>
      <c r="C76" s="2" t="n">
        <v>15966.6666666667</v>
      </c>
      <c r="D76" s="3" t="n">
        <v>4.35729847494553</v>
      </c>
    </row>
    <row r="77" customFormat="false" ht="15" hidden="false" customHeight="false" outlineLevel="0" collapsed="false">
      <c r="A77" s="6" t="s">
        <v>61</v>
      </c>
      <c r="B77" s="2" t="n">
        <v>18460</v>
      </c>
      <c r="C77" s="2" t="n">
        <v>18355</v>
      </c>
      <c r="D77" s="3" t="n">
        <v>-0.568797399783316</v>
      </c>
    </row>
    <row r="78" customFormat="false" ht="15" hidden="false" customHeight="false" outlineLevel="0" collapsed="false">
      <c r="A78" s="1" t="s">
        <v>429</v>
      </c>
    </row>
    <row r="79" customFormat="false" ht="15" hidden="false" customHeight="false" outlineLevel="0" collapsed="false">
      <c r="A79" s="6" t="s">
        <v>31</v>
      </c>
      <c r="B79" s="2" t="n">
        <v>8616.66666666667</v>
      </c>
      <c r="C79" s="2" t="n">
        <v>8616.66666666667</v>
      </c>
      <c r="D79" s="3" t="n">
        <v>0</v>
      </c>
    </row>
    <row r="80" customFormat="false" ht="15" hidden="false" customHeight="false" outlineLevel="0" collapsed="false">
      <c r="A80" s="6" t="s">
        <v>26</v>
      </c>
      <c r="B80" s="2" t="n">
        <v>10833.3333333333</v>
      </c>
      <c r="C80" s="2" t="n">
        <v>10833.3333333333</v>
      </c>
      <c r="D80" s="3" t="n">
        <v>0</v>
      </c>
    </row>
    <row r="81" customFormat="false" ht="15" hidden="false" customHeight="false" outlineLevel="0" collapsed="false">
      <c r="A81" s="6" t="s">
        <v>116</v>
      </c>
      <c r="B81" s="2" t="n">
        <v>10383.3333333333</v>
      </c>
      <c r="C81" s="2" t="n">
        <v>10383.3333333333</v>
      </c>
      <c r="D81" s="3" t="n">
        <v>0</v>
      </c>
    </row>
    <row r="82" customFormat="false" ht="15" hidden="false" customHeight="false" outlineLevel="0" collapsed="false">
      <c r="A82" s="6" t="s">
        <v>135</v>
      </c>
      <c r="B82" s="2" t="n">
        <v>11875</v>
      </c>
      <c r="C82" s="2" t="n">
        <v>11875</v>
      </c>
      <c r="D82" s="3" t="n">
        <v>0</v>
      </c>
    </row>
    <row r="83" customFormat="false" ht="15" hidden="false" customHeight="false" outlineLevel="0" collapsed="false">
      <c r="A83" s="6" t="s">
        <v>27</v>
      </c>
      <c r="B83" s="2" t="n">
        <v>10166.6666666667</v>
      </c>
      <c r="C83" s="2" t="n">
        <v>10166.6666666667</v>
      </c>
      <c r="D83" s="3" t="n">
        <v>0</v>
      </c>
    </row>
    <row r="84" customFormat="false" ht="15" hidden="false" customHeight="false" outlineLevel="0" collapsed="false">
      <c r="A84" s="6" t="s">
        <v>73</v>
      </c>
      <c r="B84" s="2" t="n">
        <v>10833.3333333333</v>
      </c>
      <c r="C84" s="2" t="n">
        <v>10833.3333333333</v>
      </c>
      <c r="D84" s="3" t="n">
        <v>0</v>
      </c>
    </row>
    <row r="85" customFormat="false" ht="15" hidden="false" customHeight="false" outlineLevel="0" collapsed="false">
      <c r="A85" s="6" t="s">
        <v>165</v>
      </c>
      <c r="B85" s="2" t="n">
        <v>10466.6666666667</v>
      </c>
      <c r="C85" s="2" t="n">
        <v>10466.6666666667</v>
      </c>
      <c r="D85" s="3" t="n">
        <v>0</v>
      </c>
    </row>
    <row r="86" customFormat="false" ht="15" hidden="false" customHeight="false" outlineLevel="0" collapsed="false">
      <c r="A86" s="1" t="s">
        <v>430</v>
      </c>
    </row>
    <row r="87" customFormat="false" ht="15" hidden="false" customHeight="false" outlineLevel="0" collapsed="false">
      <c r="A87" s="6" t="s">
        <v>31</v>
      </c>
      <c r="B87" s="2" t="n">
        <v>17340</v>
      </c>
      <c r="C87" s="2" t="n">
        <v>17450</v>
      </c>
      <c r="D87" s="3" t="n">
        <v>0.634371395617062</v>
      </c>
    </row>
    <row r="88" customFormat="false" ht="15" hidden="false" customHeight="false" outlineLevel="0" collapsed="false">
      <c r="A88" s="6" t="s">
        <v>116</v>
      </c>
      <c r="B88" s="2" t="n">
        <v>20293.3333333333</v>
      </c>
      <c r="C88" s="2" t="n">
        <v>20293.3333333333</v>
      </c>
      <c r="D88" s="3" t="n">
        <v>0</v>
      </c>
    </row>
    <row r="89" customFormat="false" ht="15" hidden="false" customHeight="false" outlineLevel="0" collapsed="false">
      <c r="A89" s="6" t="s">
        <v>135</v>
      </c>
      <c r="B89" s="2" t="n">
        <v>22500</v>
      </c>
      <c r="C89" s="2" t="n">
        <v>23333.3333333333</v>
      </c>
      <c r="D89" s="3" t="n">
        <v>3.7037037037037</v>
      </c>
    </row>
    <row r="90" customFormat="false" ht="15" hidden="false" customHeight="false" outlineLevel="0" collapsed="false">
      <c r="A90" s="1" t="s">
        <v>431</v>
      </c>
    </row>
    <row r="91" customFormat="false" ht="15" hidden="false" customHeight="false" outlineLevel="0" collapsed="false">
      <c r="A91" s="6" t="s">
        <v>31</v>
      </c>
      <c r="B91" s="2" t="n">
        <v>33275</v>
      </c>
      <c r="C91" s="2" t="n">
        <v>33275</v>
      </c>
      <c r="D91" s="3" t="n">
        <v>0</v>
      </c>
    </row>
    <row r="92" customFormat="false" ht="15" hidden="false" customHeight="false" outlineLevel="0" collapsed="false">
      <c r="A92" s="6" t="s">
        <v>32</v>
      </c>
      <c r="B92" s="2" t="n">
        <v>39840</v>
      </c>
      <c r="C92" s="2" t="n">
        <v>41400</v>
      </c>
      <c r="D92" s="3" t="n">
        <v>3.91566265060241</v>
      </c>
    </row>
    <row r="93" customFormat="false" ht="15" hidden="false" customHeight="false" outlineLevel="0" collapsed="false">
      <c r="A93" s="6" t="s">
        <v>10</v>
      </c>
      <c r="B93" s="2" t="n">
        <v>34666.6666666667</v>
      </c>
      <c r="C93" s="2" t="n">
        <v>34800</v>
      </c>
      <c r="D93" s="3" t="n">
        <v>0.384615384615383</v>
      </c>
    </row>
    <row r="94" customFormat="false" ht="15" hidden="false" customHeight="false" outlineLevel="0" collapsed="false">
      <c r="A94" s="6" t="s">
        <v>13</v>
      </c>
      <c r="B94" s="2" t="n">
        <v>39423.3333333333</v>
      </c>
      <c r="C94" s="2" t="n">
        <v>39423.3333333333</v>
      </c>
      <c r="D94" s="3" t="n">
        <v>0</v>
      </c>
    </row>
    <row r="95" customFormat="false" ht="15" hidden="false" customHeight="false" outlineLevel="0" collapsed="false">
      <c r="A95" s="6" t="s">
        <v>61</v>
      </c>
      <c r="B95" s="2" t="n">
        <v>35373.3333333333</v>
      </c>
      <c r="C95" s="2" t="n">
        <v>36342</v>
      </c>
      <c r="D95" s="3" t="n">
        <v>2.73840934790801</v>
      </c>
    </row>
    <row r="96" customFormat="false" ht="15" hidden="false" customHeight="false" outlineLevel="0" collapsed="false">
      <c r="A96" s="6" t="s">
        <v>114</v>
      </c>
      <c r="B96" s="2" t="n">
        <v>33366.6666666667</v>
      </c>
      <c r="C96" s="2" t="n">
        <v>34633.3333333333</v>
      </c>
      <c r="D96" s="3" t="n">
        <v>3.7962037962038</v>
      </c>
    </row>
    <row r="97" customFormat="false" ht="15" hidden="false" customHeight="false" outlineLevel="0" collapsed="false">
      <c r="A97" s="6" t="s">
        <v>65</v>
      </c>
      <c r="B97" s="2" t="n">
        <v>31333.3333333333</v>
      </c>
      <c r="C97" s="2" t="n">
        <v>32333.3333333333</v>
      </c>
      <c r="D97" s="3" t="n">
        <v>3.19148936170213</v>
      </c>
    </row>
    <row r="98" customFormat="false" ht="15" hidden="false" customHeight="false" outlineLevel="0" collapsed="false">
      <c r="A98" s="1" t="s">
        <v>432</v>
      </c>
    </row>
    <row r="99" customFormat="false" ht="15" hidden="false" customHeight="false" outlineLevel="0" collapsed="false">
      <c r="A99" s="6" t="s">
        <v>31</v>
      </c>
      <c r="B99" s="2" t="n">
        <v>100930</v>
      </c>
      <c r="C99" s="2" t="n">
        <v>106126.666666667</v>
      </c>
      <c r="D99" s="3" t="n">
        <v>5.14878298490704</v>
      </c>
    </row>
    <row r="100" customFormat="false" ht="15" hidden="false" customHeight="false" outlineLevel="0" collapsed="false">
      <c r="A100" s="6" t="s">
        <v>32</v>
      </c>
      <c r="B100" s="2" t="n">
        <v>118490</v>
      </c>
      <c r="C100" s="2" t="n">
        <v>122740</v>
      </c>
      <c r="D100" s="3" t="n">
        <v>3.58680057388809</v>
      </c>
    </row>
    <row r="101" customFormat="false" ht="15" hidden="false" customHeight="false" outlineLevel="0" collapsed="false">
      <c r="A101" s="6" t="s">
        <v>6</v>
      </c>
      <c r="B101" s="2" t="n">
        <v>90666.6666666667</v>
      </c>
      <c r="C101" s="2" t="n">
        <v>90666.6666666667</v>
      </c>
      <c r="D101" s="3" t="n">
        <v>0</v>
      </c>
    </row>
    <row r="102" customFormat="false" ht="15" hidden="false" customHeight="false" outlineLevel="0" collapsed="false">
      <c r="A102" s="6" t="s">
        <v>114</v>
      </c>
      <c r="B102" s="2" t="n">
        <v>93766.6666666667</v>
      </c>
      <c r="C102" s="2" t="n">
        <v>96600</v>
      </c>
      <c r="D102" s="3" t="n">
        <v>3.02168503377176</v>
      </c>
    </row>
    <row r="103" customFormat="false" ht="15" hidden="false" customHeight="false" outlineLevel="0" collapsed="false">
      <c r="A103" s="1" t="s">
        <v>433</v>
      </c>
    </row>
    <row r="104" customFormat="false" ht="15" hidden="false" customHeight="false" outlineLevel="0" collapsed="false">
      <c r="A104" s="6" t="s">
        <v>70</v>
      </c>
      <c r="B104" s="2" t="n">
        <v>24150</v>
      </c>
      <c r="C104" s="2" t="n">
        <v>24150</v>
      </c>
      <c r="D104" s="3" t="n">
        <v>0</v>
      </c>
    </row>
    <row r="105" customFormat="false" ht="15" hidden="false" customHeight="false" outlineLevel="0" collapsed="false">
      <c r="A105" s="6" t="s">
        <v>32</v>
      </c>
      <c r="B105" s="2" t="n">
        <v>21875</v>
      </c>
      <c r="C105" s="2" t="n">
        <v>21875</v>
      </c>
      <c r="D105" s="3" t="n">
        <v>0</v>
      </c>
    </row>
    <row r="106" customFormat="false" ht="15" hidden="false" customHeight="false" outlineLevel="0" collapsed="false">
      <c r="A106" s="6" t="s">
        <v>116</v>
      </c>
      <c r="B106" s="2" t="n">
        <v>22786.6666666667</v>
      </c>
      <c r="C106" s="2" t="n">
        <v>23120</v>
      </c>
      <c r="D106" s="3" t="n">
        <v>1.46284376828554</v>
      </c>
    </row>
    <row r="107" customFormat="false" ht="15" hidden="false" customHeight="false" outlineLevel="0" collapsed="false">
      <c r="A107" s="6" t="s">
        <v>6</v>
      </c>
      <c r="B107" s="2" t="n">
        <v>21000</v>
      </c>
      <c r="C107" s="2" t="n">
        <v>20833.3333333333</v>
      </c>
      <c r="D107" s="3" t="n">
        <v>-0.793650793650802</v>
      </c>
    </row>
    <row r="108" customFormat="false" ht="15" hidden="false" customHeight="false" outlineLevel="0" collapsed="false">
      <c r="A108" s="6" t="s">
        <v>135</v>
      </c>
      <c r="B108" s="2" t="n">
        <v>23875</v>
      </c>
      <c r="C108" s="2" t="n">
        <v>25125</v>
      </c>
      <c r="D108" s="3" t="n">
        <v>5.23560209424083</v>
      </c>
    </row>
    <row r="109" customFormat="false" ht="15" hidden="false" customHeight="false" outlineLevel="0" collapsed="false">
      <c r="A109" s="6" t="s">
        <v>8</v>
      </c>
      <c r="B109" s="2" t="n">
        <v>18780</v>
      </c>
      <c r="C109" s="2" t="n">
        <v>19255</v>
      </c>
      <c r="D109" s="3" t="n">
        <v>2.52928647497337</v>
      </c>
    </row>
    <row r="110" customFormat="false" ht="15" hidden="false" customHeight="false" outlineLevel="0" collapsed="false">
      <c r="A110" s="6" t="s">
        <v>9</v>
      </c>
      <c r="B110" s="2" t="n">
        <v>19000</v>
      </c>
      <c r="C110" s="2" t="n">
        <v>19333.3333333333</v>
      </c>
      <c r="D110" s="3" t="n">
        <v>1.75438596491226</v>
      </c>
    </row>
    <row r="111" customFormat="false" ht="15" hidden="false" customHeight="false" outlineLevel="0" collapsed="false">
      <c r="A111" s="6" t="s">
        <v>36</v>
      </c>
      <c r="B111" s="2" t="n">
        <v>16633.3333333333</v>
      </c>
      <c r="C111" s="2" t="n">
        <v>14050</v>
      </c>
      <c r="D111" s="3" t="n">
        <v>-15.5310621242485</v>
      </c>
    </row>
    <row r="112" customFormat="false" ht="15" hidden="false" customHeight="false" outlineLevel="0" collapsed="false">
      <c r="A112" s="6" t="s">
        <v>165</v>
      </c>
      <c r="B112" s="2" t="n">
        <v>20533.3333333333</v>
      </c>
      <c r="C112" s="2" t="n">
        <v>20533.3333333333</v>
      </c>
      <c r="D112" s="3" t="n">
        <v>0</v>
      </c>
    </row>
    <row r="113" customFormat="false" ht="15" hidden="false" customHeight="false" outlineLevel="0" collapsed="false">
      <c r="A113" s="6" t="s">
        <v>411</v>
      </c>
      <c r="B113" s="2" t="n">
        <v>24400</v>
      </c>
      <c r="C113" s="2" t="n">
        <v>24766.6666666667</v>
      </c>
      <c r="D113" s="3" t="n">
        <v>1.50273224043715</v>
      </c>
    </row>
    <row r="114" customFormat="false" ht="15" hidden="false" customHeight="false" outlineLevel="0" collapsed="false">
      <c r="A114" s="6" t="s">
        <v>86</v>
      </c>
      <c r="B114" s="2" t="n">
        <v>20133.3333333333</v>
      </c>
      <c r="C114" s="2" t="n">
        <v>21025</v>
      </c>
      <c r="D114" s="3" t="n">
        <v>4.42880794701988</v>
      </c>
    </row>
    <row r="115" customFormat="false" ht="15" hidden="false" customHeight="false" outlineLevel="0" collapsed="false">
      <c r="A115" s="6" t="s">
        <v>13</v>
      </c>
      <c r="B115" s="2" t="n">
        <v>19970</v>
      </c>
      <c r="C115" s="2" t="n">
        <v>19990</v>
      </c>
      <c r="D115" s="3" t="n">
        <v>0.100150225338003</v>
      </c>
    </row>
    <row r="116" customFormat="false" ht="15" hidden="false" customHeight="false" outlineLevel="0" collapsed="false">
      <c r="A116" s="6" t="s">
        <v>16</v>
      </c>
      <c r="B116" s="2" t="n">
        <v>19466.6666666667</v>
      </c>
      <c r="C116" s="2" t="n">
        <v>19466.6666666667</v>
      </c>
      <c r="D116" s="3" t="n">
        <v>0</v>
      </c>
    </row>
    <row r="117" customFormat="false" ht="15" hidden="false" customHeight="false" outlineLevel="0" collapsed="false">
      <c r="A117" s="6" t="s">
        <v>60</v>
      </c>
      <c r="B117" s="2" t="n">
        <v>23333.3333333333</v>
      </c>
      <c r="C117" s="2" t="n">
        <v>23833.3333333333</v>
      </c>
      <c r="D117" s="3" t="n">
        <v>2.14285714285714</v>
      </c>
    </row>
    <row r="118" customFormat="false" ht="15" hidden="false" customHeight="false" outlineLevel="0" collapsed="false">
      <c r="A118" s="6" t="s">
        <v>118</v>
      </c>
      <c r="B118" s="2" t="n">
        <v>21633.3333333333</v>
      </c>
      <c r="C118" s="2" t="n">
        <v>21633.3333333333</v>
      </c>
      <c r="D118" s="3" t="n">
        <v>0</v>
      </c>
    </row>
    <row r="119" customFormat="false" ht="15" hidden="false" customHeight="false" outlineLevel="0" collapsed="false">
      <c r="A119" s="6" t="s">
        <v>61</v>
      </c>
      <c r="B119" s="2" t="n">
        <v>18970</v>
      </c>
      <c r="C119" s="2" t="n">
        <v>18756.6666666667</v>
      </c>
      <c r="D119" s="3" t="n">
        <v>-1.12458267439817</v>
      </c>
    </row>
    <row r="120" customFormat="false" ht="15" hidden="false" customHeight="false" outlineLevel="0" collapsed="false">
      <c r="A120" s="6" t="s">
        <v>63</v>
      </c>
      <c r="B120" s="2" t="n">
        <v>24500</v>
      </c>
      <c r="C120" s="2" t="n">
        <v>24000</v>
      </c>
      <c r="D120" s="3" t="n">
        <v>-2.04081632653061</v>
      </c>
    </row>
    <row r="121" customFormat="false" ht="15" hidden="false" customHeight="false" outlineLevel="0" collapsed="false">
      <c r="A121" s="6" t="s">
        <v>123</v>
      </c>
      <c r="B121" s="2" t="n">
        <v>18633.3333333333</v>
      </c>
      <c r="C121" s="2" t="n">
        <v>18456.6666666667</v>
      </c>
      <c r="D121" s="3" t="n">
        <v>-0.948121645796052</v>
      </c>
    </row>
    <row r="122" customFormat="false" ht="15" hidden="false" customHeight="false" outlineLevel="0" collapsed="false">
      <c r="A122" s="1" t="s">
        <v>434</v>
      </c>
    </row>
    <row r="123" customFormat="false" ht="15" hidden="false" customHeight="false" outlineLevel="0" collapsed="false">
      <c r="A123" s="6" t="s">
        <v>32</v>
      </c>
      <c r="B123" s="2" t="n">
        <v>35186</v>
      </c>
      <c r="C123" s="2" t="n">
        <v>35186</v>
      </c>
      <c r="D123" s="3" t="n">
        <v>0</v>
      </c>
    </row>
    <row r="124" customFormat="false" ht="15" hidden="false" customHeight="false" outlineLevel="0" collapsed="false">
      <c r="A124" s="6" t="s">
        <v>6</v>
      </c>
      <c r="B124" s="2" t="n">
        <v>32166.6666666667</v>
      </c>
      <c r="C124" s="2" t="n">
        <v>31833.3333333333</v>
      </c>
      <c r="D124" s="3" t="n">
        <v>-1.03626943005182</v>
      </c>
    </row>
    <row r="125" customFormat="false" ht="15" hidden="false" customHeight="false" outlineLevel="0" collapsed="false">
      <c r="A125" s="6" t="s">
        <v>10</v>
      </c>
      <c r="B125" s="2" t="n">
        <v>28926.6666666667</v>
      </c>
      <c r="C125" s="2" t="n">
        <v>29550</v>
      </c>
      <c r="D125" s="3" t="n">
        <v>2.15487439502189</v>
      </c>
    </row>
    <row r="126" customFormat="false" ht="15" hidden="false" customHeight="false" outlineLevel="0" collapsed="false">
      <c r="A126" s="6" t="s">
        <v>73</v>
      </c>
      <c r="B126" s="2" t="n">
        <v>34500</v>
      </c>
      <c r="C126" s="2" t="n">
        <v>35733.3333333333</v>
      </c>
      <c r="D126" s="3" t="n">
        <v>3.57487922705315</v>
      </c>
    </row>
    <row r="127" customFormat="false" ht="15" hidden="false" customHeight="false" outlineLevel="0" collapsed="false">
      <c r="A127" s="6" t="s">
        <v>165</v>
      </c>
      <c r="B127" s="2" t="n">
        <v>35166.6666666667</v>
      </c>
      <c r="C127" s="2" t="n">
        <v>34000</v>
      </c>
      <c r="D127" s="3" t="n">
        <v>-3.31753554502369</v>
      </c>
    </row>
    <row r="128" customFormat="false" ht="15" hidden="false" customHeight="false" outlineLevel="0" collapsed="false">
      <c r="A128" s="6" t="s">
        <v>86</v>
      </c>
      <c r="B128" s="2" t="n">
        <v>33190</v>
      </c>
      <c r="C128" s="2" t="n">
        <v>34090</v>
      </c>
      <c r="D128" s="3" t="n">
        <v>2.71166013859596</v>
      </c>
    </row>
    <row r="129" customFormat="false" ht="15" hidden="false" customHeight="false" outlineLevel="0" collapsed="false">
      <c r="A129" s="6" t="s">
        <v>13</v>
      </c>
      <c r="B129" s="2" t="n">
        <v>31526.6666666667</v>
      </c>
      <c r="C129" s="2" t="n">
        <v>31526.6666666667</v>
      </c>
      <c r="D129" s="3" t="n">
        <v>0</v>
      </c>
    </row>
    <row r="130" customFormat="false" ht="15" hidden="false" customHeight="false" outlineLevel="0" collapsed="false">
      <c r="A130" s="1" t="s">
        <v>435</v>
      </c>
    </row>
    <row r="131" customFormat="false" ht="15" hidden="false" customHeight="false" outlineLevel="0" collapsed="false">
      <c r="A131" s="6" t="s">
        <v>70</v>
      </c>
      <c r="B131" s="2" t="n">
        <v>14666.6666666667</v>
      </c>
      <c r="C131" s="2" t="n">
        <v>14666.6666666667</v>
      </c>
      <c r="D131" s="3" t="n">
        <v>0</v>
      </c>
    </row>
    <row r="132" customFormat="false" ht="15" hidden="false" customHeight="false" outlineLevel="0" collapsed="false">
      <c r="A132" s="6" t="s">
        <v>36</v>
      </c>
      <c r="B132" s="2" t="n">
        <v>9533.33333333333</v>
      </c>
      <c r="C132" s="2" t="n">
        <v>9533.33333333333</v>
      </c>
      <c r="D132" s="3" t="n">
        <v>0</v>
      </c>
    </row>
    <row r="133" customFormat="false" ht="15" hidden="false" customHeight="false" outlineLevel="0" collapsed="false">
      <c r="A133" s="6" t="s">
        <v>18</v>
      </c>
      <c r="B133" s="2" t="n">
        <v>10333.3333333333</v>
      </c>
      <c r="C133" s="2" t="n">
        <v>10433.3333333333</v>
      </c>
      <c r="D133" s="3" t="n">
        <v>0.967741935483879</v>
      </c>
    </row>
    <row r="134" customFormat="false" ht="15" hidden="false" customHeight="false" outlineLevel="0" collapsed="false">
      <c r="A134" s="1" t="s">
        <v>436</v>
      </c>
    </row>
    <row r="135" customFormat="false" ht="15" hidden="false" customHeight="false" outlineLevel="0" collapsed="false">
      <c r="A135" s="6" t="s">
        <v>31</v>
      </c>
      <c r="B135" s="2" t="n">
        <v>10570</v>
      </c>
      <c r="C135" s="2" t="n">
        <v>10450</v>
      </c>
      <c r="D135" s="3" t="n">
        <v>-1.1352885525071</v>
      </c>
    </row>
    <row r="136" customFormat="false" ht="15" hidden="false" customHeight="false" outlineLevel="0" collapsed="false">
      <c r="A136" s="6" t="s">
        <v>13</v>
      </c>
      <c r="B136" s="2" t="n">
        <v>9130</v>
      </c>
      <c r="C136" s="2" t="n">
        <v>9130</v>
      </c>
      <c r="D136" s="3" t="n">
        <v>0</v>
      </c>
    </row>
    <row r="137" customFormat="false" ht="15" hidden="false" customHeight="false" outlineLevel="0" collapsed="false">
      <c r="A137" s="6" t="s">
        <v>61</v>
      </c>
      <c r="B137" s="2" t="n">
        <v>8800</v>
      </c>
      <c r="C137" s="2" t="n">
        <v>8654</v>
      </c>
      <c r="D137" s="3" t="n">
        <v>-1.65909090909091</v>
      </c>
    </row>
    <row r="138" customFormat="false" ht="15" hidden="false" customHeight="false" outlineLevel="0" collapsed="false">
      <c r="A138" s="1" t="s">
        <v>437</v>
      </c>
    </row>
    <row r="139" customFormat="false" ht="15" hidden="false" customHeight="false" outlineLevel="0" collapsed="false">
      <c r="A139" s="6" t="s">
        <v>270</v>
      </c>
      <c r="B139" s="2" t="n">
        <v>16333.3333333333</v>
      </c>
      <c r="C139" s="2" t="n">
        <v>16000</v>
      </c>
      <c r="D139" s="3" t="n">
        <v>-2.04081632653061</v>
      </c>
    </row>
    <row r="140" customFormat="false" ht="15" hidden="false" customHeight="false" outlineLevel="0" collapsed="false">
      <c r="A140" s="6" t="s">
        <v>10</v>
      </c>
      <c r="B140" s="2" t="n">
        <v>16623.3333333333</v>
      </c>
      <c r="C140" s="2" t="n">
        <v>16990</v>
      </c>
      <c r="D140" s="3" t="n">
        <v>2.20573491076801</v>
      </c>
    </row>
    <row r="141" customFormat="false" ht="15" hidden="false" customHeight="false" outlineLevel="0" collapsed="false">
      <c r="A141" s="6" t="s">
        <v>36</v>
      </c>
      <c r="B141" s="2" t="n">
        <v>15400</v>
      </c>
      <c r="C141" s="2" t="n">
        <v>15400</v>
      </c>
      <c r="D141" s="3" t="n">
        <v>0</v>
      </c>
    </row>
    <row r="142" customFormat="false" ht="15" hidden="false" customHeight="false" outlineLevel="0" collapsed="false">
      <c r="A142" s="6" t="s">
        <v>13</v>
      </c>
      <c r="B142" s="2" t="n">
        <v>18790</v>
      </c>
      <c r="C142" s="2" t="n">
        <v>18790</v>
      </c>
      <c r="D142" s="3" t="n">
        <v>0</v>
      </c>
    </row>
    <row r="143" customFormat="false" ht="15" hidden="false" customHeight="false" outlineLevel="0" collapsed="false">
      <c r="A143" s="6" t="s">
        <v>56</v>
      </c>
      <c r="B143" s="2" t="n">
        <v>17166.6666666667</v>
      </c>
      <c r="C143" s="2" t="n">
        <v>18100</v>
      </c>
      <c r="D143" s="3" t="n">
        <v>5.4368932038835</v>
      </c>
    </row>
    <row r="144" customFormat="false" ht="15" hidden="false" customHeight="false" outlineLevel="0" collapsed="false">
      <c r="A144" s="6" t="s">
        <v>19</v>
      </c>
      <c r="B144" s="2" t="n">
        <v>15833.3333333333</v>
      </c>
      <c r="C144" s="2" t="n">
        <v>15833.3333333333</v>
      </c>
      <c r="D144" s="3" t="n">
        <v>0</v>
      </c>
    </row>
    <row r="145" customFormat="false" ht="15" hidden="false" customHeight="false" outlineLevel="0" collapsed="false">
      <c r="A145" s="6" t="s">
        <v>118</v>
      </c>
      <c r="B145" s="2" t="n">
        <v>17433.3333333333</v>
      </c>
      <c r="C145" s="2" t="n">
        <v>17600</v>
      </c>
      <c r="D145" s="3" t="n">
        <v>0.956022944550683</v>
      </c>
    </row>
    <row r="146" customFormat="false" ht="15" hidden="false" customHeight="false" outlineLevel="0" collapsed="false">
      <c r="A146" s="6" t="s">
        <v>61</v>
      </c>
      <c r="B146" s="2" t="n">
        <v>16750</v>
      </c>
      <c r="C146" s="2" t="n">
        <v>16200</v>
      </c>
      <c r="D146" s="3" t="n">
        <v>-3.28358208955224</v>
      </c>
    </row>
    <row r="147" customFormat="false" ht="15" hidden="false" customHeight="false" outlineLevel="0" collapsed="false">
      <c r="A147" s="1" t="s">
        <v>438</v>
      </c>
    </row>
    <row r="148" customFormat="false" ht="15" hidden="false" customHeight="false" outlineLevel="0" collapsed="false">
      <c r="A148" s="6" t="s">
        <v>31</v>
      </c>
      <c r="B148" s="2" t="n">
        <v>17460</v>
      </c>
      <c r="C148" s="2" t="n">
        <v>17600</v>
      </c>
      <c r="D148" s="3" t="n">
        <v>0.801832760595644</v>
      </c>
    </row>
    <row r="149" customFormat="false" ht="15" hidden="false" customHeight="false" outlineLevel="0" collapsed="false">
      <c r="A149" s="6" t="s">
        <v>27</v>
      </c>
      <c r="B149" s="2" t="n">
        <v>19500</v>
      </c>
      <c r="C149" s="2" t="n">
        <v>19500</v>
      </c>
      <c r="D149" s="3" t="n">
        <v>0</v>
      </c>
    </row>
    <row r="150" customFormat="false" ht="15" hidden="false" customHeight="false" outlineLevel="0" collapsed="false">
      <c r="A150" s="6" t="s">
        <v>274</v>
      </c>
      <c r="B150" s="2" t="n">
        <v>18666.6666666667</v>
      </c>
      <c r="C150" s="2" t="n">
        <v>18666.6666666667</v>
      </c>
      <c r="D150" s="3" t="n">
        <v>0</v>
      </c>
    </row>
    <row r="151" customFormat="false" ht="15" hidden="false" customHeight="false" outlineLevel="0" collapsed="false">
      <c r="A151" s="6" t="s">
        <v>71</v>
      </c>
      <c r="B151" s="2" t="n">
        <v>18833.3333333333</v>
      </c>
      <c r="C151" s="2" t="n">
        <v>18666.6666666667</v>
      </c>
      <c r="D151" s="3" t="n">
        <v>-0.88495575221238</v>
      </c>
    </row>
    <row r="152" customFormat="false" ht="15" hidden="false" customHeight="false" outlineLevel="0" collapsed="false">
      <c r="A152" s="6" t="s">
        <v>411</v>
      </c>
      <c r="B152" s="2" t="n">
        <v>22933.3333333333</v>
      </c>
      <c r="C152" s="2" t="n">
        <v>22933.3333333333</v>
      </c>
      <c r="D152" s="3" t="n">
        <v>0</v>
      </c>
    </row>
    <row r="153" customFormat="false" ht="15" hidden="false" customHeight="false" outlineLevel="0" collapsed="false">
      <c r="A153" s="1" t="s">
        <v>439</v>
      </c>
    </row>
    <row r="154" customFormat="false" ht="15" hidden="false" customHeight="false" outlineLevel="0" collapsed="false">
      <c r="A154" s="6" t="s">
        <v>161</v>
      </c>
      <c r="B154" s="2" t="n">
        <v>15550</v>
      </c>
      <c r="C154" s="2" t="n">
        <v>15716.6666666667</v>
      </c>
      <c r="D154" s="3" t="n">
        <v>1.07181136120043</v>
      </c>
    </row>
    <row r="155" customFormat="false" ht="15" hidden="false" customHeight="false" outlineLevel="0" collapsed="false">
      <c r="A155" s="6" t="s">
        <v>37</v>
      </c>
      <c r="B155" s="2" t="n">
        <v>17666.6666666667</v>
      </c>
      <c r="C155" s="2" t="n">
        <v>19500</v>
      </c>
      <c r="D155" s="3" t="n">
        <v>10.377358490566</v>
      </c>
    </row>
    <row r="156" customFormat="false" ht="15" hidden="false" customHeight="false" outlineLevel="0" collapsed="false">
      <c r="A156" s="6" t="s">
        <v>23</v>
      </c>
      <c r="B156" s="2" t="n">
        <v>18166.6666666667</v>
      </c>
      <c r="C156" s="2" t="n">
        <v>18166.6666666667</v>
      </c>
      <c r="D156" s="3" t="n">
        <v>0</v>
      </c>
    </row>
    <row r="157" customFormat="false" ht="15" hidden="false" customHeight="false" outlineLevel="0" collapsed="false">
      <c r="A157" s="1" t="s">
        <v>440</v>
      </c>
    </row>
    <row r="158" customFormat="false" ht="15" hidden="false" customHeight="false" outlineLevel="0" collapsed="false">
      <c r="A158" s="6" t="s">
        <v>96</v>
      </c>
      <c r="B158" s="2" t="n">
        <v>11500</v>
      </c>
      <c r="C158" s="2" t="n">
        <v>11700</v>
      </c>
      <c r="D158" s="3" t="n">
        <v>1.7391304347826</v>
      </c>
    </row>
    <row r="159" customFormat="false" ht="15" hidden="false" customHeight="false" outlineLevel="0" collapsed="false">
      <c r="A159" s="6" t="s">
        <v>152</v>
      </c>
      <c r="B159" s="2" t="n">
        <v>13900</v>
      </c>
      <c r="C159" s="2" t="n">
        <v>13900</v>
      </c>
      <c r="D159" s="3" t="n">
        <v>0</v>
      </c>
    </row>
    <row r="160" customFormat="false" ht="15" hidden="false" customHeight="false" outlineLevel="0" collapsed="false">
      <c r="A160" s="6" t="s">
        <v>11</v>
      </c>
      <c r="B160" s="2" t="n">
        <v>11450</v>
      </c>
      <c r="C160" s="2" t="n">
        <v>11650</v>
      </c>
      <c r="D160" s="3" t="n">
        <v>1.7467248908297</v>
      </c>
    </row>
    <row r="161" customFormat="false" ht="15" hidden="false" customHeight="false" outlineLevel="0" collapsed="false">
      <c r="A161" s="6" t="s">
        <v>27</v>
      </c>
      <c r="B161" s="2" t="n">
        <v>12175</v>
      </c>
      <c r="C161" s="2" t="n">
        <v>12175</v>
      </c>
      <c r="D161" s="3" t="n">
        <v>0</v>
      </c>
    </row>
    <row r="162" customFormat="false" ht="15" hidden="false" customHeight="false" outlineLevel="0" collapsed="false">
      <c r="A162" s="6" t="s">
        <v>273</v>
      </c>
      <c r="B162" s="2" t="n">
        <v>13600</v>
      </c>
      <c r="C162" s="2" t="n">
        <v>13600</v>
      </c>
      <c r="D162" s="3" t="n">
        <v>0</v>
      </c>
    </row>
    <row r="163" customFormat="false" ht="15" hidden="false" customHeight="false" outlineLevel="0" collapsed="false">
      <c r="A163" s="6" t="s">
        <v>411</v>
      </c>
      <c r="B163" s="2" t="n">
        <v>13325</v>
      </c>
      <c r="C163" s="2" t="n">
        <v>13550</v>
      </c>
      <c r="D163" s="3" t="n">
        <v>1.68855534709194</v>
      </c>
    </row>
    <row r="164" customFormat="false" ht="15" hidden="false" customHeight="false" outlineLevel="0" collapsed="false">
      <c r="A164" s="6" t="s">
        <v>276</v>
      </c>
      <c r="B164" s="2" t="n">
        <v>11250</v>
      </c>
      <c r="C164" s="2" t="n">
        <v>11250</v>
      </c>
      <c r="D164" s="3" t="n">
        <v>0</v>
      </c>
    </row>
    <row r="165" customFormat="false" ht="15" hidden="false" customHeight="false" outlineLevel="0" collapsed="false">
      <c r="A165" s="1" t="s">
        <v>441</v>
      </c>
    </row>
    <row r="166" customFormat="false" ht="15" hidden="false" customHeight="false" outlineLevel="0" collapsed="false">
      <c r="A166" s="6" t="s">
        <v>270</v>
      </c>
      <c r="B166" s="2" t="e">
        <f aca="false"/>
        <v>#DIV/0!</v>
      </c>
      <c r="C166" s="2" t="n">
        <v>9680</v>
      </c>
      <c r="D166" s="3" t="s">
        <v>109</v>
      </c>
    </row>
    <row r="167" customFormat="false" ht="15" hidden="false" customHeight="false" outlineLevel="0" collapsed="false">
      <c r="A167" s="6" t="s">
        <v>272</v>
      </c>
      <c r="B167" s="2" t="n">
        <v>9000</v>
      </c>
      <c r="C167" s="2" t="n">
        <v>8333.33333333333</v>
      </c>
      <c r="D167" s="3" t="n">
        <v>-7.4074074074074</v>
      </c>
    </row>
    <row r="168" customFormat="false" ht="15" hidden="false" customHeight="false" outlineLevel="0" collapsed="false">
      <c r="A168" s="6" t="s">
        <v>143</v>
      </c>
      <c r="B168" s="2" t="n">
        <v>10875</v>
      </c>
      <c r="C168" s="2" t="n">
        <v>10875</v>
      </c>
      <c r="D168" s="3" t="n">
        <v>0</v>
      </c>
    </row>
    <row r="169" customFormat="false" ht="15" hidden="false" customHeight="false" outlineLevel="0" collapsed="false">
      <c r="A169" s="6" t="s">
        <v>139</v>
      </c>
      <c r="B169" s="2" t="n">
        <v>8500</v>
      </c>
      <c r="C169" s="2" t="n">
        <v>8750</v>
      </c>
      <c r="D169" s="3" t="n">
        <v>2.94117647058823</v>
      </c>
    </row>
    <row r="170" customFormat="false" ht="15" hidden="false" customHeight="false" outlineLevel="0" collapsed="false">
      <c r="A170" s="1" t="s">
        <v>442</v>
      </c>
    </row>
    <row r="171" customFormat="false" ht="15" hidden="false" customHeight="false" outlineLevel="0" collapsed="false">
      <c r="A171" s="6" t="s">
        <v>31</v>
      </c>
      <c r="B171" s="2" t="n">
        <v>15166.6666666667</v>
      </c>
      <c r="C171" s="2" t="n">
        <v>15175</v>
      </c>
      <c r="D171" s="3" t="n">
        <v>0.0549450549450548</v>
      </c>
    </row>
    <row r="172" customFormat="false" ht="15" hidden="false" customHeight="false" outlineLevel="0" collapsed="false">
      <c r="A172" s="6" t="s">
        <v>135</v>
      </c>
      <c r="B172" s="2" t="n">
        <v>22500</v>
      </c>
      <c r="C172" s="2" t="n">
        <v>23333.3333333333</v>
      </c>
      <c r="D172" s="3" t="n">
        <v>3.7037037037037</v>
      </c>
    </row>
    <row r="173" customFormat="false" ht="15" hidden="false" customHeight="false" outlineLevel="0" collapsed="false">
      <c r="A173" s="6" t="s">
        <v>36</v>
      </c>
      <c r="B173" s="2" t="n">
        <v>12725</v>
      </c>
      <c r="C173" s="2" t="n">
        <v>12725</v>
      </c>
      <c r="D173" s="3" t="n">
        <v>0</v>
      </c>
    </row>
    <row r="174" customFormat="false" ht="15" hidden="false" customHeight="false" outlineLevel="0" collapsed="false">
      <c r="A174" s="6" t="s">
        <v>19</v>
      </c>
      <c r="B174" s="2" t="n">
        <v>12516.6666666667</v>
      </c>
      <c r="C174" s="2" t="n">
        <v>12516.6666666667</v>
      </c>
      <c r="D174" s="3" t="n">
        <v>0</v>
      </c>
    </row>
    <row r="175" customFormat="false" ht="15" hidden="false" customHeight="false" outlineLevel="0" collapsed="false">
      <c r="A175" s="6" t="s">
        <v>23</v>
      </c>
      <c r="B175" s="2" t="n">
        <v>15333.3333333333</v>
      </c>
      <c r="C175" s="2" t="n">
        <v>16000</v>
      </c>
      <c r="D175" s="3" t="n">
        <v>4.34782608695652</v>
      </c>
    </row>
    <row r="176" customFormat="false" ht="15" hidden="false" customHeight="false" outlineLevel="0" collapsed="false">
      <c r="A176" s="1" t="s">
        <v>443</v>
      </c>
    </row>
    <row r="177" customFormat="false" ht="15" hidden="false" customHeight="false" outlineLevel="0" collapsed="false">
      <c r="A177" s="6" t="s">
        <v>46</v>
      </c>
      <c r="B177" s="2" t="n">
        <v>10000</v>
      </c>
      <c r="C177" s="2" t="n">
        <v>9750</v>
      </c>
      <c r="D177" s="3" t="n">
        <v>-2.5</v>
      </c>
    </row>
    <row r="178" customFormat="false" ht="15" hidden="false" customHeight="false" outlineLevel="0" collapsed="false">
      <c r="A178" s="6" t="s">
        <v>122</v>
      </c>
      <c r="B178" s="2" t="n">
        <v>8633.33333333333</v>
      </c>
      <c r="C178" s="2" t="n">
        <v>8666.66666666667</v>
      </c>
      <c r="D178" s="3" t="n">
        <v>0.386100386100363</v>
      </c>
    </row>
    <row r="179" customFormat="false" ht="15" hidden="false" customHeight="false" outlineLevel="0" collapsed="false">
      <c r="A179" s="6" t="s">
        <v>47</v>
      </c>
      <c r="B179" s="2" t="n">
        <v>12250</v>
      </c>
      <c r="C179" s="2" t="n">
        <v>12250</v>
      </c>
      <c r="D179" s="3" t="n">
        <v>0</v>
      </c>
    </row>
    <row r="180" customFormat="false" ht="15" hidden="false" customHeight="false" outlineLevel="0" collapsed="false">
      <c r="A180" s="6" t="s">
        <v>410</v>
      </c>
      <c r="B180" s="2" t="n">
        <v>9500</v>
      </c>
      <c r="C180" s="2" t="n">
        <v>9500</v>
      </c>
      <c r="D180" s="3" t="n">
        <v>0</v>
      </c>
    </row>
    <row r="181" customFormat="false" ht="15" hidden="false" customHeight="false" outlineLevel="0" collapsed="false">
      <c r="A181" s="6" t="s">
        <v>142</v>
      </c>
      <c r="B181" s="2" t="n">
        <v>10000</v>
      </c>
      <c r="C181" s="2" t="n">
        <v>10000</v>
      </c>
      <c r="D181" s="3" t="n">
        <v>0</v>
      </c>
    </row>
    <row r="182" customFormat="false" ht="15" hidden="false" customHeight="false" outlineLevel="0" collapsed="false">
      <c r="A182" s="6" t="s">
        <v>48</v>
      </c>
      <c r="B182" s="2" t="n">
        <v>10125</v>
      </c>
      <c r="C182" s="2" t="n">
        <v>10300</v>
      </c>
      <c r="D182" s="3" t="n">
        <v>1.72839506172839</v>
      </c>
    </row>
    <row r="183" customFormat="false" ht="15" hidden="false" customHeight="false" outlineLevel="0" collapsed="false">
      <c r="A183" s="6" t="s">
        <v>88</v>
      </c>
      <c r="B183" s="2" t="n">
        <v>9025</v>
      </c>
      <c r="C183" s="2" t="n">
        <v>9135</v>
      </c>
      <c r="D183" s="3" t="n">
        <v>1.21883656509696</v>
      </c>
    </row>
    <row r="184" customFormat="false" ht="15" hidden="false" customHeight="false" outlineLevel="0" collapsed="false">
      <c r="A184" s="6" t="s">
        <v>135</v>
      </c>
      <c r="B184" s="2" t="n">
        <v>11400</v>
      </c>
      <c r="C184" s="2" t="n">
        <v>11400</v>
      </c>
      <c r="D184" s="3" t="n">
        <v>0</v>
      </c>
    </row>
    <row r="185" customFormat="false" ht="15" hidden="false" customHeight="false" outlineLevel="0" collapsed="false">
      <c r="A185" s="6" t="s">
        <v>275</v>
      </c>
      <c r="B185" s="2" t="n">
        <v>8900</v>
      </c>
      <c r="C185" s="2" t="n">
        <v>9266.66666666667</v>
      </c>
      <c r="D185" s="3" t="n">
        <v>4.11985018726591</v>
      </c>
    </row>
    <row r="186" customFormat="false" ht="15" hidden="false" customHeight="false" outlineLevel="0" collapsed="false">
      <c r="A186" s="6" t="s">
        <v>153</v>
      </c>
      <c r="B186" s="2" t="n">
        <v>9666.66666666667</v>
      </c>
      <c r="C186" s="2" t="n">
        <v>9666.66666666667</v>
      </c>
      <c r="D186" s="3" t="n">
        <v>0</v>
      </c>
    </row>
    <row r="187" customFormat="false" ht="15" hidden="false" customHeight="false" outlineLevel="0" collapsed="false">
      <c r="A187" s="6" t="s">
        <v>137</v>
      </c>
      <c r="B187" s="2" t="n">
        <v>10875</v>
      </c>
      <c r="C187" s="2" t="n">
        <v>11000</v>
      </c>
      <c r="D187" s="3" t="n">
        <v>1.14942528735633</v>
      </c>
    </row>
    <row r="188" customFormat="false" ht="15" hidden="false" customHeight="false" outlineLevel="0" collapsed="false">
      <c r="A188" s="6" t="s">
        <v>29</v>
      </c>
      <c r="B188" s="2" t="n">
        <v>9666.66666666667</v>
      </c>
      <c r="C188" s="2" t="n">
        <v>9666.66666666667</v>
      </c>
      <c r="D188" s="3" t="n">
        <v>0</v>
      </c>
    </row>
    <row r="189" customFormat="false" ht="15" hidden="false" customHeight="false" outlineLevel="0" collapsed="false">
      <c r="A189" s="6" t="s">
        <v>401</v>
      </c>
      <c r="B189" s="2" t="n">
        <v>10333.3333333333</v>
      </c>
      <c r="C189" s="2" t="n">
        <v>10333.3333333333</v>
      </c>
      <c r="D189" s="3" t="n">
        <v>0</v>
      </c>
    </row>
    <row r="190" customFormat="false" ht="15" hidden="false" customHeight="false" outlineLevel="0" collapsed="false">
      <c r="A190" s="6" t="s">
        <v>138</v>
      </c>
      <c r="B190" s="2" t="n">
        <v>10333.3333333333</v>
      </c>
      <c r="C190" s="2" t="n">
        <v>10333.3333333333</v>
      </c>
      <c r="D190" s="3" t="n">
        <v>0</v>
      </c>
    </row>
    <row r="191" customFormat="false" ht="15" hidden="false" customHeight="false" outlineLevel="0" collapsed="false">
      <c r="A191" s="6" t="s">
        <v>139</v>
      </c>
      <c r="B191" s="2" t="n">
        <v>8750</v>
      </c>
      <c r="C191" s="2" t="n">
        <v>8850</v>
      </c>
      <c r="D191" s="3" t="n">
        <v>1.14285714285713</v>
      </c>
    </row>
    <row r="192" customFormat="false" ht="15" hidden="false" customHeight="false" outlineLevel="0" collapsed="false">
      <c r="A192" s="6" t="s">
        <v>37</v>
      </c>
      <c r="B192" s="2" t="n">
        <v>8833.33333333333</v>
      </c>
      <c r="C192" s="2" t="n">
        <v>8833.33333333333</v>
      </c>
      <c r="D192" s="3" t="n">
        <v>0</v>
      </c>
    </row>
    <row r="193" customFormat="false" ht="15" hidden="false" customHeight="false" outlineLevel="0" collapsed="false">
      <c r="A193" s="6" t="s">
        <v>63</v>
      </c>
      <c r="B193" s="2" t="n">
        <v>11750</v>
      </c>
      <c r="C193" s="2" t="n">
        <v>12000</v>
      </c>
      <c r="D193" s="3" t="n">
        <v>2.12765957446808</v>
      </c>
    </row>
    <row r="194" customFormat="false" ht="15" hidden="false" customHeight="false" outlineLevel="0" collapsed="false">
      <c r="A194" s="1" t="s">
        <v>444</v>
      </c>
    </row>
    <row r="195" customFormat="false" ht="15" hidden="false" customHeight="false" outlineLevel="0" collapsed="false">
      <c r="A195" s="6" t="s">
        <v>122</v>
      </c>
      <c r="B195" s="2" t="n">
        <v>17000</v>
      </c>
      <c r="C195" s="2" t="n">
        <v>17000</v>
      </c>
      <c r="D195" s="3" t="n">
        <v>0</v>
      </c>
    </row>
    <row r="196" customFormat="false" ht="15" hidden="false" customHeight="false" outlineLevel="0" collapsed="false">
      <c r="A196" s="6" t="s">
        <v>270</v>
      </c>
      <c r="B196" s="2" t="e">
        <f aca="false"/>
        <v>#DIV/0!</v>
      </c>
      <c r="C196" s="2" t="n">
        <v>18666.6666666667</v>
      </c>
      <c r="D196" s="3" t="s">
        <v>109</v>
      </c>
    </row>
    <row r="197" customFormat="false" ht="15" hidden="false" customHeight="false" outlineLevel="0" collapsed="false">
      <c r="A197" s="6" t="s">
        <v>397</v>
      </c>
      <c r="B197" s="2" t="n">
        <v>18333.3333333333</v>
      </c>
      <c r="C197" s="2" t="n">
        <v>18666.6666666667</v>
      </c>
      <c r="D197" s="3" t="n">
        <v>1.81818181818183</v>
      </c>
    </row>
    <row r="198" customFormat="false" ht="15" hidden="false" customHeight="false" outlineLevel="0" collapsed="false">
      <c r="A198" s="1" t="s">
        <v>445</v>
      </c>
    </row>
    <row r="199" customFormat="false" ht="15" hidden="false" customHeight="false" outlineLevel="0" collapsed="false">
      <c r="A199" s="6" t="s">
        <v>46</v>
      </c>
      <c r="B199" s="2" t="n">
        <v>5000</v>
      </c>
      <c r="C199" s="2" t="n">
        <v>5000</v>
      </c>
      <c r="D199" s="3" t="n">
        <v>0</v>
      </c>
    </row>
    <row r="200" customFormat="false" ht="15" hidden="false" customHeight="false" outlineLevel="0" collapsed="false">
      <c r="A200" s="6" t="s">
        <v>48</v>
      </c>
      <c r="B200" s="2" t="n">
        <v>6000</v>
      </c>
      <c r="C200" s="2" t="n">
        <v>5625</v>
      </c>
      <c r="D200" s="3" t="n">
        <v>-6.25</v>
      </c>
    </row>
    <row r="201" customFormat="false" ht="15" hidden="false" customHeight="false" outlineLevel="0" collapsed="false">
      <c r="A201" s="6" t="s">
        <v>135</v>
      </c>
      <c r="B201" s="2" t="n">
        <v>5700</v>
      </c>
      <c r="C201" s="2" t="n">
        <v>5900</v>
      </c>
      <c r="D201" s="3" t="n">
        <v>3.50877192982457</v>
      </c>
    </row>
    <row r="202" customFormat="false" ht="15" hidden="false" customHeight="false" outlineLevel="0" collapsed="false">
      <c r="A202" s="6" t="s">
        <v>273</v>
      </c>
      <c r="B202" s="2" t="n">
        <v>4366.66666666667</v>
      </c>
      <c r="C202" s="2" t="n">
        <v>4366.66666666667</v>
      </c>
      <c r="D202" s="3" t="n">
        <v>0</v>
      </c>
    </row>
    <row r="203" customFormat="false" ht="15" hidden="false" customHeight="false" outlineLevel="0" collapsed="false">
      <c r="A203" s="6" t="s">
        <v>275</v>
      </c>
      <c r="B203" s="2" t="n">
        <v>4366.66666666667</v>
      </c>
      <c r="C203" s="2" t="n">
        <v>4575</v>
      </c>
      <c r="D203" s="3" t="n">
        <v>4.77099236641221</v>
      </c>
    </row>
    <row r="204" customFormat="false" ht="15" hidden="false" customHeight="false" outlineLevel="0" collapsed="false">
      <c r="A204" s="6" t="s">
        <v>74</v>
      </c>
      <c r="B204" s="2" t="n">
        <v>6983.33333333333</v>
      </c>
      <c r="C204" s="2" t="n">
        <v>6983.33333333333</v>
      </c>
      <c r="D204" s="3" t="n">
        <v>0</v>
      </c>
    </row>
    <row r="205" customFormat="false" ht="15" hidden="false" customHeight="false" outlineLevel="0" collapsed="false">
      <c r="A205" s="6" t="s">
        <v>29</v>
      </c>
      <c r="B205" s="2" t="n">
        <v>5000</v>
      </c>
      <c r="C205" s="2" t="n">
        <v>5000</v>
      </c>
      <c r="D205" s="3" t="n">
        <v>0</v>
      </c>
    </row>
    <row r="206" customFormat="false" ht="15" hidden="false" customHeight="false" outlineLevel="0" collapsed="false">
      <c r="A206" s="6" t="s">
        <v>139</v>
      </c>
      <c r="B206" s="2" t="n">
        <v>4000</v>
      </c>
      <c r="C206" s="2" t="n">
        <v>4000</v>
      </c>
      <c r="D206" s="3" t="n">
        <v>0</v>
      </c>
    </row>
    <row r="207" customFormat="false" ht="15" hidden="false" customHeight="false" outlineLevel="0" collapsed="false">
      <c r="A207" s="1" t="s">
        <v>446</v>
      </c>
    </row>
    <row r="208" customFormat="false" ht="15" hidden="false" customHeight="false" outlineLevel="0" collapsed="false">
      <c r="A208" s="6" t="s">
        <v>31</v>
      </c>
      <c r="B208" s="2" t="n">
        <v>31200</v>
      </c>
      <c r="C208" s="2" t="n">
        <v>32341.6666666667</v>
      </c>
      <c r="D208" s="3" t="n">
        <v>3.65918803418803</v>
      </c>
    </row>
    <row r="209" customFormat="false" ht="15" hidden="false" customHeight="false" outlineLevel="0" collapsed="false">
      <c r="A209" s="6" t="s">
        <v>6</v>
      </c>
      <c r="B209" s="2" t="n">
        <v>29166.6666666667</v>
      </c>
      <c r="C209" s="2" t="n">
        <v>29333.3333333333</v>
      </c>
      <c r="D209" s="3" t="n">
        <v>0.571428571428556</v>
      </c>
    </row>
    <row r="210" customFormat="false" ht="15" hidden="false" customHeight="false" outlineLevel="0" collapsed="false">
      <c r="A210" s="6" t="s">
        <v>114</v>
      </c>
      <c r="B210" s="2" t="n">
        <v>30500</v>
      </c>
      <c r="C210" s="2" t="n">
        <v>32033.3333333333</v>
      </c>
      <c r="D210" s="3" t="n">
        <v>5.02732240437158</v>
      </c>
    </row>
    <row r="211" customFormat="false" ht="15" hidden="false" customHeight="false" outlineLevel="0" collapsed="false">
      <c r="A211" s="1" t="s">
        <v>447</v>
      </c>
    </row>
    <row r="212" customFormat="false" ht="15" hidden="false" customHeight="false" outlineLevel="0" collapsed="false">
      <c r="A212" s="6" t="s">
        <v>31</v>
      </c>
      <c r="B212" s="2" t="n">
        <v>13533.3333333333</v>
      </c>
      <c r="C212" s="2" t="n">
        <v>13566.6666666667</v>
      </c>
      <c r="D212" s="3" t="n">
        <v>0.246305418719195</v>
      </c>
    </row>
    <row r="213" customFormat="false" ht="15" hidden="false" customHeight="false" outlineLevel="0" collapsed="false">
      <c r="A213" s="6" t="s">
        <v>26</v>
      </c>
      <c r="B213" s="2" t="n">
        <v>17000</v>
      </c>
      <c r="C213" s="2" t="n">
        <v>17000</v>
      </c>
      <c r="D213" s="3" t="n">
        <v>0</v>
      </c>
    </row>
    <row r="214" customFormat="false" ht="15" hidden="false" customHeight="false" outlineLevel="0" collapsed="false">
      <c r="A214" s="6" t="s">
        <v>116</v>
      </c>
      <c r="B214" s="2" t="n">
        <v>17076.6666666667</v>
      </c>
      <c r="C214" s="2" t="n">
        <v>17076.6666666667</v>
      </c>
      <c r="D214" s="3" t="n">
        <v>0</v>
      </c>
    </row>
    <row r="215" customFormat="false" ht="15" hidden="false" customHeight="false" outlineLevel="0" collapsed="false">
      <c r="A215" s="6" t="s">
        <v>52</v>
      </c>
      <c r="B215" s="2" t="n">
        <v>15333.3333333333</v>
      </c>
      <c r="C215" s="2" t="n">
        <v>16000</v>
      </c>
      <c r="D215" s="3" t="n">
        <v>4.34782608695652</v>
      </c>
    </row>
    <row r="216" customFormat="false" ht="15" hidden="false" customHeight="false" outlineLevel="0" collapsed="false">
      <c r="A216" s="6" t="s">
        <v>165</v>
      </c>
      <c r="B216" s="2" t="n">
        <v>17200</v>
      </c>
      <c r="C216" s="2" t="n">
        <v>16633.3333333333</v>
      </c>
      <c r="D216" s="3" t="n">
        <v>-3.29457364341086</v>
      </c>
    </row>
    <row r="217" customFormat="false" ht="15" hidden="false" customHeight="false" outlineLevel="0" collapsed="false">
      <c r="A217" s="6" t="s">
        <v>118</v>
      </c>
      <c r="B217" s="2" t="n">
        <v>14633.3333333333</v>
      </c>
      <c r="C217" s="2" t="n">
        <v>14633.3333333333</v>
      </c>
      <c r="D21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28"/>
    <col collapsed="false" customWidth="true" hidden="true" outlineLevel="0" max="2" min="2" style="2" width="23.28"/>
    <col collapsed="false" customWidth="true" hidden="false" outlineLevel="0" max="3" min="3" style="2" width="23.41"/>
    <col collapsed="false" customWidth="true" hidden="false" outlineLevel="0" max="4" min="4" style="3" width="24.99"/>
  </cols>
  <sheetData>
    <row r="1" customFormat="false" ht="15" hidden="false" customHeight="false" outlineLevel="0" collapsed="false">
      <c r="A1" s="1" t="s">
        <v>0</v>
      </c>
      <c r="B1" s="4" t="s">
        <v>41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48</v>
      </c>
    </row>
    <row r="3" customFormat="false" ht="15" hidden="false" customHeight="false" outlineLevel="0" collapsed="false">
      <c r="A3" s="6" t="s">
        <v>8</v>
      </c>
      <c r="B3" s="2" t="n">
        <v>4266.66666666667</v>
      </c>
      <c r="C3" s="2" t="n">
        <v>4266.66666666667</v>
      </c>
      <c r="D3" s="3" t="n">
        <v>0</v>
      </c>
    </row>
    <row r="4" customFormat="false" ht="15" hidden="false" customHeight="false" outlineLevel="0" collapsed="false">
      <c r="A4" s="6" t="s">
        <v>36</v>
      </c>
      <c r="B4" s="2" t="n">
        <v>4920</v>
      </c>
      <c r="C4" s="2" t="n">
        <v>4920</v>
      </c>
      <c r="D4" s="3" t="n">
        <v>0</v>
      </c>
    </row>
    <row r="5" customFormat="false" ht="15" hidden="false" customHeight="false" outlineLevel="0" collapsed="false">
      <c r="A5" s="6" t="s">
        <v>56</v>
      </c>
      <c r="B5" s="2" t="n">
        <v>4500</v>
      </c>
      <c r="C5" s="2" t="n">
        <v>4500</v>
      </c>
      <c r="D5" s="3" t="n">
        <v>0</v>
      </c>
    </row>
    <row r="6" customFormat="false" ht="15" hidden="false" customHeight="false" outlineLevel="0" collapsed="false">
      <c r="A6" s="6" t="s">
        <v>18</v>
      </c>
      <c r="B6" s="2" t="n">
        <v>5300</v>
      </c>
      <c r="C6" s="2" t="n">
        <v>5166.66666666667</v>
      </c>
      <c r="D6" s="3" t="n">
        <v>-2.51572327044025</v>
      </c>
    </row>
    <row r="7" customFormat="false" ht="15" hidden="false" customHeight="false" outlineLevel="0" collapsed="false">
      <c r="A7" s="6" t="s">
        <v>19</v>
      </c>
      <c r="B7" s="2" t="n">
        <v>4250</v>
      </c>
      <c r="C7" s="2" t="n">
        <v>4250</v>
      </c>
      <c r="D7" s="3" t="n">
        <v>0</v>
      </c>
    </row>
    <row r="8" customFormat="false" ht="15" hidden="false" customHeight="false" outlineLevel="0" collapsed="false">
      <c r="A8" s="6" t="s">
        <v>43</v>
      </c>
      <c r="B8" s="2" t="n">
        <v>4400</v>
      </c>
      <c r="C8" s="2" t="n">
        <v>4550</v>
      </c>
      <c r="D8" s="3" t="n">
        <v>3.40909090909092</v>
      </c>
    </row>
    <row r="9" customFormat="false" ht="15" hidden="false" customHeight="false" outlineLevel="0" collapsed="false">
      <c r="A9" s="1" t="s">
        <v>449</v>
      </c>
    </row>
    <row r="10" customFormat="false" ht="15" hidden="false" customHeight="false" outlineLevel="0" collapsed="false">
      <c r="A10" s="6" t="s">
        <v>269</v>
      </c>
      <c r="B10" s="2" t="n">
        <v>4643.75</v>
      </c>
      <c r="C10" s="2" t="n">
        <v>4650</v>
      </c>
      <c r="D10" s="3" t="n">
        <v>0.134589502018834</v>
      </c>
    </row>
    <row r="11" customFormat="false" ht="15" hidden="false" customHeight="false" outlineLevel="0" collapsed="false">
      <c r="A11" s="6" t="s">
        <v>273</v>
      </c>
      <c r="B11" s="2" t="n">
        <v>5466.66666666667</v>
      </c>
      <c r="C11" s="2" t="n">
        <v>5466.66666666667</v>
      </c>
      <c r="D11" s="3" t="n">
        <v>0</v>
      </c>
    </row>
    <row r="12" customFormat="false" ht="15" hidden="false" customHeight="false" outlineLevel="0" collapsed="false">
      <c r="A12" s="6" t="s">
        <v>143</v>
      </c>
      <c r="B12" s="2" t="n">
        <v>5500</v>
      </c>
      <c r="C12" s="2" t="n">
        <v>5066.66666666667</v>
      </c>
      <c r="D12" s="3" t="n">
        <v>-7.87878787878787</v>
      </c>
    </row>
    <row r="13" customFormat="false" ht="15" hidden="false" customHeight="false" outlineLevel="0" collapsed="false">
      <c r="A13" s="6" t="s">
        <v>63</v>
      </c>
      <c r="B13" s="2" t="n">
        <v>5166.66666666667</v>
      </c>
      <c r="C13" s="2" t="n">
        <v>5166.66666666667</v>
      </c>
      <c r="D13" s="3" t="n">
        <v>0</v>
      </c>
    </row>
    <row r="14" customFormat="false" ht="15" hidden="false" customHeight="false" outlineLevel="0" collapsed="false">
      <c r="A14" s="1" t="s">
        <v>450</v>
      </c>
    </row>
    <row r="15" customFormat="false" ht="15" hidden="false" customHeight="false" outlineLevel="0" collapsed="false">
      <c r="A15" s="6" t="s">
        <v>133</v>
      </c>
      <c r="B15" s="2" t="n">
        <v>11250</v>
      </c>
      <c r="C15" s="2" t="n">
        <v>10500</v>
      </c>
      <c r="D15" s="3" t="n">
        <v>-6.66666666666667</v>
      </c>
    </row>
    <row r="16" customFormat="false" ht="15" hidden="false" customHeight="false" outlineLevel="0" collapsed="false">
      <c r="A16" s="6" t="s">
        <v>70</v>
      </c>
      <c r="B16" s="2" t="n">
        <v>13700</v>
      </c>
      <c r="C16" s="2" t="n">
        <v>13475</v>
      </c>
      <c r="D16" s="3" t="n">
        <v>-1.64233576642335</v>
      </c>
    </row>
    <row r="17" customFormat="false" ht="15" hidden="false" customHeight="false" outlineLevel="0" collapsed="false">
      <c r="A17" s="6" t="s">
        <v>31</v>
      </c>
      <c r="B17" s="2" t="n">
        <v>9450</v>
      </c>
      <c r="C17" s="2" t="n">
        <v>9450</v>
      </c>
      <c r="D17" s="3" t="n">
        <v>0</v>
      </c>
    </row>
    <row r="18" customFormat="false" ht="15" hidden="false" customHeight="false" outlineLevel="0" collapsed="false">
      <c r="A18" s="6" t="s">
        <v>390</v>
      </c>
      <c r="B18" s="2" t="n">
        <v>9860</v>
      </c>
      <c r="C18" s="2" t="n">
        <v>9960</v>
      </c>
      <c r="D18" s="3" t="n">
        <v>1.01419878296145</v>
      </c>
    </row>
    <row r="19" customFormat="false" ht="15" hidden="false" customHeight="false" outlineLevel="0" collapsed="false">
      <c r="A19" s="6" t="s">
        <v>13</v>
      </c>
      <c r="B19" s="2" t="n">
        <v>11250</v>
      </c>
      <c r="C19" s="2" t="n">
        <v>11250</v>
      </c>
      <c r="D19" s="3" t="n">
        <v>0</v>
      </c>
    </row>
    <row r="20" customFormat="false" ht="15" hidden="false" customHeight="false" outlineLevel="0" collapsed="false">
      <c r="A20" s="6" t="s">
        <v>451</v>
      </c>
      <c r="B20" s="2" t="n">
        <v>10966.6666666667</v>
      </c>
      <c r="C20" s="2" t="n">
        <v>10966.6666666667</v>
      </c>
      <c r="D20" s="3" t="n">
        <v>0</v>
      </c>
    </row>
    <row r="21" customFormat="false" ht="15" hidden="false" customHeight="false" outlineLevel="0" collapsed="false">
      <c r="A21" s="6" t="s">
        <v>22</v>
      </c>
      <c r="B21" s="2" t="n">
        <v>9825</v>
      </c>
      <c r="C21" s="2" t="n">
        <v>9945</v>
      </c>
      <c r="D21" s="3" t="n">
        <v>1.22137404580154</v>
      </c>
    </row>
    <row r="22" customFormat="false" ht="15" hidden="false" customHeight="false" outlineLevel="0" collapsed="false">
      <c r="A22" s="6" t="s">
        <v>123</v>
      </c>
      <c r="B22" s="2" t="n">
        <v>9700</v>
      </c>
      <c r="C22" s="2" t="n">
        <v>9827.5</v>
      </c>
      <c r="D22" s="3" t="n">
        <v>1.31443298969072</v>
      </c>
    </row>
    <row r="23" customFormat="false" ht="15" hidden="false" customHeight="false" outlineLevel="0" collapsed="false">
      <c r="A23" s="1" t="s">
        <v>452</v>
      </c>
    </row>
    <row r="24" customFormat="false" ht="15" hidden="false" customHeight="false" outlineLevel="0" collapsed="false">
      <c r="A24" s="6" t="s">
        <v>133</v>
      </c>
      <c r="B24" s="2" t="n">
        <v>15075</v>
      </c>
      <c r="C24" s="2" t="n">
        <v>16516.6666666667</v>
      </c>
      <c r="D24" s="3" t="n">
        <v>9.56329463792152</v>
      </c>
    </row>
    <row r="25" customFormat="false" ht="15" hidden="false" customHeight="false" outlineLevel="0" collapsed="false">
      <c r="A25" s="6" t="s">
        <v>31</v>
      </c>
      <c r="B25" s="2" t="n">
        <v>15995</v>
      </c>
      <c r="C25" s="2" t="n">
        <v>16233.3333333333</v>
      </c>
      <c r="D25" s="3" t="n">
        <v>1.4900489736376</v>
      </c>
    </row>
    <row r="26" customFormat="false" ht="15" hidden="false" customHeight="false" outlineLevel="0" collapsed="false">
      <c r="A26" s="6" t="s">
        <v>116</v>
      </c>
      <c r="B26" s="2" t="n">
        <v>16683.3333333333</v>
      </c>
      <c r="C26" s="2" t="n">
        <v>16683.3333333333</v>
      </c>
      <c r="D26" s="3" t="n">
        <v>0</v>
      </c>
    </row>
    <row r="27" customFormat="false" ht="15" hidden="false" customHeight="false" outlineLevel="0" collapsed="false">
      <c r="A27" s="6" t="s">
        <v>6</v>
      </c>
      <c r="B27" s="2" t="n">
        <v>16166.6666666667</v>
      </c>
      <c r="C27" s="2" t="n">
        <v>16333.3333333333</v>
      </c>
      <c r="D27" s="3" t="n">
        <v>1.03092783505157</v>
      </c>
    </row>
    <row r="28" customFormat="false" ht="15" hidden="false" customHeight="false" outlineLevel="0" collapsed="false">
      <c r="A28" s="6" t="s">
        <v>390</v>
      </c>
      <c r="B28" s="2" t="n">
        <v>16046</v>
      </c>
      <c r="C28" s="2" t="n">
        <v>16130</v>
      </c>
      <c r="D28" s="3" t="n">
        <v>0.52349495201296</v>
      </c>
    </row>
    <row r="29" customFormat="false" ht="15" hidden="false" customHeight="false" outlineLevel="0" collapsed="false">
      <c r="A29" s="6" t="s">
        <v>165</v>
      </c>
      <c r="B29" s="2" t="n">
        <v>16966.6666666667</v>
      </c>
      <c r="C29" s="2" t="n">
        <v>16966.6666666667</v>
      </c>
      <c r="D29" s="3" t="n">
        <v>0</v>
      </c>
    </row>
    <row r="30" customFormat="false" ht="15" hidden="false" customHeight="false" outlineLevel="0" collapsed="false">
      <c r="A30" s="6" t="s">
        <v>86</v>
      </c>
      <c r="B30" s="2" t="n">
        <v>18400</v>
      </c>
      <c r="C30" s="2" t="n">
        <v>17675</v>
      </c>
      <c r="D30" s="3" t="n">
        <v>-3.94021739130435</v>
      </c>
    </row>
    <row r="31" customFormat="false" ht="15" hidden="false" customHeight="false" outlineLevel="0" collapsed="false">
      <c r="A31" s="6" t="s">
        <v>13</v>
      </c>
      <c r="B31" s="2" t="n">
        <v>17440</v>
      </c>
      <c r="C31" s="2" t="n">
        <v>17540</v>
      </c>
      <c r="D31" s="3" t="n">
        <v>0.573394495412849</v>
      </c>
    </row>
    <row r="32" customFormat="false" ht="15" hidden="false" customHeight="false" outlineLevel="0" collapsed="false">
      <c r="A32" s="6" t="s">
        <v>61</v>
      </c>
      <c r="B32" s="2" t="n">
        <v>15853.3333333333</v>
      </c>
      <c r="C32" s="2" t="n">
        <v>15510</v>
      </c>
      <c r="D32" s="3" t="n">
        <v>-2.16568544995795</v>
      </c>
    </row>
    <row r="33" customFormat="false" ht="15" hidden="false" customHeight="false" outlineLevel="0" collapsed="false">
      <c r="A33" s="6" t="s">
        <v>22</v>
      </c>
      <c r="B33" s="2" t="n">
        <v>15707.5</v>
      </c>
      <c r="C33" s="2" t="n">
        <v>15847.5</v>
      </c>
      <c r="D33" s="3" t="n">
        <v>0.891293967849749</v>
      </c>
    </row>
    <row r="34" customFormat="false" ht="15" hidden="false" customHeight="false" outlineLevel="0" collapsed="false">
      <c r="A34" s="6" t="s">
        <v>123</v>
      </c>
      <c r="B34" s="2" t="n">
        <v>15600</v>
      </c>
      <c r="C34" s="2" t="n">
        <v>15486</v>
      </c>
      <c r="D34" s="3" t="n">
        <v>-0.730769230769235</v>
      </c>
    </row>
    <row r="35" customFormat="false" ht="15" hidden="false" customHeight="false" outlineLevel="0" collapsed="false">
      <c r="A35" s="1" t="s">
        <v>453</v>
      </c>
    </row>
    <row r="36" customFormat="false" ht="15" hidden="false" customHeight="false" outlineLevel="0" collapsed="false">
      <c r="A36" s="6" t="s">
        <v>31</v>
      </c>
      <c r="B36" s="2" t="n">
        <v>21016.6666666667</v>
      </c>
      <c r="C36" s="2" t="n">
        <v>21000</v>
      </c>
      <c r="D36" s="3" t="n">
        <v>-0.0793021411578221</v>
      </c>
    </row>
    <row r="37" customFormat="false" ht="15" hidden="false" customHeight="false" outlineLevel="0" collapsed="false">
      <c r="A37" s="6" t="s">
        <v>302</v>
      </c>
      <c r="B37" s="2" t="n">
        <v>25966.6666666667</v>
      </c>
      <c r="C37" s="2" t="n">
        <v>25966.6666666667</v>
      </c>
      <c r="D37" s="3" t="n">
        <v>0</v>
      </c>
    </row>
    <row r="38" customFormat="false" ht="15" hidden="false" customHeight="false" outlineLevel="0" collapsed="false">
      <c r="A38" s="6" t="s">
        <v>116</v>
      </c>
      <c r="B38" s="2" t="n">
        <v>22373.3333333333</v>
      </c>
      <c r="C38" s="2" t="n">
        <v>22373.3333333333</v>
      </c>
      <c r="D38" s="3" t="n">
        <v>0</v>
      </c>
    </row>
    <row r="39" customFormat="false" ht="15" hidden="false" customHeight="false" outlineLevel="0" collapsed="false">
      <c r="A39" s="6" t="s">
        <v>390</v>
      </c>
      <c r="B39" s="2" t="n">
        <v>21600</v>
      </c>
      <c r="C39" s="2" t="n">
        <v>21680</v>
      </c>
      <c r="D39" s="3" t="n">
        <v>0.370370370370376</v>
      </c>
    </row>
    <row r="40" customFormat="false" ht="15" hidden="false" customHeight="false" outlineLevel="0" collapsed="false">
      <c r="A40" s="6" t="s">
        <v>9</v>
      </c>
      <c r="B40" s="2" t="n">
        <v>19125</v>
      </c>
      <c r="C40" s="2" t="n">
        <v>19375</v>
      </c>
      <c r="D40" s="3" t="n">
        <v>1.30718954248366</v>
      </c>
    </row>
    <row r="41" customFormat="false" ht="15" hidden="false" customHeight="false" outlineLevel="0" collapsed="false">
      <c r="A41" s="6" t="s">
        <v>165</v>
      </c>
      <c r="B41" s="2" t="n">
        <v>22000</v>
      </c>
      <c r="C41" s="2" t="n">
        <v>22633.3333333333</v>
      </c>
      <c r="D41" s="3" t="n">
        <v>2.87878787878788</v>
      </c>
    </row>
    <row r="42" customFormat="false" ht="15" hidden="false" customHeight="false" outlineLevel="0" collapsed="false">
      <c r="A42" s="6" t="s">
        <v>13</v>
      </c>
      <c r="B42" s="2" t="n">
        <v>24175</v>
      </c>
      <c r="C42" s="2" t="n">
        <v>24175</v>
      </c>
      <c r="D42" s="3" t="n">
        <v>0</v>
      </c>
    </row>
    <row r="43" customFormat="false" ht="15" hidden="false" customHeight="false" outlineLevel="0" collapsed="false">
      <c r="A43" s="6" t="s">
        <v>454</v>
      </c>
      <c r="B43" s="2" t="n">
        <v>28000</v>
      </c>
      <c r="C43" s="2" t="n">
        <v>27000</v>
      </c>
      <c r="D43" s="3" t="n">
        <v>-3.57142857142857</v>
      </c>
    </row>
    <row r="44" customFormat="false" ht="15" hidden="false" customHeight="false" outlineLevel="0" collapsed="false">
      <c r="A44" s="6" t="s">
        <v>118</v>
      </c>
      <c r="B44" s="2" t="n">
        <v>22200</v>
      </c>
      <c r="C44" s="2" t="n">
        <v>22200</v>
      </c>
      <c r="D44" s="3" t="n">
        <v>0</v>
      </c>
    </row>
    <row r="45" customFormat="false" ht="15" hidden="false" customHeight="false" outlineLevel="0" collapsed="false">
      <c r="A45" s="6" t="s">
        <v>22</v>
      </c>
      <c r="B45" s="2" t="n">
        <v>21027.5</v>
      </c>
      <c r="C45" s="2" t="n">
        <v>21165</v>
      </c>
      <c r="D45" s="3" t="n">
        <v>0.653905599809779</v>
      </c>
    </row>
    <row r="46" customFormat="false" ht="15" hidden="false" customHeight="false" outlineLevel="0" collapsed="false">
      <c r="A46" s="6" t="s">
        <v>123</v>
      </c>
      <c r="B46" s="2" t="n">
        <v>19066.6666666667</v>
      </c>
      <c r="C46" s="2" t="n">
        <v>19233.3333333333</v>
      </c>
      <c r="D46" s="3" t="n">
        <v>0.874125874125853</v>
      </c>
    </row>
    <row r="47" customFormat="false" ht="15" hidden="false" customHeight="false" outlineLevel="0" collapsed="false">
      <c r="A47" s="1" t="s">
        <v>455</v>
      </c>
    </row>
    <row r="48" customFormat="false" ht="15" hidden="false" customHeight="false" outlineLevel="0" collapsed="false">
      <c r="A48" s="6" t="s">
        <v>31</v>
      </c>
      <c r="B48" s="2" t="n">
        <v>15800</v>
      </c>
      <c r="C48" s="2" t="n">
        <v>17260</v>
      </c>
      <c r="D48" s="3" t="n">
        <v>9.24050632911393</v>
      </c>
    </row>
    <row r="49" customFormat="false" ht="15" hidden="false" customHeight="false" outlineLevel="0" collapsed="false">
      <c r="A49" s="6" t="s">
        <v>142</v>
      </c>
      <c r="B49" s="2" t="n">
        <v>19500</v>
      </c>
      <c r="C49" s="2" t="n">
        <v>19833.3333333333</v>
      </c>
      <c r="D49" s="3" t="n">
        <v>1.7094017094017</v>
      </c>
    </row>
    <row r="50" customFormat="false" ht="15" hidden="false" customHeight="false" outlineLevel="0" collapsed="false">
      <c r="A50" s="6" t="s">
        <v>39</v>
      </c>
      <c r="B50" s="2" t="n">
        <v>17833.3333333333</v>
      </c>
      <c r="C50" s="2" t="n">
        <v>17833.3333333333</v>
      </c>
      <c r="D50" s="3" t="n">
        <v>0</v>
      </c>
    </row>
    <row r="51" customFormat="false" ht="15" hidden="false" customHeight="false" outlineLevel="0" collapsed="false">
      <c r="A51" s="6" t="s">
        <v>26</v>
      </c>
      <c r="B51" s="2" t="n">
        <v>18000</v>
      </c>
      <c r="C51" s="2" t="n">
        <v>18000</v>
      </c>
      <c r="D51" s="3" t="n">
        <v>0</v>
      </c>
    </row>
    <row r="52" customFormat="false" ht="15" hidden="false" customHeight="false" outlineLevel="0" collapsed="false">
      <c r="A52" s="6" t="s">
        <v>302</v>
      </c>
      <c r="B52" s="2" t="n">
        <v>18666.6666666667</v>
      </c>
      <c r="C52" s="2" t="n">
        <v>18800</v>
      </c>
      <c r="D52" s="3" t="n">
        <v>0.714285714285712</v>
      </c>
    </row>
    <row r="53" customFormat="false" ht="15" hidden="false" customHeight="false" outlineLevel="0" collapsed="false">
      <c r="A53" s="6" t="s">
        <v>116</v>
      </c>
      <c r="B53" s="2" t="n">
        <v>19083.3333333333</v>
      </c>
      <c r="C53" s="2" t="n">
        <v>19083.3333333333</v>
      </c>
      <c r="D53" s="3" t="n">
        <v>0</v>
      </c>
    </row>
    <row r="54" customFormat="false" ht="15" hidden="false" customHeight="false" outlineLevel="0" collapsed="false">
      <c r="A54" s="6" t="s">
        <v>6</v>
      </c>
      <c r="B54" s="2" t="n">
        <v>15500</v>
      </c>
      <c r="C54" s="2" t="n">
        <v>16000</v>
      </c>
      <c r="D54" s="3" t="n">
        <v>3.2258064516129</v>
      </c>
    </row>
    <row r="55" customFormat="false" ht="15" hidden="false" customHeight="false" outlineLevel="0" collapsed="false">
      <c r="A55" s="6" t="s">
        <v>49</v>
      </c>
      <c r="B55" s="2" t="n">
        <v>19433.3333333333</v>
      </c>
      <c r="C55" s="2" t="n">
        <v>19933.3333333333</v>
      </c>
      <c r="D55" s="3" t="n">
        <v>2.57289879931388</v>
      </c>
    </row>
    <row r="56" customFormat="false" ht="15" hidden="false" customHeight="false" outlineLevel="0" collapsed="false">
      <c r="A56" s="6" t="s">
        <v>9</v>
      </c>
      <c r="B56" s="2" t="n">
        <v>14066.6666666667</v>
      </c>
      <c r="C56" s="2" t="n">
        <v>14066.6666666667</v>
      </c>
      <c r="D56" s="3" t="n">
        <v>0</v>
      </c>
    </row>
    <row r="57" customFormat="false" ht="15" hidden="false" customHeight="false" outlineLevel="0" collapsed="false">
      <c r="A57" s="6" t="s">
        <v>10</v>
      </c>
      <c r="B57" s="2" t="n">
        <v>15347.5</v>
      </c>
      <c r="C57" s="2" t="n">
        <v>15810</v>
      </c>
      <c r="D57" s="3" t="n">
        <v>3.01352011728295</v>
      </c>
    </row>
    <row r="58" customFormat="false" ht="15" hidden="false" customHeight="false" outlineLevel="0" collapsed="false">
      <c r="A58" s="6" t="s">
        <v>137</v>
      </c>
      <c r="B58" s="2" t="n">
        <v>20000</v>
      </c>
      <c r="C58" s="2" t="n">
        <v>19500</v>
      </c>
      <c r="D58" s="3" t="n">
        <v>-2.5</v>
      </c>
    </row>
    <row r="59" customFormat="false" ht="15" hidden="false" customHeight="false" outlineLevel="0" collapsed="false">
      <c r="A59" s="6" t="s">
        <v>86</v>
      </c>
      <c r="B59" s="2" t="n">
        <v>16050</v>
      </c>
      <c r="C59" s="2" t="n">
        <v>16383.3333333333</v>
      </c>
      <c r="D59" s="3" t="n">
        <v>2.07684319833852</v>
      </c>
    </row>
    <row r="60" customFormat="false" ht="15" hidden="false" customHeight="false" outlineLevel="0" collapsed="false">
      <c r="A60" s="6" t="s">
        <v>117</v>
      </c>
      <c r="B60" s="2" t="n">
        <v>20750</v>
      </c>
      <c r="C60" s="2" t="n">
        <v>24533.3333333333</v>
      </c>
      <c r="D60" s="3" t="n">
        <v>18.2329317269076</v>
      </c>
    </row>
    <row r="61" customFormat="false" ht="15" hidden="false" customHeight="false" outlineLevel="0" collapsed="false">
      <c r="A61" s="6" t="s">
        <v>13</v>
      </c>
      <c r="B61" s="2" t="n">
        <v>17112.5</v>
      </c>
      <c r="C61" s="2" t="n">
        <v>17112.5</v>
      </c>
      <c r="D61" s="3" t="n">
        <v>0</v>
      </c>
    </row>
    <row r="62" customFormat="false" ht="15" hidden="false" customHeight="false" outlineLevel="0" collapsed="false">
      <c r="A62" s="6" t="s">
        <v>56</v>
      </c>
      <c r="B62" s="2" t="n">
        <v>16750</v>
      </c>
      <c r="C62" s="2" t="n">
        <v>17250</v>
      </c>
      <c r="D62" s="3" t="n">
        <v>2.98507462686568</v>
      </c>
    </row>
    <row r="63" customFormat="false" ht="15" hidden="false" customHeight="false" outlineLevel="0" collapsed="false">
      <c r="A63" s="6" t="s">
        <v>17</v>
      </c>
      <c r="B63" s="2" t="n">
        <v>18000</v>
      </c>
      <c r="C63" s="2" t="n">
        <v>18333.3333333333</v>
      </c>
      <c r="D63" s="3" t="n">
        <v>1.85185185185184</v>
      </c>
    </row>
    <row r="64" customFormat="false" ht="15" hidden="false" customHeight="false" outlineLevel="0" collapsed="false">
      <c r="A64" s="6" t="s">
        <v>18</v>
      </c>
      <c r="B64" s="2" t="n">
        <v>16416.6666666667</v>
      </c>
      <c r="C64" s="2" t="n">
        <v>16783.3333333333</v>
      </c>
      <c r="D64" s="3" t="n">
        <v>2.23350253807104</v>
      </c>
    </row>
    <row r="65" customFormat="false" ht="15" hidden="false" customHeight="false" outlineLevel="0" collapsed="false">
      <c r="A65" s="6" t="s">
        <v>118</v>
      </c>
      <c r="B65" s="2" t="n">
        <v>16933.3333333333</v>
      </c>
      <c r="C65" s="2" t="n">
        <v>16933.3333333333</v>
      </c>
      <c r="D65" s="3" t="n">
        <v>0</v>
      </c>
    </row>
    <row r="66" customFormat="false" ht="15" hidden="false" customHeight="false" outlineLevel="0" collapsed="false">
      <c r="A66" s="6" t="s">
        <v>61</v>
      </c>
      <c r="B66" s="2" t="n">
        <v>16578</v>
      </c>
      <c r="C66" s="2" t="n">
        <v>16288</v>
      </c>
      <c r="D66" s="3" t="n">
        <v>-1.7493063095669</v>
      </c>
    </row>
    <row r="67" customFormat="false" ht="15" hidden="false" customHeight="false" outlineLevel="0" collapsed="false">
      <c r="A67" s="6" t="s">
        <v>64</v>
      </c>
      <c r="B67" s="2" t="n">
        <v>18000</v>
      </c>
      <c r="C67" s="2" t="n">
        <v>18000</v>
      </c>
      <c r="D67" s="3" t="n">
        <v>0</v>
      </c>
    </row>
    <row r="68" customFormat="false" ht="15" hidden="false" customHeight="false" outlineLevel="0" collapsed="false">
      <c r="A68" s="1" t="s">
        <v>456</v>
      </c>
    </row>
    <row r="69" customFormat="false" ht="15" hidden="false" customHeight="false" outlineLevel="0" collapsed="false">
      <c r="A69" s="6" t="s">
        <v>116</v>
      </c>
      <c r="B69" s="2" t="n">
        <v>16850</v>
      </c>
      <c r="C69" s="2" t="n">
        <v>17183.3333333333</v>
      </c>
      <c r="D69" s="3" t="n">
        <v>1.9782393669634</v>
      </c>
    </row>
    <row r="70" customFormat="false" ht="15" hidden="false" customHeight="false" outlineLevel="0" collapsed="false">
      <c r="A70" s="6" t="s">
        <v>9</v>
      </c>
      <c r="B70" s="2" t="n">
        <v>12575</v>
      </c>
      <c r="C70" s="2" t="n">
        <v>12250</v>
      </c>
      <c r="D70" s="3" t="n">
        <v>-2.5844930417495</v>
      </c>
    </row>
    <row r="71" customFormat="false" ht="15" hidden="false" customHeight="false" outlineLevel="0" collapsed="false">
      <c r="A71" s="6" t="s">
        <v>13</v>
      </c>
      <c r="B71" s="2" t="n">
        <v>15932</v>
      </c>
      <c r="C71" s="2" t="n">
        <v>15932</v>
      </c>
      <c r="D71" s="3" t="n">
        <v>0</v>
      </c>
    </row>
    <row r="72" customFormat="false" ht="15" hidden="false" customHeight="false" outlineLevel="0" collapsed="false">
      <c r="A72" s="6" t="s">
        <v>61</v>
      </c>
      <c r="B72" s="2" t="n">
        <v>15186.6666666667</v>
      </c>
      <c r="C72" s="2" t="n">
        <v>14853.3333333333</v>
      </c>
      <c r="D72" s="3" t="n">
        <v>-2.19490781387181</v>
      </c>
    </row>
    <row r="73" customFormat="false" ht="15" hidden="false" customHeight="false" outlineLevel="0" collapsed="false">
      <c r="A73" s="6" t="s">
        <v>22</v>
      </c>
      <c r="B73" s="2" t="n">
        <v>15153.3333333333</v>
      </c>
      <c r="C73" s="2" t="n">
        <v>15153.3333333333</v>
      </c>
      <c r="D73" s="3" t="n">
        <v>0</v>
      </c>
    </row>
    <row r="74" customFormat="false" ht="15" hidden="false" customHeight="false" outlineLevel="0" collapsed="false">
      <c r="A74" s="6" t="s">
        <v>123</v>
      </c>
      <c r="B74" s="2" t="n">
        <v>14275</v>
      </c>
      <c r="C74" s="2" t="n">
        <v>14275</v>
      </c>
      <c r="D74" s="3" t="n">
        <v>0</v>
      </c>
    </row>
    <row r="75" customFormat="false" ht="15" hidden="false" customHeight="false" outlineLevel="0" collapsed="false">
      <c r="A75" s="1" t="s">
        <v>457</v>
      </c>
    </row>
    <row r="76" customFormat="false" ht="15" hidden="false" customHeight="false" outlineLevel="0" collapsed="false">
      <c r="A76" s="6" t="s">
        <v>137</v>
      </c>
      <c r="B76" s="2" t="n">
        <v>27666.6666666667</v>
      </c>
      <c r="C76" s="2" t="n">
        <v>28666.6666666667</v>
      </c>
      <c r="D76" s="3" t="n">
        <v>3.6144578313253</v>
      </c>
    </row>
    <row r="77" customFormat="false" ht="15" hidden="false" customHeight="false" outlineLevel="0" collapsed="false">
      <c r="A77" s="6" t="s">
        <v>114</v>
      </c>
      <c r="B77" s="2" t="n">
        <v>19866.6666666667</v>
      </c>
      <c r="C77" s="2" t="n">
        <v>19866.6666666667</v>
      </c>
      <c r="D77" s="3" t="n">
        <v>0</v>
      </c>
    </row>
    <row r="78" customFormat="false" ht="15" hidden="false" customHeight="false" outlineLevel="0" collapsed="false">
      <c r="A78" s="6" t="s">
        <v>123</v>
      </c>
      <c r="B78" s="2" t="n">
        <v>19800</v>
      </c>
      <c r="C78" s="2" t="n">
        <v>20273.3333333333</v>
      </c>
      <c r="D78" s="3" t="n">
        <v>2.39057239057239</v>
      </c>
    </row>
    <row r="79" customFormat="false" ht="15" hidden="false" customHeight="false" outlineLevel="0" collapsed="false">
      <c r="A79" s="1" t="s">
        <v>458</v>
      </c>
    </row>
    <row r="80" customFormat="false" ht="15" hidden="false" customHeight="false" outlineLevel="0" collapsed="false">
      <c r="A80" s="6" t="s">
        <v>122</v>
      </c>
      <c r="B80" s="2" t="n">
        <v>5166.66666666667</v>
      </c>
      <c r="C80" s="2" t="n">
        <v>5166.66666666667</v>
      </c>
      <c r="D80" s="3" t="n">
        <v>0</v>
      </c>
    </row>
    <row r="81" customFormat="false" ht="15" hidden="false" customHeight="false" outlineLevel="0" collapsed="false">
      <c r="A81" s="6" t="s">
        <v>269</v>
      </c>
      <c r="B81" s="2" t="n">
        <v>5792.5</v>
      </c>
      <c r="C81" s="2" t="n">
        <v>5792.5</v>
      </c>
      <c r="D81" s="3" t="n">
        <v>0</v>
      </c>
    </row>
    <row r="82" customFormat="false" ht="15" hidden="false" customHeight="false" outlineLevel="0" collapsed="false">
      <c r="A82" s="6" t="s">
        <v>39</v>
      </c>
      <c r="B82" s="2" t="n">
        <v>6166.66666666667</v>
      </c>
      <c r="C82" s="2" t="n">
        <v>6000</v>
      </c>
      <c r="D82" s="3" t="n">
        <v>-2.70270270270271</v>
      </c>
    </row>
    <row r="83" customFormat="false" ht="15" hidden="false" customHeight="false" outlineLevel="0" collapsed="false">
      <c r="A83" s="6" t="s">
        <v>32</v>
      </c>
      <c r="B83" s="2" t="n">
        <v>5816.66666666667</v>
      </c>
      <c r="C83" s="2" t="n">
        <v>5800</v>
      </c>
      <c r="D83" s="3" t="n">
        <v>-0.286532951289409</v>
      </c>
    </row>
    <row r="84" customFormat="false" ht="15" hidden="false" customHeight="false" outlineLevel="0" collapsed="false">
      <c r="A84" s="6" t="s">
        <v>6</v>
      </c>
      <c r="B84" s="2" t="n">
        <v>5233.33333333333</v>
      </c>
      <c r="C84" s="2" t="n">
        <v>5233.33333333333</v>
      </c>
      <c r="D84" s="3" t="n">
        <v>0</v>
      </c>
    </row>
    <row r="85" customFormat="false" ht="15" hidden="false" customHeight="false" outlineLevel="0" collapsed="false">
      <c r="A85" s="6" t="s">
        <v>50</v>
      </c>
      <c r="B85" s="2" t="n">
        <v>6000</v>
      </c>
      <c r="C85" s="2" t="n">
        <v>6000</v>
      </c>
      <c r="D85" s="3" t="n">
        <v>0</v>
      </c>
    </row>
    <row r="86" customFormat="false" ht="15" hidden="false" customHeight="false" outlineLevel="0" collapsed="false">
      <c r="A86" s="6" t="s">
        <v>10</v>
      </c>
      <c r="B86" s="2" t="n">
        <v>4910</v>
      </c>
      <c r="C86" s="2" t="n">
        <v>4985</v>
      </c>
      <c r="D86" s="3" t="n">
        <v>1.52749490835031</v>
      </c>
    </row>
    <row r="87" customFormat="false" ht="15" hidden="false" customHeight="false" outlineLevel="0" collapsed="false">
      <c r="A87" s="6" t="s">
        <v>171</v>
      </c>
      <c r="B87" s="2" t="n">
        <v>5066.66666666667</v>
      </c>
      <c r="C87" s="2" t="n">
        <v>4966.66666666667</v>
      </c>
      <c r="D87" s="3" t="n">
        <v>-1.97368421052632</v>
      </c>
    </row>
    <row r="88" customFormat="false" ht="15" hidden="false" customHeight="false" outlineLevel="0" collapsed="false">
      <c r="A88" s="6" t="s">
        <v>398</v>
      </c>
      <c r="B88" s="2" t="n">
        <v>6500</v>
      </c>
      <c r="C88" s="2" t="n">
        <v>6500</v>
      </c>
      <c r="D88" s="3" t="n">
        <v>0</v>
      </c>
    </row>
    <row r="89" customFormat="false" ht="15" hidden="false" customHeight="false" outlineLevel="0" collapsed="false">
      <c r="A89" s="6" t="s">
        <v>411</v>
      </c>
      <c r="B89" s="2" t="n">
        <v>6100</v>
      </c>
      <c r="C89" s="2" t="n">
        <v>6100</v>
      </c>
      <c r="D89" s="3" t="n">
        <v>0</v>
      </c>
    </row>
    <row r="90" customFormat="false" ht="15" hidden="false" customHeight="false" outlineLevel="0" collapsed="false">
      <c r="A90" s="6" t="s">
        <v>13</v>
      </c>
      <c r="B90" s="2" t="n">
        <v>5477.5</v>
      </c>
      <c r="C90" s="2" t="n">
        <v>5477.5</v>
      </c>
      <c r="D90" s="3" t="n">
        <v>0</v>
      </c>
    </row>
    <row r="91" customFormat="false" ht="15" hidden="false" customHeight="false" outlineLevel="0" collapsed="false">
      <c r="A91" s="6" t="s">
        <v>56</v>
      </c>
      <c r="B91" s="2" t="n">
        <v>5166.66666666667</v>
      </c>
      <c r="C91" s="2" t="n">
        <v>5166.66666666667</v>
      </c>
      <c r="D91" s="3" t="n">
        <v>0</v>
      </c>
    </row>
    <row r="92" customFormat="false" ht="15" hidden="false" customHeight="false" outlineLevel="0" collapsed="false">
      <c r="A92" s="6" t="s">
        <v>99</v>
      </c>
      <c r="B92" s="2" t="n">
        <v>5800</v>
      </c>
      <c r="C92" s="2" t="n">
        <v>5800</v>
      </c>
      <c r="D92" s="3" t="n">
        <v>0</v>
      </c>
    </row>
    <row r="93" customFormat="false" ht="15" hidden="false" customHeight="false" outlineLevel="0" collapsed="false">
      <c r="A93" s="6" t="s">
        <v>401</v>
      </c>
      <c r="B93" s="2" t="n">
        <v>6000</v>
      </c>
      <c r="C93" s="2" t="n">
        <v>6000</v>
      </c>
      <c r="D93" s="3" t="n">
        <v>0</v>
      </c>
    </row>
    <row r="94" customFormat="false" ht="15" hidden="false" customHeight="false" outlineLevel="0" collapsed="false">
      <c r="A94" s="6" t="s">
        <v>17</v>
      </c>
      <c r="B94" s="2" t="n">
        <v>5966.66666666667</v>
      </c>
      <c r="C94" s="2" t="n">
        <v>5966.66666666667</v>
      </c>
      <c r="D94" s="3" t="n">
        <v>0</v>
      </c>
    </row>
    <row r="95" customFormat="false" ht="15" hidden="false" customHeight="false" outlineLevel="0" collapsed="false">
      <c r="A95" s="6" t="s">
        <v>18</v>
      </c>
      <c r="B95" s="2" t="n">
        <v>5862.5</v>
      </c>
      <c r="C95" s="2" t="n">
        <v>5862.5</v>
      </c>
      <c r="D95" s="3" t="n">
        <v>0</v>
      </c>
    </row>
    <row r="96" customFormat="false" ht="15" hidden="false" customHeight="false" outlineLevel="0" collapsed="false">
      <c r="A96" s="6" t="s">
        <v>61</v>
      </c>
      <c r="B96" s="2" t="n">
        <v>5108</v>
      </c>
      <c r="C96" s="2" t="n">
        <v>5148</v>
      </c>
      <c r="D96" s="3" t="n">
        <v>0.783085356303848</v>
      </c>
    </row>
    <row r="97" customFormat="false" ht="15" hidden="false" customHeight="false" outlineLevel="0" collapsed="false">
      <c r="A97" s="6" t="s">
        <v>79</v>
      </c>
      <c r="B97" s="2" t="n">
        <v>5500</v>
      </c>
      <c r="C97" s="2" t="n">
        <v>5500</v>
      </c>
      <c r="D97" s="3" t="n">
        <v>0</v>
      </c>
    </row>
    <row r="98" customFormat="false" ht="15" hidden="false" customHeight="false" outlineLevel="0" collapsed="false">
      <c r="A98" s="6" t="s">
        <v>62</v>
      </c>
      <c r="B98" s="2" t="n">
        <v>5125</v>
      </c>
      <c r="C98" s="2" t="n">
        <v>5175</v>
      </c>
      <c r="D98" s="3" t="n">
        <v>0.975609756097562</v>
      </c>
    </row>
    <row r="99" customFormat="false" ht="15" hidden="false" customHeight="false" outlineLevel="0" collapsed="false">
      <c r="A99" s="6" t="s">
        <v>75</v>
      </c>
      <c r="B99" s="2" t="n">
        <v>5775</v>
      </c>
      <c r="C99" s="2" t="n">
        <v>5775</v>
      </c>
      <c r="D99" s="3" t="n">
        <v>0</v>
      </c>
    </row>
    <row r="100" customFormat="false" ht="15" hidden="false" customHeight="false" outlineLevel="0" collapsed="false">
      <c r="A100" s="1" t="s">
        <v>459</v>
      </c>
    </row>
    <row r="101" customFormat="false" ht="15" hidden="false" customHeight="false" outlineLevel="0" collapsed="false">
      <c r="A101" s="6" t="s">
        <v>47</v>
      </c>
      <c r="B101" s="2" t="n">
        <v>14666.6666666667</v>
      </c>
      <c r="C101" s="2" t="n">
        <v>14666.6666666667</v>
      </c>
      <c r="D101" s="3" t="n">
        <v>0</v>
      </c>
    </row>
    <row r="102" customFormat="false" ht="15" hidden="false" customHeight="false" outlineLevel="0" collapsed="false">
      <c r="A102" s="6" t="s">
        <v>68</v>
      </c>
      <c r="B102" s="2" t="n">
        <v>14966.6666666667</v>
      </c>
      <c r="C102" s="2" t="n">
        <v>14966.6666666667</v>
      </c>
      <c r="D102" s="3" t="n">
        <v>0</v>
      </c>
    </row>
    <row r="103" customFormat="false" ht="15" hidden="false" customHeight="false" outlineLevel="0" collapsed="false">
      <c r="A103" s="6" t="s">
        <v>69</v>
      </c>
      <c r="B103" s="2" t="n">
        <v>15950</v>
      </c>
      <c r="C103" s="2" t="n">
        <v>15466.6666666667</v>
      </c>
      <c r="D103" s="3" t="n">
        <v>-3.03030303030304</v>
      </c>
    </row>
    <row r="104" customFormat="false" ht="15" hidden="false" customHeight="false" outlineLevel="0" collapsed="false">
      <c r="A104" s="6" t="s">
        <v>113</v>
      </c>
      <c r="B104" s="2" t="n">
        <v>14000</v>
      </c>
      <c r="C104" s="2" t="n">
        <v>15933.3333333333</v>
      </c>
      <c r="D104" s="3" t="n">
        <v>13.8095238095238</v>
      </c>
    </row>
    <row r="105" customFormat="false" ht="15" hidden="false" customHeight="false" outlineLevel="0" collapsed="false">
      <c r="A105" s="6" t="s">
        <v>133</v>
      </c>
      <c r="B105" s="2" t="n">
        <v>13750</v>
      </c>
      <c r="C105" s="2" t="n">
        <v>13312.5</v>
      </c>
      <c r="D105" s="3" t="n">
        <v>-3.18181818181819</v>
      </c>
    </row>
    <row r="106" customFormat="false" ht="15" hidden="false" customHeight="false" outlineLevel="0" collapsed="false">
      <c r="A106" s="6" t="s">
        <v>269</v>
      </c>
      <c r="B106" s="2" t="n">
        <v>14466.6666666667</v>
      </c>
      <c r="C106" s="2" t="n">
        <v>14466.6666666667</v>
      </c>
      <c r="D106" s="3" t="n">
        <v>0</v>
      </c>
    </row>
    <row r="107" customFormat="false" ht="15" hidden="false" customHeight="false" outlineLevel="0" collapsed="false">
      <c r="A107" s="6" t="s">
        <v>70</v>
      </c>
      <c r="B107" s="2" t="n">
        <v>15600</v>
      </c>
      <c r="C107" s="2" t="n">
        <v>15600</v>
      </c>
      <c r="D107" s="3" t="n">
        <v>0</v>
      </c>
    </row>
    <row r="108" customFormat="false" ht="15" hidden="false" customHeight="false" outlineLevel="0" collapsed="false">
      <c r="A108" s="6" t="s">
        <v>31</v>
      </c>
      <c r="B108" s="2" t="n">
        <v>13383.3333333333</v>
      </c>
      <c r="C108" s="2" t="n">
        <v>13566.6666666667</v>
      </c>
      <c r="D108" s="3" t="n">
        <v>1.36986301369861</v>
      </c>
    </row>
    <row r="109" customFormat="false" ht="15" hidden="false" customHeight="false" outlineLevel="0" collapsed="false">
      <c r="A109" s="6" t="s">
        <v>270</v>
      </c>
      <c r="B109" s="2" t="n">
        <v>14333.3333333333</v>
      </c>
      <c r="C109" s="2" t="n">
        <v>14333.3333333333</v>
      </c>
      <c r="D109" s="3" t="n">
        <v>0</v>
      </c>
    </row>
    <row r="110" customFormat="false" ht="15" hidden="false" customHeight="false" outlineLevel="0" collapsed="false">
      <c r="A110" s="6" t="s">
        <v>103</v>
      </c>
      <c r="B110" s="2" t="n">
        <v>14450</v>
      </c>
      <c r="C110" s="2" t="n">
        <v>14216.6666666667</v>
      </c>
      <c r="D110" s="3" t="n">
        <v>-1.61476355247981</v>
      </c>
    </row>
    <row r="111" customFormat="false" ht="15" hidden="false" customHeight="false" outlineLevel="0" collapsed="false">
      <c r="A111" s="6" t="s">
        <v>302</v>
      </c>
      <c r="B111" s="2" t="n">
        <v>16200</v>
      </c>
      <c r="C111" s="2" t="n">
        <v>16200</v>
      </c>
      <c r="D111" s="3" t="n">
        <v>0</v>
      </c>
    </row>
    <row r="112" customFormat="false" ht="15" hidden="false" customHeight="false" outlineLevel="0" collapsed="false">
      <c r="A112" s="6" t="s">
        <v>32</v>
      </c>
      <c r="B112" s="2" t="n">
        <v>14333.3333333333</v>
      </c>
      <c r="C112" s="2" t="n">
        <v>15091.6666666667</v>
      </c>
      <c r="D112" s="3" t="n">
        <v>5.29069767441859</v>
      </c>
    </row>
    <row r="113" customFormat="false" ht="15" hidden="false" customHeight="false" outlineLevel="0" collapsed="false">
      <c r="A113" s="6" t="s">
        <v>116</v>
      </c>
      <c r="B113" s="2" t="n">
        <v>14316.6666666667</v>
      </c>
      <c r="C113" s="2" t="n">
        <v>14316.6666666667</v>
      </c>
      <c r="D113" s="3" t="n">
        <v>0</v>
      </c>
    </row>
    <row r="114" customFormat="false" ht="15" hidden="false" customHeight="false" outlineLevel="0" collapsed="false">
      <c r="A114" s="6" t="s">
        <v>158</v>
      </c>
      <c r="B114" s="2" t="n">
        <v>17172.6666666667</v>
      </c>
      <c r="C114" s="2" t="n">
        <v>15579</v>
      </c>
      <c r="D114" s="3" t="n">
        <v>-9.28025156256066</v>
      </c>
    </row>
    <row r="115" customFormat="false" ht="15" hidden="false" customHeight="false" outlineLevel="0" collapsed="false">
      <c r="A115" s="6" t="s">
        <v>6</v>
      </c>
      <c r="B115" s="2" t="n">
        <v>14750</v>
      </c>
      <c r="C115" s="2" t="n">
        <v>15125</v>
      </c>
      <c r="D115" s="3" t="n">
        <v>2.54237288135593</v>
      </c>
    </row>
    <row r="116" customFormat="false" ht="15" hidden="false" customHeight="false" outlineLevel="0" collapsed="false">
      <c r="A116" s="6" t="s">
        <v>7</v>
      </c>
      <c r="B116" s="2" t="n">
        <v>15333.3333333333</v>
      </c>
      <c r="C116" s="2" t="n">
        <v>15333.3333333333</v>
      </c>
      <c r="D116" s="3" t="n">
        <v>0</v>
      </c>
    </row>
    <row r="117" customFormat="false" ht="15" hidden="false" customHeight="false" outlineLevel="0" collapsed="false">
      <c r="A117" s="6" t="s">
        <v>50</v>
      </c>
      <c r="B117" s="2" t="n">
        <v>14250</v>
      </c>
      <c r="C117" s="2" t="n">
        <v>14625</v>
      </c>
      <c r="D117" s="3" t="n">
        <v>2.63157894736843</v>
      </c>
    </row>
    <row r="118" customFormat="false" ht="15" hidden="false" customHeight="false" outlineLevel="0" collapsed="false">
      <c r="A118" s="6" t="s">
        <v>51</v>
      </c>
      <c r="B118" s="2" t="n">
        <v>13500</v>
      </c>
      <c r="C118" s="2" t="n">
        <v>13333.3333333333</v>
      </c>
      <c r="D118" s="3" t="n">
        <v>-1.23456790123456</v>
      </c>
    </row>
    <row r="119" customFormat="false" ht="15" hidden="false" customHeight="false" outlineLevel="0" collapsed="false">
      <c r="A119" s="6" t="s">
        <v>135</v>
      </c>
      <c r="B119" s="2" t="n">
        <v>15600</v>
      </c>
      <c r="C119" s="2" t="n">
        <v>15400</v>
      </c>
      <c r="D119" s="3" t="n">
        <v>-1.28205128205128</v>
      </c>
    </row>
    <row r="120" customFormat="false" ht="15" hidden="false" customHeight="false" outlineLevel="0" collapsed="false">
      <c r="A120" s="6" t="s">
        <v>9</v>
      </c>
      <c r="B120" s="2" t="n">
        <v>12166.6666666667</v>
      </c>
      <c r="C120" s="2" t="n">
        <v>12000</v>
      </c>
      <c r="D120" s="3" t="n">
        <v>-1.36986301369862</v>
      </c>
    </row>
    <row r="121" customFormat="false" ht="15" hidden="false" customHeight="false" outlineLevel="0" collapsed="false">
      <c r="A121" s="6" t="s">
        <v>10</v>
      </c>
      <c r="B121" s="2" t="n">
        <v>12376.6666666667</v>
      </c>
      <c r="C121" s="2" t="n">
        <v>12500</v>
      </c>
      <c r="D121" s="3" t="n">
        <v>0.996498788042022</v>
      </c>
    </row>
    <row r="122" customFormat="false" ht="15" hidden="false" customHeight="false" outlineLevel="0" collapsed="false">
      <c r="A122" s="6" t="s">
        <v>273</v>
      </c>
      <c r="B122" s="2" t="n">
        <v>14800</v>
      </c>
      <c r="C122" s="2" t="n">
        <v>14925</v>
      </c>
      <c r="D122" s="3" t="n">
        <v>0.844594594594605</v>
      </c>
    </row>
    <row r="123" customFormat="false" ht="15" hidden="false" customHeight="false" outlineLevel="0" collapsed="false">
      <c r="A123" s="6" t="s">
        <v>71</v>
      </c>
      <c r="B123" s="2" t="n">
        <v>13133.3333333333</v>
      </c>
      <c r="C123" s="2" t="n">
        <v>13133.3333333333</v>
      </c>
      <c r="D123" s="3" t="n">
        <v>0</v>
      </c>
    </row>
    <row r="124" customFormat="false" ht="15" hidden="false" customHeight="false" outlineLevel="0" collapsed="false">
      <c r="A124" s="6" t="s">
        <v>398</v>
      </c>
      <c r="B124" s="2" t="n">
        <v>16560</v>
      </c>
      <c r="C124" s="2" t="n">
        <v>16960</v>
      </c>
      <c r="D124" s="3" t="n">
        <v>2.41545893719808</v>
      </c>
    </row>
    <row r="125" customFormat="false" ht="15" hidden="false" customHeight="false" outlineLevel="0" collapsed="false">
      <c r="A125" s="6" t="s">
        <v>165</v>
      </c>
      <c r="B125" s="2" t="n">
        <v>15075</v>
      </c>
      <c r="C125" s="2" t="n">
        <v>15075</v>
      </c>
      <c r="D125" s="3" t="n">
        <v>0</v>
      </c>
    </row>
    <row r="126" customFormat="false" ht="15" hidden="false" customHeight="false" outlineLevel="0" collapsed="false">
      <c r="A126" s="6" t="s">
        <v>153</v>
      </c>
      <c r="B126" s="2" t="n">
        <v>14666.6666666667</v>
      </c>
      <c r="C126" s="2" t="n">
        <v>15000</v>
      </c>
      <c r="D126" s="3" t="n">
        <v>2.27272727272727</v>
      </c>
    </row>
    <row r="127" customFormat="false" ht="15" hidden="false" customHeight="false" outlineLevel="0" collapsed="false">
      <c r="A127" s="6" t="s">
        <v>137</v>
      </c>
      <c r="B127" s="2" t="n">
        <v>15800</v>
      </c>
      <c r="C127" s="2" t="n">
        <v>15200</v>
      </c>
      <c r="D127" s="3" t="n">
        <v>-3.79746835443038</v>
      </c>
    </row>
    <row r="128" customFormat="false" ht="15" hidden="false" customHeight="false" outlineLevel="0" collapsed="false">
      <c r="A128" s="6" t="s">
        <v>86</v>
      </c>
      <c r="B128" s="2" t="n">
        <v>15266.6666666667</v>
      </c>
      <c r="C128" s="2" t="n">
        <v>15266.6666666667</v>
      </c>
      <c r="D128" s="3" t="n">
        <v>0</v>
      </c>
    </row>
    <row r="129" customFormat="false" ht="15" hidden="false" customHeight="false" outlineLevel="0" collapsed="false">
      <c r="A129" s="6" t="s">
        <v>13</v>
      </c>
      <c r="B129" s="2" t="n">
        <v>14500</v>
      </c>
      <c r="C129" s="2" t="n">
        <v>14500</v>
      </c>
      <c r="D129" s="3" t="n">
        <v>0</v>
      </c>
    </row>
    <row r="130" customFormat="false" ht="15" hidden="false" customHeight="false" outlineLevel="0" collapsed="false">
      <c r="A130" s="6" t="s">
        <v>454</v>
      </c>
      <c r="B130" s="2" t="n">
        <v>15250</v>
      </c>
      <c r="C130" s="2" t="n">
        <v>15666.6666666667</v>
      </c>
      <c r="D130" s="3" t="n">
        <v>2.73224043715847</v>
      </c>
    </row>
    <row r="131" customFormat="false" ht="15" hidden="false" customHeight="false" outlineLevel="0" collapsed="false">
      <c r="A131" s="6" t="s">
        <v>29</v>
      </c>
      <c r="B131" s="2" t="n">
        <v>13666.6666666667</v>
      </c>
      <c r="C131" s="2" t="n">
        <v>13666.6666666667</v>
      </c>
      <c r="D131" s="3" t="n">
        <v>0</v>
      </c>
    </row>
    <row r="132" customFormat="false" ht="15" hidden="false" customHeight="false" outlineLevel="0" collapsed="false">
      <c r="A132" s="6" t="s">
        <v>56</v>
      </c>
      <c r="B132" s="2" t="n">
        <v>15750</v>
      </c>
      <c r="C132" s="2" t="n">
        <v>15500</v>
      </c>
      <c r="D132" s="3" t="n">
        <v>-1.58730158730159</v>
      </c>
    </row>
    <row r="133" customFormat="false" ht="15" hidden="false" customHeight="false" outlineLevel="0" collapsed="false">
      <c r="A133" s="6" t="s">
        <v>14</v>
      </c>
      <c r="B133" s="2" t="n">
        <v>14950</v>
      </c>
      <c r="C133" s="2" t="n">
        <v>16087.5</v>
      </c>
      <c r="D133" s="3" t="n">
        <v>7.6086956521739</v>
      </c>
    </row>
    <row r="134" customFormat="false" ht="15" hidden="false" customHeight="false" outlineLevel="0" collapsed="false">
      <c r="A134" s="6" t="s">
        <v>276</v>
      </c>
      <c r="B134" s="2" t="n">
        <v>13250</v>
      </c>
      <c r="C134" s="2" t="n">
        <v>13250</v>
      </c>
      <c r="D134" s="3" t="n">
        <v>0</v>
      </c>
    </row>
    <row r="135" customFormat="false" ht="15" hidden="false" customHeight="false" outlineLevel="0" collapsed="false">
      <c r="A135" s="6" t="s">
        <v>97</v>
      </c>
      <c r="B135" s="2" t="n">
        <v>14750</v>
      </c>
      <c r="C135" s="2" t="n">
        <v>14850</v>
      </c>
      <c r="D135" s="3" t="n">
        <v>0.677966101694905</v>
      </c>
    </row>
    <row r="136" customFormat="false" ht="15" hidden="false" customHeight="false" outlineLevel="0" collapsed="false">
      <c r="A136" s="6" t="s">
        <v>17</v>
      </c>
      <c r="B136" s="2" t="n">
        <v>15900</v>
      </c>
      <c r="C136" s="2" t="n">
        <v>15900</v>
      </c>
      <c r="D136" s="3" t="n">
        <v>0</v>
      </c>
    </row>
    <row r="137" customFormat="false" ht="15" hidden="false" customHeight="false" outlineLevel="0" collapsed="false">
      <c r="A137" s="6" t="s">
        <v>18</v>
      </c>
      <c r="B137" s="2" t="n">
        <v>15028.5714285714</v>
      </c>
      <c r="C137" s="2" t="n">
        <v>14928.5714285714</v>
      </c>
      <c r="D137" s="3" t="n">
        <v>-0.665399239543729</v>
      </c>
    </row>
    <row r="138" customFormat="false" ht="15" hidden="false" customHeight="false" outlineLevel="0" collapsed="false">
      <c r="A138" s="6" t="s">
        <v>451</v>
      </c>
      <c r="B138" s="2" t="n">
        <v>15466.6666666667</v>
      </c>
      <c r="C138" s="2" t="n">
        <v>15466.6666666667</v>
      </c>
      <c r="D138" s="3" t="n">
        <v>0</v>
      </c>
    </row>
    <row r="139" customFormat="false" ht="15" hidden="false" customHeight="false" outlineLevel="0" collapsed="false">
      <c r="A139" s="6" t="s">
        <v>277</v>
      </c>
      <c r="B139" s="2" t="n">
        <v>15266.6666666667</v>
      </c>
      <c r="C139" s="2" t="n">
        <v>15266.6666666667</v>
      </c>
      <c r="D139" s="3" t="n">
        <v>0</v>
      </c>
    </row>
    <row r="140" customFormat="false" ht="15" hidden="false" customHeight="false" outlineLevel="0" collapsed="false">
      <c r="A140" s="6" t="s">
        <v>460</v>
      </c>
      <c r="B140" s="2" t="n">
        <v>14250</v>
      </c>
      <c r="C140" s="2" t="n">
        <v>13833.3333333333</v>
      </c>
      <c r="D140" s="3" t="n">
        <v>-2.92397660818713</v>
      </c>
    </row>
    <row r="141" customFormat="false" ht="15" hidden="false" customHeight="false" outlineLevel="0" collapsed="false">
      <c r="A141" s="6" t="s">
        <v>61</v>
      </c>
      <c r="B141" s="2" t="n">
        <v>13432.5</v>
      </c>
      <c r="C141" s="2" t="n">
        <v>13225</v>
      </c>
      <c r="D141" s="3" t="n">
        <v>-1.54476084124325</v>
      </c>
    </row>
    <row r="142" customFormat="false" ht="15" hidden="false" customHeight="false" outlineLevel="0" collapsed="false">
      <c r="A142" s="6" t="s">
        <v>79</v>
      </c>
      <c r="B142" s="2" t="n">
        <v>15460</v>
      </c>
      <c r="C142" s="2" t="n">
        <v>15320</v>
      </c>
      <c r="D142" s="3" t="n">
        <v>-0.90556274256145</v>
      </c>
    </row>
    <row r="143" customFormat="false" ht="15" hidden="false" customHeight="false" outlineLevel="0" collapsed="false">
      <c r="A143" s="6" t="s">
        <v>42</v>
      </c>
      <c r="B143" s="2" t="n">
        <v>12733.3333333333</v>
      </c>
      <c r="C143" s="2" t="n">
        <v>13100</v>
      </c>
      <c r="D143" s="3" t="n">
        <v>2.87958115183247</v>
      </c>
    </row>
    <row r="144" customFormat="false" ht="15" hidden="false" customHeight="false" outlineLevel="0" collapsed="false">
      <c r="A144" s="6" t="s">
        <v>139</v>
      </c>
      <c r="B144" s="2" t="n">
        <v>11750</v>
      </c>
      <c r="C144" s="2" t="n">
        <v>11875</v>
      </c>
      <c r="D144" s="3" t="n">
        <v>1.06382978723405</v>
      </c>
    </row>
    <row r="145" customFormat="false" ht="15" hidden="false" customHeight="false" outlineLevel="0" collapsed="false">
      <c r="A145" s="6" t="s">
        <v>37</v>
      </c>
      <c r="B145" s="2" t="n">
        <v>13333.3333333333</v>
      </c>
      <c r="C145" s="2" t="n">
        <v>13666.6666666667</v>
      </c>
      <c r="D145" s="3" t="n">
        <v>2.49999999999999</v>
      </c>
    </row>
    <row r="146" customFormat="false" ht="15" hidden="false" customHeight="false" outlineLevel="0" collapsed="false">
      <c r="A146" s="6" t="s">
        <v>75</v>
      </c>
      <c r="B146" s="2" t="n">
        <v>13833.3333333333</v>
      </c>
      <c r="C146" s="2" t="n">
        <v>13800</v>
      </c>
      <c r="D146" s="3" t="n">
        <v>-0.240963855421694</v>
      </c>
    </row>
    <row r="147" customFormat="false" ht="15" hidden="false" customHeight="false" outlineLevel="0" collapsed="false">
      <c r="A147" s="6" t="s">
        <v>43</v>
      </c>
      <c r="B147" s="2" t="n">
        <v>14733.3333333333</v>
      </c>
      <c r="C147" s="2" t="n">
        <v>14300</v>
      </c>
      <c r="D147" s="3" t="n">
        <v>-2.94117647058824</v>
      </c>
    </row>
    <row r="148" customFormat="false" ht="15" hidden="false" customHeight="false" outlineLevel="0" collapsed="false">
      <c r="A148" s="6" t="s">
        <v>24</v>
      </c>
      <c r="B148" s="2" t="n">
        <v>12150</v>
      </c>
      <c r="C148" s="2" t="n">
        <v>11983.3333333333</v>
      </c>
      <c r="D148" s="3" t="n">
        <v>-1.37174211248284</v>
      </c>
    </row>
    <row r="149" customFormat="false" ht="15" hidden="false" customHeight="false" outlineLevel="0" collapsed="false">
      <c r="A149" s="6" t="s">
        <v>123</v>
      </c>
      <c r="B149" s="2" t="n">
        <v>12400</v>
      </c>
      <c r="C149" s="2" t="n">
        <v>12400</v>
      </c>
      <c r="D149" s="3" t="n">
        <v>0</v>
      </c>
    </row>
    <row r="150" customFormat="false" ht="15" hidden="false" customHeight="false" outlineLevel="0" collapsed="false">
      <c r="A150" s="1" t="s">
        <v>461</v>
      </c>
    </row>
    <row r="151" customFormat="false" ht="15" hidden="false" customHeight="false" outlineLevel="0" collapsed="false">
      <c r="A151" s="6" t="s">
        <v>50</v>
      </c>
      <c r="B151" s="2" t="n">
        <v>13333.3333333333</v>
      </c>
      <c r="C151" s="2" t="n">
        <v>13166.6666666667</v>
      </c>
      <c r="D151" s="3" t="n">
        <v>-1.25000000000001</v>
      </c>
    </row>
    <row r="152" customFormat="false" ht="15" hidden="false" customHeight="false" outlineLevel="0" collapsed="false">
      <c r="A152" s="6" t="s">
        <v>171</v>
      </c>
      <c r="B152" s="2" t="n">
        <v>12666.6666666667</v>
      </c>
      <c r="C152" s="2" t="n">
        <v>12666.6666666667</v>
      </c>
      <c r="D152" s="3" t="n">
        <v>0</v>
      </c>
    </row>
    <row r="153" customFormat="false" ht="15" hidden="false" customHeight="false" outlineLevel="0" collapsed="false">
      <c r="A153" s="6" t="s">
        <v>74</v>
      </c>
      <c r="B153" s="2" t="n">
        <v>13366.6666666667</v>
      </c>
      <c r="C153" s="2" t="n">
        <v>13366.6666666667</v>
      </c>
      <c r="D153" s="3" t="n">
        <v>0</v>
      </c>
    </row>
    <row r="154" customFormat="false" ht="15" hidden="false" customHeight="false" outlineLevel="0" collapsed="false">
      <c r="A154" s="6" t="s">
        <v>106</v>
      </c>
      <c r="B154" s="2" t="n">
        <v>13125</v>
      </c>
      <c r="C154" s="2" t="n">
        <v>13300</v>
      </c>
      <c r="D154" s="3" t="n">
        <v>1.33333333333334</v>
      </c>
    </row>
    <row r="155" customFormat="false" ht="15" hidden="false" customHeight="false" outlineLevel="0" collapsed="false">
      <c r="A155" s="6" t="s">
        <v>163</v>
      </c>
      <c r="B155" s="2" t="n">
        <v>13500</v>
      </c>
      <c r="C155" s="2" t="n">
        <v>13666.6666666667</v>
      </c>
      <c r="D155" s="3" t="n">
        <v>1.23456790123457</v>
      </c>
    </row>
    <row r="156" customFormat="false" ht="15" hidden="false" customHeight="false" outlineLevel="0" collapsed="false">
      <c r="A156" s="1" t="s">
        <v>462</v>
      </c>
    </row>
    <row r="157" customFormat="false" ht="15" hidden="false" customHeight="false" outlineLevel="0" collapsed="false">
      <c r="A157" s="6" t="s">
        <v>268</v>
      </c>
      <c r="B157" s="2" t="n">
        <v>12000</v>
      </c>
      <c r="C157" s="2" t="n">
        <v>12000</v>
      </c>
      <c r="D157" s="3" t="n">
        <v>0</v>
      </c>
    </row>
    <row r="158" customFormat="false" ht="15" hidden="false" customHeight="false" outlineLevel="0" collapsed="false">
      <c r="A158" s="6" t="s">
        <v>47</v>
      </c>
      <c r="B158" s="2" t="n">
        <v>12500</v>
      </c>
      <c r="C158" s="2" t="n">
        <v>12333.3333333333</v>
      </c>
      <c r="D158" s="3" t="n">
        <v>-1.33333333333333</v>
      </c>
    </row>
    <row r="159" customFormat="false" ht="15" hidden="false" customHeight="false" outlineLevel="0" collapsed="false">
      <c r="A159" s="6" t="s">
        <v>410</v>
      </c>
      <c r="B159" s="2" t="n">
        <v>10500</v>
      </c>
      <c r="C159" s="2" t="n">
        <v>11000</v>
      </c>
      <c r="D159" s="3" t="n">
        <v>4.76190476190477</v>
      </c>
    </row>
    <row r="160" customFormat="false" ht="15" hidden="false" customHeight="false" outlineLevel="0" collapsed="false">
      <c r="A160" s="6" t="s">
        <v>269</v>
      </c>
      <c r="B160" s="2" t="n">
        <v>11233.3333333333</v>
      </c>
      <c r="C160" s="2" t="n">
        <v>11333.3333333333</v>
      </c>
      <c r="D160" s="3" t="n">
        <v>0.890207715133529</v>
      </c>
    </row>
    <row r="161" customFormat="false" ht="15" hidden="false" customHeight="false" outlineLevel="0" collapsed="false">
      <c r="A161" s="6" t="s">
        <v>70</v>
      </c>
      <c r="B161" s="2" t="n">
        <v>13612.5</v>
      </c>
      <c r="C161" s="2" t="n">
        <v>13637.5</v>
      </c>
      <c r="D161" s="3" t="n">
        <v>0.183654729109284</v>
      </c>
    </row>
    <row r="162" customFormat="false" ht="15" hidden="false" customHeight="false" outlineLevel="0" collapsed="false">
      <c r="A162" s="6" t="s">
        <v>31</v>
      </c>
      <c r="B162" s="2" t="n">
        <v>10766.6666666667</v>
      </c>
      <c r="C162" s="2" t="n">
        <v>11325</v>
      </c>
      <c r="D162" s="3" t="n">
        <v>5.1857585139319</v>
      </c>
    </row>
    <row r="163" customFormat="false" ht="15" hidden="false" customHeight="false" outlineLevel="0" collapsed="false">
      <c r="A163" s="6" t="s">
        <v>142</v>
      </c>
      <c r="B163" s="2" t="n">
        <v>11333.3333333333</v>
      </c>
      <c r="C163" s="2" t="n">
        <v>11000</v>
      </c>
      <c r="D163" s="3" t="n">
        <v>-2.94117647058824</v>
      </c>
    </row>
    <row r="164" customFormat="false" ht="15" hidden="false" customHeight="false" outlineLevel="0" collapsed="false">
      <c r="A164" s="6" t="s">
        <v>32</v>
      </c>
      <c r="B164" s="2" t="n">
        <v>12041.6666666667</v>
      </c>
      <c r="C164" s="2" t="n">
        <v>12491.6666666667</v>
      </c>
      <c r="D164" s="3" t="n">
        <v>3.73702422145328</v>
      </c>
    </row>
    <row r="165" customFormat="false" ht="15" hidden="false" customHeight="false" outlineLevel="0" collapsed="false">
      <c r="A165" s="6" t="s">
        <v>116</v>
      </c>
      <c r="B165" s="2" t="n">
        <v>12223.3333333333</v>
      </c>
      <c r="C165" s="2" t="n">
        <v>12223.3333333333</v>
      </c>
      <c r="D165" s="3" t="n">
        <v>0</v>
      </c>
    </row>
    <row r="166" customFormat="false" ht="15" hidden="false" customHeight="false" outlineLevel="0" collapsed="false">
      <c r="A166" s="6" t="s">
        <v>6</v>
      </c>
      <c r="B166" s="2" t="n">
        <v>11450</v>
      </c>
      <c r="C166" s="2" t="n">
        <v>11625</v>
      </c>
      <c r="D166" s="3" t="n">
        <v>1.52838427947599</v>
      </c>
    </row>
    <row r="167" customFormat="false" ht="15" hidden="false" customHeight="false" outlineLevel="0" collapsed="false">
      <c r="A167" s="6" t="s">
        <v>397</v>
      </c>
      <c r="B167" s="2" t="n">
        <v>10333.3333333333</v>
      </c>
      <c r="C167" s="2" t="n">
        <v>10333.3333333333</v>
      </c>
      <c r="D167" s="3" t="n">
        <v>0</v>
      </c>
    </row>
    <row r="168" customFormat="false" ht="15" hidden="false" customHeight="false" outlineLevel="0" collapsed="false">
      <c r="A168" s="6" t="s">
        <v>50</v>
      </c>
      <c r="B168" s="2" t="n">
        <v>12666.6666666667</v>
      </c>
      <c r="C168" s="2" t="n">
        <v>11833.3333333333</v>
      </c>
      <c r="D168" s="3" t="n">
        <v>-6.57894736842104</v>
      </c>
    </row>
    <row r="169" customFormat="false" ht="15" hidden="false" customHeight="false" outlineLevel="0" collapsed="false">
      <c r="A169" s="6" t="s">
        <v>51</v>
      </c>
      <c r="B169" s="2" t="n">
        <v>11000</v>
      </c>
      <c r="C169" s="2" t="n">
        <v>10666.6666666667</v>
      </c>
      <c r="D169" s="3" t="n">
        <v>-3.03030303030304</v>
      </c>
    </row>
    <row r="170" customFormat="false" ht="15" hidden="false" customHeight="false" outlineLevel="0" collapsed="false">
      <c r="A170" s="6" t="s">
        <v>88</v>
      </c>
      <c r="B170" s="2" t="n">
        <v>9625</v>
      </c>
      <c r="C170" s="2" t="n">
        <v>9660</v>
      </c>
      <c r="D170" s="3" t="n">
        <v>0.363636363636366</v>
      </c>
    </row>
    <row r="171" customFormat="false" ht="15" hidden="false" customHeight="false" outlineLevel="0" collapsed="false">
      <c r="A171" s="6" t="s">
        <v>135</v>
      </c>
      <c r="B171" s="2" t="n">
        <v>11800</v>
      </c>
      <c r="C171" s="2" t="n">
        <v>12200</v>
      </c>
      <c r="D171" s="3" t="n">
        <v>3.38983050847457</v>
      </c>
    </row>
    <row r="172" customFormat="false" ht="15" hidden="false" customHeight="false" outlineLevel="0" collapsed="false">
      <c r="A172" s="6" t="s">
        <v>152</v>
      </c>
      <c r="B172" s="2" t="n">
        <v>13300</v>
      </c>
      <c r="C172" s="2" t="n">
        <v>13300</v>
      </c>
      <c r="D172" s="3" t="n">
        <v>0</v>
      </c>
    </row>
    <row r="173" customFormat="false" ht="15" hidden="false" customHeight="false" outlineLevel="0" collapsed="false">
      <c r="A173" s="6" t="s">
        <v>171</v>
      </c>
      <c r="B173" s="2" t="n">
        <v>10333.3333333333</v>
      </c>
      <c r="C173" s="2" t="n">
        <v>10333.3333333333</v>
      </c>
      <c r="D173" s="3" t="n">
        <v>0</v>
      </c>
    </row>
    <row r="174" customFormat="false" ht="15" hidden="false" customHeight="false" outlineLevel="0" collapsed="false">
      <c r="A174" s="6" t="s">
        <v>71</v>
      </c>
      <c r="B174" s="2" t="n">
        <v>12750</v>
      </c>
      <c r="C174" s="2" t="n">
        <v>12333.3333333333</v>
      </c>
      <c r="D174" s="3" t="n">
        <v>-3.26797385620915</v>
      </c>
    </row>
    <row r="175" customFormat="false" ht="15" hidden="false" customHeight="false" outlineLevel="0" collapsed="false">
      <c r="A175" s="6" t="s">
        <v>398</v>
      </c>
      <c r="B175" s="2" t="n">
        <v>13750</v>
      </c>
      <c r="C175" s="2" t="n">
        <v>13750</v>
      </c>
      <c r="D175" s="3" t="n">
        <v>0</v>
      </c>
    </row>
    <row r="176" customFormat="false" ht="15" hidden="false" customHeight="false" outlineLevel="0" collapsed="false">
      <c r="A176" s="6" t="s">
        <v>162</v>
      </c>
      <c r="B176" s="2" t="n">
        <v>10400</v>
      </c>
      <c r="C176" s="2" t="n">
        <v>10400</v>
      </c>
      <c r="D176" s="3" t="n">
        <v>0</v>
      </c>
    </row>
    <row r="177" customFormat="false" ht="15" hidden="false" customHeight="false" outlineLevel="0" collapsed="false">
      <c r="A177" s="6" t="s">
        <v>399</v>
      </c>
      <c r="B177" s="2" t="n">
        <v>13833.3333333333</v>
      </c>
      <c r="C177" s="2" t="n">
        <v>13833.3333333333</v>
      </c>
      <c r="D177" s="3" t="n">
        <v>0</v>
      </c>
    </row>
    <row r="178" customFormat="false" ht="15" hidden="false" customHeight="false" outlineLevel="0" collapsed="false">
      <c r="A178" s="6" t="s">
        <v>73</v>
      </c>
      <c r="B178" s="2" t="n">
        <v>12933.3333333333</v>
      </c>
      <c r="C178" s="2" t="n">
        <v>12466.6666666667</v>
      </c>
      <c r="D178" s="3" t="n">
        <v>-3.60824742268042</v>
      </c>
    </row>
    <row r="179" customFormat="false" ht="15" hidden="false" customHeight="false" outlineLevel="0" collapsed="false">
      <c r="A179" s="6" t="s">
        <v>165</v>
      </c>
      <c r="B179" s="2" t="n">
        <v>11800</v>
      </c>
      <c r="C179" s="2" t="n">
        <v>12125</v>
      </c>
      <c r="D179" s="3" t="n">
        <v>2.7542372881356</v>
      </c>
    </row>
    <row r="180" customFormat="false" ht="15" hidden="false" customHeight="false" outlineLevel="0" collapsed="false">
      <c r="A180" s="6" t="s">
        <v>411</v>
      </c>
      <c r="B180" s="2" t="n">
        <v>11833.3333333333</v>
      </c>
      <c r="C180" s="2" t="n">
        <v>12466.6666666667</v>
      </c>
      <c r="D180" s="3" t="n">
        <v>5.35211267605633</v>
      </c>
    </row>
    <row r="181" customFormat="false" ht="15" hidden="false" customHeight="false" outlineLevel="0" collapsed="false">
      <c r="A181" s="6" t="s">
        <v>137</v>
      </c>
      <c r="B181" s="2" t="n">
        <v>12000</v>
      </c>
      <c r="C181" s="2" t="n">
        <v>12500</v>
      </c>
      <c r="D181" s="3" t="n">
        <v>4.16666666666667</v>
      </c>
    </row>
    <row r="182" customFormat="false" ht="15" hidden="false" customHeight="false" outlineLevel="0" collapsed="false">
      <c r="A182" s="6" t="s">
        <v>13</v>
      </c>
      <c r="B182" s="2" t="n">
        <v>11030</v>
      </c>
      <c r="C182" s="2" t="n">
        <v>11030</v>
      </c>
      <c r="D182" s="3" t="n">
        <v>0</v>
      </c>
    </row>
    <row r="183" customFormat="false" ht="15" hidden="false" customHeight="false" outlineLevel="0" collapsed="false">
      <c r="A183" s="6" t="s">
        <v>74</v>
      </c>
      <c r="B183" s="2" t="n">
        <v>11450</v>
      </c>
      <c r="C183" s="2" t="n">
        <v>11200</v>
      </c>
      <c r="D183" s="3" t="n">
        <v>-2.18340611353712</v>
      </c>
    </row>
    <row r="184" customFormat="false" ht="15" hidden="false" customHeight="false" outlineLevel="0" collapsed="false">
      <c r="A184" s="6" t="s">
        <v>276</v>
      </c>
      <c r="B184" s="2" t="n">
        <v>11800</v>
      </c>
      <c r="C184" s="2" t="n">
        <v>11800</v>
      </c>
      <c r="D184" s="3" t="n">
        <v>0</v>
      </c>
    </row>
    <row r="185" customFormat="false" ht="15" hidden="false" customHeight="false" outlineLevel="0" collapsed="false">
      <c r="A185" s="6" t="s">
        <v>97</v>
      </c>
      <c r="B185" s="2" t="n">
        <v>11425</v>
      </c>
      <c r="C185" s="2" t="n">
        <v>11916.6666666667</v>
      </c>
      <c r="D185" s="3" t="n">
        <v>4.30342815463165</v>
      </c>
    </row>
    <row r="186" customFormat="false" ht="15" hidden="false" customHeight="false" outlineLevel="0" collapsed="false">
      <c r="A186" s="6" t="s">
        <v>57</v>
      </c>
      <c r="B186" s="2" t="n">
        <v>11266.6666666667</v>
      </c>
      <c r="C186" s="2" t="n">
        <v>11166.6666666667</v>
      </c>
      <c r="D186" s="3" t="n">
        <v>-0.887573964497046</v>
      </c>
    </row>
    <row r="187" customFormat="false" ht="15" hidden="false" customHeight="false" outlineLevel="0" collapsed="false">
      <c r="A187" s="6" t="s">
        <v>18</v>
      </c>
      <c r="B187" s="2" t="n">
        <v>13533.3333333333</v>
      </c>
      <c r="C187" s="2" t="n">
        <v>13700</v>
      </c>
      <c r="D187" s="3" t="n">
        <v>1.23152709359606</v>
      </c>
    </row>
    <row r="188" customFormat="false" ht="15" hidden="false" customHeight="false" outlineLevel="0" collapsed="false">
      <c r="A188" s="6" t="s">
        <v>277</v>
      </c>
      <c r="B188" s="2" t="n">
        <v>12333.3333333333</v>
      </c>
      <c r="C188" s="2" t="n">
        <v>12333.3333333333</v>
      </c>
      <c r="D188" s="3" t="n">
        <v>0</v>
      </c>
    </row>
    <row r="189" customFormat="false" ht="15" hidden="false" customHeight="false" outlineLevel="0" collapsed="false">
      <c r="A189" s="6" t="s">
        <v>60</v>
      </c>
      <c r="B189" s="2" t="n">
        <v>12833.3333333333</v>
      </c>
      <c r="C189" s="2" t="n">
        <v>12666.6666666667</v>
      </c>
      <c r="D189" s="3" t="n">
        <v>-1.29870129870131</v>
      </c>
    </row>
    <row r="190" customFormat="false" ht="15" hidden="false" customHeight="false" outlineLevel="0" collapsed="false">
      <c r="A190" s="6" t="s">
        <v>138</v>
      </c>
      <c r="B190" s="2" t="n">
        <v>10833.3333333333</v>
      </c>
      <c r="C190" s="2" t="n">
        <v>11000</v>
      </c>
      <c r="D190" s="3" t="n">
        <v>1.53846153846153</v>
      </c>
    </row>
    <row r="191" customFormat="false" ht="15" hidden="false" customHeight="false" outlineLevel="0" collapsed="false">
      <c r="A191" s="6" t="s">
        <v>143</v>
      </c>
      <c r="B191" s="2" t="n">
        <v>12000</v>
      </c>
      <c r="C191" s="2" t="n">
        <v>12250</v>
      </c>
      <c r="D191" s="3" t="n">
        <v>2.08333333333333</v>
      </c>
    </row>
    <row r="192" customFormat="false" ht="15" hidden="false" customHeight="false" outlineLevel="0" collapsed="false">
      <c r="A192" s="6" t="s">
        <v>118</v>
      </c>
      <c r="B192" s="2" t="n">
        <v>11233.3333333333</v>
      </c>
      <c r="C192" s="2" t="n">
        <v>11200</v>
      </c>
      <c r="D192" s="3" t="n">
        <v>-0.296735905044521</v>
      </c>
    </row>
    <row r="193" customFormat="false" ht="15" hidden="false" customHeight="false" outlineLevel="0" collapsed="false">
      <c r="A193" s="6" t="s">
        <v>61</v>
      </c>
      <c r="B193" s="2" t="n">
        <v>9995</v>
      </c>
      <c r="C193" s="2" t="n">
        <v>9960</v>
      </c>
      <c r="D193" s="3" t="n">
        <v>-0.350175087543769</v>
      </c>
    </row>
    <row r="194" customFormat="false" ht="15" hidden="false" customHeight="false" outlineLevel="0" collapsed="false">
      <c r="A194" s="6" t="s">
        <v>79</v>
      </c>
      <c r="B194" s="2" t="n">
        <v>12550</v>
      </c>
      <c r="C194" s="2" t="n">
        <v>13025</v>
      </c>
      <c r="D194" s="3" t="n">
        <v>3.78486055776892</v>
      </c>
    </row>
    <row r="195" customFormat="false" ht="15" hidden="false" customHeight="false" outlineLevel="0" collapsed="false">
      <c r="A195" s="6" t="s">
        <v>139</v>
      </c>
      <c r="B195" s="2" t="n">
        <v>9750</v>
      </c>
      <c r="C195" s="2" t="n">
        <v>9900</v>
      </c>
      <c r="D195" s="3" t="n">
        <v>1.53846153846153</v>
      </c>
    </row>
    <row r="196" customFormat="false" ht="15" hidden="false" customHeight="false" outlineLevel="0" collapsed="false">
      <c r="A196" s="6" t="s">
        <v>75</v>
      </c>
      <c r="B196" s="2" t="n">
        <v>11883.3333333333</v>
      </c>
      <c r="C196" s="2" t="n">
        <v>11883.3333333333</v>
      </c>
      <c r="D196" s="3" t="n">
        <v>0</v>
      </c>
    </row>
    <row r="197" customFormat="false" ht="15" hidden="false" customHeight="false" outlineLevel="0" collapsed="false">
      <c r="A197" s="6" t="s">
        <v>43</v>
      </c>
      <c r="B197" s="2" t="n">
        <v>12166.6666666667</v>
      </c>
      <c r="C197" s="2" t="n">
        <v>12500</v>
      </c>
      <c r="D197" s="3" t="n">
        <v>2.73972602739727</v>
      </c>
    </row>
    <row r="198" customFormat="false" ht="15" hidden="false" customHeight="false" outlineLevel="0" collapsed="false">
      <c r="A198" s="6" t="s">
        <v>63</v>
      </c>
      <c r="B198" s="2" t="n">
        <v>12000</v>
      </c>
      <c r="C198" s="2" t="n">
        <v>12000</v>
      </c>
      <c r="D198" s="3" t="n">
        <v>0</v>
      </c>
    </row>
    <row r="199" customFormat="false" ht="15" hidden="false" customHeight="false" outlineLevel="0" collapsed="false">
      <c r="A199" s="6" t="s">
        <v>44</v>
      </c>
      <c r="B199" s="2" t="n">
        <v>12500</v>
      </c>
      <c r="C199" s="2" t="n">
        <v>12666.6666666667</v>
      </c>
      <c r="D199" s="3" t="n">
        <v>1.33333333333332</v>
      </c>
    </row>
    <row r="200" customFormat="false" ht="15" hidden="false" customHeight="false" outlineLevel="0" collapsed="false">
      <c r="A200" s="6" t="s">
        <v>106</v>
      </c>
      <c r="B200" s="2" t="n">
        <v>11750</v>
      </c>
      <c r="C200" s="2" t="n">
        <v>11900</v>
      </c>
      <c r="D200" s="3" t="n">
        <v>1.27659574468084</v>
      </c>
    </row>
    <row r="201" customFormat="false" ht="15" hidden="false" customHeight="false" outlineLevel="0" collapsed="false">
      <c r="A201" s="6" t="s">
        <v>64</v>
      </c>
      <c r="B201" s="2" t="n">
        <v>12166.6666666667</v>
      </c>
      <c r="C201" s="2" t="n">
        <v>12166.6666666667</v>
      </c>
      <c r="D201" s="3" t="n">
        <v>0</v>
      </c>
    </row>
    <row r="202" customFormat="false" ht="15" hidden="false" customHeight="false" outlineLevel="0" collapsed="false">
      <c r="A202" s="6" t="s">
        <v>163</v>
      </c>
      <c r="B202" s="2" t="n">
        <v>11666.6666666667</v>
      </c>
      <c r="C202" s="2" t="n">
        <v>11500</v>
      </c>
      <c r="D202" s="3" t="n">
        <v>-1.42857142857142</v>
      </c>
    </row>
    <row r="203" customFormat="false" ht="15" hidden="false" customHeight="false" outlineLevel="0" collapsed="false">
      <c r="A203" s="6" t="s">
        <v>65</v>
      </c>
      <c r="B203" s="2" t="n">
        <v>10833.3333333333</v>
      </c>
      <c r="C203" s="2" t="n">
        <v>10833.3333333333</v>
      </c>
      <c r="D203" s="3" t="n">
        <v>0</v>
      </c>
    </row>
    <row r="204" customFormat="false" ht="15" hidden="false" customHeight="false" outlineLevel="0" collapsed="false">
      <c r="A204" s="1" t="s">
        <v>463</v>
      </c>
    </row>
    <row r="205" customFormat="false" ht="15" hidden="false" customHeight="false" outlineLevel="0" collapsed="false">
      <c r="A205" s="6" t="s">
        <v>133</v>
      </c>
      <c r="B205" s="2" t="n">
        <v>15900</v>
      </c>
      <c r="C205" s="2" t="n">
        <v>16700</v>
      </c>
      <c r="D205" s="3" t="n">
        <v>5.0314465408805</v>
      </c>
    </row>
    <row r="206" customFormat="false" ht="15" hidden="false" customHeight="false" outlineLevel="0" collapsed="false">
      <c r="A206" s="6" t="s">
        <v>146</v>
      </c>
      <c r="B206" s="2" t="n">
        <v>20300</v>
      </c>
      <c r="C206" s="2" t="n">
        <v>20300</v>
      </c>
      <c r="D206" s="3" t="n">
        <v>0</v>
      </c>
    </row>
    <row r="207" customFormat="false" ht="15" hidden="false" customHeight="false" outlineLevel="0" collapsed="false">
      <c r="A207" s="6" t="s">
        <v>390</v>
      </c>
      <c r="B207" s="2" t="n">
        <v>16735</v>
      </c>
      <c r="C207" s="2" t="n">
        <v>16875</v>
      </c>
      <c r="D207" s="3" t="n">
        <v>0.836570062742759</v>
      </c>
    </row>
    <row r="208" customFormat="false" ht="15" hidden="false" customHeight="false" outlineLevel="0" collapsed="false">
      <c r="A208" s="6" t="s">
        <v>165</v>
      </c>
      <c r="B208" s="2" t="n">
        <v>20400</v>
      </c>
      <c r="C208" s="2" t="n">
        <v>20400</v>
      </c>
      <c r="D208" s="3" t="n">
        <v>0</v>
      </c>
    </row>
    <row r="209" customFormat="false" ht="15" hidden="false" customHeight="false" outlineLevel="0" collapsed="false">
      <c r="A209" s="6" t="s">
        <v>13</v>
      </c>
      <c r="B209" s="2" t="n">
        <v>18900</v>
      </c>
      <c r="C209" s="2" t="n">
        <v>18900</v>
      </c>
      <c r="D209" s="3" t="n">
        <v>0</v>
      </c>
    </row>
    <row r="210" customFormat="false" ht="15" hidden="false" customHeight="false" outlineLevel="0" collapsed="false">
      <c r="A210" s="6" t="s">
        <v>454</v>
      </c>
      <c r="B210" s="2" t="n">
        <v>20033.3333333333</v>
      </c>
      <c r="C210" s="2" t="n">
        <v>20033.3333333333</v>
      </c>
      <c r="D210" s="3" t="n">
        <v>0</v>
      </c>
    </row>
    <row r="211" customFormat="false" ht="15" hidden="false" customHeight="false" outlineLevel="0" collapsed="false">
      <c r="A211" s="6" t="s">
        <v>18</v>
      </c>
      <c r="B211" s="2" t="n">
        <v>22100</v>
      </c>
      <c r="C211" s="2" t="n">
        <v>21600</v>
      </c>
      <c r="D211" s="3" t="n">
        <v>-2.26244343891403</v>
      </c>
    </row>
    <row r="212" customFormat="false" ht="15" hidden="false" customHeight="false" outlineLevel="0" collapsed="false">
      <c r="A212" s="6" t="s">
        <v>451</v>
      </c>
      <c r="B212" s="2" t="n">
        <v>19000</v>
      </c>
      <c r="C212" s="2" t="n">
        <v>19500</v>
      </c>
      <c r="D212" s="3" t="n">
        <v>2.63157894736843</v>
      </c>
    </row>
    <row r="213" customFormat="false" ht="15" hidden="false" customHeight="false" outlineLevel="0" collapsed="false">
      <c r="A213" s="1" t="s">
        <v>464</v>
      </c>
    </row>
    <row r="214" customFormat="false" ht="15" hidden="false" customHeight="false" outlineLevel="0" collapsed="false">
      <c r="A214" s="6" t="s">
        <v>390</v>
      </c>
      <c r="B214" s="2" t="n">
        <v>18930</v>
      </c>
      <c r="C214" s="2" t="n">
        <v>19166.6666666667</v>
      </c>
      <c r="D214" s="3" t="n">
        <v>1.25022010917415</v>
      </c>
    </row>
    <row r="215" customFormat="false" ht="15" hidden="false" customHeight="false" outlineLevel="0" collapsed="false">
      <c r="A215" s="6" t="s">
        <v>398</v>
      </c>
      <c r="B215" s="2" t="n">
        <v>24333.3333333333</v>
      </c>
      <c r="C215" s="2" t="n">
        <v>24333.3333333333</v>
      </c>
      <c r="D215" s="3" t="n">
        <v>0</v>
      </c>
    </row>
    <row r="216" customFormat="false" ht="15" hidden="false" customHeight="false" outlineLevel="0" collapsed="false">
      <c r="A216" s="6" t="s">
        <v>86</v>
      </c>
      <c r="B216" s="2" t="n">
        <v>22650</v>
      </c>
      <c r="C216" s="2" t="n">
        <v>22400</v>
      </c>
      <c r="D216" s="3" t="n">
        <v>-1.10375275938189</v>
      </c>
    </row>
    <row r="217" customFormat="false" ht="15" hidden="false" customHeight="false" outlineLevel="0" collapsed="false">
      <c r="A217" s="6" t="s">
        <v>204</v>
      </c>
      <c r="B217" s="2" t="n">
        <v>21333.3333333333</v>
      </c>
      <c r="C217" s="2" t="n">
        <v>21333.3333333333</v>
      </c>
      <c r="D217" s="3" t="n">
        <v>0</v>
      </c>
    </row>
    <row r="218" customFormat="false" ht="15" hidden="false" customHeight="false" outlineLevel="0" collapsed="false">
      <c r="A218" s="6" t="s">
        <v>56</v>
      </c>
      <c r="B218" s="2" t="n">
        <v>24666.6666666667</v>
      </c>
      <c r="C218" s="2" t="n">
        <v>24666.6666666667</v>
      </c>
      <c r="D218" s="3" t="n">
        <v>0</v>
      </c>
    </row>
    <row r="219" customFormat="false" ht="15" hidden="false" customHeight="false" outlineLevel="0" collapsed="false">
      <c r="A219" s="6" t="s">
        <v>18</v>
      </c>
      <c r="B219" s="2" t="n">
        <v>25240</v>
      </c>
      <c r="C219" s="2" t="n">
        <v>24720</v>
      </c>
      <c r="D219" s="3" t="n">
        <v>-2.06022187004754</v>
      </c>
    </row>
    <row r="220" customFormat="false" ht="15" hidden="false" customHeight="false" outlineLevel="0" collapsed="false">
      <c r="A220" s="6" t="s">
        <v>114</v>
      </c>
      <c r="B220" s="2" t="n">
        <v>20033.3333333333</v>
      </c>
      <c r="C220" s="2" t="n">
        <v>19500</v>
      </c>
      <c r="D220" s="3" t="n">
        <v>-2.66222961730449</v>
      </c>
    </row>
    <row r="221" customFormat="false" ht="15" hidden="false" customHeight="false" outlineLevel="0" collapsed="false">
      <c r="A221" s="1" t="s">
        <v>465</v>
      </c>
    </row>
    <row r="222" customFormat="false" ht="15" hidden="false" customHeight="false" outlineLevel="0" collapsed="false">
      <c r="A222" s="6" t="s">
        <v>113</v>
      </c>
      <c r="B222" s="2" t="n">
        <v>8000</v>
      </c>
      <c r="C222" s="2" t="n">
        <v>8266.66666666667</v>
      </c>
      <c r="D222" s="3" t="n">
        <v>3.33333333333332</v>
      </c>
    </row>
    <row r="223" customFormat="false" ht="15" hidden="false" customHeight="false" outlineLevel="0" collapsed="false">
      <c r="A223" s="6" t="s">
        <v>133</v>
      </c>
      <c r="B223" s="2" t="n">
        <v>7816.66666666667</v>
      </c>
      <c r="C223" s="2" t="n">
        <v>7716.66666666667</v>
      </c>
      <c r="D223" s="3" t="n">
        <v>-1.27931769722814</v>
      </c>
    </row>
    <row r="224" customFormat="false" ht="15" hidden="false" customHeight="false" outlineLevel="0" collapsed="false">
      <c r="A224" s="6" t="s">
        <v>70</v>
      </c>
      <c r="B224" s="2" t="n">
        <v>9400</v>
      </c>
      <c r="C224" s="2" t="n">
        <v>9125</v>
      </c>
      <c r="D224" s="3" t="n">
        <v>-2.92553191489362</v>
      </c>
    </row>
    <row r="225" customFormat="false" ht="15" hidden="false" customHeight="false" outlineLevel="0" collapsed="false">
      <c r="A225" s="6" t="s">
        <v>39</v>
      </c>
      <c r="B225" s="2" t="n">
        <v>9500</v>
      </c>
      <c r="C225" s="2" t="n">
        <v>8900</v>
      </c>
      <c r="D225" s="3" t="n">
        <v>-6.31578947368421</v>
      </c>
    </row>
    <row r="226" customFormat="false" ht="15" hidden="false" customHeight="false" outlineLevel="0" collapsed="false">
      <c r="A226" s="6" t="s">
        <v>103</v>
      </c>
      <c r="B226" s="2" t="n">
        <v>8466.66666666667</v>
      </c>
      <c r="C226" s="2" t="n">
        <v>8062.5</v>
      </c>
      <c r="D226" s="3" t="n">
        <v>-4.77362204724409</v>
      </c>
    </row>
    <row r="227" customFormat="false" ht="15" hidden="false" customHeight="false" outlineLevel="0" collapsed="false">
      <c r="A227" s="6" t="s">
        <v>26</v>
      </c>
      <c r="B227" s="2" t="n">
        <v>8000</v>
      </c>
      <c r="C227" s="2" t="n">
        <v>8333.33333333333</v>
      </c>
      <c r="D227" s="3" t="n">
        <v>4.16666666666667</v>
      </c>
    </row>
    <row r="228" customFormat="false" ht="15" hidden="false" customHeight="false" outlineLevel="0" collapsed="false">
      <c r="A228" s="6" t="s">
        <v>302</v>
      </c>
      <c r="B228" s="2" t="n">
        <v>9450</v>
      </c>
      <c r="C228" s="2" t="n">
        <v>9133.33333333333</v>
      </c>
      <c r="D228" s="3" t="n">
        <v>-3.35097001763668</v>
      </c>
    </row>
    <row r="229" customFormat="false" ht="15" hidden="false" customHeight="false" outlineLevel="0" collapsed="false">
      <c r="A229" s="6" t="s">
        <v>146</v>
      </c>
      <c r="B229" s="2" t="n">
        <v>10133.3333333333</v>
      </c>
      <c r="C229" s="2" t="n">
        <v>10633.3333333333</v>
      </c>
      <c r="D229" s="3" t="n">
        <v>4.9342105263158</v>
      </c>
    </row>
    <row r="230" customFormat="false" ht="15" hidden="false" customHeight="false" outlineLevel="0" collapsed="false">
      <c r="A230" s="6" t="s">
        <v>88</v>
      </c>
      <c r="B230" s="2" t="n">
        <v>11400</v>
      </c>
      <c r="C230" s="2" t="n">
        <v>11400</v>
      </c>
      <c r="D230" s="3" t="n">
        <v>0</v>
      </c>
    </row>
    <row r="231" customFormat="false" ht="15" hidden="false" customHeight="false" outlineLevel="0" collapsed="false">
      <c r="A231" s="6" t="s">
        <v>152</v>
      </c>
      <c r="B231" s="2" t="n">
        <v>8833.33333333333</v>
      </c>
      <c r="C231" s="2" t="n">
        <v>8833.33333333333</v>
      </c>
      <c r="D231" s="3" t="n">
        <v>0</v>
      </c>
    </row>
    <row r="232" customFormat="false" ht="15" hidden="false" customHeight="false" outlineLevel="0" collapsed="false">
      <c r="A232" s="6" t="s">
        <v>27</v>
      </c>
      <c r="B232" s="2" t="n">
        <v>7875</v>
      </c>
      <c r="C232" s="2" t="n">
        <v>8050</v>
      </c>
      <c r="D232" s="3" t="n">
        <v>2.22222222222221</v>
      </c>
    </row>
    <row r="233" customFormat="false" ht="15" hidden="false" customHeight="false" outlineLevel="0" collapsed="false">
      <c r="A233" s="6" t="s">
        <v>171</v>
      </c>
      <c r="B233" s="2" t="n">
        <v>8233.33333333333</v>
      </c>
      <c r="C233" s="2" t="n">
        <v>8233.33333333333</v>
      </c>
      <c r="D233" s="3" t="n">
        <v>0</v>
      </c>
    </row>
    <row r="234" customFormat="false" ht="15" hidden="false" customHeight="false" outlineLevel="0" collapsed="false">
      <c r="A234" s="6" t="s">
        <v>36</v>
      </c>
      <c r="B234" s="2" t="n">
        <v>7750</v>
      </c>
      <c r="C234" s="2" t="n">
        <v>7750</v>
      </c>
      <c r="D234" s="3" t="n">
        <v>0</v>
      </c>
    </row>
    <row r="235" customFormat="false" ht="15" hidden="false" customHeight="false" outlineLevel="0" collapsed="false">
      <c r="A235" s="6" t="s">
        <v>136</v>
      </c>
      <c r="B235" s="2" t="n">
        <v>9266.66666666667</v>
      </c>
      <c r="C235" s="2" t="n">
        <v>9266.66666666667</v>
      </c>
      <c r="D235" s="3" t="n">
        <v>0</v>
      </c>
    </row>
    <row r="236" customFormat="false" ht="15" hidden="false" customHeight="false" outlineLevel="0" collapsed="false">
      <c r="A236" s="6" t="s">
        <v>165</v>
      </c>
      <c r="B236" s="2" t="n">
        <v>8500</v>
      </c>
      <c r="C236" s="2" t="n">
        <v>8375</v>
      </c>
      <c r="D236" s="3" t="n">
        <v>-1.47058823529411</v>
      </c>
    </row>
    <row r="237" customFormat="false" ht="15" hidden="false" customHeight="false" outlineLevel="0" collapsed="false">
      <c r="A237" s="6" t="s">
        <v>411</v>
      </c>
      <c r="B237" s="2" t="n">
        <v>9275</v>
      </c>
      <c r="C237" s="2" t="n">
        <v>9275</v>
      </c>
      <c r="D237" s="3" t="n">
        <v>0</v>
      </c>
    </row>
    <row r="238" customFormat="false" ht="15" hidden="false" customHeight="false" outlineLevel="0" collapsed="false">
      <c r="A238" s="6" t="s">
        <v>86</v>
      </c>
      <c r="B238" s="2" t="n">
        <v>8000</v>
      </c>
      <c r="C238" s="2" t="n">
        <v>8200</v>
      </c>
      <c r="D238" s="3" t="n">
        <v>2.49999999999999</v>
      </c>
    </row>
    <row r="239" customFormat="false" ht="15" hidden="false" customHeight="false" outlineLevel="0" collapsed="false">
      <c r="A239" s="6" t="s">
        <v>117</v>
      </c>
      <c r="B239" s="2" t="n">
        <v>8633.33333333333</v>
      </c>
      <c r="C239" s="2" t="n">
        <v>9066.66666666667</v>
      </c>
      <c r="D239" s="3" t="n">
        <v>5.01930501930501</v>
      </c>
    </row>
    <row r="240" customFormat="false" ht="15" hidden="false" customHeight="false" outlineLevel="0" collapsed="false">
      <c r="A240" s="6" t="s">
        <v>13</v>
      </c>
      <c r="B240" s="2" t="n">
        <v>8366.66666666667</v>
      </c>
      <c r="C240" s="2" t="n">
        <v>8466.66666666667</v>
      </c>
      <c r="D240" s="3" t="n">
        <v>1.19521912350598</v>
      </c>
    </row>
    <row r="241" customFormat="false" ht="15" hidden="false" customHeight="false" outlineLevel="0" collapsed="false">
      <c r="A241" s="6" t="s">
        <v>454</v>
      </c>
      <c r="B241" s="2" t="n">
        <v>8333.33333333333</v>
      </c>
      <c r="C241" s="2" t="n">
        <v>8333.33333333333</v>
      </c>
      <c r="D241" s="3" t="n">
        <v>0</v>
      </c>
    </row>
    <row r="242" customFormat="false" ht="15" hidden="false" customHeight="false" outlineLevel="0" collapsed="false">
      <c r="A242" s="6" t="s">
        <v>74</v>
      </c>
      <c r="B242" s="2" t="n">
        <v>8800</v>
      </c>
      <c r="C242" s="2" t="n">
        <v>8866.66666666667</v>
      </c>
      <c r="D242" s="3" t="n">
        <v>0.757575757575757</v>
      </c>
    </row>
    <row r="243" customFormat="false" ht="15" hidden="false" customHeight="false" outlineLevel="0" collapsed="false">
      <c r="A243" s="6" t="s">
        <v>97</v>
      </c>
      <c r="B243" s="2" t="n">
        <v>8250</v>
      </c>
      <c r="C243" s="2" t="n">
        <v>8250</v>
      </c>
      <c r="D243" s="3" t="n">
        <v>0</v>
      </c>
    </row>
    <row r="244" customFormat="false" ht="15" hidden="false" customHeight="false" outlineLevel="0" collapsed="false">
      <c r="A244" s="6" t="s">
        <v>57</v>
      </c>
      <c r="B244" s="2" t="n">
        <v>8166.66666666667</v>
      </c>
      <c r="C244" s="2" t="n">
        <v>8100</v>
      </c>
      <c r="D244" s="3" t="n">
        <v>-0.816326530612244</v>
      </c>
    </row>
    <row r="245" customFormat="false" ht="15" hidden="false" customHeight="false" outlineLevel="0" collapsed="false">
      <c r="A245" s="6" t="s">
        <v>19</v>
      </c>
      <c r="B245" s="2" t="n">
        <v>7075</v>
      </c>
      <c r="C245" s="2" t="n">
        <v>7075</v>
      </c>
      <c r="D245" s="3" t="n">
        <v>0</v>
      </c>
    </row>
    <row r="246" customFormat="false" ht="15" hidden="false" customHeight="false" outlineLevel="0" collapsed="false">
      <c r="A246" s="6" t="s">
        <v>451</v>
      </c>
      <c r="B246" s="2" t="n">
        <v>8166.66666666667</v>
      </c>
      <c r="C246" s="2" t="n">
        <v>8666.66666666667</v>
      </c>
      <c r="D246" s="3" t="n">
        <v>6.12244897959182</v>
      </c>
    </row>
    <row r="247" customFormat="false" ht="15" hidden="false" customHeight="false" outlineLevel="0" collapsed="false">
      <c r="A247" s="6" t="s">
        <v>59</v>
      </c>
      <c r="B247" s="2" t="n">
        <v>8400</v>
      </c>
      <c r="C247" s="2" t="n">
        <v>8475</v>
      </c>
      <c r="D247" s="3" t="n">
        <v>0.89285714285714</v>
      </c>
    </row>
    <row r="248" customFormat="false" ht="15" hidden="false" customHeight="false" outlineLevel="0" collapsed="false">
      <c r="A248" s="6" t="s">
        <v>105</v>
      </c>
      <c r="B248" s="2" t="n">
        <v>9000</v>
      </c>
      <c r="C248" s="2" t="n">
        <v>9000</v>
      </c>
      <c r="D248" s="3" t="n">
        <v>0</v>
      </c>
    </row>
    <row r="249" customFormat="false" ht="15" hidden="false" customHeight="false" outlineLevel="0" collapsed="false">
      <c r="A249" s="6" t="s">
        <v>118</v>
      </c>
      <c r="B249" s="2" t="n">
        <v>8750</v>
      </c>
      <c r="C249" s="2" t="n">
        <v>8250</v>
      </c>
      <c r="D249" s="3" t="n">
        <v>-5.71428571428572</v>
      </c>
    </row>
    <row r="250" customFormat="false" ht="15" hidden="false" customHeight="false" outlineLevel="0" collapsed="false">
      <c r="A250" s="6" t="s">
        <v>79</v>
      </c>
      <c r="B250" s="2" t="n">
        <v>9000</v>
      </c>
      <c r="C250" s="2" t="n">
        <v>9033.33333333333</v>
      </c>
      <c r="D250" s="3" t="n">
        <v>0.370370370370376</v>
      </c>
    </row>
    <row r="251" customFormat="false" ht="15" hidden="false" customHeight="false" outlineLevel="0" collapsed="false">
      <c r="A251" s="6" t="s">
        <v>405</v>
      </c>
      <c r="B251" s="2" t="n">
        <v>9466.66666666667</v>
      </c>
      <c r="C251" s="2" t="n">
        <v>9600</v>
      </c>
      <c r="D251" s="3" t="n">
        <v>1.40845070422535</v>
      </c>
    </row>
    <row r="252" customFormat="false" ht="15" hidden="false" customHeight="false" outlineLevel="0" collapsed="false">
      <c r="A252" s="1" t="s">
        <v>466</v>
      </c>
    </row>
    <row r="253" customFormat="false" ht="15" hidden="false" customHeight="false" outlineLevel="0" collapsed="false">
      <c r="A253" s="6" t="s">
        <v>113</v>
      </c>
      <c r="B253" s="2" t="n">
        <v>11500</v>
      </c>
      <c r="C253" s="2" t="n">
        <v>11425</v>
      </c>
      <c r="D253" s="3" t="n">
        <v>-0.652173913043475</v>
      </c>
    </row>
    <row r="254" customFormat="false" ht="15" hidden="false" customHeight="false" outlineLevel="0" collapsed="false">
      <c r="A254" s="6" t="s">
        <v>133</v>
      </c>
      <c r="B254" s="2" t="n">
        <v>11416.6666666667</v>
      </c>
      <c r="C254" s="2" t="n">
        <v>11450</v>
      </c>
      <c r="D254" s="3" t="n">
        <v>0.291970802919717</v>
      </c>
    </row>
    <row r="255" customFormat="false" ht="15" hidden="false" customHeight="false" outlineLevel="0" collapsed="false">
      <c r="A255" s="6" t="s">
        <v>70</v>
      </c>
      <c r="B255" s="2" t="n">
        <v>13600</v>
      </c>
      <c r="C255" s="2" t="n">
        <v>13525</v>
      </c>
      <c r="D255" s="3" t="n">
        <v>-0.551470588235292</v>
      </c>
    </row>
    <row r="256" customFormat="false" ht="15" hidden="false" customHeight="false" outlineLevel="0" collapsed="false">
      <c r="A256" s="6" t="s">
        <v>31</v>
      </c>
      <c r="B256" s="2" t="n">
        <v>10400</v>
      </c>
      <c r="C256" s="2" t="n">
        <v>10575</v>
      </c>
      <c r="D256" s="3" t="n">
        <v>1.68269230769231</v>
      </c>
    </row>
    <row r="257" customFormat="false" ht="15" hidden="false" customHeight="false" outlineLevel="0" collapsed="false">
      <c r="A257" s="6" t="s">
        <v>39</v>
      </c>
      <c r="B257" s="2" t="n">
        <v>12833.3333333333</v>
      </c>
      <c r="C257" s="2" t="n">
        <v>12933.3333333333</v>
      </c>
      <c r="D257" s="3" t="n">
        <v>0.779220779220768</v>
      </c>
    </row>
    <row r="258" customFormat="false" ht="15" hidden="false" customHeight="false" outlineLevel="0" collapsed="false">
      <c r="A258" s="6" t="s">
        <v>103</v>
      </c>
      <c r="B258" s="2" t="n">
        <v>12766.6666666667</v>
      </c>
      <c r="C258" s="2" t="n">
        <v>12062.5</v>
      </c>
      <c r="D258" s="3" t="n">
        <v>-5.51566579634464</v>
      </c>
    </row>
    <row r="259" customFormat="false" ht="15" hidden="false" customHeight="false" outlineLevel="0" collapsed="false">
      <c r="A259" s="6" t="s">
        <v>26</v>
      </c>
      <c r="B259" s="2" t="n">
        <v>12333.3333333333</v>
      </c>
      <c r="C259" s="2" t="n">
        <v>12333.3333333333</v>
      </c>
      <c r="D259" s="3" t="n">
        <v>0</v>
      </c>
    </row>
    <row r="260" customFormat="false" ht="15" hidden="false" customHeight="false" outlineLevel="0" collapsed="false">
      <c r="A260" s="6" t="s">
        <v>302</v>
      </c>
      <c r="B260" s="2" t="n">
        <v>13100</v>
      </c>
      <c r="C260" s="2" t="n">
        <v>13166.6666666667</v>
      </c>
      <c r="D260" s="3" t="n">
        <v>0.508905852417296</v>
      </c>
    </row>
    <row r="261" customFormat="false" ht="15" hidden="false" customHeight="false" outlineLevel="0" collapsed="false">
      <c r="A261" s="6" t="s">
        <v>152</v>
      </c>
      <c r="B261" s="2" t="n">
        <v>12633.3333333333</v>
      </c>
      <c r="C261" s="2" t="n">
        <v>12633.3333333333</v>
      </c>
      <c r="D261" s="3" t="n">
        <v>0</v>
      </c>
    </row>
    <row r="262" customFormat="false" ht="15" hidden="false" customHeight="false" outlineLevel="0" collapsed="false">
      <c r="A262" s="6" t="s">
        <v>27</v>
      </c>
      <c r="B262" s="2" t="n">
        <v>11550</v>
      </c>
      <c r="C262" s="2" t="n">
        <v>11575</v>
      </c>
      <c r="D262" s="3" t="n">
        <v>0.216450216450226</v>
      </c>
    </row>
    <row r="263" customFormat="false" ht="15" hidden="false" customHeight="false" outlineLevel="0" collapsed="false">
      <c r="A263" s="6" t="s">
        <v>171</v>
      </c>
      <c r="B263" s="2" t="n">
        <v>11500</v>
      </c>
      <c r="C263" s="2" t="n">
        <v>11500</v>
      </c>
      <c r="D263" s="3" t="n">
        <v>0</v>
      </c>
    </row>
    <row r="264" customFormat="false" ht="15" hidden="false" customHeight="false" outlineLevel="0" collapsed="false">
      <c r="A264" s="6" t="s">
        <v>71</v>
      </c>
      <c r="B264" s="2" t="n">
        <v>12000</v>
      </c>
      <c r="C264" s="2" t="n">
        <v>12000</v>
      </c>
      <c r="D264" s="3" t="n">
        <v>0</v>
      </c>
    </row>
    <row r="265" customFormat="false" ht="15" hidden="false" customHeight="false" outlineLevel="0" collapsed="false">
      <c r="A265" s="6" t="s">
        <v>36</v>
      </c>
      <c r="B265" s="2" t="n">
        <v>11500</v>
      </c>
      <c r="C265" s="2" t="n">
        <v>12000</v>
      </c>
      <c r="D265" s="3" t="n">
        <v>4.34782608695652</v>
      </c>
    </row>
    <row r="266" customFormat="false" ht="15" hidden="false" customHeight="false" outlineLevel="0" collapsed="false">
      <c r="A266" s="6" t="s">
        <v>136</v>
      </c>
      <c r="B266" s="2" t="n">
        <v>14633.3333333333</v>
      </c>
      <c r="C266" s="2" t="n">
        <v>14300</v>
      </c>
      <c r="D266" s="3" t="n">
        <v>-2.27790432801823</v>
      </c>
    </row>
    <row r="267" customFormat="false" ht="15" hidden="false" customHeight="false" outlineLevel="0" collapsed="false">
      <c r="A267" s="6" t="s">
        <v>72</v>
      </c>
      <c r="B267" s="2" t="n">
        <v>11000</v>
      </c>
      <c r="C267" s="2" t="n">
        <v>10733.3333333333</v>
      </c>
      <c r="D267" s="3" t="n">
        <v>-2.42424242424242</v>
      </c>
    </row>
    <row r="268" customFormat="false" ht="15" hidden="false" customHeight="false" outlineLevel="0" collapsed="false">
      <c r="A268" s="6" t="s">
        <v>73</v>
      </c>
      <c r="B268" s="2" t="n">
        <v>14500</v>
      </c>
      <c r="C268" s="2" t="n">
        <v>13533.3333333333</v>
      </c>
      <c r="D268" s="3" t="n">
        <v>-6.66666666666667</v>
      </c>
    </row>
    <row r="269" customFormat="false" ht="15" hidden="false" customHeight="false" outlineLevel="0" collapsed="false">
      <c r="A269" s="6" t="s">
        <v>165</v>
      </c>
      <c r="B269" s="2" t="n">
        <v>12566.6666666667</v>
      </c>
      <c r="C269" s="2" t="n">
        <v>12566.6666666667</v>
      </c>
      <c r="D269" s="3" t="n">
        <v>0</v>
      </c>
    </row>
    <row r="270" customFormat="false" ht="15" hidden="false" customHeight="false" outlineLevel="0" collapsed="false">
      <c r="A270" s="6" t="s">
        <v>411</v>
      </c>
      <c r="B270" s="2" t="n">
        <v>14250</v>
      </c>
      <c r="C270" s="2" t="n">
        <v>14250</v>
      </c>
      <c r="D270" s="3" t="n">
        <v>0</v>
      </c>
    </row>
    <row r="271" customFormat="false" ht="15" hidden="false" customHeight="false" outlineLevel="0" collapsed="false">
      <c r="A271" s="6" t="s">
        <v>86</v>
      </c>
      <c r="B271" s="2" t="n">
        <v>12400</v>
      </c>
      <c r="C271" s="2" t="n">
        <v>12400</v>
      </c>
      <c r="D271" s="3" t="n">
        <v>0</v>
      </c>
    </row>
    <row r="272" customFormat="false" ht="15" hidden="false" customHeight="false" outlineLevel="0" collapsed="false">
      <c r="A272" s="6" t="s">
        <v>56</v>
      </c>
      <c r="B272" s="2" t="n">
        <v>11666.6666666667</v>
      </c>
      <c r="C272" s="2" t="n">
        <v>11666.6666666667</v>
      </c>
      <c r="D272" s="3" t="n">
        <v>0</v>
      </c>
    </row>
    <row r="273" customFormat="false" ht="15" hidden="false" customHeight="false" outlineLevel="0" collapsed="false">
      <c r="A273" s="6" t="s">
        <v>17</v>
      </c>
      <c r="B273" s="2" t="n">
        <v>15233.3333333333</v>
      </c>
      <c r="C273" s="2" t="n">
        <v>15233.3333333333</v>
      </c>
      <c r="D273" s="3" t="n">
        <v>0</v>
      </c>
    </row>
    <row r="274" customFormat="false" ht="15" hidden="false" customHeight="false" outlineLevel="0" collapsed="false">
      <c r="A274" s="6" t="s">
        <v>57</v>
      </c>
      <c r="B274" s="2" t="n">
        <v>11500</v>
      </c>
      <c r="C274" s="2" t="n">
        <v>11500</v>
      </c>
      <c r="D274" s="3" t="n">
        <v>0</v>
      </c>
    </row>
    <row r="275" customFormat="false" ht="15" hidden="false" customHeight="false" outlineLevel="0" collapsed="false">
      <c r="A275" s="6" t="s">
        <v>19</v>
      </c>
      <c r="B275" s="2" t="n">
        <v>10666.6666666667</v>
      </c>
      <c r="C275" s="2" t="n">
        <v>10666.6666666667</v>
      </c>
      <c r="D275" s="3" t="n">
        <v>0</v>
      </c>
    </row>
    <row r="276" customFormat="false" ht="15" hidden="false" customHeight="false" outlineLevel="0" collapsed="false">
      <c r="A276" s="6" t="s">
        <v>451</v>
      </c>
      <c r="B276" s="2" t="n">
        <v>12333.3333333333</v>
      </c>
      <c r="C276" s="2" t="n">
        <v>12566.6666666667</v>
      </c>
      <c r="D276" s="3" t="n">
        <v>1.89189189189187</v>
      </c>
    </row>
    <row r="277" customFormat="false" ht="15" hidden="false" customHeight="false" outlineLevel="0" collapsed="false">
      <c r="A277" s="6" t="s">
        <v>59</v>
      </c>
      <c r="B277" s="2" t="n">
        <v>12333.3333333333</v>
      </c>
      <c r="C277" s="2" t="n">
        <v>12333.3333333333</v>
      </c>
      <c r="D277" s="3" t="n">
        <v>0</v>
      </c>
    </row>
    <row r="278" customFormat="false" ht="15" hidden="false" customHeight="false" outlineLevel="0" collapsed="false">
      <c r="A278" s="6" t="s">
        <v>105</v>
      </c>
      <c r="B278" s="2" t="n">
        <v>13333.3333333333</v>
      </c>
      <c r="C278" s="2" t="n">
        <v>13333.3333333333</v>
      </c>
      <c r="D278" s="3" t="n">
        <v>0</v>
      </c>
    </row>
    <row r="279" customFormat="false" ht="15" hidden="false" customHeight="false" outlineLevel="0" collapsed="false">
      <c r="A279" s="6" t="s">
        <v>174</v>
      </c>
      <c r="B279" s="2" t="n">
        <v>12600</v>
      </c>
      <c r="C279" s="2" t="n">
        <v>12975</v>
      </c>
      <c r="D279" s="3" t="n">
        <v>2.97619047619047</v>
      </c>
    </row>
    <row r="280" customFormat="false" ht="15" hidden="false" customHeight="false" outlineLevel="0" collapsed="false">
      <c r="A280" s="6" t="s">
        <v>64</v>
      </c>
      <c r="B280" s="2" t="n">
        <v>13500</v>
      </c>
      <c r="C280" s="2" t="n">
        <v>14500</v>
      </c>
      <c r="D280" s="3" t="n">
        <v>7.40740740740742</v>
      </c>
    </row>
    <row r="281" customFormat="false" ht="15" hidden="false" customHeight="false" outlineLevel="0" collapsed="false">
      <c r="A281" s="6" t="s">
        <v>405</v>
      </c>
      <c r="B281" s="2" t="n">
        <v>13800</v>
      </c>
      <c r="C281" s="2" t="n">
        <v>13933.3333333333</v>
      </c>
      <c r="D281" s="3" t="n">
        <v>0.966183574879231</v>
      </c>
    </row>
    <row r="282" customFormat="false" ht="15" hidden="false" customHeight="false" outlineLevel="0" collapsed="false">
      <c r="A282" s="1" t="s">
        <v>467</v>
      </c>
    </row>
    <row r="283" customFormat="false" ht="15" hidden="false" customHeight="false" outlineLevel="0" collapsed="false">
      <c r="A283" s="6" t="s">
        <v>269</v>
      </c>
      <c r="B283" s="2" t="n">
        <v>30875</v>
      </c>
      <c r="C283" s="2" t="n">
        <v>30602</v>
      </c>
      <c r="D283" s="3" t="n">
        <v>-0.884210526315787</v>
      </c>
    </row>
    <row r="284" customFormat="false" ht="15" hidden="false" customHeight="false" outlineLevel="0" collapsed="false">
      <c r="A284" s="6" t="s">
        <v>153</v>
      </c>
      <c r="B284" s="2" t="n">
        <v>28000</v>
      </c>
      <c r="C284" s="2" t="n">
        <v>27666.6666666667</v>
      </c>
      <c r="D284" s="3" t="n">
        <v>-1.19047619047619</v>
      </c>
    </row>
    <row r="285" customFormat="false" ht="15" hidden="false" customHeight="false" outlineLevel="0" collapsed="false">
      <c r="A285" s="6" t="s">
        <v>460</v>
      </c>
      <c r="B285" s="2" t="n">
        <v>28000</v>
      </c>
      <c r="C285" s="2" t="n">
        <v>29000</v>
      </c>
      <c r="D285" s="3" t="n">
        <v>3.57142857142858</v>
      </c>
    </row>
    <row r="286" customFormat="false" ht="15" hidden="false" customHeight="false" outlineLevel="0" collapsed="false">
      <c r="A286" s="1" t="s">
        <v>468</v>
      </c>
    </row>
    <row r="287" customFormat="false" ht="15" hidden="false" customHeight="false" outlineLevel="0" collapsed="false">
      <c r="A287" s="6" t="s">
        <v>269</v>
      </c>
      <c r="B287" s="2" t="n">
        <v>12750</v>
      </c>
      <c r="C287" s="2" t="n">
        <v>12742.5</v>
      </c>
      <c r="D287" s="3" t="n">
        <v>-0.0588235294117667</v>
      </c>
    </row>
    <row r="288" customFormat="false" ht="15" hidden="false" customHeight="false" outlineLevel="0" collapsed="false">
      <c r="A288" s="6" t="s">
        <v>135</v>
      </c>
      <c r="B288" s="2" t="n">
        <v>16500</v>
      </c>
      <c r="C288" s="2" t="n">
        <v>16200</v>
      </c>
      <c r="D288" s="3" t="n">
        <v>-1.81818181818182</v>
      </c>
    </row>
    <row r="289" customFormat="false" ht="15" hidden="false" customHeight="false" outlineLevel="0" collapsed="false">
      <c r="A289" s="6" t="s">
        <v>153</v>
      </c>
      <c r="B289" s="2" t="n">
        <v>12666.6666666667</v>
      </c>
      <c r="C289" s="2" t="n">
        <v>13000</v>
      </c>
      <c r="D289" s="3" t="n">
        <v>2.63157894736843</v>
      </c>
    </row>
    <row r="290" customFormat="false" ht="15" hidden="false" customHeight="false" outlineLevel="0" collapsed="false">
      <c r="A290" s="1" t="s">
        <v>469</v>
      </c>
    </row>
    <row r="291" customFormat="false" ht="15" hidden="false" customHeight="false" outlineLevel="0" collapsed="false">
      <c r="A291" s="6" t="s">
        <v>31</v>
      </c>
      <c r="B291" s="2" t="n">
        <v>7083.33333333333</v>
      </c>
      <c r="C291" s="2" t="n">
        <v>7083.33333333333</v>
      </c>
      <c r="D291" s="3" t="n">
        <v>0</v>
      </c>
    </row>
    <row r="292" customFormat="false" ht="15" hidden="false" customHeight="false" outlineLevel="0" collapsed="false">
      <c r="A292" s="6" t="s">
        <v>50</v>
      </c>
      <c r="B292" s="2" t="n">
        <v>7900</v>
      </c>
      <c r="C292" s="2" t="n">
        <v>8000</v>
      </c>
      <c r="D292" s="3" t="n">
        <v>1.26582278481013</v>
      </c>
    </row>
    <row r="293" customFormat="false" ht="15" hidden="false" customHeight="false" outlineLevel="0" collapsed="false">
      <c r="A293" s="6" t="s">
        <v>398</v>
      </c>
      <c r="B293" s="2" t="n">
        <v>8375</v>
      </c>
      <c r="C293" s="2" t="n">
        <v>8300</v>
      </c>
      <c r="D293" s="3" t="n">
        <v>-0.8955223880597</v>
      </c>
    </row>
    <row r="294" customFormat="false" ht="15" hidden="false" customHeight="false" outlineLevel="0" collapsed="false">
      <c r="A294" s="6" t="s">
        <v>18</v>
      </c>
      <c r="B294" s="2" t="n">
        <v>8720</v>
      </c>
      <c r="C294" s="2" t="n">
        <v>8620</v>
      </c>
      <c r="D294" s="3" t="n">
        <v>-1.14678899082569</v>
      </c>
    </row>
    <row r="295" customFormat="false" ht="15" hidden="false" customHeight="false" outlineLevel="0" collapsed="false">
      <c r="A295" s="6" t="s">
        <v>143</v>
      </c>
      <c r="B295" s="2" t="n">
        <v>8666.66666666667</v>
      </c>
      <c r="C295" s="2" t="n">
        <v>8000</v>
      </c>
      <c r="D295" s="3" t="n">
        <v>-7.69230769230769</v>
      </c>
    </row>
    <row r="296" customFormat="false" ht="15" hidden="false" customHeight="false" outlineLevel="0" collapsed="false">
      <c r="A296" s="6" t="s">
        <v>79</v>
      </c>
      <c r="B296" s="2" t="n">
        <v>8350</v>
      </c>
      <c r="C296" s="2" t="n">
        <v>8525</v>
      </c>
      <c r="D296" s="3" t="n">
        <v>2.09580838323353</v>
      </c>
    </row>
    <row r="297" customFormat="false" ht="15" hidden="false" customHeight="false" outlineLevel="0" collapsed="false">
      <c r="A297" s="1" t="s">
        <v>470</v>
      </c>
    </row>
    <row r="298" customFormat="false" ht="15" hidden="false" customHeight="false" outlineLevel="0" collapsed="false">
      <c r="A298" s="6" t="s">
        <v>146</v>
      </c>
      <c r="B298" s="2" t="n">
        <v>14366.6666666667</v>
      </c>
      <c r="C298" s="2" t="n">
        <v>14275</v>
      </c>
      <c r="D298" s="3" t="n">
        <v>-0.638051044083521</v>
      </c>
    </row>
    <row r="299" customFormat="false" ht="15" hidden="false" customHeight="false" outlineLevel="0" collapsed="false">
      <c r="A299" s="6" t="s">
        <v>86</v>
      </c>
      <c r="B299" s="2" t="n">
        <v>11750</v>
      </c>
      <c r="C299" s="2" t="n">
        <v>12233.3333333333</v>
      </c>
      <c r="D299" s="3" t="n">
        <v>4.11347517730496</v>
      </c>
    </row>
    <row r="300" customFormat="false" ht="15" hidden="false" customHeight="false" outlineLevel="0" collapsed="false">
      <c r="A300" s="6" t="s">
        <v>118</v>
      </c>
      <c r="B300" s="2" t="n">
        <v>12600</v>
      </c>
      <c r="C300" s="2" t="n">
        <v>12600</v>
      </c>
      <c r="D300" s="3" t="n">
        <v>0</v>
      </c>
    </row>
    <row r="301" customFormat="false" ht="15" hidden="false" customHeight="false" outlineLevel="0" collapsed="false">
      <c r="A301" s="1" t="s">
        <v>471</v>
      </c>
    </row>
    <row r="302" customFormat="false" ht="15" hidden="false" customHeight="false" outlineLevel="0" collapsed="false">
      <c r="A302" s="6" t="s">
        <v>70</v>
      </c>
      <c r="B302" s="2" t="n">
        <v>8950</v>
      </c>
      <c r="C302" s="2" t="n">
        <v>9100</v>
      </c>
      <c r="D302" s="3" t="n">
        <v>1.67597765363128</v>
      </c>
    </row>
    <row r="303" customFormat="false" ht="15" hidden="false" customHeight="false" outlineLevel="0" collapsed="false">
      <c r="A303" s="6" t="s">
        <v>146</v>
      </c>
      <c r="B303" s="2" t="n">
        <v>10033.3333333333</v>
      </c>
      <c r="C303" s="2" t="n">
        <v>10000</v>
      </c>
      <c r="D303" s="3" t="n">
        <v>-0.332225913621265</v>
      </c>
    </row>
    <row r="304" customFormat="false" ht="15" hidden="false" customHeight="false" outlineLevel="0" collapsed="false">
      <c r="A304" s="6" t="s">
        <v>135</v>
      </c>
      <c r="B304" s="2" t="n">
        <v>13000</v>
      </c>
      <c r="C304" s="2" t="n">
        <v>10000</v>
      </c>
      <c r="D304" s="3" t="n">
        <v>-23.0769230769231</v>
      </c>
    </row>
    <row r="305" customFormat="false" ht="15" hidden="false" customHeight="false" outlineLevel="0" collapsed="false">
      <c r="A305" s="1" t="s">
        <v>472</v>
      </c>
    </row>
    <row r="306" customFormat="false" ht="15" hidden="false" customHeight="false" outlineLevel="0" collapsed="false">
      <c r="A306" s="6" t="s">
        <v>86</v>
      </c>
      <c r="B306" s="2" t="n">
        <v>32350</v>
      </c>
      <c r="C306" s="2" t="n">
        <v>32350</v>
      </c>
      <c r="D306" s="3" t="n">
        <v>0</v>
      </c>
    </row>
    <row r="307" customFormat="false" ht="15" hidden="false" customHeight="false" outlineLevel="0" collapsed="false">
      <c r="A307" s="6" t="s">
        <v>13</v>
      </c>
      <c r="B307" s="2" t="n">
        <v>32533.3333333333</v>
      </c>
      <c r="C307" s="2" t="n">
        <v>32533.3333333333</v>
      </c>
      <c r="D307" s="3" t="n">
        <v>0</v>
      </c>
    </row>
    <row r="308" customFormat="false" ht="15" hidden="false" customHeight="false" outlineLevel="0" collapsed="false">
      <c r="A308" s="6" t="s">
        <v>123</v>
      </c>
      <c r="B308" s="2" t="n">
        <v>29075</v>
      </c>
      <c r="C308" s="2" t="n">
        <v>28800</v>
      </c>
      <c r="D308" s="3" t="n">
        <v>-0.945829750644889</v>
      </c>
    </row>
    <row r="309" customFormat="false" ht="15" hidden="false" customHeight="false" outlineLevel="0" collapsed="false">
      <c r="A309" s="1" t="s">
        <v>473</v>
      </c>
    </row>
    <row r="310" customFormat="false" ht="15" hidden="false" customHeight="false" outlineLevel="0" collapsed="false">
      <c r="A310" s="6" t="s">
        <v>32</v>
      </c>
      <c r="B310" s="2" t="n">
        <v>4680</v>
      </c>
      <c r="C310" s="2" t="n">
        <v>4680</v>
      </c>
      <c r="D310" s="3" t="n">
        <v>0</v>
      </c>
    </row>
    <row r="311" customFormat="false" ht="15" hidden="false" customHeight="false" outlineLevel="0" collapsed="false">
      <c r="A311" s="6" t="s">
        <v>48</v>
      </c>
      <c r="B311" s="2" t="n">
        <v>5000</v>
      </c>
      <c r="C311" s="2" t="n">
        <v>5333.33333333333</v>
      </c>
      <c r="D311" s="3" t="n">
        <v>6.66666666666667</v>
      </c>
    </row>
    <row r="312" customFormat="false" ht="15" hidden="false" customHeight="false" outlineLevel="0" collapsed="false">
      <c r="A312" s="6" t="s">
        <v>6</v>
      </c>
      <c r="B312" s="2" t="n">
        <v>4500</v>
      </c>
      <c r="C312" s="2" t="n">
        <v>4666.66666666667</v>
      </c>
      <c r="D312" s="3" t="n">
        <v>3.70370370370372</v>
      </c>
    </row>
    <row r="313" customFormat="false" ht="15" hidden="false" customHeight="false" outlineLevel="0" collapsed="false">
      <c r="A313" s="6" t="s">
        <v>7</v>
      </c>
      <c r="B313" s="2" t="n">
        <v>6000</v>
      </c>
      <c r="C313" s="2" t="n">
        <v>5500</v>
      </c>
      <c r="D313" s="3" t="n">
        <v>-8.33333333333334</v>
      </c>
    </row>
    <row r="314" customFormat="false" ht="15" hidden="false" customHeight="false" outlineLevel="0" collapsed="false">
      <c r="A314" s="6" t="s">
        <v>56</v>
      </c>
      <c r="B314" s="2" t="n">
        <v>4833.33333333333</v>
      </c>
      <c r="C314" s="2" t="n">
        <v>4833.33333333333</v>
      </c>
      <c r="D314" s="3" t="n">
        <v>0</v>
      </c>
    </row>
    <row r="315" customFormat="false" ht="15" hidden="false" customHeight="false" outlineLevel="0" collapsed="false">
      <c r="A315" s="6" t="s">
        <v>18</v>
      </c>
      <c r="B315" s="2" t="n">
        <v>5816.66666666667</v>
      </c>
      <c r="C315" s="2" t="n">
        <v>5850</v>
      </c>
      <c r="D315" s="3" t="n">
        <v>0.573065902578795</v>
      </c>
    </row>
    <row r="316" customFormat="false" ht="15" hidden="false" customHeight="false" outlineLevel="0" collapsed="false">
      <c r="A316" s="1" t="s">
        <v>474</v>
      </c>
    </row>
    <row r="317" customFormat="false" ht="15" hidden="false" customHeight="false" outlineLevel="0" collapsed="false">
      <c r="A317" s="6" t="s">
        <v>32</v>
      </c>
      <c r="B317" s="2" t="n">
        <v>20333.3333333333</v>
      </c>
      <c r="C317" s="2" t="n">
        <v>20333.3333333333</v>
      </c>
      <c r="D317" s="3" t="n">
        <v>0</v>
      </c>
    </row>
    <row r="318" customFormat="false" ht="15" hidden="false" customHeight="false" outlineLevel="0" collapsed="false">
      <c r="A318" s="6" t="s">
        <v>135</v>
      </c>
      <c r="B318" s="2" t="n">
        <v>21750</v>
      </c>
      <c r="C318" s="2" t="n">
        <v>22500</v>
      </c>
      <c r="D318" s="3" t="n">
        <v>3.44827586206897</v>
      </c>
    </row>
    <row r="319" customFormat="false" ht="15" hidden="false" customHeight="false" outlineLevel="0" collapsed="false">
      <c r="A319" s="6" t="s">
        <v>18</v>
      </c>
      <c r="B319" s="2" t="n">
        <v>18333.3333333333</v>
      </c>
      <c r="C319" s="2" t="n">
        <v>18333.3333333333</v>
      </c>
      <c r="D319" s="3" t="n">
        <v>0</v>
      </c>
    </row>
    <row r="320" customFormat="false" ht="15" hidden="false" customHeight="false" outlineLevel="0" collapsed="false">
      <c r="A320" s="1" t="s">
        <v>475</v>
      </c>
    </row>
    <row r="321" customFormat="false" ht="15" hidden="false" customHeight="false" outlineLevel="0" collapsed="false">
      <c r="A321" s="6" t="s">
        <v>32</v>
      </c>
      <c r="B321" s="2" t="n">
        <v>5666.66666666667</v>
      </c>
      <c r="C321" s="2" t="n">
        <v>5666.66666666667</v>
      </c>
      <c r="D321" s="3" t="n">
        <v>0</v>
      </c>
    </row>
    <row r="322" customFormat="false" ht="15" hidden="false" customHeight="false" outlineLevel="0" collapsed="false">
      <c r="A322" s="6" t="s">
        <v>50</v>
      </c>
      <c r="B322" s="2" t="n">
        <v>6000</v>
      </c>
      <c r="C322" s="2" t="n">
        <v>5750</v>
      </c>
      <c r="D322" s="3" t="n">
        <v>-4.16666666666666</v>
      </c>
    </row>
    <row r="323" customFormat="false" ht="15" hidden="false" customHeight="false" outlineLevel="0" collapsed="false">
      <c r="A323" s="6" t="s">
        <v>51</v>
      </c>
      <c r="B323" s="2" t="n">
        <v>6000</v>
      </c>
      <c r="C323" s="2" t="n">
        <v>6166.66666666667</v>
      </c>
      <c r="D323" s="3" t="n">
        <v>2.77777777777779</v>
      </c>
    </row>
    <row r="324" customFormat="false" ht="15" hidden="false" customHeight="false" outlineLevel="0" collapsed="false">
      <c r="A324" s="6" t="s">
        <v>9</v>
      </c>
      <c r="B324" s="2" t="n">
        <v>5425</v>
      </c>
      <c r="C324" s="2" t="n">
        <v>5700</v>
      </c>
      <c r="D324" s="3" t="n">
        <v>5.06912442396312</v>
      </c>
    </row>
    <row r="325" customFormat="false" ht="15" hidden="false" customHeight="false" outlineLevel="0" collapsed="false">
      <c r="A325" s="6" t="s">
        <v>11</v>
      </c>
      <c r="B325" s="2" t="n">
        <v>6000</v>
      </c>
      <c r="C325" s="2" t="n">
        <v>5966.66666666667</v>
      </c>
      <c r="D325" s="3" t="n">
        <v>-0.555555555555554</v>
      </c>
    </row>
    <row r="326" customFormat="false" ht="15" hidden="false" customHeight="false" outlineLevel="0" collapsed="false">
      <c r="A326" s="6" t="s">
        <v>398</v>
      </c>
      <c r="B326" s="2" t="n">
        <v>6750</v>
      </c>
      <c r="C326" s="2" t="n">
        <v>6750</v>
      </c>
      <c r="D326" s="3" t="n">
        <v>0</v>
      </c>
    </row>
    <row r="327" customFormat="false" ht="15" hidden="false" customHeight="false" outlineLevel="0" collapsed="false">
      <c r="A327" s="6" t="s">
        <v>13</v>
      </c>
      <c r="B327" s="2" t="n">
        <v>5150</v>
      </c>
      <c r="C327" s="2" t="n">
        <v>5140</v>
      </c>
      <c r="D327" s="3" t="n">
        <v>-0.194174757281551</v>
      </c>
    </row>
    <row r="328" customFormat="false" ht="15" hidden="false" customHeight="false" outlineLevel="0" collapsed="false">
      <c r="A328" s="6" t="s">
        <v>17</v>
      </c>
      <c r="B328" s="2" t="n">
        <v>5875</v>
      </c>
      <c r="C328" s="2" t="n">
        <v>5900</v>
      </c>
      <c r="D328" s="3" t="n">
        <v>0.425531914893607</v>
      </c>
    </row>
    <row r="329" customFormat="false" ht="15" hidden="false" customHeight="false" outlineLevel="0" collapsed="false">
      <c r="A329" s="6" t="s">
        <v>18</v>
      </c>
      <c r="B329" s="2" t="n">
        <v>5980</v>
      </c>
      <c r="C329" s="2" t="n">
        <v>6100</v>
      </c>
      <c r="D329" s="3" t="n">
        <v>2.0066889632107</v>
      </c>
    </row>
    <row r="330" customFormat="false" ht="15" hidden="false" customHeight="false" outlineLevel="0" collapsed="false">
      <c r="A330" s="6" t="s">
        <v>79</v>
      </c>
      <c r="B330" s="2" t="n">
        <v>6500</v>
      </c>
      <c r="C330" s="2" t="n">
        <v>6525</v>
      </c>
      <c r="D330" s="3" t="n">
        <v>0.384615384615383</v>
      </c>
    </row>
    <row r="331" customFormat="false" ht="15" hidden="false" customHeight="false" outlineLevel="0" collapsed="false">
      <c r="A331" s="6" t="s">
        <v>75</v>
      </c>
      <c r="B331" s="2" t="n">
        <v>5775</v>
      </c>
      <c r="C331" s="2" t="n">
        <v>5775</v>
      </c>
      <c r="D331" s="3" t="n">
        <v>0</v>
      </c>
    </row>
    <row r="332" customFormat="false" ht="15" hidden="false" customHeight="false" outlineLevel="0" collapsed="false">
      <c r="A332" s="1" t="s">
        <v>476</v>
      </c>
    </row>
    <row r="333" customFormat="false" ht="15" hidden="false" customHeight="false" outlineLevel="0" collapsed="false">
      <c r="A333" s="6" t="s">
        <v>269</v>
      </c>
      <c r="B333" s="2" t="n">
        <v>28600</v>
      </c>
      <c r="C333" s="2" t="n">
        <v>28600</v>
      </c>
      <c r="D333" s="3" t="n">
        <v>0</v>
      </c>
    </row>
    <row r="334" customFormat="false" ht="15" hidden="false" customHeight="false" outlineLevel="0" collapsed="false">
      <c r="A334" s="6" t="s">
        <v>31</v>
      </c>
      <c r="B334" s="2" t="n">
        <v>27800</v>
      </c>
      <c r="C334" s="2" t="n">
        <v>28100</v>
      </c>
      <c r="D334" s="3" t="n">
        <v>1.07913669064748</v>
      </c>
    </row>
    <row r="335" customFormat="false" ht="15" hidden="false" customHeight="false" outlineLevel="0" collapsed="false">
      <c r="A335" s="6" t="s">
        <v>270</v>
      </c>
      <c r="B335" s="2" t="n">
        <v>28666.6666666667</v>
      </c>
      <c r="C335" s="2" t="n">
        <v>29666.6666666667</v>
      </c>
      <c r="D335" s="3" t="n">
        <v>3.48837209302326</v>
      </c>
    </row>
    <row r="336" customFormat="false" ht="15" hidden="false" customHeight="false" outlineLevel="0" collapsed="false">
      <c r="A336" s="6" t="s">
        <v>32</v>
      </c>
      <c r="B336" s="2" t="n">
        <v>30460</v>
      </c>
      <c r="C336" s="2" t="n">
        <v>30160</v>
      </c>
      <c r="D336" s="3" t="n">
        <v>-0.984898227183195</v>
      </c>
    </row>
    <row r="337" customFormat="false" ht="15" hidden="false" customHeight="false" outlineLevel="0" collapsed="false">
      <c r="A337" s="6" t="s">
        <v>116</v>
      </c>
      <c r="B337" s="2" t="n">
        <v>30003.3333333333</v>
      </c>
      <c r="C337" s="2" t="n">
        <v>30003.3333333333</v>
      </c>
      <c r="D337" s="3" t="n">
        <v>0</v>
      </c>
    </row>
    <row r="338" customFormat="false" ht="15" hidden="false" customHeight="false" outlineLevel="0" collapsed="false">
      <c r="A338" s="6" t="s">
        <v>51</v>
      </c>
      <c r="B338" s="2" t="n">
        <v>27000</v>
      </c>
      <c r="C338" s="2" t="n">
        <v>26000</v>
      </c>
      <c r="D338" s="3" t="n">
        <v>-3.70370370370371</v>
      </c>
    </row>
    <row r="339" customFormat="false" ht="15" hidden="false" customHeight="false" outlineLevel="0" collapsed="false">
      <c r="A339" s="6" t="s">
        <v>135</v>
      </c>
      <c r="B339" s="2" t="n">
        <v>28833.3333333333</v>
      </c>
      <c r="C339" s="2" t="n">
        <v>28833.3333333333</v>
      </c>
      <c r="D339" s="3" t="n">
        <v>0</v>
      </c>
    </row>
    <row r="340" customFormat="false" ht="15" hidden="false" customHeight="false" outlineLevel="0" collapsed="false">
      <c r="A340" s="6" t="s">
        <v>10</v>
      </c>
      <c r="B340" s="2" t="n">
        <v>26002.5</v>
      </c>
      <c r="C340" s="2" t="n">
        <v>26002.5</v>
      </c>
      <c r="D340" s="3" t="n">
        <v>0</v>
      </c>
    </row>
    <row r="341" customFormat="false" ht="15" hidden="false" customHeight="false" outlineLevel="0" collapsed="false">
      <c r="A341" s="6" t="s">
        <v>52</v>
      </c>
      <c r="B341" s="2" t="n">
        <v>29633.3333333333</v>
      </c>
      <c r="C341" s="2" t="n">
        <v>29000</v>
      </c>
      <c r="D341" s="3" t="n">
        <v>-2.13723284589425</v>
      </c>
    </row>
    <row r="342" customFormat="false" ht="15" hidden="false" customHeight="false" outlineLevel="0" collapsed="false">
      <c r="A342" s="6" t="s">
        <v>36</v>
      </c>
      <c r="B342" s="2" t="n">
        <v>25625</v>
      </c>
      <c r="C342" s="2" t="n">
        <v>25625</v>
      </c>
      <c r="D342" s="3" t="n">
        <v>0</v>
      </c>
    </row>
    <row r="343" customFormat="false" ht="15" hidden="false" customHeight="false" outlineLevel="0" collapsed="false">
      <c r="A343" s="6" t="s">
        <v>398</v>
      </c>
      <c r="B343" s="2" t="n">
        <v>31333.3333333333</v>
      </c>
      <c r="C343" s="2" t="n">
        <v>31333.3333333333</v>
      </c>
      <c r="D343" s="3" t="n">
        <v>0</v>
      </c>
    </row>
    <row r="344" customFormat="false" ht="15" hidden="false" customHeight="false" outlineLevel="0" collapsed="false">
      <c r="A344" s="6" t="s">
        <v>162</v>
      </c>
      <c r="B344" s="2" t="n">
        <v>27500</v>
      </c>
      <c r="C344" s="2" t="n">
        <v>27170</v>
      </c>
      <c r="D344" s="3" t="n">
        <v>-1.2</v>
      </c>
    </row>
    <row r="345" customFormat="false" ht="15" hidden="false" customHeight="false" outlineLevel="0" collapsed="false">
      <c r="A345" s="6" t="s">
        <v>165</v>
      </c>
      <c r="B345" s="2" t="n">
        <v>28866.6666666667</v>
      </c>
      <c r="C345" s="2" t="n">
        <v>28866.6666666667</v>
      </c>
      <c r="D345" s="3" t="n">
        <v>0</v>
      </c>
    </row>
    <row r="346" customFormat="false" ht="15" hidden="false" customHeight="false" outlineLevel="0" collapsed="false">
      <c r="A346" s="6" t="s">
        <v>13</v>
      </c>
      <c r="B346" s="2" t="n">
        <v>25752.5</v>
      </c>
      <c r="C346" s="2" t="n">
        <v>25752.5</v>
      </c>
      <c r="D346" s="3" t="n">
        <v>0</v>
      </c>
    </row>
    <row r="347" customFormat="false" ht="15" hidden="false" customHeight="false" outlineLevel="0" collapsed="false">
      <c r="A347" s="6" t="s">
        <v>14</v>
      </c>
      <c r="B347" s="2" t="n">
        <v>33066.6666666667</v>
      </c>
      <c r="C347" s="2" t="n">
        <v>33766.6666666667</v>
      </c>
      <c r="D347" s="3" t="n">
        <v>2.11693548387097</v>
      </c>
    </row>
    <row r="348" customFormat="false" ht="15" hidden="false" customHeight="false" outlineLevel="0" collapsed="false">
      <c r="A348" s="6" t="s">
        <v>18</v>
      </c>
      <c r="B348" s="2" t="n">
        <v>25450</v>
      </c>
      <c r="C348" s="2" t="n">
        <v>25450</v>
      </c>
      <c r="D348" s="3" t="n">
        <v>0</v>
      </c>
    </row>
    <row r="349" customFormat="false" ht="15" hidden="false" customHeight="false" outlineLevel="0" collapsed="false">
      <c r="A349" s="6" t="s">
        <v>19</v>
      </c>
      <c r="B349" s="2" t="n">
        <v>26433.3333333333</v>
      </c>
      <c r="C349" s="2" t="n">
        <v>26433.3333333333</v>
      </c>
      <c r="D349" s="3" t="n">
        <v>0</v>
      </c>
    </row>
    <row r="350" customFormat="false" ht="15" hidden="false" customHeight="false" outlineLevel="0" collapsed="false">
      <c r="A350" s="6" t="s">
        <v>61</v>
      </c>
      <c r="B350" s="2" t="n">
        <v>25727.5</v>
      </c>
      <c r="C350" s="2" t="n">
        <v>26852.5</v>
      </c>
      <c r="D350" s="3" t="n">
        <v>4.37275289087553</v>
      </c>
    </row>
    <row r="351" customFormat="false" ht="15" hidden="false" customHeight="false" outlineLevel="0" collapsed="false">
      <c r="A351" s="6" t="s">
        <v>174</v>
      </c>
      <c r="B351" s="2" t="n">
        <v>30400</v>
      </c>
      <c r="C351" s="2" t="n">
        <v>30500</v>
      </c>
      <c r="D351" s="3" t="n">
        <v>0.328947368421062</v>
      </c>
    </row>
    <row r="352" customFormat="false" ht="15" hidden="false" customHeight="false" outlineLevel="0" collapsed="false">
      <c r="A352" s="6" t="s">
        <v>139</v>
      </c>
      <c r="B352" s="2" t="n">
        <v>26500</v>
      </c>
      <c r="C352" s="2" t="n">
        <v>26500</v>
      </c>
      <c r="D352" s="3" t="n">
        <v>0</v>
      </c>
    </row>
    <row r="353" customFormat="false" ht="15" hidden="false" customHeight="false" outlineLevel="0" collapsed="false">
      <c r="A353" s="6" t="s">
        <v>23</v>
      </c>
      <c r="B353" s="2" t="n">
        <v>28700</v>
      </c>
      <c r="C353" s="2" t="n">
        <v>28700</v>
      </c>
      <c r="D353" s="3" t="n">
        <v>0</v>
      </c>
    </row>
    <row r="354" customFormat="false" ht="15" hidden="false" customHeight="false" outlineLevel="0" collapsed="false">
      <c r="A354" s="6" t="s">
        <v>75</v>
      </c>
      <c r="B354" s="2" t="n">
        <v>29633.3333333333</v>
      </c>
      <c r="C354" s="2" t="n">
        <v>29633.3333333333</v>
      </c>
      <c r="D354" s="3" t="n">
        <v>0</v>
      </c>
    </row>
    <row r="355" customFormat="false" ht="15" hidden="false" customHeight="false" outlineLevel="0" collapsed="false">
      <c r="A355" s="6" t="s">
        <v>114</v>
      </c>
      <c r="B355" s="2" t="n">
        <v>27600</v>
      </c>
      <c r="C355" s="2" t="n">
        <v>27600</v>
      </c>
      <c r="D355" s="3" t="n">
        <v>0</v>
      </c>
    </row>
    <row r="356" customFormat="false" ht="15" hidden="false" customHeight="false" outlineLevel="0" collapsed="false">
      <c r="A356" s="1" t="s">
        <v>477</v>
      </c>
    </row>
    <row r="357" customFormat="false" ht="15" hidden="false" customHeight="false" outlineLevel="0" collapsed="false">
      <c r="A357" s="6" t="s">
        <v>31</v>
      </c>
      <c r="B357" s="2" t="n">
        <v>19650</v>
      </c>
      <c r="C357" s="2" t="n">
        <v>19650</v>
      </c>
      <c r="D357" s="3" t="n">
        <v>0</v>
      </c>
    </row>
    <row r="358" customFormat="false" ht="15" hidden="false" customHeight="false" outlineLevel="0" collapsed="false">
      <c r="A358" s="6" t="s">
        <v>270</v>
      </c>
      <c r="B358" s="2" t="n">
        <v>19666.6666666667</v>
      </c>
      <c r="C358" s="2" t="n">
        <v>21333.3333333333</v>
      </c>
      <c r="D358" s="3" t="n">
        <v>8.47457627118642</v>
      </c>
    </row>
    <row r="359" customFormat="false" ht="15" hidden="false" customHeight="false" outlineLevel="0" collapsed="false">
      <c r="A359" s="6" t="s">
        <v>32</v>
      </c>
      <c r="B359" s="2" t="n">
        <v>21820</v>
      </c>
      <c r="C359" s="2" t="n">
        <v>21990</v>
      </c>
      <c r="D359" s="3" t="n">
        <v>0.779101741521537</v>
      </c>
    </row>
    <row r="360" customFormat="false" ht="15" hidden="false" customHeight="false" outlineLevel="0" collapsed="false">
      <c r="A360" s="6" t="s">
        <v>116</v>
      </c>
      <c r="B360" s="2" t="n">
        <v>21710</v>
      </c>
      <c r="C360" s="2" t="n">
        <v>21376.6666666667</v>
      </c>
      <c r="D360" s="3" t="n">
        <v>-1.53539075694764</v>
      </c>
    </row>
    <row r="361" customFormat="false" ht="15" hidden="false" customHeight="false" outlineLevel="0" collapsed="false">
      <c r="A361" s="6" t="s">
        <v>88</v>
      </c>
      <c r="B361" s="2" t="n">
        <v>20500</v>
      </c>
      <c r="C361" s="2" t="n">
        <v>21000</v>
      </c>
      <c r="D361" s="3" t="n">
        <v>2.4390243902439</v>
      </c>
    </row>
    <row r="362" customFormat="false" ht="15" hidden="false" customHeight="false" outlineLevel="0" collapsed="false">
      <c r="A362" s="6" t="s">
        <v>135</v>
      </c>
      <c r="B362" s="2" t="n">
        <v>23000</v>
      </c>
      <c r="C362" s="2" t="n">
        <v>22666.6666666667</v>
      </c>
      <c r="D362" s="3" t="n">
        <v>-1.44927536231884</v>
      </c>
    </row>
    <row r="363" customFormat="false" ht="15" hidden="false" customHeight="false" outlineLevel="0" collapsed="false">
      <c r="A363" s="6" t="s">
        <v>27</v>
      </c>
      <c r="B363" s="2" t="n">
        <v>20500</v>
      </c>
      <c r="C363" s="2" t="n">
        <v>21166.6666666667</v>
      </c>
      <c r="D363" s="3" t="n">
        <v>3.2520325203252</v>
      </c>
    </row>
    <row r="364" customFormat="false" ht="15" hidden="false" customHeight="false" outlineLevel="0" collapsed="false">
      <c r="A364" s="6" t="s">
        <v>162</v>
      </c>
      <c r="B364" s="2" t="n">
        <v>19580</v>
      </c>
      <c r="C364" s="2" t="n">
        <v>19575</v>
      </c>
      <c r="D364" s="3" t="n">
        <v>-0.0255362614913213</v>
      </c>
    </row>
    <row r="365" customFormat="false" ht="15" hidden="false" customHeight="false" outlineLevel="0" collapsed="false">
      <c r="A365" s="6" t="s">
        <v>165</v>
      </c>
      <c r="B365" s="2" t="n">
        <v>21533.3333333333</v>
      </c>
      <c r="C365" s="2" t="n">
        <v>21533.3333333333</v>
      </c>
      <c r="D365" s="3" t="n">
        <v>0</v>
      </c>
    </row>
    <row r="366" customFormat="false" ht="15" hidden="false" customHeight="false" outlineLevel="0" collapsed="false">
      <c r="A366" s="6" t="s">
        <v>86</v>
      </c>
      <c r="B366" s="2" t="n">
        <v>22600</v>
      </c>
      <c r="C366" s="2" t="n">
        <v>22575</v>
      </c>
      <c r="D366" s="3" t="n">
        <v>-0.110619469026552</v>
      </c>
    </row>
    <row r="367" customFormat="false" ht="15" hidden="false" customHeight="false" outlineLevel="0" collapsed="false">
      <c r="A367" s="6" t="s">
        <v>13</v>
      </c>
      <c r="B367" s="2" t="n">
        <v>19040</v>
      </c>
      <c r="C367" s="2" t="n">
        <v>19040</v>
      </c>
      <c r="D367" s="3" t="n">
        <v>0</v>
      </c>
    </row>
    <row r="368" customFormat="false" ht="15" hidden="false" customHeight="false" outlineLevel="0" collapsed="false">
      <c r="A368" s="6" t="s">
        <v>18</v>
      </c>
      <c r="B368" s="2" t="n">
        <v>19714.2857142857</v>
      </c>
      <c r="C368" s="2" t="n">
        <v>19571.4285714286</v>
      </c>
      <c r="D368" s="3" t="n">
        <v>-0.724637681159412</v>
      </c>
    </row>
    <row r="369" customFormat="false" ht="15" hidden="false" customHeight="false" outlineLevel="0" collapsed="false">
      <c r="A369" s="6" t="s">
        <v>19</v>
      </c>
      <c r="B369" s="2" t="n">
        <v>18800</v>
      </c>
      <c r="C369" s="2" t="n">
        <v>18800</v>
      </c>
      <c r="D369" s="3" t="n">
        <v>0</v>
      </c>
    </row>
    <row r="370" customFormat="false" ht="15" hidden="false" customHeight="false" outlineLevel="0" collapsed="false">
      <c r="A370" s="6" t="s">
        <v>34</v>
      </c>
      <c r="B370" s="2" t="n">
        <v>22700</v>
      </c>
      <c r="C370" s="2" t="n">
        <v>22383.3333333333</v>
      </c>
      <c r="D370" s="3" t="n">
        <v>-1.39500734214392</v>
      </c>
    </row>
    <row r="371" customFormat="false" ht="15" hidden="false" customHeight="false" outlineLevel="0" collapsed="false">
      <c r="A371" s="6" t="s">
        <v>61</v>
      </c>
      <c r="B371" s="2" t="n">
        <v>18540</v>
      </c>
      <c r="C371" s="2" t="n">
        <v>17806.6666666667</v>
      </c>
      <c r="D371" s="3" t="n">
        <v>-3.955411722402</v>
      </c>
    </row>
    <row r="372" customFormat="false" ht="15" hidden="false" customHeight="false" outlineLevel="0" collapsed="false">
      <c r="A372" s="6" t="s">
        <v>75</v>
      </c>
      <c r="B372" s="2" t="n">
        <v>20933.3333333333</v>
      </c>
      <c r="C372" s="2" t="n">
        <v>20933.3333333333</v>
      </c>
      <c r="D372" s="3" t="n">
        <v>0</v>
      </c>
    </row>
    <row r="373" customFormat="false" ht="15" hidden="false" customHeight="false" outlineLevel="0" collapsed="false">
      <c r="A373" s="1" t="s">
        <v>478</v>
      </c>
    </row>
    <row r="374" customFormat="false" ht="15" hidden="false" customHeight="false" outlineLevel="0" collapsed="false">
      <c r="A374" s="6" t="s">
        <v>31</v>
      </c>
      <c r="B374" s="2" t="n">
        <v>23591.6666666667</v>
      </c>
      <c r="C374" s="2" t="n">
        <v>23593.3333333333</v>
      </c>
      <c r="D374" s="3" t="n">
        <v>0.0070646414694453</v>
      </c>
    </row>
    <row r="375" customFormat="false" ht="15" hidden="false" customHeight="false" outlineLevel="0" collapsed="false">
      <c r="A375" s="6" t="s">
        <v>270</v>
      </c>
      <c r="B375" s="2" t="n">
        <v>24666.6666666667</v>
      </c>
      <c r="C375" s="2" t="n">
        <v>25666.6666666667</v>
      </c>
      <c r="D375" s="3" t="n">
        <v>4.05405405405406</v>
      </c>
    </row>
    <row r="376" customFormat="false" ht="15" hidden="false" customHeight="false" outlineLevel="0" collapsed="false">
      <c r="A376" s="6" t="s">
        <v>32</v>
      </c>
      <c r="B376" s="2" t="n">
        <v>25186</v>
      </c>
      <c r="C376" s="2" t="n">
        <v>25856</v>
      </c>
      <c r="D376" s="3" t="n">
        <v>2.66020805209244</v>
      </c>
    </row>
    <row r="377" customFormat="false" ht="15" hidden="false" customHeight="false" outlineLevel="0" collapsed="false">
      <c r="A377" s="6" t="s">
        <v>134</v>
      </c>
      <c r="B377" s="2" t="n">
        <v>24344.3333333333</v>
      </c>
      <c r="C377" s="2" t="n">
        <v>24000</v>
      </c>
      <c r="D377" s="3" t="n">
        <v>-1.41442909369737</v>
      </c>
    </row>
    <row r="378" customFormat="false" ht="15" hidden="false" customHeight="false" outlineLevel="0" collapsed="false">
      <c r="A378" s="6" t="s">
        <v>116</v>
      </c>
      <c r="B378" s="2" t="n">
        <v>26983.3333333333</v>
      </c>
      <c r="C378" s="2" t="n">
        <v>26983.3333333333</v>
      </c>
      <c r="D378" s="3" t="n">
        <v>0</v>
      </c>
    </row>
    <row r="379" customFormat="false" ht="15" hidden="false" customHeight="false" outlineLevel="0" collapsed="false">
      <c r="A379" s="6" t="s">
        <v>51</v>
      </c>
      <c r="B379" s="2" t="n">
        <v>24000</v>
      </c>
      <c r="C379" s="2" t="n">
        <v>22666.6666666667</v>
      </c>
      <c r="D379" s="3" t="n">
        <v>-5.55555555555555</v>
      </c>
    </row>
    <row r="380" customFormat="false" ht="15" hidden="false" customHeight="false" outlineLevel="0" collapsed="false">
      <c r="A380" s="6" t="s">
        <v>88</v>
      </c>
      <c r="B380" s="2" t="n">
        <v>24333.3333333333</v>
      </c>
      <c r="C380" s="2" t="n">
        <v>24266.6666666667</v>
      </c>
      <c r="D380" s="3" t="n">
        <v>-0.273972602739714</v>
      </c>
    </row>
    <row r="381" customFormat="false" ht="15" hidden="false" customHeight="false" outlineLevel="0" collapsed="false">
      <c r="A381" s="6" t="s">
        <v>135</v>
      </c>
      <c r="B381" s="2" t="n">
        <v>26000</v>
      </c>
      <c r="C381" s="2" t="n">
        <v>26000</v>
      </c>
      <c r="D381" s="3" t="n">
        <v>0</v>
      </c>
    </row>
    <row r="382" customFormat="false" ht="15" hidden="false" customHeight="false" outlineLevel="0" collapsed="false">
      <c r="A382" s="6" t="s">
        <v>9</v>
      </c>
      <c r="B382" s="2" t="n">
        <v>21666.6666666667</v>
      </c>
      <c r="C382" s="2" t="n">
        <v>21500</v>
      </c>
      <c r="D382" s="3" t="n">
        <v>-0.769230769230778</v>
      </c>
    </row>
    <row r="383" customFormat="false" ht="15" hidden="false" customHeight="false" outlineLevel="0" collapsed="false">
      <c r="A383" s="6" t="s">
        <v>52</v>
      </c>
      <c r="B383" s="2" t="n">
        <v>25666.6666666667</v>
      </c>
      <c r="C383" s="2" t="n">
        <v>25666.6666666667</v>
      </c>
      <c r="D383" s="3" t="n">
        <v>0</v>
      </c>
    </row>
    <row r="384" customFormat="false" ht="15" hidden="false" customHeight="false" outlineLevel="0" collapsed="false">
      <c r="A384" s="6" t="s">
        <v>36</v>
      </c>
      <c r="B384" s="2" t="n">
        <v>23000</v>
      </c>
      <c r="C384" s="2" t="n">
        <v>23000</v>
      </c>
      <c r="D384" s="3" t="n">
        <v>0</v>
      </c>
    </row>
    <row r="385" customFormat="false" ht="15" hidden="false" customHeight="false" outlineLevel="0" collapsed="false">
      <c r="A385" s="6" t="s">
        <v>398</v>
      </c>
      <c r="B385" s="2" t="n">
        <v>26500</v>
      </c>
      <c r="C385" s="2" t="n">
        <v>26833.3333333333</v>
      </c>
      <c r="D385" s="3" t="n">
        <v>1.25786163522013</v>
      </c>
    </row>
    <row r="386" customFormat="false" ht="15" hidden="false" customHeight="false" outlineLevel="0" collapsed="false">
      <c r="A386" s="6" t="s">
        <v>162</v>
      </c>
      <c r="B386" s="2" t="n">
        <v>23982.5</v>
      </c>
      <c r="C386" s="2" t="n">
        <v>23982.5</v>
      </c>
      <c r="D386" s="3" t="n">
        <v>0</v>
      </c>
    </row>
    <row r="387" customFormat="false" ht="15" hidden="false" customHeight="false" outlineLevel="0" collapsed="false">
      <c r="A387" s="6" t="s">
        <v>165</v>
      </c>
      <c r="B387" s="2" t="n">
        <v>26900</v>
      </c>
      <c r="C387" s="2" t="n">
        <v>26233.3333333333</v>
      </c>
      <c r="D387" s="3" t="n">
        <v>-2.47831474597274</v>
      </c>
    </row>
    <row r="388" customFormat="false" ht="15" hidden="false" customHeight="false" outlineLevel="0" collapsed="false">
      <c r="A388" s="6" t="s">
        <v>86</v>
      </c>
      <c r="B388" s="2" t="n">
        <v>24366.6666666667</v>
      </c>
      <c r="C388" s="2" t="n">
        <v>25475</v>
      </c>
      <c r="D388" s="3" t="n">
        <v>4.5485636114911</v>
      </c>
    </row>
    <row r="389" customFormat="false" ht="15" hidden="false" customHeight="false" outlineLevel="0" collapsed="false">
      <c r="A389" s="6" t="s">
        <v>13</v>
      </c>
      <c r="B389" s="2" t="n">
        <v>23776.6666666667</v>
      </c>
      <c r="C389" s="2" t="n">
        <v>23776.6666666667</v>
      </c>
      <c r="D389" s="3" t="n">
        <v>0</v>
      </c>
    </row>
    <row r="390" customFormat="false" ht="15" hidden="false" customHeight="false" outlineLevel="0" collapsed="false">
      <c r="A390" s="6" t="s">
        <v>14</v>
      </c>
      <c r="B390" s="2" t="n">
        <v>25950</v>
      </c>
      <c r="C390" s="2" t="n">
        <v>27533.3333333333</v>
      </c>
      <c r="D390" s="3" t="n">
        <v>6.1014771997431</v>
      </c>
    </row>
    <row r="391" customFormat="false" ht="15" hidden="false" customHeight="false" outlineLevel="0" collapsed="false">
      <c r="A391" s="6" t="s">
        <v>18</v>
      </c>
      <c r="B391" s="2" t="n">
        <v>22500</v>
      </c>
      <c r="C391" s="2" t="n">
        <v>22500</v>
      </c>
      <c r="D391" s="3" t="n">
        <v>0</v>
      </c>
    </row>
    <row r="392" customFormat="false" ht="15" hidden="false" customHeight="false" outlineLevel="0" collapsed="false">
      <c r="A392" s="6" t="s">
        <v>19</v>
      </c>
      <c r="B392" s="2" t="n">
        <v>22683.3333333333</v>
      </c>
      <c r="C392" s="2" t="n">
        <v>22683.3333333333</v>
      </c>
      <c r="D392" s="3" t="n">
        <v>0</v>
      </c>
    </row>
    <row r="393" customFormat="false" ht="15" hidden="false" customHeight="false" outlineLevel="0" collapsed="false">
      <c r="A393" s="6" t="s">
        <v>61</v>
      </c>
      <c r="B393" s="2" t="n">
        <v>23015</v>
      </c>
      <c r="C393" s="2" t="n">
        <v>21543.3333333333</v>
      </c>
      <c r="D393" s="3" t="n">
        <v>-6.39438047650084</v>
      </c>
    </row>
    <row r="394" customFormat="false" ht="15" hidden="false" customHeight="false" outlineLevel="0" collapsed="false">
      <c r="A394" s="6" t="s">
        <v>139</v>
      </c>
      <c r="B394" s="2" t="n">
        <v>23080</v>
      </c>
      <c r="C394" s="2" t="n">
        <v>23280</v>
      </c>
      <c r="D394" s="3" t="n">
        <v>0.866551126516457</v>
      </c>
    </row>
    <row r="395" customFormat="false" ht="15" hidden="false" customHeight="false" outlineLevel="0" collapsed="false">
      <c r="A395" s="6" t="s">
        <v>75</v>
      </c>
      <c r="B395" s="2" t="n">
        <v>25160</v>
      </c>
      <c r="C395" s="2" t="n">
        <v>25160</v>
      </c>
      <c r="D395" s="3" t="n">
        <v>0</v>
      </c>
    </row>
    <row r="396" customFormat="false" ht="15" hidden="false" customHeight="false" outlineLevel="0" collapsed="false">
      <c r="A396" s="6" t="s">
        <v>24</v>
      </c>
      <c r="B396" s="2" t="n">
        <v>22233.3333333333</v>
      </c>
      <c r="C396" s="2" t="n">
        <v>23183.3333333333</v>
      </c>
      <c r="D396" s="3" t="n">
        <v>4.2728635682159</v>
      </c>
    </row>
    <row r="397" customFormat="false" ht="15" hidden="false" customHeight="false" outlineLevel="0" collapsed="false">
      <c r="A397" s="1" t="s">
        <v>479</v>
      </c>
    </row>
    <row r="398" customFormat="false" ht="15" hidden="false" customHeight="false" outlineLevel="0" collapsed="false">
      <c r="A398" s="6" t="s">
        <v>122</v>
      </c>
      <c r="B398" s="2" t="n">
        <v>16666.6666666667</v>
      </c>
      <c r="C398" s="2" t="n">
        <v>16666.6666666667</v>
      </c>
      <c r="D398" s="3" t="n">
        <v>0</v>
      </c>
    </row>
    <row r="399" customFormat="false" ht="15" hidden="false" customHeight="false" outlineLevel="0" collapsed="false">
      <c r="A399" s="6" t="s">
        <v>32</v>
      </c>
      <c r="B399" s="2" t="n">
        <v>18262.5</v>
      </c>
      <c r="C399" s="2" t="n">
        <v>18262.5</v>
      </c>
      <c r="D399" s="3" t="n">
        <v>0</v>
      </c>
    </row>
    <row r="400" customFormat="false" ht="15" hidden="false" customHeight="false" outlineLevel="0" collapsed="false">
      <c r="A400" s="6" t="s">
        <v>116</v>
      </c>
      <c r="B400" s="2" t="n">
        <v>19003.3333333333</v>
      </c>
      <c r="C400" s="2" t="n">
        <v>19003.3333333333</v>
      </c>
      <c r="D400" s="3" t="n">
        <v>0</v>
      </c>
    </row>
    <row r="401" customFormat="false" ht="15" hidden="false" customHeight="false" outlineLevel="0" collapsed="false">
      <c r="A401" s="6" t="s">
        <v>90</v>
      </c>
      <c r="B401" s="2" t="n">
        <v>22166.6666666667</v>
      </c>
      <c r="C401" s="2" t="n">
        <v>22166.6666666667</v>
      </c>
      <c r="D401" s="3" t="n">
        <v>0</v>
      </c>
    </row>
    <row r="402" customFormat="false" ht="15" hidden="false" customHeight="false" outlineLevel="0" collapsed="false">
      <c r="A402" s="6" t="s">
        <v>135</v>
      </c>
      <c r="B402" s="2" t="n">
        <v>18250</v>
      </c>
      <c r="C402" s="2" t="n">
        <v>19000</v>
      </c>
      <c r="D402" s="3" t="n">
        <v>4.10958904109589</v>
      </c>
    </row>
    <row r="403" customFormat="false" ht="15" hidden="false" customHeight="false" outlineLevel="0" collapsed="false">
      <c r="A403" s="6" t="s">
        <v>52</v>
      </c>
      <c r="B403" s="2" t="n">
        <v>17766.6666666667</v>
      </c>
      <c r="C403" s="2" t="n">
        <v>17666.6666666667</v>
      </c>
      <c r="D403" s="3" t="n">
        <v>-0.562851782363982</v>
      </c>
    </row>
    <row r="404" customFormat="false" ht="15" hidden="false" customHeight="false" outlineLevel="0" collapsed="false">
      <c r="A404" s="6" t="s">
        <v>71</v>
      </c>
      <c r="B404" s="2" t="n">
        <v>17000</v>
      </c>
      <c r="C404" s="2" t="n">
        <v>17166.6666666667</v>
      </c>
      <c r="D404" s="3" t="n">
        <v>0.980392156862742</v>
      </c>
    </row>
    <row r="405" customFormat="false" ht="15" hidden="false" customHeight="false" outlineLevel="0" collapsed="false">
      <c r="A405" s="6" t="s">
        <v>165</v>
      </c>
      <c r="B405" s="2" t="n">
        <v>19112.5</v>
      </c>
      <c r="C405" s="2" t="n">
        <v>19112.5</v>
      </c>
      <c r="D405" s="3" t="n">
        <v>0</v>
      </c>
    </row>
    <row r="406" customFormat="false" ht="15" hidden="false" customHeight="false" outlineLevel="0" collapsed="false">
      <c r="A406" s="6" t="s">
        <v>153</v>
      </c>
      <c r="B406" s="2" t="n">
        <v>16666.6666666667</v>
      </c>
      <c r="C406" s="2" t="n">
        <v>16666.6666666667</v>
      </c>
      <c r="D406" s="3" t="n">
        <v>0</v>
      </c>
    </row>
    <row r="407" customFormat="false" ht="15" hidden="false" customHeight="false" outlineLevel="0" collapsed="false">
      <c r="A407" s="6" t="s">
        <v>86</v>
      </c>
      <c r="B407" s="2" t="n">
        <v>19500</v>
      </c>
      <c r="C407" s="2" t="n">
        <v>19100</v>
      </c>
      <c r="D407" s="3" t="n">
        <v>-2.05128205128206</v>
      </c>
    </row>
    <row r="408" customFormat="false" ht="15" hidden="false" customHeight="false" outlineLevel="0" collapsed="false">
      <c r="A408" s="6" t="s">
        <v>117</v>
      </c>
      <c r="B408" s="2" t="n">
        <v>20650</v>
      </c>
      <c r="C408" s="2" t="n">
        <v>21100</v>
      </c>
      <c r="D408" s="3" t="n">
        <v>2.17917675544794</v>
      </c>
    </row>
    <row r="409" customFormat="false" ht="15" hidden="false" customHeight="false" outlineLevel="0" collapsed="false">
      <c r="A409" s="6" t="s">
        <v>277</v>
      </c>
      <c r="B409" s="2" t="n">
        <v>18333.3333333333</v>
      </c>
      <c r="C409" s="2" t="n">
        <v>18333.3333333333</v>
      </c>
      <c r="D409" s="3" t="n">
        <v>0</v>
      </c>
    </row>
    <row r="410" customFormat="false" ht="15" hidden="false" customHeight="false" outlineLevel="0" collapsed="false">
      <c r="A410" s="6" t="s">
        <v>143</v>
      </c>
      <c r="B410" s="2" t="n">
        <v>17233.3333333333</v>
      </c>
      <c r="C410" s="2" t="n">
        <v>17233.3333333333</v>
      </c>
      <c r="D410" s="3" t="n">
        <v>0</v>
      </c>
    </row>
    <row r="411" customFormat="false" ht="15" hidden="false" customHeight="false" outlineLevel="0" collapsed="false">
      <c r="A411" s="6" t="s">
        <v>118</v>
      </c>
      <c r="B411" s="2" t="n">
        <v>18066.6666666667</v>
      </c>
      <c r="C411" s="2" t="n">
        <v>18400</v>
      </c>
      <c r="D411" s="3" t="n">
        <v>1.8450184501845</v>
      </c>
    </row>
    <row r="412" customFormat="false" ht="15" hidden="false" customHeight="false" outlineLevel="0" collapsed="false">
      <c r="A412" s="6" t="s">
        <v>75</v>
      </c>
      <c r="B412" s="2" t="n">
        <v>18133.3333333333</v>
      </c>
      <c r="C412" s="2" t="n">
        <v>18166.6666666667</v>
      </c>
      <c r="D412" s="3" t="n">
        <v>0.183823529411775</v>
      </c>
    </row>
    <row r="413" customFormat="false" ht="15" hidden="false" customHeight="false" outlineLevel="0" collapsed="false">
      <c r="A413" s="6" t="s">
        <v>123</v>
      </c>
      <c r="B413" s="2" t="n">
        <v>17283.3333333333</v>
      </c>
      <c r="C413" s="2" t="n">
        <v>17283.3333333333</v>
      </c>
      <c r="D413" s="3" t="n">
        <v>0</v>
      </c>
    </row>
    <row r="414" customFormat="false" ht="15" hidden="false" customHeight="false" outlineLevel="0" collapsed="false">
      <c r="A414" s="1" t="s">
        <v>480</v>
      </c>
    </row>
    <row r="415" customFormat="false" ht="15" hidden="false" customHeight="false" outlineLevel="0" collapsed="false">
      <c r="A415" s="6" t="s">
        <v>142</v>
      </c>
      <c r="B415" s="2" t="n">
        <v>68333.3333333333</v>
      </c>
      <c r="C415" s="2" t="n">
        <v>72000</v>
      </c>
      <c r="D415" s="3" t="n">
        <v>5.36585365853659</v>
      </c>
    </row>
    <row r="416" customFormat="false" ht="15" hidden="false" customHeight="false" outlineLevel="0" collapsed="false">
      <c r="A416" s="6" t="s">
        <v>135</v>
      </c>
      <c r="B416" s="2" t="n">
        <v>74000</v>
      </c>
      <c r="C416" s="2" t="n">
        <v>74333.3333333333</v>
      </c>
      <c r="D416" s="3" t="n">
        <v>0.450450450450446</v>
      </c>
    </row>
    <row r="417" customFormat="false" ht="15" hidden="false" customHeight="false" outlineLevel="0" collapsed="false">
      <c r="A417" s="6" t="s">
        <v>204</v>
      </c>
      <c r="B417" s="2" t="n">
        <v>69766.6666666667</v>
      </c>
      <c r="C417" s="2" t="n">
        <v>70100</v>
      </c>
      <c r="D417" s="3" t="n">
        <v>0.477783086478723</v>
      </c>
    </row>
    <row r="418" customFormat="false" ht="15" hidden="false" customHeight="false" outlineLevel="0" collapsed="false">
      <c r="A418" s="6" t="s">
        <v>75</v>
      </c>
      <c r="B418" s="2" t="n">
        <v>72800</v>
      </c>
      <c r="C418" s="2" t="n">
        <v>72466.6666666667</v>
      </c>
      <c r="D418" s="3" t="n">
        <v>-0.457875457875456</v>
      </c>
    </row>
    <row r="419" customFormat="false" ht="15" hidden="false" customHeight="false" outlineLevel="0" collapsed="false">
      <c r="A419" s="1" t="s">
        <v>481</v>
      </c>
    </row>
    <row r="420" customFormat="false" ht="15" hidden="false" customHeight="false" outlineLevel="0" collapsed="false">
      <c r="A420" s="6" t="s">
        <v>269</v>
      </c>
      <c r="B420" s="2" t="n">
        <v>28972.5</v>
      </c>
      <c r="C420" s="2" t="n">
        <v>28975</v>
      </c>
      <c r="D420" s="3" t="n">
        <v>0.00862887220640651</v>
      </c>
    </row>
    <row r="421" customFormat="false" ht="15" hidden="false" customHeight="false" outlineLevel="0" collapsed="false">
      <c r="A421" s="6" t="s">
        <v>31</v>
      </c>
      <c r="B421" s="2" t="n">
        <v>28566.6666666667</v>
      </c>
      <c r="C421" s="2" t="n">
        <v>29500</v>
      </c>
      <c r="D421" s="3" t="n">
        <v>3.26721120186697</v>
      </c>
    </row>
    <row r="422" customFormat="false" ht="15" hidden="false" customHeight="false" outlineLevel="0" collapsed="false">
      <c r="A422" s="6" t="s">
        <v>270</v>
      </c>
      <c r="B422" s="2" t="n">
        <v>27773.5</v>
      </c>
      <c r="C422" s="2" t="n">
        <v>27273.5</v>
      </c>
      <c r="D422" s="3" t="n">
        <v>-1.80027724269538</v>
      </c>
    </row>
    <row r="423" customFormat="false" ht="15" hidden="false" customHeight="false" outlineLevel="0" collapsed="false">
      <c r="A423" s="6" t="s">
        <v>142</v>
      </c>
      <c r="B423" s="2" t="n">
        <v>32333.3333333333</v>
      </c>
      <c r="C423" s="2" t="n">
        <v>32666.6666666667</v>
      </c>
      <c r="D423" s="3" t="n">
        <v>1.03092783505157</v>
      </c>
    </row>
    <row r="424" customFormat="false" ht="15" hidden="false" customHeight="false" outlineLevel="0" collapsed="false">
      <c r="A424" s="6" t="s">
        <v>272</v>
      </c>
      <c r="B424" s="2" t="n">
        <v>29873.25</v>
      </c>
      <c r="C424" s="2" t="n">
        <v>29998.5</v>
      </c>
      <c r="D424" s="3" t="n">
        <v>0.419271421756928</v>
      </c>
    </row>
    <row r="425" customFormat="false" ht="15" hidden="false" customHeight="false" outlineLevel="0" collapsed="false">
      <c r="A425" s="6" t="s">
        <v>277</v>
      </c>
      <c r="B425" s="2" t="n">
        <v>28622.5</v>
      </c>
      <c r="C425" s="2" t="n">
        <v>28622.5</v>
      </c>
      <c r="D425" s="3" t="n">
        <v>0</v>
      </c>
    </row>
    <row r="426" customFormat="false" ht="15" hidden="false" customHeight="false" outlineLevel="0" collapsed="false">
      <c r="A426" s="6" t="s">
        <v>186</v>
      </c>
      <c r="B426" s="2" t="n">
        <v>27000</v>
      </c>
      <c r="C426" s="2" t="n">
        <v>26333.3333333333</v>
      </c>
      <c r="D426" s="3" t="n">
        <v>-2.46913580246914</v>
      </c>
    </row>
    <row r="427" customFormat="false" ht="15" hidden="false" customHeight="false" outlineLevel="0" collapsed="false">
      <c r="A427" s="1" t="s">
        <v>482</v>
      </c>
    </row>
    <row r="428" customFormat="false" ht="15" hidden="false" customHeight="false" outlineLevel="0" collapsed="false">
      <c r="A428" s="6" t="s">
        <v>272</v>
      </c>
      <c r="B428" s="2" t="n">
        <v>55516.5</v>
      </c>
      <c r="C428" s="2" t="n">
        <v>58976.75</v>
      </c>
      <c r="D428" s="3" t="n">
        <v>6.2328316806715</v>
      </c>
    </row>
    <row r="429" customFormat="false" ht="15" hidden="false" customHeight="false" outlineLevel="0" collapsed="false">
      <c r="A429" s="6" t="s">
        <v>110</v>
      </c>
      <c r="B429" s="2" t="n">
        <v>60500</v>
      </c>
      <c r="C429" s="2" t="n">
        <v>62333.3333333333</v>
      </c>
      <c r="D429" s="3" t="n">
        <v>3.03030303030303</v>
      </c>
    </row>
    <row r="430" customFormat="false" ht="15" hidden="false" customHeight="false" outlineLevel="0" collapsed="false">
      <c r="A430" s="6" t="s">
        <v>277</v>
      </c>
      <c r="B430" s="2" t="n">
        <v>54688.6666666667</v>
      </c>
      <c r="C430" s="2" t="n">
        <v>54688.6666666667</v>
      </c>
      <c r="D430" s="3" t="n">
        <v>0</v>
      </c>
    </row>
    <row r="431" customFormat="false" ht="15" hidden="false" customHeight="false" outlineLevel="0" collapsed="false">
      <c r="A431" s="6" t="s">
        <v>186</v>
      </c>
      <c r="B431" s="2" t="n">
        <v>59000</v>
      </c>
      <c r="C431" s="2" t="n">
        <v>58466.6666666667</v>
      </c>
      <c r="D431" s="3" t="n">
        <v>-0.903954802259888</v>
      </c>
    </row>
    <row r="432" customFormat="false" ht="15" hidden="false" customHeight="false" outlineLevel="0" collapsed="false">
      <c r="A432" s="1" t="s">
        <v>483</v>
      </c>
    </row>
    <row r="433" customFormat="false" ht="15" hidden="false" customHeight="false" outlineLevel="0" collapsed="false">
      <c r="A433" s="6" t="s">
        <v>135</v>
      </c>
      <c r="B433" s="2" t="n">
        <v>5500</v>
      </c>
      <c r="C433" s="2" t="n">
        <v>6333.33333333333</v>
      </c>
      <c r="D433" s="3" t="n">
        <v>15.1515151515151</v>
      </c>
    </row>
    <row r="434" customFormat="false" ht="15" hidden="false" customHeight="false" outlineLevel="0" collapsed="false">
      <c r="A434" s="6" t="s">
        <v>273</v>
      </c>
      <c r="B434" s="2" t="n">
        <v>5200</v>
      </c>
      <c r="C434" s="2" t="n">
        <v>4800</v>
      </c>
      <c r="D434" s="3" t="n">
        <v>-7.69230769230769</v>
      </c>
    </row>
    <row r="435" customFormat="false" ht="15" hidden="false" customHeight="false" outlineLevel="0" collapsed="false">
      <c r="A435" s="6" t="s">
        <v>402</v>
      </c>
      <c r="B435" s="2" t="n">
        <v>4866.66666666667</v>
      </c>
      <c r="C435" s="2" t="n">
        <v>4866.66666666667</v>
      </c>
      <c r="D435" s="3" t="n">
        <v>0</v>
      </c>
    </row>
    <row r="436" customFormat="false" ht="15" hidden="false" customHeight="false" outlineLevel="0" collapsed="false">
      <c r="A436" s="1" t="s">
        <v>484</v>
      </c>
    </row>
    <row r="437" customFormat="false" ht="15" hidden="false" customHeight="false" outlineLevel="0" collapsed="false">
      <c r="A437" s="6" t="s">
        <v>46</v>
      </c>
      <c r="B437" s="2" t="n">
        <v>6500</v>
      </c>
      <c r="C437" s="2" t="n">
        <v>7000</v>
      </c>
      <c r="D437" s="3" t="n">
        <v>7.69230769230769</v>
      </c>
    </row>
    <row r="438" customFormat="false" ht="15" hidden="false" customHeight="false" outlineLevel="0" collapsed="false">
      <c r="A438" s="6" t="s">
        <v>50</v>
      </c>
      <c r="B438" s="2" t="n">
        <v>9250</v>
      </c>
      <c r="C438" s="2" t="n">
        <v>9250</v>
      </c>
      <c r="D438" s="3" t="n">
        <v>0</v>
      </c>
    </row>
    <row r="439" customFormat="false" ht="15" hidden="false" customHeight="false" outlineLevel="0" collapsed="false">
      <c r="A439" s="6" t="s">
        <v>51</v>
      </c>
      <c r="B439" s="2" t="n">
        <v>8000</v>
      </c>
      <c r="C439" s="2" t="n">
        <v>7833.33333333333</v>
      </c>
      <c r="D439" s="3" t="n">
        <v>-2.08333333333334</v>
      </c>
    </row>
    <row r="440" customFormat="false" ht="15" hidden="false" customHeight="false" outlineLevel="0" collapsed="false">
      <c r="A440" s="6" t="s">
        <v>135</v>
      </c>
      <c r="B440" s="2" t="n">
        <v>12500</v>
      </c>
      <c r="C440" s="2" t="n">
        <v>14333.3333333333</v>
      </c>
      <c r="D440" s="3" t="n">
        <v>14.6666666666667</v>
      </c>
    </row>
    <row r="441" customFormat="false" ht="15" hidden="false" customHeight="false" outlineLevel="0" collapsed="false">
      <c r="A441" s="6" t="s">
        <v>13</v>
      </c>
      <c r="B441" s="2" t="n">
        <v>10950</v>
      </c>
      <c r="C441" s="2" t="n">
        <v>9600</v>
      </c>
      <c r="D441" s="3" t="n">
        <v>-12.3287671232877</v>
      </c>
    </row>
    <row r="442" customFormat="false" ht="15" hidden="false" customHeight="false" outlineLevel="0" collapsed="false">
      <c r="A442" s="6" t="s">
        <v>204</v>
      </c>
      <c r="B442" s="2" t="n">
        <v>5633.33333333333</v>
      </c>
      <c r="C442" s="2" t="n">
        <v>5725</v>
      </c>
      <c r="D442" s="3" t="n">
        <v>1.62721893491125</v>
      </c>
    </row>
    <row r="443" customFormat="false" ht="15" hidden="false" customHeight="false" outlineLevel="0" collapsed="false">
      <c r="A443" s="6" t="s">
        <v>74</v>
      </c>
      <c r="B443" s="2" t="n">
        <v>7116.66666666667</v>
      </c>
      <c r="C443" s="2" t="n">
        <v>8287.5</v>
      </c>
      <c r="D443" s="3" t="n">
        <v>16.4519906323185</v>
      </c>
    </row>
    <row r="444" customFormat="false" ht="15" hidden="false" customHeight="false" outlineLevel="0" collapsed="false">
      <c r="A444" s="6" t="s">
        <v>57</v>
      </c>
      <c r="B444" s="2" t="n">
        <v>8666.66666666667</v>
      </c>
      <c r="C444" s="2" t="n">
        <v>8666.66666666667</v>
      </c>
      <c r="D444" s="3" t="n">
        <v>0</v>
      </c>
    </row>
    <row r="445" customFormat="false" ht="15" hidden="false" customHeight="false" outlineLevel="0" collapsed="false">
      <c r="A445" s="6" t="s">
        <v>18</v>
      </c>
      <c r="B445" s="2" t="n">
        <v>15040</v>
      </c>
      <c r="C445" s="2" t="n">
        <v>15320</v>
      </c>
      <c r="D445" s="3" t="n">
        <v>1.86170212765957</v>
      </c>
    </row>
    <row r="446" customFormat="false" ht="15" hidden="false" customHeight="false" outlineLevel="0" collapsed="false">
      <c r="A446" s="6" t="s">
        <v>402</v>
      </c>
      <c r="B446" s="2" t="n">
        <v>9400</v>
      </c>
      <c r="C446" s="2" t="n">
        <v>9400</v>
      </c>
      <c r="D446" s="3" t="n">
        <v>0</v>
      </c>
    </row>
    <row r="447" customFormat="false" ht="15" hidden="false" customHeight="false" outlineLevel="0" collapsed="false">
      <c r="A447" s="6" t="s">
        <v>277</v>
      </c>
      <c r="B447" s="2" t="n">
        <v>9083.33333333333</v>
      </c>
      <c r="C447" s="2" t="n">
        <v>10525.25</v>
      </c>
      <c r="D447" s="3" t="n">
        <v>15.8743119266055</v>
      </c>
    </row>
    <row r="448" customFormat="false" ht="15" hidden="false" customHeight="false" outlineLevel="0" collapsed="false">
      <c r="A448" s="6" t="s">
        <v>79</v>
      </c>
      <c r="B448" s="2" t="n">
        <v>10000</v>
      </c>
      <c r="C448" s="2" t="n">
        <v>10175</v>
      </c>
      <c r="D448" s="3" t="n">
        <v>1.75000000000001</v>
      </c>
    </row>
    <row r="449" customFormat="false" ht="15" hidden="false" customHeight="false" outlineLevel="0" collapsed="false">
      <c r="A449" s="6" t="s">
        <v>139</v>
      </c>
      <c r="B449" s="2" t="n">
        <v>6800</v>
      </c>
      <c r="C449" s="2" t="n">
        <v>6750</v>
      </c>
      <c r="D449" s="3" t="n">
        <v>-0.735294117647056</v>
      </c>
    </row>
    <row r="450" customFormat="false" ht="15" hidden="false" customHeight="false" outlineLevel="0" collapsed="false">
      <c r="A450" s="6" t="s">
        <v>23</v>
      </c>
      <c r="B450" s="2" t="n">
        <v>11050</v>
      </c>
      <c r="C450" s="2" t="n">
        <v>11050</v>
      </c>
      <c r="D450" s="3" t="n">
        <v>0</v>
      </c>
    </row>
    <row r="451" customFormat="false" ht="15" hidden="false" customHeight="false" outlineLevel="0" collapsed="false">
      <c r="A451" s="6" t="s">
        <v>403</v>
      </c>
      <c r="B451" s="2" t="n">
        <v>10833.3333333333</v>
      </c>
      <c r="C451" s="2" t="n">
        <v>10166.6666666667</v>
      </c>
      <c r="D451" s="3" t="n">
        <v>-6.15384615384617</v>
      </c>
    </row>
    <row r="452" customFormat="false" ht="15" hidden="false" customHeight="false" outlineLevel="0" collapsed="false">
      <c r="A452" s="1" t="s">
        <v>485</v>
      </c>
    </row>
    <row r="453" customFormat="false" ht="15" hidden="false" customHeight="false" outlineLevel="0" collapsed="false">
      <c r="A453" s="6" t="s">
        <v>47</v>
      </c>
      <c r="B453" s="2" t="n">
        <v>49333.3333333333</v>
      </c>
      <c r="C453" s="2" t="n">
        <v>49333.3333333333</v>
      </c>
      <c r="D453" s="3" t="n">
        <v>0</v>
      </c>
    </row>
    <row r="454" customFormat="false" ht="15" hidden="false" customHeight="false" outlineLevel="0" collapsed="false">
      <c r="A454" s="6" t="s">
        <v>269</v>
      </c>
      <c r="B454" s="2" t="n">
        <v>41620</v>
      </c>
      <c r="C454" s="2" t="n">
        <v>41616.6666666667</v>
      </c>
      <c r="D454" s="3" t="n">
        <v>-0.00800897004645806</v>
      </c>
    </row>
    <row r="455" customFormat="false" ht="15" hidden="false" customHeight="false" outlineLevel="0" collapsed="false">
      <c r="A455" s="6" t="s">
        <v>134</v>
      </c>
      <c r="B455" s="2" t="n">
        <v>41998.2</v>
      </c>
      <c r="C455" s="2" t="n">
        <v>42331.8333333333</v>
      </c>
      <c r="D455" s="3" t="n">
        <v>0.794399125041889</v>
      </c>
    </row>
    <row r="456" customFormat="false" ht="15" hidden="false" customHeight="false" outlineLevel="0" collapsed="false">
      <c r="A456" s="6" t="s">
        <v>272</v>
      </c>
      <c r="B456" s="2" t="n">
        <v>39200</v>
      </c>
      <c r="C456" s="2" t="n">
        <v>39675</v>
      </c>
      <c r="D456" s="3" t="n">
        <v>1.21173469387754</v>
      </c>
    </row>
    <row r="457" customFormat="false" ht="15" hidden="false" customHeight="false" outlineLevel="0" collapsed="false">
      <c r="A457" s="6" t="s">
        <v>273</v>
      </c>
      <c r="B457" s="2" t="n">
        <v>32775</v>
      </c>
      <c r="C457" s="2" t="n">
        <v>32775</v>
      </c>
      <c r="D457" s="3" t="n">
        <v>0</v>
      </c>
    </row>
    <row r="458" customFormat="false" ht="15" hidden="false" customHeight="false" outlineLevel="0" collapsed="false">
      <c r="A458" s="6" t="s">
        <v>204</v>
      </c>
      <c r="B458" s="2" t="n">
        <v>29900</v>
      </c>
      <c r="C458" s="2" t="n">
        <v>30575</v>
      </c>
      <c r="D458" s="3" t="n">
        <v>2.25752508361203</v>
      </c>
    </row>
    <row r="459" customFormat="false" ht="15" hidden="false" customHeight="false" outlineLevel="0" collapsed="false">
      <c r="A459" s="6" t="s">
        <v>29</v>
      </c>
      <c r="B459" s="2" t="n">
        <v>41000</v>
      </c>
      <c r="C459" s="2" t="n">
        <v>43666.6666666667</v>
      </c>
      <c r="D459" s="3" t="n">
        <v>6.5040650406504</v>
      </c>
    </row>
    <row r="460" customFormat="false" ht="15" hidden="false" customHeight="false" outlineLevel="0" collapsed="false">
      <c r="A460" s="6" t="s">
        <v>18</v>
      </c>
      <c r="B460" s="2" t="n">
        <v>35100</v>
      </c>
      <c r="C460" s="2" t="n">
        <v>35450</v>
      </c>
      <c r="D460" s="3" t="n">
        <v>0.997150997150986</v>
      </c>
    </row>
    <row r="461" customFormat="false" ht="15" hidden="false" customHeight="false" outlineLevel="0" collapsed="false">
      <c r="A461" s="6" t="s">
        <v>277</v>
      </c>
      <c r="B461" s="2" t="n">
        <v>41133.5</v>
      </c>
      <c r="C461" s="2" t="n">
        <v>41133.5</v>
      </c>
      <c r="D461" s="3" t="n">
        <v>0</v>
      </c>
    </row>
    <row r="462" customFormat="false" ht="15" hidden="false" customHeight="false" outlineLevel="0" collapsed="false">
      <c r="A462" s="6" t="s">
        <v>139</v>
      </c>
      <c r="B462" s="2" t="n">
        <v>30850</v>
      </c>
      <c r="C462" s="2" t="n">
        <v>29500</v>
      </c>
      <c r="D462" s="3" t="n">
        <v>-4.37601296596435</v>
      </c>
    </row>
    <row r="463" customFormat="false" ht="15" hidden="false" customHeight="false" outlineLevel="0" collapsed="false">
      <c r="A463" s="6" t="s">
        <v>63</v>
      </c>
      <c r="B463" s="2" t="n">
        <v>62000</v>
      </c>
      <c r="C463" s="2" t="n">
        <v>62000</v>
      </c>
      <c r="D463" s="3" t="n">
        <v>0</v>
      </c>
    </row>
    <row r="464" customFormat="false" ht="15" hidden="false" customHeight="false" outlineLevel="0" collapsed="false">
      <c r="A464" s="1" t="s">
        <v>486</v>
      </c>
    </row>
    <row r="465" customFormat="false" ht="15" hidden="false" customHeight="false" outlineLevel="0" collapsed="false">
      <c r="A465" s="6" t="s">
        <v>269</v>
      </c>
      <c r="B465" s="2" t="n">
        <v>51005</v>
      </c>
      <c r="C465" s="2" t="n">
        <v>51000</v>
      </c>
      <c r="D465" s="3" t="n">
        <v>-0.00980296049406526</v>
      </c>
    </row>
    <row r="466" customFormat="false" ht="15" hidden="false" customHeight="false" outlineLevel="0" collapsed="false">
      <c r="A466" s="6" t="s">
        <v>277</v>
      </c>
      <c r="B466" s="2" t="n">
        <v>55600</v>
      </c>
      <c r="C466" s="2" t="n">
        <v>55600</v>
      </c>
      <c r="D466" s="3" t="n">
        <v>0</v>
      </c>
    </row>
    <row r="467" customFormat="false" ht="15" hidden="false" customHeight="false" outlineLevel="0" collapsed="false">
      <c r="A467" s="6" t="s">
        <v>63</v>
      </c>
      <c r="B467" s="2" t="n">
        <v>42000</v>
      </c>
      <c r="C467" s="2" t="n">
        <v>41666.6666666667</v>
      </c>
      <c r="D467" s="3" t="n">
        <v>-0.793650793650802</v>
      </c>
    </row>
    <row r="468" customFormat="false" ht="15" hidden="false" customHeight="false" outlineLevel="0" collapsed="false">
      <c r="A468" s="1" t="s">
        <v>487</v>
      </c>
    </row>
    <row r="469" customFormat="false" ht="15" hidden="false" customHeight="false" outlineLevel="0" collapsed="false">
      <c r="A469" s="6" t="s">
        <v>134</v>
      </c>
      <c r="B469" s="2" t="n">
        <v>17612.8</v>
      </c>
      <c r="C469" s="2" t="n">
        <v>17533.2</v>
      </c>
      <c r="D469" s="3" t="n">
        <v>-0.451944040697672</v>
      </c>
    </row>
    <row r="470" customFormat="false" ht="15" hidden="false" customHeight="false" outlineLevel="0" collapsed="false">
      <c r="A470" s="6" t="s">
        <v>48</v>
      </c>
      <c r="B470" s="2" t="n">
        <v>16000</v>
      </c>
      <c r="C470" s="2" t="n">
        <v>17000</v>
      </c>
      <c r="D470" s="3" t="n">
        <v>6.25</v>
      </c>
    </row>
    <row r="471" customFormat="false" ht="15" hidden="false" customHeight="false" outlineLevel="0" collapsed="false">
      <c r="A471" s="6" t="s">
        <v>88</v>
      </c>
      <c r="B471" s="2" t="n">
        <v>15000</v>
      </c>
      <c r="C471" s="2" t="n">
        <v>15000</v>
      </c>
      <c r="D471" s="3" t="n">
        <v>0</v>
      </c>
    </row>
    <row r="472" customFormat="false" ht="15" hidden="false" customHeight="false" outlineLevel="0" collapsed="false">
      <c r="A472" s="6" t="s">
        <v>71</v>
      </c>
      <c r="B472" s="2" t="n">
        <v>10800</v>
      </c>
      <c r="C472" s="2" t="n">
        <v>10700</v>
      </c>
      <c r="D472" s="3" t="n">
        <v>-0.92592592592593</v>
      </c>
    </row>
    <row r="473" customFormat="false" ht="15" hidden="false" customHeight="false" outlineLevel="0" collapsed="false">
      <c r="A473" s="6" t="s">
        <v>72</v>
      </c>
      <c r="B473" s="2" t="n">
        <v>13500</v>
      </c>
      <c r="C473" s="2" t="n">
        <v>13500</v>
      </c>
      <c r="D473" s="3" t="n">
        <v>0</v>
      </c>
    </row>
    <row r="474" customFormat="false" ht="15" hidden="false" customHeight="false" outlineLevel="0" collapsed="false">
      <c r="A474" s="6" t="s">
        <v>411</v>
      </c>
      <c r="B474" s="2" t="n">
        <v>14633.3333333333</v>
      </c>
      <c r="C474" s="2" t="n">
        <v>14633.3333333333</v>
      </c>
      <c r="D474" s="3" t="n">
        <v>0</v>
      </c>
    </row>
    <row r="475" customFormat="false" ht="15" hidden="false" customHeight="false" outlineLevel="0" collapsed="false">
      <c r="A475" s="6" t="s">
        <v>74</v>
      </c>
      <c r="B475" s="2" t="n">
        <v>12133.3333333333</v>
      </c>
      <c r="C475" s="2" t="n">
        <v>12166.6666666667</v>
      </c>
      <c r="D475" s="3" t="n">
        <v>0.274725274725274</v>
      </c>
    </row>
    <row r="476" customFormat="false" ht="15" hidden="false" customHeight="false" outlineLevel="0" collapsed="false">
      <c r="A476" s="6" t="s">
        <v>277</v>
      </c>
      <c r="B476" s="2" t="n">
        <v>17500</v>
      </c>
      <c r="C476" s="2" t="n">
        <v>18333.3333333333</v>
      </c>
      <c r="D476" s="3" t="n">
        <v>4.76190476190475</v>
      </c>
    </row>
    <row r="477" customFormat="false" ht="15" hidden="false" customHeight="false" outlineLevel="0" collapsed="false">
      <c r="A477" s="6" t="s">
        <v>118</v>
      </c>
      <c r="B477" s="2" t="n">
        <v>13233.3333333333</v>
      </c>
      <c r="C477" s="2" t="n">
        <v>13266.6666666667</v>
      </c>
      <c r="D477" s="3" t="n">
        <v>0.251889168765729</v>
      </c>
    </row>
    <row r="478" customFormat="false" ht="15" hidden="false" customHeight="false" outlineLevel="0" collapsed="false">
      <c r="A478" s="6" t="s">
        <v>167</v>
      </c>
      <c r="B478" s="2" t="n">
        <v>17000</v>
      </c>
      <c r="C478" s="2" t="n">
        <v>17000</v>
      </c>
      <c r="D478" s="3" t="n">
        <v>0</v>
      </c>
    </row>
    <row r="479" customFormat="false" ht="15" hidden="false" customHeight="false" outlineLevel="0" collapsed="false">
      <c r="A479" s="6" t="s">
        <v>37</v>
      </c>
      <c r="B479" s="2" t="n">
        <v>12000</v>
      </c>
      <c r="C479" s="2" t="n">
        <v>12000</v>
      </c>
      <c r="D479" s="3" t="n">
        <v>0</v>
      </c>
    </row>
    <row r="480" customFormat="false" ht="15" hidden="false" customHeight="false" outlineLevel="0" collapsed="false">
      <c r="A480" s="6" t="s">
        <v>403</v>
      </c>
      <c r="B480" s="2" t="n">
        <v>14333.3333333333</v>
      </c>
      <c r="C480" s="2" t="n">
        <v>14500</v>
      </c>
      <c r="D480" s="3" t="n">
        <v>1.16279069767442</v>
      </c>
    </row>
    <row r="481" customFormat="false" ht="15" hidden="false" customHeight="false" outlineLevel="0" collapsed="false">
      <c r="A481" s="1" t="s">
        <v>488</v>
      </c>
    </row>
    <row r="482" customFormat="false" ht="15" hidden="false" customHeight="false" outlineLevel="0" collapsed="false">
      <c r="A482" s="6" t="s">
        <v>269</v>
      </c>
      <c r="B482" s="2" t="n">
        <v>87394</v>
      </c>
      <c r="C482" s="2" t="n">
        <v>87400</v>
      </c>
      <c r="D482" s="3" t="n">
        <v>0.00686545987138576</v>
      </c>
    </row>
    <row r="483" customFormat="false" ht="15" hidden="false" customHeight="false" outlineLevel="0" collapsed="false">
      <c r="A483" s="6" t="s">
        <v>31</v>
      </c>
      <c r="B483" s="2" t="n">
        <v>63140</v>
      </c>
      <c r="C483" s="2" t="n">
        <v>63140</v>
      </c>
      <c r="D483" s="3" t="n">
        <v>0</v>
      </c>
    </row>
    <row r="484" customFormat="false" ht="15" hidden="false" customHeight="false" outlineLevel="0" collapsed="false">
      <c r="A484" s="6" t="s">
        <v>134</v>
      </c>
      <c r="B484" s="2" t="n">
        <v>78201</v>
      </c>
      <c r="C484" s="2" t="n">
        <v>78094.6666666667</v>
      </c>
      <c r="D484" s="3" t="n">
        <v>-0.135974390779314</v>
      </c>
    </row>
    <row r="485" customFormat="false" ht="15" hidden="false" customHeight="false" outlineLevel="0" collapsed="false">
      <c r="A485" s="6" t="s">
        <v>88</v>
      </c>
      <c r="B485" s="2" t="n">
        <v>62500</v>
      </c>
      <c r="C485" s="2" t="n">
        <v>62500</v>
      </c>
      <c r="D485" s="3" t="n">
        <v>0</v>
      </c>
    </row>
    <row r="486" customFormat="false" ht="15" hidden="false" customHeight="false" outlineLevel="0" collapsed="false">
      <c r="A486" s="6" t="s">
        <v>272</v>
      </c>
      <c r="B486" s="2" t="n">
        <v>78666.6666666667</v>
      </c>
      <c r="C486" s="2" t="n">
        <v>81250</v>
      </c>
      <c r="D486" s="3" t="n">
        <v>3.28389830508473</v>
      </c>
    </row>
    <row r="487" customFormat="false" ht="15" hidden="false" customHeight="false" outlineLevel="0" collapsed="false">
      <c r="A487" s="6" t="s">
        <v>273</v>
      </c>
      <c r="B487" s="2" t="n">
        <v>69700</v>
      </c>
      <c r="C487" s="2" t="n">
        <v>69700</v>
      </c>
      <c r="D487" s="3" t="n">
        <v>0</v>
      </c>
    </row>
    <row r="488" customFormat="false" ht="15" hidden="false" customHeight="false" outlineLevel="0" collapsed="false">
      <c r="A488" s="6" t="s">
        <v>71</v>
      </c>
      <c r="B488" s="2" t="n">
        <v>69100</v>
      </c>
      <c r="C488" s="2" t="n">
        <v>69100</v>
      </c>
      <c r="D488" s="3" t="n">
        <v>0</v>
      </c>
    </row>
    <row r="489" customFormat="false" ht="15" hidden="false" customHeight="false" outlineLevel="0" collapsed="false">
      <c r="A489" s="6" t="s">
        <v>162</v>
      </c>
      <c r="B489" s="2" t="n">
        <v>70442.5</v>
      </c>
      <c r="C489" s="2" t="n">
        <v>70442.5</v>
      </c>
      <c r="D489" s="3" t="n">
        <v>0</v>
      </c>
    </row>
    <row r="490" customFormat="false" ht="15" hidden="false" customHeight="false" outlineLevel="0" collapsed="false">
      <c r="A490" s="6" t="s">
        <v>74</v>
      </c>
      <c r="B490" s="2" t="n">
        <v>73087.5</v>
      </c>
      <c r="C490" s="2" t="n">
        <v>72812.5</v>
      </c>
      <c r="D490" s="3" t="n">
        <v>-0.376261330596883</v>
      </c>
    </row>
    <row r="491" customFormat="false" ht="15" hidden="false" customHeight="false" outlineLevel="0" collapsed="false">
      <c r="A491" s="6" t="s">
        <v>277</v>
      </c>
      <c r="B491" s="2" t="n">
        <v>90316.6666666667</v>
      </c>
      <c r="C491" s="2" t="n">
        <v>90333.3333333333</v>
      </c>
      <c r="D491" s="3" t="n">
        <v>0.0184535892230997</v>
      </c>
    </row>
    <row r="492" customFormat="false" ht="15" hidden="false" customHeight="false" outlineLevel="0" collapsed="false">
      <c r="A492" s="6" t="s">
        <v>139</v>
      </c>
      <c r="B492" s="2" t="n">
        <v>62500</v>
      </c>
      <c r="C492" s="2" t="n">
        <v>61250</v>
      </c>
      <c r="D492" s="3" t="n">
        <v>-2</v>
      </c>
    </row>
    <row r="493" customFormat="false" ht="15" hidden="false" customHeight="false" outlineLevel="0" collapsed="false">
      <c r="A493" s="6" t="s">
        <v>37</v>
      </c>
      <c r="B493" s="2" t="n">
        <v>67000</v>
      </c>
      <c r="C493" s="2" t="n">
        <v>67000</v>
      </c>
      <c r="D493" s="3" t="n">
        <v>0</v>
      </c>
    </row>
    <row r="494" customFormat="false" ht="15" hidden="false" customHeight="false" outlineLevel="0" collapsed="false">
      <c r="A494" s="6" t="s">
        <v>278</v>
      </c>
      <c r="B494" s="2" t="n">
        <v>72500</v>
      </c>
      <c r="C494" s="2" t="n">
        <v>75000</v>
      </c>
      <c r="D494" s="3" t="n">
        <v>3.44827586206897</v>
      </c>
    </row>
    <row r="495" customFormat="false" ht="15" hidden="false" customHeight="false" outlineLevel="0" collapsed="false">
      <c r="A495" s="6" t="s">
        <v>63</v>
      </c>
      <c r="B495" s="2" t="n">
        <v>78000</v>
      </c>
      <c r="C495" s="2" t="n">
        <v>78000</v>
      </c>
      <c r="D495" s="3" t="n">
        <v>0</v>
      </c>
    </row>
    <row r="496" customFormat="false" ht="15" hidden="false" customHeight="false" outlineLevel="0" collapsed="false">
      <c r="A496" s="6" t="s">
        <v>403</v>
      </c>
      <c r="B496" s="2" t="n">
        <v>71500</v>
      </c>
      <c r="C496" s="2" t="n">
        <v>70000</v>
      </c>
      <c r="D496" s="3" t="n">
        <v>-2.09790209790209</v>
      </c>
    </row>
    <row r="497" customFormat="false" ht="15" hidden="false" customHeight="false" outlineLevel="0" collapsed="false">
      <c r="A497" s="6" t="s">
        <v>186</v>
      </c>
      <c r="B497" s="2" t="n">
        <v>70000</v>
      </c>
      <c r="C497" s="2" t="n">
        <v>70200</v>
      </c>
      <c r="D497" s="3" t="n">
        <v>0.285714285714289</v>
      </c>
    </row>
    <row r="498" customFormat="false" ht="15" hidden="false" customHeight="false" outlineLevel="0" collapsed="false">
      <c r="A498" s="6" t="s">
        <v>163</v>
      </c>
      <c r="B498" s="2" t="n">
        <v>70000</v>
      </c>
      <c r="C498" s="2" t="n">
        <v>72000</v>
      </c>
      <c r="D498" s="3" t="n">
        <v>2.85714285714285</v>
      </c>
    </row>
    <row r="499" customFormat="false" ht="15" hidden="false" customHeight="false" outlineLevel="0" collapsed="false">
      <c r="A499" s="1" t="s">
        <v>489</v>
      </c>
    </row>
    <row r="500" customFormat="false" ht="15" hidden="false" customHeight="false" outlineLevel="0" collapsed="false">
      <c r="A500" s="6" t="s">
        <v>269</v>
      </c>
      <c r="B500" s="2" t="n">
        <v>40990</v>
      </c>
      <c r="C500" s="2" t="n">
        <v>41275</v>
      </c>
      <c r="D500" s="3" t="n">
        <v>0.695291534520615</v>
      </c>
    </row>
    <row r="501" customFormat="false" ht="15" hidden="false" customHeight="false" outlineLevel="0" collapsed="false">
      <c r="A501" s="6" t="s">
        <v>31</v>
      </c>
      <c r="B501" s="2" t="n">
        <v>42800</v>
      </c>
      <c r="C501" s="2" t="n">
        <v>42934.8</v>
      </c>
      <c r="D501" s="3" t="n">
        <v>0.31495327102804</v>
      </c>
    </row>
    <row r="502" customFormat="false" ht="15" hidden="false" customHeight="false" outlineLevel="0" collapsed="false">
      <c r="A502" s="6" t="s">
        <v>135</v>
      </c>
      <c r="B502" s="2" t="n">
        <v>43333.3333333333</v>
      </c>
      <c r="C502" s="2" t="n">
        <v>45000</v>
      </c>
      <c r="D502" s="3" t="n">
        <v>3.84615384615383</v>
      </c>
    </row>
    <row r="503" customFormat="false" ht="15" hidden="false" customHeight="false" outlineLevel="0" collapsed="false">
      <c r="A503" s="6" t="s">
        <v>9</v>
      </c>
      <c r="B503" s="2" t="n">
        <v>32400</v>
      </c>
      <c r="C503" s="2" t="n">
        <v>32333.3333333333</v>
      </c>
      <c r="D503" s="3" t="n">
        <v>-0.205761316872433</v>
      </c>
    </row>
    <row r="504" customFormat="false" ht="15" hidden="false" customHeight="false" outlineLevel="0" collapsed="false">
      <c r="A504" s="6" t="s">
        <v>10</v>
      </c>
      <c r="B504" s="2" t="n">
        <v>34252.5</v>
      </c>
      <c r="C504" s="2" t="n">
        <v>33560</v>
      </c>
      <c r="D504" s="3" t="n">
        <v>-2.02175023720896</v>
      </c>
    </row>
    <row r="505" customFormat="false" ht="15" hidden="false" customHeight="false" outlineLevel="0" collapsed="false">
      <c r="A505" s="6" t="s">
        <v>27</v>
      </c>
      <c r="B505" s="2" t="n">
        <v>41900</v>
      </c>
      <c r="C505" s="2" t="n">
        <v>41900</v>
      </c>
      <c r="D505" s="3" t="n">
        <v>0</v>
      </c>
    </row>
    <row r="506" customFormat="false" ht="15" hidden="false" customHeight="false" outlineLevel="0" collapsed="false">
      <c r="A506" s="6" t="s">
        <v>73</v>
      </c>
      <c r="B506" s="2" t="n">
        <v>40266.6666666667</v>
      </c>
      <c r="C506" s="2" t="n">
        <v>40266.6666666667</v>
      </c>
      <c r="D506" s="3" t="n">
        <v>0</v>
      </c>
    </row>
    <row r="507" customFormat="false" ht="15" hidden="false" customHeight="false" outlineLevel="0" collapsed="false">
      <c r="A507" s="6" t="s">
        <v>97</v>
      </c>
      <c r="B507" s="2" t="n">
        <v>38600</v>
      </c>
      <c r="C507" s="2" t="n">
        <v>38600</v>
      </c>
      <c r="D507" s="3" t="n">
        <v>0</v>
      </c>
    </row>
    <row r="508" customFormat="false" ht="15" hidden="false" customHeight="false" outlineLevel="0" collapsed="false">
      <c r="A508" s="6" t="s">
        <v>18</v>
      </c>
      <c r="B508" s="2" t="n">
        <v>37857.1428571429</v>
      </c>
      <c r="C508" s="2" t="n">
        <v>37857.1428571429</v>
      </c>
      <c r="D508" s="3" t="n">
        <v>0</v>
      </c>
    </row>
    <row r="509" customFormat="false" ht="15" hidden="false" customHeight="false" outlineLevel="0" collapsed="false">
      <c r="A509" s="6" t="s">
        <v>277</v>
      </c>
      <c r="B509" s="2" t="n">
        <v>40592.6666666667</v>
      </c>
      <c r="C509" s="2" t="n">
        <v>39694.5</v>
      </c>
      <c r="D509" s="3" t="n">
        <v>-2.21263282366273</v>
      </c>
    </row>
    <row r="510" customFormat="false" ht="15" hidden="false" customHeight="false" outlineLevel="0" collapsed="false">
      <c r="A510" s="1" t="s">
        <v>490</v>
      </c>
    </row>
    <row r="511" customFormat="false" ht="15" hidden="false" customHeight="false" outlineLevel="0" collapsed="false">
      <c r="A511" s="6" t="s">
        <v>116</v>
      </c>
      <c r="B511" s="2" t="n">
        <v>12116.6666666667</v>
      </c>
      <c r="C511" s="2" t="n">
        <v>12116.6666666667</v>
      </c>
      <c r="D511" s="3" t="n">
        <v>0</v>
      </c>
    </row>
    <row r="512" customFormat="false" ht="15" hidden="false" customHeight="false" outlineLevel="0" collapsed="false">
      <c r="A512" s="6" t="s">
        <v>411</v>
      </c>
      <c r="B512" s="2" t="n">
        <v>13533.3333333333</v>
      </c>
      <c r="C512" s="2" t="n">
        <v>13533.3333333333</v>
      </c>
      <c r="D512" s="3" t="n">
        <v>0</v>
      </c>
    </row>
    <row r="513" customFormat="false" ht="15" hidden="false" customHeight="false" outlineLevel="0" collapsed="false">
      <c r="A513" s="6" t="s">
        <v>74</v>
      </c>
      <c r="B513" s="2" t="n">
        <v>11666.6666666667</v>
      </c>
      <c r="C513" s="2" t="n">
        <v>11666.6666666667</v>
      </c>
      <c r="D513" s="3" t="n">
        <v>0</v>
      </c>
    </row>
    <row r="514" customFormat="false" ht="15" hidden="false" customHeight="false" outlineLevel="0" collapsed="false">
      <c r="A514" s="6" t="s">
        <v>276</v>
      </c>
      <c r="B514" s="2" t="n">
        <v>12000</v>
      </c>
      <c r="C514" s="2" t="n">
        <v>12000</v>
      </c>
      <c r="D514" s="3" t="n">
        <v>0</v>
      </c>
    </row>
    <row r="515" customFormat="false" ht="15" hidden="false" customHeight="false" outlineLevel="0" collapsed="false">
      <c r="A515" s="1" t="s">
        <v>491</v>
      </c>
    </row>
    <row r="516" customFormat="false" ht="15" hidden="false" customHeight="false" outlineLevel="0" collapsed="false">
      <c r="A516" s="6" t="s">
        <v>275</v>
      </c>
      <c r="B516" s="2" t="n">
        <v>15033.3333333333</v>
      </c>
      <c r="C516" s="2" t="n">
        <v>15025</v>
      </c>
      <c r="D516" s="3" t="n">
        <v>-0.0554323725055483</v>
      </c>
    </row>
    <row r="517" customFormat="false" ht="15" hidden="false" customHeight="false" outlineLevel="0" collapsed="false">
      <c r="A517" s="6" t="s">
        <v>153</v>
      </c>
      <c r="B517" s="2" t="n">
        <v>14250</v>
      </c>
      <c r="C517" s="2" t="n">
        <v>13500</v>
      </c>
      <c r="D517" s="3" t="n">
        <v>-5.26315789473685</v>
      </c>
    </row>
    <row r="518" customFormat="false" ht="15" hidden="false" customHeight="false" outlineLevel="0" collapsed="false">
      <c r="A518" s="6" t="s">
        <v>277</v>
      </c>
      <c r="B518" s="2" t="n">
        <v>15355.6666666667</v>
      </c>
      <c r="C518" s="2" t="n">
        <v>15355.6666666667</v>
      </c>
      <c r="D518" s="3" t="n">
        <v>0</v>
      </c>
    </row>
    <row r="519" customFormat="false" ht="15" hidden="false" customHeight="false" outlineLevel="0" collapsed="false">
      <c r="A519" s="6" t="s">
        <v>460</v>
      </c>
      <c r="B519" s="2" t="n">
        <v>13000</v>
      </c>
      <c r="C519" s="2" t="n">
        <v>13666.6666666667</v>
      </c>
      <c r="D519" s="3" t="n">
        <v>5.12820512820513</v>
      </c>
    </row>
    <row r="520" customFormat="false" ht="15" hidden="false" customHeight="false" outlineLevel="0" collapsed="false">
      <c r="A520" s="1" t="s">
        <v>492</v>
      </c>
    </row>
    <row r="521" customFormat="false" ht="15" hidden="false" customHeight="false" outlineLevel="0" collapsed="false">
      <c r="A521" s="6" t="s">
        <v>269</v>
      </c>
      <c r="B521" s="2" t="n">
        <v>22750</v>
      </c>
      <c r="C521" s="2" t="n">
        <v>24025</v>
      </c>
      <c r="D521" s="3" t="n">
        <v>5.60439560439561</v>
      </c>
    </row>
    <row r="522" customFormat="false" ht="15" hidden="false" customHeight="false" outlineLevel="0" collapsed="false">
      <c r="A522" s="6" t="s">
        <v>51</v>
      </c>
      <c r="B522" s="2" t="n">
        <v>20833.3333333333</v>
      </c>
      <c r="C522" s="2" t="n">
        <v>21333.3333333333</v>
      </c>
      <c r="D522" s="3" t="n">
        <v>2.4</v>
      </c>
    </row>
    <row r="523" customFormat="false" ht="15" hidden="false" customHeight="false" outlineLevel="0" collapsed="false">
      <c r="A523" s="6" t="s">
        <v>88</v>
      </c>
      <c r="B523" s="2" t="n">
        <v>20900</v>
      </c>
      <c r="C523" s="2" t="n">
        <v>20900</v>
      </c>
      <c r="D523" s="3" t="n">
        <v>0</v>
      </c>
    </row>
    <row r="524" customFormat="false" ht="15" hidden="false" customHeight="false" outlineLevel="0" collapsed="false">
      <c r="A524" s="6" t="s">
        <v>10</v>
      </c>
      <c r="B524" s="2" t="n">
        <v>19230</v>
      </c>
      <c r="C524" s="2" t="n">
        <v>21300</v>
      </c>
      <c r="D524" s="3" t="n">
        <v>10.7644305772231</v>
      </c>
    </row>
    <row r="525" customFormat="false" ht="15" hidden="false" customHeight="false" outlineLevel="0" collapsed="false">
      <c r="A525" s="6" t="s">
        <v>162</v>
      </c>
      <c r="B525" s="2" t="n">
        <v>20710</v>
      </c>
      <c r="C525" s="2" t="n">
        <v>19810</v>
      </c>
      <c r="D525" s="3" t="n">
        <v>-4.34572670207629</v>
      </c>
    </row>
    <row r="526" customFormat="false" ht="15" hidden="false" customHeight="false" outlineLevel="0" collapsed="false">
      <c r="A526" s="6" t="s">
        <v>13</v>
      </c>
      <c r="B526" s="2" t="n">
        <v>18802.5</v>
      </c>
      <c r="C526" s="2" t="n">
        <v>18802.5</v>
      </c>
      <c r="D526" s="3" t="n">
        <v>0</v>
      </c>
    </row>
    <row r="527" customFormat="false" ht="15" hidden="false" customHeight="false" outlineLevel="0" collapsed="false">
      <c r="A527" s="6" t="s">
        <v>204</v>
      </c>
      <c r="B527" s="2" t="n">
        <v>18500</v>
      </c>
      <c r="C527" s="2" t="n">
        <v>19820</v>
      </c>
      <c r="D527" s="3" t="n">
        <v>7.13513513513513</v>
      </c>
    </row>
    <row r="528" customFormat="false" ht="15" hidden="false" customHeight="false" outlineLevel="0" collapsed="false">
      <c r="A528" s="6" t="s">
        <v>56</v>
      </c>
      <c r="B528" s="2" t="n">
        <v>20833.3333333333</v>
      </c>
      <c r="C528" s="2" t="n">
        <v>22500</v>
      </c>
      <c r="D528" s="3" t="n">
        <v>8.00000000000001</v>
      </c>
    </row>
    <row r="529" customFormat="false" ht="15" hidden="false" customHeight="false" outlineLevel="0" collapsed="false">
      <c r="A529" s="6" t="s">
        <v>63</v>
      </c>
      <c r="B529" s="2" t="n">
        <v>20000</v>
      </c>
      <c r="C529" s="2" t="n">
        <v>20000</v>
      </c>
      <c r="D529" s="3" t="n">
        <v>0</v>
      </c>
    </row>
    <row r="530" customFormat="false" ht="15" hidden="false" customHeight="false" outlineLevel="0" collapsed="false">
      <c r="A530" s="1" t="s">
        <v>493</v>
      </c>
    </row>
    <row r="531" customFormat="false" ht="15" hidden="false" customHeight="false" outlineLevel="0" collapsed="false">
      <c r="A531" s="6" t="s">
        <v>6</v>
      </c>
      <c r="B531" s="2" t="n">
        <v>6075</v>
      </c>
      <c r="C531" s="2" t="n">
        <v>6375</v>
      </c>
      <c r="D531" s="3" t="n">
        <v>4.93827160493827</v>
      </c>
    </row>
    <row r="532" customFormat="false" ht="15" hidden="false" customHeight="false" outlineLevel="0" collapsed="false">
      <c r="A532" s="6" t="s">
        <v>139</v>
      </c>
      <c r="B532" s="2" t="n">
        <v>5500</v>
      </c>
      <c r="C532" s="2" t="n">
        <v>5666.66666666667</v>
      </c>
      <c r="D532" s="3" t="n">
        <v>3.03030303030303</v>
      </c>
    </row>
    <row r="533" customFormat="false" ht="15" hidden="false" customHeight="false" outlineLevel="0" collapsed="false">
      <c r="A533" s="6" t="s">
        <v>43</v>
      </c>
      <c r="B533" s="2" t="n">
        <v>6933.33333333333</v>
      </c>
      <c r="C533" s="2" t="n">
        <v>6933.33333333333</v>
      </c>
      <c r="D533" s="3" t="n">
        <v>0</v>
      </c>
    </row>
    <row r="534" customFormat="false" ht="15" hidden="false" customHeight="false" outlineLevel="0" collapsed="false">
      <c r="A534" s="1" t="s">
        <v>494</v>
      </c>
    </row>
    <row r="535" customFormat="false" ht="15" hidden="false" customHeight="false" outlineLevel="0" collapsed="false">
      <c r="A535" s="6" t="s">
        <v>46</v>
      </c>
      <c r="B535" s="2" t="n">
        <v>2500</v>
      </c>
      <c r="C535" s="2" t="n">
        <v>2500</v>
      </c>
      <c r="D535" s="3" t="n">
        <v>0</v>
      </c>
    </row>
    <row r="536" customFormat="false" ht="15" hidden="false" customHeight="false" outlineLevel="0" collapsed="false">
      <c r="A536" s="6" t="s">
        <v>122</v>
      </c>
      <c r="B536" s="2" t="n">
        <v>2966.66666666667</v>
      </c>
      <c r="C536" s="2" t="n">
        <v>3000</v>
      </c>
      <c r="D536" s="3" t="n">
        <v>1.12359550561798</v>
      </c>
    </row>
    <row r="537" customFormat="false" ht="15" hidden="false" customHeight="false" outlineLevel="0" collapsed="false">
      <c r="A537" s="6" t="s">
        <v>268</v>
      </c>
      <c r="B537" s="2" t="n">
        <v>2600</v>
      </c>
      <c r="C537" s="2" t="n">
        <v>2666.66666666667</v>
      </c>
      <c r="D537" s="3" t="n">
        <v>2.56410256410256</v>
      </c>
    </row>
    <row r="538" customFormat="false" ht="15" hidden="false" customHeight="false" outlineLevel="0" collapsed="false">
      <c r="A538" s="6" t="s">
        <v>47</v>
      </c>
      <c r="B538" s="2" t="n">
        <v>2666.66666666667</v>
      </c>
      <c r="C538" s="2" t="n">
        <v>2666.66666666667</v>
      </c>
      <c r="D538" s="3" t="n">
        <v>0</v>
      </c>
    </row>
    <row r="539" customFormat="false" ht="15" hidden="false" customHeight="false" outlineLevel="0" collapsed="false">
      <c r="A539" s="6" t="s">
        <v>113</v>
      </c>
      <c r="B539" s="2" t="n">
        <v>2766.66666666667</v>
      </c>
      <c r="C539" s="2" t="n">
        <v>2800</v>
      </c>
      <c r="D539" s="3" t="n">
        <v>1.20481927710845</v>
      </c>
    </row>
    <row r="540" customFormat="false" ht="15" hidden="false" customHeight="false" outlineLevel="0" collapsed="false">
      <c r="A540" s="6" t="s">
        <v>70</v>
      </c>
      <c r="B540" s="2" t="n">
        <v>3075</v>
      </c>
      <c r="C540" s="2" t="n">
        <v>3150</v>
      </c>
      <c r="D540" s="3" t="n">
        <v>2.4390243902439</v>
      </c>
    </row>
    <row r="541" customFormat="false" ht="15" hidden="false" customHeight="false" outlineLevel="0" collapsed="false">
      <c r="A541" s="6" t="s">
        <v>31</v>
      </c>
      <c r="B541" s="2" t="n">
        <v>2656</v>
      </c>
      <c r="C541" s="2" t="n">
        <v>2700</v>
      </c>
      <c r="D541" s="3" t="n">
        <v>1.65662650602409</v>
      </c>
    </row>
    <row r="542" customFormat="false" ht="15" hidden="false" customHeight="false" outlineLevel="0" collapsed="false">
      <c r="A542" s="6" t="s">
        <v>142</v>
      </c>
      <c r="B542" s="2" t="n">
        <v>2800</v>
      </c>
      <c r="C542" s="2" t="n">
        <v>2833.33333333333</v>
      </c>
      <c r="D542" s="3" t="n">
        <v>1.19047619047619</v>
      </c>
    </row>
    <row r="543" customFormat="false" ht="15" hidden="false" customHeight="false" outlineLevel="0" collapsed="false">
      <c r="A543" s="6" t="s">
        <v>39</v>
      </c>
      <c r="B543" s="2" t="n">
        <v>2566.66666666667</v>
      </c>
      <c r="C543" s="2" t="n">
        <v>2566.66666666667</v>
      </c>
      <c r="D543" s="3" t="n">
        <v>0</v>
      </c>
    </row>
    <row r="544" customFormat="false" ht="15" hidden="false" customHeight="false" outlineLevel="0" collapsed="false">
      <c r="A544" s="6" t="s">
        <v>157</v>
      </c>
      <c r="B544" s="2" t="n">
        <v>2900</v>
      </c>
      <c r="C544" s="2" t="n">
        <v>3025</v>
      </c>
      <c r="D544" s="3" t="n">
        <v>4.31034482758621</v>
      </c>
    </row>
    <row r="545" customFormat="false" ht="15" hidden="false" customHeight="false" outlineLevel="0" collapsed="false">
      <c r="A545" s="6" t="s">
        <v>116</v>
      </c>
      <c r="B545" s="2" t="n">
        <v>2706.66666666667</v>
      </c>
      <c r="C545" s="2" t="n">
        <v>2740</v>
      </c>
      <c r="D545" s="3" t="n">
        <v>1.23152709359606</v>
      </c>
    </row>
    <row r="546" customFormat="false" ht="15" hidden="false" customHeight="false" outlineLevel="0" collapsed="false">
      <c r="A546" s="6" t="s">
        <v>48</v>
      </c>
      <c r="B546" s="2" t="n">
        <v>2700</v>
      </c>
      <c r="C546" s="2" t="n">
        <v>2660</v>
      </c>
      <c r="D546" s="3" t="n">
        <v>-1.48148148148148</v>
      </c>
    </row>
    <row r="547" customFormat="false" ht="15" hidden="false" customHeight="false" outlineLevel="0" collapsed="false">
      <c r="A547" s="6" t="s">
        <v>146</v>
      </c>
      <c r="B547" s="2" t="n">
        <v>2925</v>
      </c>
      <c r="C547" s="2" t="n">
        <v>2925</v>
      </c>
      <c r="D547" s="3" t="n">
        <v>0</v>
      </c>
    </row>
    <row r="548" customFormat="false" ht="15" hidden="false" customHeight="false" outlineLevel="0" collapsed="false">
      <c r="A548" s="6" t="s">
        <v>6</v>
      </c>
      <c r="B548" s="2" t="n">
        <v>2500</v>
      </c>
      <c r="C548" s="2" t="n">
        <v>2560</v>
      </c>
      <c r="D548" s="3" t="n">
        <v>2.4</v>
      </c>
    </row>
    <row r="549" customFormat="false" ht="15" hidden="false" customHeight="false" outlineLevel="0" collapsed="false">
      <c r="A549" s="6" t="s">
        <v>49</v>
      </c>
      <c r="B549" s="2" t="n">
        <v>2866.66666666667</v>
      </c>
      <c r="C549" s="2" t="n">
        <v>2933.33333333333</v>
      </c>
      <c r="D549" s="3" t="n">
        <v>2.32558139534884</v>
      </c>
    </row>
    <row r="550" customFormat="false" ht="15" hidden="false" customHeight="false" outlineLevel="0" collapsed="false">
      <c r="A550" s="6" t="s">
        <v>50</v>
      </c>
      <c r="B550" s="2" t="n">
        <v>2833.33333333333</v>
      </c>
      <c r="C550" s="2" t="n">
        <v>2833.33333333333</v>
      </c>
      <c r="D550" s="3" t="n">
        <v>0</v>
      </c>
    </row>
    <row r="551" customFormat="false" ht="15" hidden="false" customHeight="false" outlineLevel="0" collapsed="false">
      <c r="A551" s="6" t="s">
        <v>96</v>
      </c>
      <c r="B551" s="2" t="n">
        <v>3000</v>
      </c>
      <c r="C551" s="2" t="n">
        <v>2933.33333333333</v>
      </c>
      <c r="D551" s="3" t="n">
        <v>-2.22222222222221</v>
      </c>
    </row>
    <row r="552" customFormat="false" ht="15" hidden="false" customHeight="false" outlineLevel="0" collapsed="false">
      <c r="A552" s="6" t="s">
        <v>41</v>
      </c>
      <c r="B552" s="2" t="n">
        <v>2475</v>
      </c>
      <c r="C552" s="2" t="n">
        <v>2500</v>
      </c>
      <c r="D552" s="3" t="n">
        <v>1.01010101010102</v>
      </c>
    </row>
    <row r="553" customFormat="false" ht="15" hidden="false" customHeight="false" outlineLevel="0" collapsed="false">
      <c r="A553" s="6" t="s">
        <v>8</v>
      </c>
      <c r="B553" s="2" t="n">
        <v>2775</v>
      </c>
      <c r="C553" s="2" t="n">
        <v>2775</v>
      </c>
      <c r="D553" s="3" t="n">
        <v>0</v>
      </c>
    </row>
    <row r="554" customFormat="false" ht="15" hidden="false" customHeight="false" outlineLevel="0" collapsed="false">
      <c r="A554" s="6" t="s">
        <v>9</v>
      </c>
      <c r="B554" s="2" t="n">
        <v>2425</v>
      </c>
      <c r="C554" s="2" t="n">
        <v>2325</v>
      </c>
      <c r="D554" s="3" t="n">
        <v>-4.12371134020618</v>
      </c>
    </row>
    <row r="555" customFormat="false" ht="15" hidden="false" customHeight="false" outlineLevel="0" collapsed="false">
      <c r="A555" s="6" t="s">
        <v>10</v>
      </c>
      <c r="B555" s="2" t="n">
        <v>2347.5</v>
      </c>
      <c r="C555" s="2" t="n">
        <v>2370</v>
      </c>
      <c r="D555" s="3" t="n">
        <v>0.958466453674123</v>
      </c>
    </row>
    <row r="556" customFormat="false" ht="15" hidden="false" customHeight="false" outlineLevel="0" collapsed="false">
      <c r="A556" s="6" t="s">
        <v>152</v>
      </c>
      <c r="B556" s="2" t="n">
        <v>3250</v>
      </c>
      <c r="C556" s="2" t="n">
        <v>3250</v>
      </c>
      <c r="D556" s="3" t="n">
        <v>0</v>
      </c>
    </row>
    <row r="557" customFormat="false" ht="15" hidden="false" customHeight="false" outlineLevel="0" collapsed="false">
      <c r="A557" s="6" t="s">
        <v>11</v>
      </c>
      <c r="B557" s="2" t="n">
        <v>2666.66666666667</v>
      </c>
      <c r="C557" s="2" t="n">
        <v>2666.66666666667</v>
      </c>
      <c r="D557" s="3" t="n">
        <v>0</v>
      </c>
    </row>
    <row r="558" customFormat="false" ht="15" hidden="false" customHeight="false" outlineLevel="0" collapsed="false">
      <c r="A558" s="6" t="s">
        <v>179</v>
      </c>
      <c r="B558" s="2" t="n">
        <v>2719.33333333333</v>
      </c>
      <c r="C558" s="2" t="n">
        <v>2900</v>
      </c>
      <c r="D558" s="3" t="n">
        <v>6.64378524148075</v>
      </c>
    </row>
    <row r="559" customFormat="false" ht="15" hidden="false" customHeight="false" outlineLevel="0" collapsed="false">
      <c r="A559" s="6" t="s">
        <v>52</v>
      </c>
      <c r="B559" s="2" t="n">
        <v>2700</v>
      </c>
      <c r="C559" s="2" t="n">
        <v>2700</v>
      </c>
      <c r="D559" s="3" t="n">
        <v>0</v>
      </c>
    </row>
    <row r="560" customFormat="false" ht="15" hidden="false" customHeight="false" outlineLevel="0" collapsed="false">
      <c r="A560" s="6" t="s">
        <v>171</v>
      </c>
      <c r="B560" s="2" t="n">
        <v>2566.66666666667</v>
      </c>
      <c r="C560" s="2" t="n">
        <v>2600</v>
      </c>
      <c r="D560" s="3" t="n">
        <v>1.29870129870131</v>
      </c>
    </row>
    <row r="561" customFormat="false" ht="15" hidden="false" customHeight="false" outlineLevel="0" collapsed="false">
      <c r="A561" s="6" t="s">
        <v>110</v>
      </c>
      <c r="B561" s="2" t="n">
        <v>2600</v>
      </c>
      <c r="C561" s="2" t="n">
        <v>2600</v>
      </c>
      <c r="D561" s="3" t="n">
        <v>0</v>
      </c>
    </row>
    <row r="562" customFormat="false" ht="15" hidden="false" customHeight="false" outlineLevel="0" collapsed="false">
      <c r="A562" s="6" t="s">
        <v>71</v>
      </c>
      <c r="B562" s="2" t="n">
        <v>2600</v>
      </c>
      <c r="C562" s="2" t="n">
        <v>2600</v>
      </c>
      <c r="D562" s="3" t="n">
        <v>0</v>
      </c>
    </row>
    <row r="563" customFormat="false" ht="15" hidden="false" customHeight="false" outlineLevel="0" collapsed="false">
      <c r="A563" s="6" t="s">
        <v>36</v>
      </c>
      <c r="B563" s="2" t="n">
        <v>2433.33333333333</v>
      </c>
      <c r="C563" s="2" t="n">
        <v>2433.33333333333</v>
      </c>
      <c r="D563" s="3" t="n">
        <v>0</v>
      </c>
    </row>
    <row r="564" customFormat="false" ht="15" hidden="false" customHeight="false" outlineLevel="0" collapsed="false">
      <c r="A564" s="6" t="s">
        <v>398</v>
      </c>
      <c r="B564" s="2" t="n">
        <v>2900</v>
      </c>
      <c r="C564" s="2" t="n">
        <v>3000</v>
      </c>
      <c r="D564" s="3" t="n">
        <v>3.44827586206897</v>
      </c>
    </row>
    <row r="565" customFormat="false" ht="15" hidden="false" customHeight="false" outlineLevel="0" collapsed="false">
      <c r="A565" s="6" t="s">
        <v>136</v>
      </c>
      <c r="B565" s="2" t="n">
        <v>2933.33333333333</v>
      </c>
      <c r="C565" s="2" t="n">
        <v>2900</v>
      </c>
      <c r="D565" s="3" t="n">
        <v>-1.13636363636365</v>
      </c>
    </row>
    <row r="566" customFormat="false" ht="15" hidden="false" customHeight="false" outlineLevel="0" collapsed="false">
      <c r="A566" s="6" t="s">
        <v>399</v>
      </c>
      <c r="B566" s="2" t="n">
        <v>3025</v>
      </c>
      <c r="C566" s="2" t="n">
        <v>3025</v>
      </c>
      <c r="D566" s="3" t="n">
        <v>0</v>
      </c>
    </row>
    <row r="567" customFormat="false" ht="15" hidden="false" customHeight="false" outlineLevel="0" collapsed="false">
      <c r="A567" s="6" t="s">
        <v>378</v>
      </c>
      <c r="B567" s="2" t="n">
        <v>2536.66666666667</v>
      </c>
      <c r="C567" s="2" t="n">
        <v>2560</v>
      </c>
      <c r="D567" s="3" t="n">
        <v>0.9198423127464</v>
      </c>
    </row>
    <row r="568" customFormat="false" ht="15" hidden="false" customHeight="false" outlineLevel="0" collapsed="false">
      <c r="A568" s="6" t="s">
        <v>72</v>
      </c>
      <c r="B568" s="2" t="n">
        <v>2466.66666666667</v>
      </c>
      <c r="C568" s="2" t="n">
        <v>2466.66666666667</v>
      </c>
      <c r="D568" s="3" t="n">
        <v>0</v>
      </c>
    </row>
    <row r="569" customFormat="false" ht="15" hidden="false" customHeight="false" outlineLevel="0" collapsed="false">
      <c r="A569" s="6" t="s">
        <v>73</v>
      </c>
      <c r="B569" s="2" t="n">
        <v>2666.66666666667</v>
      </c>
      <c r="C569" s="2" t="n">
        <v>2666.66666666667</v>
      </c>
      <c r="D569" s="3" t="n">
        <v>0</v>
      </c>
    </row>
    <row r="570" customFormat="false" ht="15" hidden="false" customHeight="false" outlineLevel="0" collapsed="false">
      <c r="A570" s="6" t="s">
        <v>165</v>
      </c>
      <c r="B570" s="2" t="n">
        <v>2537.5</v>
      </c>
      <c r="C570" s="2" t="n">
        <v>2462.5</v>
      </c>
      <c r="D570" s="3" t="n">
        <v>-2.95566502463054</v>
      </c>
    </row>
    <row r="571" customFormat="false" ht="15" hidden="false" customHeight="false" outlineLevel="0" collapsed="false">
      <c r="A571" s="6" t="s">
        <v>84</v>
      </c>
      <c r="B571" s="2" t="n">
        <v>2775</v>
      </c>
      <c r="C571" s="2" t="n">
        <v>2775</v>
      </c>
      <c r="D571" s="3" t="n">
        <v>0</v>
      </c>
    </row>
    <row r="572" customFormat="false" ht="15" hidden="false" customHeight="false" outlineLevel="0" collapsed="false">
      <c r="A572" s="6" t="s">
        <v>55</v>
      </c>
      <c r="B572" s="2" t="n">
        <v>2236.66666666667</v>
      </c>
      <c r="C572" s="2" t="n">
        <v>2300</v>
      </c>
      <c r="D572" s="3" t="n">
        <v>2.83159463487332</v>
      </c>
    </row>
    <row r="573" customFormat="false" ht="15" hidden="false" customHeight="false" outlineLevel="0" collapsed="false">
      <c r="A573" s="6" t="s">
        <v>117</v>
      </c>
      <c r="B573" s="2" t="n">
        <v>2800</v>
      </c>
      <c r="C573" s="2" t="n">
        <v>2800</v>
      </c>
      <c r="D573" s="3" t="n">
        <v>0</v>
      </c>
    </row>
    <row r="574" customFormat="false" ht="15" hidden="false" customHeight="false" outlineLevel="0" collapsed="false">
      <c r="A574" s="6" t="s">
        <v>13</v>
      </c>
      <c r="B574" s="2" t="n">
        <v>2603.33333333333</v>
      </c>
      <c r="C574" s="2" t="n">
        <v>2552.5</v>
      </c>
      <c r="D574" s="3" t="n">
        <v>-1.95262483994879</v>
      </c>
    </row>
    <row r="575" customFormat="false" ht="15" hidden="false" customHeight="false" outlineLevel="0" collapsed="false">
      <c r="A575" s="6" t="s">
        <v>454</v>
      </c>
      <c r="B575" s="2" t="n">
        <v>2733.33333333333</v>
      </c>
      <c r="C575" s="2" t="n">
        <v>2733.33333333333</v>
      </c>
      <c r="D575" s="3" t="n">
        <v>0</v>
      </c>
    </row>
    <row r="576" customFormat="false" ht="15" hidden="false" customHeight="false" outlineLevel="0" collapsed="false">
      <c r="A576" s="6" t="s">
        <v>74</v>
      </c>
      <c r="B576" s="2" t="n">
        <v>2866.66666666667</v>
      </c>
      <c r="C576" s="2" t="n">
        <v>2866.66666666667</v>
      </c>
      <c r="D576" s="3" t="n">
        <v>0</v>
      </c>
    </row>
    <row r="577" customFormat="false" ht="15" hidden="false" customHeight="false" outlineLevel="0" collapsed="false">
      <c r="A577" s="6" t="s">
        <v>29</v>
      </c>
      <c r="B577" s="2" t="n">
        <v>2500</v>
      </c>
      <c r="C577" s="2" t="n">
        <v>2666.66666666667</v>
      </c>
      <c r="D577" s="3" t="n">
        <v>6.66666666666667</v>
      </c>
    </row>
    <row r="578" customFormat="false" ht="15" hidden="false" customHeight="false" outlineLevel="0" collapsed="false">
      <c r="A578" s="6" t="s">
        <v>56</v>
      </c>
      <c r="B578" s="2" t="n">
        <v>2480</v>
      </c>
      <c r="C578" s="2" t="n">
        <v>2520</v>
      </c>
      <c r="D578" s="3" t="n">
        <v>1.61290322580645</v>
      </c>
    </row>
    <row r="579" customFormat="false" ht="15" hidden="false" customHeight="false" outlineLevel="0" collapsed="false">
      <c r="A579" s="6" t="s">
        <v>99</v>
      </c>
      <c r="B579" s="2" t="n">
        <v>2700</v>
      </c>
      <c r="C579" s="2" t="n">
        <v>2720</v>
      </c>
      <c r="D579" s="3" t="n">
        <v>0.740740740740731</v>
      </c>
    </row>
    <row r="580" customFormat="false" ht="15" hidden="false" customHeight="false" outlineLevel="0" collapsed="false">
      <c r="A580" s="6" t="s">
        <v>276</v>
      </c>
      <c r="B580" s="2" t="n">
        <v>2616.66666666667</v>
      </c>
      <c r="C580" s="2" t="n">
        <v>2650</v>
      </c>
      <c r="D580" s="3" t="n">
        <v>1.27388535031847</v>
      </c>
    </row>
    <row r="581" customFormat="false" ht="15" hidden="false" customHeight="false" outlineLevel="0" collapsed="false">
      <c r="A581" s="6" t="s">
        <v>97</v>
      </c>
      <c r="B581" s="2" t="n">
        <v>2762.5</v>
      </c>
      <c r="C581" s="2" t="n">
        <v>2762.5</v>
      </c>
      <c r="D581" s="3" t="n">
        <v>0</v>
      </c>
    </row>
    <row r="582" customFormat="false" ht="15" hidden="false" customHeight="false" outlineLevel="0" collapsed="false">
      <c r="A582" s="6" t="s">
        <v>401</v>
      </c>
      <c r="B582" s="2" t="n">
        <v>2533.33333333333</v>
      </c>
      <c r="C582" s="2" t="n">
        <v>2533.33333333333</v>
      </c>
      <c r="D582" s="3" t="n">
        <v>0</v>
      </c>
    </row>
    <row r="583" customFormat="false" ht="15" hidden="false" customHeight="false" outlineLevel="0" collapsed="false">
      <c r="A583" s="6" t="s">
        <v>17</v>
      </c>
      <c r="B583" s="2" t="n">
        <v>2560</v>
      </c>
      <c r="C583" s="2" t="n">
        <v>2580</v>
      </c>
      <c r="D583" s="3" t="n">
        <v>0.78125</v>
      </c>
    </row>
    <row r="584" customFormat="false" ht="15" hidden="false" customHeight="false" outlineLevel="0" collapsed="false">
      <c r="A584" s="6" t="s">
        <v>57</v>
      </c>
      <c r="B584" s="2" t="n">
        <v>2600</v>
      </c>
      <c r="C584" s="2" t="n">
        <v>2666.66666666667</v>
      </c>
      <c r="D584" s="3" t="n">
        <v>2.56410256410256</v>
      </c>
    </row>
    <row r="585" customFormat="false" ht="15" hidden="false" customHeight="false" outlineLevel="0" collapsed="false">
      <c r="A585" s="6" t="s">
        <v>18</v>
      </c>
      <c r="B585" s="2" t="n">
        <v>2455.55555555556</v>
      </c>
      <c r="C585" s="2" t="n">
        <v>2455.55555555556</v>
      </c>
      <c r="D585" s="3" t="n">
        <v>0</v>
      </c>
    </row>
    <row r="586" customFormat="false" ht="15" hidden="false" customHeight="false" outlineLevel="0" collapsed="false">
      <c r="A586" s="6" t="s">
        <v>281</v>
      </c>
      <c r="B586" s="2" t="n">
        <v>2633.33333333333</v>
      </c>
      <c r="C586" s="2" t="n">
        <v>2700</v>
      </c>
      <c r="D586" s="3" t="n">
        <v>2.53164556962024</v>
      </c>
    </row>
    <row r="587" customFormat="false" ht="15" hidden="false" customHeight="false" outlineLevel="0" collapsed="false">
      <c r="A587" s="6" t="s">
        <v>451</v>
      </c>
      <c r="B587" s="2" t="n">
        <v>2666.66666666667</v>
      </c>
      <c r="C587" s="2" t="n">
        <v>2733.33333333333</v>
      </c>
      <c r="D587" s="3" t="n">
        <v>2.50000000000001</v>
      </c>
    </row>
    <row r="588" customFormat="false" ht="15" hidden="false" customHeight="false" outlineLevel="0" collapsed="false">
      <c r="A588" s="6" t="s">
        <v>105</v>
      </c>
      <c r="B588" s="2" t="n">
        <v>3066.66666666667</v>
      </c>
      <c r="C588" s="2" t="n">
        <v>3066.66666666667</v>
      </c>
      <c r="D588" s="3" t="n">
        <v>0</v>
      </c>
    </row>
    <row r="589" customFormat="false" ht="15" hidden="false" customHeight="false" outlineLevel="0" collapsed="false">
      <c r="A589" s="6" t="s">
        <v>143</v>
      </c>
      <c r="B589" s="2" t="n">
        <v>3166.66666666667</v>
      </c>
      <c r="C589" s="2" t="n">
        <v>3166.66666666667</v>
      </c>
      <c r="D589" s="3" t="n">
        <v>0</v>
      </c>
    </row>
    <row r="590" customFormat="false" ht="15" hidden="false" customHeight="false" outlineLevel="0" collapsed="false">
      <c r="A590" s="6" t="s">
        <v>118</v>
      </c>
      <c r="B590" s="2" t="n">
        <v>2600</v>
      </c>
      <c r="C590" s="2" t="n">
        <v>2600</v>
      </c>
      <c r="D590" s="3" t="n">
        <v>0</v>
      </c>
    </row>
    <row r="591" customFormat="false" ht="15" hidden="false" customHeight="false" outlineLevel="0" collapsed="false">
      <c r="A591" s="6" t="s">
        <v>61</v>
      </c>
      <c r="B591" s="2" t="n">
        <v>2378</v>
      </c>
      <c r="C591" s="2" t="n">
        <v>2416</v>
      </c>
      <c r="D591" s="3" t="n">
        <v>1.59798149705634</v>
      </c>
    </row>
    <row r="592" customFormat="false" ht="15" hidden="false" customHeight="false" outlineLevel="0" collapsed="false">
      <c r="A592" s="6" t="s">
        <v>79</v>
      </c>
      <c r="B592" s="2" t="n">
        <v>2700</v>
      </c>
      <c r="C592" s="2" t="n">
        <v>2733.33333333333</v>
      </c>
      <c r="D592" s="3" t="n">
        <v>1.23456790123457</v>
      </c>
    </row>
    <row r="593" customFormat="false" ht="15" hidden="false" customHeight="false" outlineLevel="0" collapsed="false">
      <c r="A593" s="6" t="s">
        <v>174</v>
      </c>
      <c r="B593" s="2" t="n">
        <v>2800</v>
      </c>
      <c r="C593" s="2" t="n">
        <v>2850</v>
      </c>
      <c r="D593" s="3" t="n">
        <v>1.78571428571428</v>
      </c>
    </row>
    <row r="594" customFormat="false" ht="15" hidden="false" customHeight="false" outlineLevel="0" collapsed="false">
      <c r="A594" s="6" t="s">
        <v>37</v>
      </c>
      <c r="B594" s="2" t="n">
        <v>2533.33333333333</v>
      </c>
      <c r="C594" s="2" t="n">
        <v>2566.66666666667</v>
      </c>
      <c r="D594" s="3" t="n">
        <v>1.3157894736842</v>
      </c>
    </row>
    <row r="595" customFormat="false" ht="15" hidden="false" customHeight="false" outlineLevel="0" collapsed="false">
      <c r="A595" s="6" t="s">
        <v>23</v>
      </c>
      <c r="B595" s="2" t="n">
        <v>2650</v>
      </c>
      <c r="C595" s="2" t="n">
        <v>2800</v>
      </c>
      <c r="D595" s="3" t="n">
        <v>5.66037735849057</v>
      </c>
    </row>
    <row r="596" customFormat="false" ht="15" hidden="false" customHeight="false" outlineLevel="0" collapsed="false">
      <c r="A596" s="6" t="s">
        <v>278</v>
      </c>
      <c r="B596" s="2" t="n">
        <v>2833.33333333333</v>
      </c>
      <c r="C596" s="2" t="n">
        <v>3000</v>
      </c>
      <c r="D596" s="3" t="n">
        <v>5.88235294117647</v>
      </c>
    </row>
    <row r="597" customFormat="false" ht="15" hidden="false" customHeight="false" outlineLevel="0" collapsed="false">
      <c r="A597" s="6" t="s">
        <v>75</v>
      </c>
      <c r="B597" s="2" t="n">
        <v>2500</v>
      </c>
      <c r="C597" s="2" t="n">
        <v>2500</v>
      </c>
      <c r="D597" s="3" t="n">
        <v>0</v>
      </c>
    </row>
    <row r="598" customFormat="false" ht="15" hidden="false" customHeight="false" outlineLevel="0" collapsed="false">
      <c r="A598" s="6" t="s">
        <v>43</v>
      </c>
      <c r="B598" s="2" t="n">
        <v>2675</v>
      </c>
      <c r="C598" s="2" t="n">
        <v>2700</v>
      </c>
      <c r="D598" s="3" t="n">
        <v>0.934579439252326</v>
      </c>
    </row>
    <row r="599" customFormat="false" ht="15" hidden="false" customHeight="false" outlineLevel="0" collapsed="false">
      <c r="A599" s="6" t="s">
        <v>63</v>
      </c>
      <c r="B599" s="2" t="n">
        <v>3333.33333333333</v>
      </c>
      <c r="C599" s="2" t="n">
        <v>3333.33333333333</v>
      </c>
      <c r="D599" s="3" t="n">
        <v>0</v>
      </c>
    </row>
    <row r="600" customFormat="false" ht="15" hidden="false" customHeight="false" outlineLevel="0" collapsed="false">
      <c r="A600" s="6" t="s">
        <v>44</v>
      </c>
      <c r="B600" s="2" t="n">
        <v>2500</v>
      </c>
      <c r="C600" s="2" t="n">
        <v>2633.33333333333</v>
      </c>
      <c r="D600" s="3" t="n">
        <v>5.33333333333335</v>
      </c>
    </row>
    <row r="601" customFormat="false" ht="15" hidden="false" customHeight="false" outlineLevel="0" collapsed="false">
      <c r="A601" s="6" t="s">
        <v>114</v>
      </c>
      <c r="B601" s="2" t="n">
        <v>2483.33333333333</v>
      </c>
      <c r="C601" s="2" t="n">
        <v>2483.33333333333</v>
      </c>
      <c r="D601" s="3" t="n">
        <v>0</v>
      </c>
    </row>
    <row r="602" customFormat="false" ht="15" hidden="false" customHeight="false" outlineLevel="0" collapsed="false">
      <c r="A602" s="6" t="s">
        <v>106</v>
      </c>
      <c r="B602" s="2" t="n">
        <v>2600</v>
      </c>
      <c r="C602" s="2" t="n">
        <v>2550</v>
      </c>
      <c r="D602" s="3" t="n">
        <v>-1.92307692307693</v>
      </c>
    </row>
    <row r="603" customFormat="false" ht="15" hidden="false" customHeight="false" outlineLevel="0" collapsed="false">
      <c r="A603" s="6" t="s">
        <v>64</v>
      </c>
      <c r="B603" s="2" t="n">
        <v>2450</v>
      </c>
      <c r="C603" s="2" t="n">
        <v>2600</v>
      </c>
      <c r="D603" s="3" t="n">
        <v>6.12244897959184</v>
      </c>
    </row>
    <row r="604" customFormat="false" ht="15" hidden="false" customHeight="false" outlineLevel="0" collapsed="false">
      <c r="A604" s="6" t="s">
        <v>186</v>
      </c>
      <c r="B604" s="2" t="n">
        <v>2828.57142857143</v>
      </c>
      <c r="C604" s="2" t="n">
        <v>2875</v>
      </c>
      <c r="D604" s="3" t="n">
        <v>1.64141414141414</v>
      </c>
    </row>
    <row r="605" customFormat="false" ht="15" hidden="false" customHeight="false" outlineLevel="0" collapsed="false">
      <c r="A605" s="1" t="s">
        <v>495</v>
      </c>
    </row>
    <row r="606" customFormat="false" ht="15" hidden="false" customHeight="false" outlineLevel="0" collapsed="false">
      <c r="A606" s="6" t="s">
        <v>142</v>
      </c>
      <c r="B606" s="2" t="n">
        <v>27333.3333333333</v>
      </c>
      <c r="C606" s="2" t="n">
        <v>29000</v>
      </c>
      <c r="D606" s="3" t="n">
        <v>6.09756097560976</v>
      </c>
    </row>
    <row r="607" customFormat="false" ht="15" hidden="false" customHeight="false" outlineLevel="0" collapsed="false">
      <c r="A607" s="6" t="s">
        <v>116</v>
      </c>
      <c r="B607" s="2" t="n">
        <v>28643.3333333333</v>
      </c>
      <c r="C607" s="2" t="n">
        <v>28810</v>
      </c>
      <c r="D607" s="3" t="n">
        <v>0.581868963109522</v>
      </c>
    </row>
    <row r="608" customFormat="false" ht="15" hidden="false" customHeight="false" outlineLevel="0" collapsed="false">
      <c r="A608" s="6" t="s">
        <v>174</v>
      </c>
      <c r="B608" s="2" t="n">
        <v>30133.3333333333</v>
      </c>
      <c r="C608" s="2" t="n">
        <v>30400</v>
      </c>
      <c r="D608" s="3" t="n">
        <v>0.884955752212391</v>
      </c>
    </row>
    <row r="609" customFormat="false" ht="15" hidden="false" customHeight="false" outlineLevel="0" collapsed="false">
      <c r="A609" s="6" t="s">
        <v>37</v>
      </c>
      <c r="B609" s="2" t="n">
        <v>28666.6666666667</v>
      </c>
      <c r="C609" s="2" t="n">
        <v>28666.6666666667</v>
      </c>
      <c r="D609" s="3" t="n">
        <v>0</v>
      </c>
    </row>
    <row r="610" customFormat="false" ht="15" hidden="false" customHeight="false" outlineLevel="0" collapsed="false">
      <c r="A610" s="6" t="s">
        <v>106</v>
      </c>
      <c r="B610" s="2" t="n">
        <v>29333.3333333333</v>
      </c>
      <c r="C610" s="2" t="n">
        <v>30666.6666666667</v>
      </c>
      <c r="D610" s="3" t="n">
        <v>4.54545454545456</v>
      </c>
    </row>
    <row r="611" customFormat="false" ht="15" hidden="false" customHeight="false" outlineLevel="0" collapsed="false">
      <c r="A611" s="6" t="s">
        <v>186</v>
      </c>
      <c r="B611" s="2" t="n">
        <v>29400</v>
      </c>
      <c r="C611" s="2" t="n">
        <v>30600</v>
      </c>
      <c r="D611" s="3" t="n">
        <v>4.08163265306123</v>
      </c>
    </row>
    <row r="612" customFormat="false" ht="15" hidden="false" customHeight="false" outlineLevel="0" collapsed="false">
      <c r="A612" s="1" t="s">
        <v>496</v>
      </c>
    </row>
    <row r="613" customFormat="false" ht="15" hidden="false" customHeight="false" outlineLevel="0" collapsed="false">
      <c r="A613" s="6" t="s">
        <v>142</v>
      </c>
      <c r="B613" s="2" t="n">
        <v>16500</v>
      </c>
      <c r="C613" s="2" t="n">
        <v>16250</v>
      </c>
      <c r="D613" s="3" t="n">
        <v>-1.51515151515151</v>
      </c>
    </row>
    <row r="614" customFormat="false" ht="15" hidden="false" customHeight="false" outlineLevel="0" collapsed="false">
      <c r="A614" s="6" t="s">
        <v>134</v>
      </c>
      <c r="B614" s="2" t="n">
        <v>13608.3333333333</v>
      </c>
      <c r="C614" s="2" t="n">
        <v>13608.3333333333</v>
      </c>
      <c r="D614" s="3" t="n">
        <v>0</v>
      </c>
    </row>
    <row r="615" customFormat="false" ht="15" hidden="false" customHeight="false" outlineLevel="0" collapsed="false">
      <c r="A615" s="6" t="s">
        <v>277</v>
      </c>
      <c r="B615" s="2" t="n">
        <v>15611.6666666667</v>
      </c>
      <c r="C615" s="2" t="n">
        <v>15611.6666666667</v>
      </c>
      <c r="D615" s="3" t="n">
        <v>0</v>
      </c>
    </row>
    <row r="616" customFormat="false" ht="15" hidden="false" customHeight="false" outlineLevel="0" collapsed="false">
      <c r="A616" s="6" t="s">
        <v>139</v>
      </c>
      <c r="B616" s="2" t="n">
        <v>13333.3333333333</v>
      </c>
      <c r="C616" s="2" t="n">
        <v>12483.3333333333</v>
      </c>
      <c r="D616" s="3" t="n">
        <v>-6.375</v>
      </c>
    </row>
    <row r="617" customFormat="false" ht="15" hidden="false" customHeight="false" outlineLevel="0" collapsed="false">
      <c r="A617" s="1" t="s">
        <v>497</v>
      </c>
    </row>
    <row r="618" customFormat="false" ht="15" hidden="false" customHeight="false" outlineLevel="0" collapsed="false">
      <c r="A618" s="6" t="s">
        <v>270</v>
      </c>
      <c r="B618" s="2" t="n">
        <v>59666.6666666667</v>
      </c>
      <c r="C618" s="2" t="n">
        <v>60333.3333333333</v>
      </c>
      <c r="D618" s="3" t="n">
        <v>1.1173184357542</v>
      </c>
    </row>
    <row r="619" customFormat="false" ht="15" hidden="false" customHeight="false" outlineLevel="0" collapsed="false">
      <c r="A619" s="6" t="s">
        <v>32</v>
      </c>
      <c r="B619" s="2" t="n">
        <v>58533.3333333333</v>
      </c>
      <c r="C619" s="2" t="n">
        <v>58333.3333333333</v>
      </c>
      <c r="D619" s="3" t="n">
        <v>-0.341685649202739</v>
      </c>
    </row>
    <row r="620" customFormat="false" ht="15" hidden="false" customHeight="false" outlineLevel="0" collapsed="false">
      <c r="A620" s="6" t="s">
        <v>75</v>
      </c>
      <c r="B620" s="2" t="n">
        <v>62666.6666666667</v>
      </c>
      <c r="C620" s="2" t="n">
        <v>63500</v>
      </c>
      <c r="D620" s="3" t="n">
        <v>1.32978723404256</v>
      </c>
    </row>
    <row r="621" customFormat="false" ht="15" hidden="false" customHeight="false" outlineLevel="0" collapsed="false">
      <c r="A621" s="1" t="s">
        <v>498</v>
      </c>
    </row>
    <row r="622" customFormat="false" ht="15" hidden="false" customHeight="false" outlineLevel="0" collapsed="false">
      <c r="A622" s="6" t="s">
        <v>32</v>
      </c>
      <c r="B622" s="2" t="n">
        <v>21820</v>
      </c>
      <c r="C622" s="2" t="n">
        <v>21820</v>
      </c>
      <c r="D622" s="3" t="n">
        <v>0</v>
      </c>
    </row>
    <row r="623" customFormat="false" ht="15" hidden="false" customHeight="false" outlineLevel="0" collapsed="false">
      <c r="A623" s="6" t="s">
        <v>116</v>
      </c>
      <c r="B623" s="2" t="n">
        <v>21653.3333333333</v>
      </c>
      <c r="C623" s="2" t="n">
        <v>21986.6666666667</v>
      </c>
      <c r="D623" s="3" t="n">
        <v>1.53940886699508</v>
      </c>
    </row>
    <row r="624" customFormat="false" ht="15" hidden="false" customHeight="false" outlineLevel="0" collapsed="false">
      <c r="A624" s="6" t="s">
        <v>50</v>
      </c>
      <c r="B624" s="2" t="n">
        <v>23000</v>
      </c>
      <c r="C624" s="2" t="n">
        <v>23500</v>
      </c>
      <c r="D624" s="3" t="n">
        <v>2.17391304347827</v>
      </c>
    </row>
    <row r="625" customFormat="false" ht="15" hidden="false" customHeight="false" outlineLevel="0" collapsed="false">
      <c r="A625" s="6" t="s">
        <v>8</v>
      </c>
      <c r="B625" s="2" t="n">
        <v>18725</v>
      </c>
      <c r="C625" s="2" t="n">
        <v>18837.5</v>
      </c>
      <c r="D625" s="3" t="n">
        <v>0.600801068090795</v>
      </c>
    </row>
    <row r="626" customFormat="false" ht="15" hidden="false" customHeight="false" outlineLevel="0" collapsed="false">
      <c r="A626" s="6" t="s">
        <v>9</v>
      </c>
      <c r="B626" s="2" t="n">
        <v>18000</v>
      </c>
      <c r="C626" s="2" t="n">
        <v>18000</v>
      </c>
      <c r="D626" s="3" t="n">
        <v>0</v>
      </c>
    </row>
    <row r="627" customFormat="false" ht="15" hidden="false" customHeight="false" outlineLevel="0" collapsed="false">
      <c r="A627" s="6" t="s">
        <v>56</v>
      </c>
      <c r="B627" s="2" t="n">
        <v>19666.6666666667</v>
      </c>
      <c r="C627" s="2" t="n">
        <v>21166.6666666667</v>
      </c>
      <c r="D627" s="3" t="n">
        <v>7.6271186440678</v>
      </c>
    </row>
    <row r="628" customFormat="false" ht="15" hidden="false" customHeight="false" outlineLevel="0" collapsed="false">
      <c r="A628" s="6" t="s">
        <v>16</v>
      </c>
      <c r="B628" s="2" t="n">
        <v>18000</v>
      </c>
      <c r="C628" s="2" t="n">
        <v>18666.6666666667</v>
      </c>
      <c r="D628" s="3" t="n">
        <v>3.70370370370372</v>
      </c>
    </row>
    <row r="629" customFormat="false" ht="15" hidden="false" customHeight="false" outlineLevel="0" collapsed="false">
      <c r="A629" s="6" t="s">
        <v>139</v>
      </c>
      <c r="B629" s="2" t="n">
        <v>19833.3333333333</v>
      </c>
      <c r="C629" s="2" t="n">
        <v>20533.3333333333</v>
      </c>
      <c r="D629" s="3" t="n">
        <v>3.52941176470589</v>
      </c>
    </row>
    <row r="630" customFormat="false" ht="15" hidden="false" customHeight="false" outlineLevel="0" collapsed="false">
      <c r="A630" s="6" t="s">
        <v>75</v>
      </c>
      <c r="B630" s="2" t="n">
        <v>20475</v>
      </c>
      <c r="C630" s="2" t="n">
        <v>21475</v>
      </c>
      <c r="D630" s="3" t="n">
        <v>4.88400488400489</v>
      </c>
    </row>
    <row r="631" customFormat="false" ht="15" hidden="false" customHeight="false" outlineLevel="0" collapsed="false">
      <c r="A631" s="1" t="s">
        <v>499</v>
      </c>
    </row>
    <row r="632" customFormat="false" ht="15" hidden="false" customHeight="false" outlineLevel="0" collapsed="false">
      <c r="A632" s="6" t="s">
        <v>31</v>
      </c>
      <c r="B632" s="2" t="n">
        <v>100300</v>
      </c>
      <c r="C632" s="2" t="n">
        <v>100133.333333333</v>
      </c>
      <c r="D632" s="3" t="n">
        <v>-0.166168162180136</v>
      </c>
    </row>
    <row r="633" customFormat="false" ht="15" hidden="false" customHeight="false" outlineLevel="0" collapsed="false">
      <c r="A633" s="6" t="s">
        <v>6</v>
      </c>
      <c r="B633" s="2" t="n">
        <v>98996.6666666667</v>
      </c>
      <c r="C633" s="2" t="n">
        <v>99333.3333333333</v>
      </c>
      <c r="D633" s="3" t="n">
        <v>0.340078790531662</v>
      </c>
    </row>
    <row r="634" customFormat="false" ht="15" hidden="false" customHeight="false" outlineLevel="0" collapsed="false">
      <c r="A634" s="6" t="s">
        <v>204</v>
      </c>
      <c r="B634" s="2" t="n">
        <v>100000</v>
      </c>
      <c r="C634" s="2" t="n">
        <v>109333.333333333</v>
      </c>
      <c r="D634" s="3" t="n">
        <v>9.33333333333333</v>
      </c>
    </row>
    <row r="635" customFormat="false" ht="15" hidden="false" customHeight="false" outlineLevel="0" collapsed="false">
      <c r="A635" s="6" t="s">
        <v>139</v>
      </c>
      <c r="B635" s="2" t="n">
        <v>78333.3333333333</v>
      </c>
      <c r="C635" s="2" t="n">
        <v>78333.3333333333</v>
      </c>
      <c r="D635" s="3" t="n">
        <v>0</v>
      </c>
    </row>
    <row r="636" customFormat="false" ht="15" hidden="false" customHeight="false" outlineLevel="0" collapsed="false">
      <c r="A636" s="6" t="s">
        <v>75</v>
      </c>
      <c r="B636" s="2" t="n">
        <v>100916.666666667</v>
      </c>
      <c r="C636" s="2" t="n">
        <v>100916.666666667</v>
      </c>
      <c r="D636" s="3" t="n">
        <v>0</v>
      </c>
    </row>
    <row r="637" customFormat="false" ht="15" hidden="false" customHeight="false" outlineLevel="0" collapsed="false">
      <c r="A637" s="6" t="s">
        <v>186</v>
      </c>
      <c r="B637" s="2" t="n">
        <v>91666.6666666667</v>
      </c>
      <c r="C637" s="2" t="n">
        <v>91666.6666666667</v>
      </c>
      <c r="D637" s="3" t="n">
        <v>0</v>
      </c>
    </row>
    <row r="638" customFormat="false" ht="15" hidden="false" customHeight="false" outlineLevel="0" collapsed="false">
      <c r="A638" s="1" t="s">
        <v>500</v>
      </c>
    </row>
    <row r="639" customFormat="false" ht="15" hidden="false" customHeight="false" outlineLevel="0" collapsed="false">
      <c r="A639" s="6" t="s">
        <v>116</v>
      </c>
      <c r="B639" s="2" t="n">
        <v>12073.3333333333</v>
      </c>
      <c r="C639" s="2" t="n">
        <v>12406.6666666667</v>
      </c>
      <c r="D639" s="3" t="n">
        <v>2.76090557702926</v>
      </c>
    </row>
    <row r="640" customFormat="false" ht="15" hidden="false" customHeight="false" outlineLevel="0" collapsed="false">
      <c r="A640" s="6" t="s">
        <v>36</v>
      </c>
      <c r="B640" s="2" t="n">
        <v>10700</v>
      </c>
      <c r="C640" s="2" t="n">
        <v>10700</v>
      </c>
      <c r="D640" s="3" t="n">
        <v>0</v>
      </c>
    </row>
    <row r="641" customFormat="false" ht="15" hidden="false" customHeight="false" outlineLevel="0" collapsed="false">
      <c r="A641" s="6" t="s">
        <v>86</v>
      </c>
      <c r="B641" s="2" t="n">
        <v>11500</v>
      </c>
      <c r="C641" s="2" t="n">
        <v>11500</v>
      </c>
      <c r="D641" s="3" t="n">
        <v>0</v>
      </c>
    </row>
    <row r="642" customFormat="false" ht="15" hidden="false" customHeight="false" outlineLevel="0" collapsed="false">
      <c r="A642" s="6" t="s">
        <v>16</v>
      </c>
      <c r="B642" s="2" t="n">
        <v>10500</v>
      </c>
      <c r="C642" s="2" t="n">
        <v>10833.3333333333</v>
      </c>
      <c r="D642" s="3" t="n">
        <v>3.17460317460319</v>
      </c>
    </row>
    <row r="643" customFormat="false" ht="15" hidden="false" customHeight="false" outlineLevel="0" collapsed="false">
      <c r="A643" s="1" t="s">
        <v>501</v>
      </c>
    </row>
    <row r="644" customFormat="false" ht="15" hidden="false" customHeight="false" outlineLevel="0" collapsed="false">
      <c r="A644" s="6" t="s">
        <v>268</v>
      </c>
      <c r="B644" s="2" t="n">
        <v>33333.3333333333</v>
      </c>
      <c r="C644" s="2" t="n">
        <v>33333.3333333333</v>
      </c>
      <c r="D644" s="3" t="n">
        <v>0</v>
      </c>
    </row>
    <row r="645" customFormat="false" ht="15" hidden="false" customHeight="false" outlineLevel="0" collapsed="false">
      <c r="A645" s="6" t="s">
        <v>269</v>
      </c>
      <c r="B645" s="2" t="n">
        <v>50100</v>
      </c>
      <c r="C645" s="2" t="n">
        <v>50100</v>
      </c>
      <c r="D645" s="3" t="n">
        <v>0</v>
      </c>
    </row>
    <row r="646" customFormat="false" ht="15" hidden="false" customHeight="false" outlineLevel="0" collapsed="false">
      <c r="A646" s="6" t="s">
        <v>37</v>
      </c>
      <c r="B646" s="2" t="n">
        <v>29250</v>
      </c>
      <c r="C646" s="2" t="n">
        <v>29500</v>
      </c>
      <c r="D646" s="3" t="n">
        <v>0.854700854700852</v>
      </c>
    </row>
    <row r="647" customFormat="false" ht="15" hidden="false" customHeight="false" outlineLevel="0" collapsed="false">
      <c r="A647" s="6" t="s">
        <v>278</v>
      </c>
      <c r="B647" s="2" t="n">
        <v>33000</v>
      </c>
      <c r="C647" s="2" t="n">
        <v>33000</v>
      </c>
      <c r="D647" s="3" t="n">
        <v>0</v>
      </c>
    </row>
    <row r="648" customFormat="false" ht="15" hidden="false" customHeight="false" outlineLevel="0" collapsed="false">
      <c r="A648" s="6" t="s">
        <v>186</v>
      </c>
      <c r="B648" s="2" t="n">
        <v>30000</v>
      </c>
      <c r="C648" s="2" t="n">
        <v>29333.3333333333</v>
      </c>
      <c r="D648" s="3" t="n">
        <v>-2.22222222222223</v>
      </c>
    </row>
    <row r="649" customFormat="false" ht="15" hidden="false" customHeight="false" outlineLevel="0" collapsed="false">
      <c r="A649" s="6" t="s">
        <v>163</v>
      </c>
      <c r="B649" s="2" t="n">
        <v>31000</v>
      </c>
      <c r="C649" s="2" t="n">
        <v>29333.3333333333</v>
      </c>
      <c r="D649" s="3" t="n">
        <v>-5.37634408602151</v>
      </c>
    </row>
    <row r="650" customFormat="false" ht="15" hidden="false" customHeight="false" outlineLevel="0" collapsed="false">
      <c r="A650" s="1" t="s">
        <v>502</v>
      </c>
    </row>
    <row r="651" customFormat="false" ht="15" hidden="false" customHeight="false" outlineLevel="0" collapsed="false">
      <c r="A651" s="6" t="s">
        <v>268</v>
      </c>
      <c r="B651" s="2" t="n">
        <v>50000</v>
      </c>
      <c r="C651" s="2" t="n">
        <v>50000</v>
      </c>
      <c r="D651" s="3" t="n">
        <v>0</v>
      </c>
    </row>
    <row r="652" customFormat="false" ht="15" hidden="false" customHeight="false" outlineLevel="0" collapsed="false">
      <c r="A652" s="6" t="s">
        <v>281</v>
      </c>
      <c r="B652" s="2" t="n">
        <v>45966.6666666667</v>
      </c>
      <c r="C652" s="2" t="n">
        <v>47266.6666666667</v>
      </c>
      <c r="D652" s="3" t="n">
        <v>2.8281363306744</v>
      </c>
    </row>
    <row r="653" customFormat="false" ht="15" hidden="false" customHeight="false" outlineLevel="0" collapsed="false">
      <c r="A653" s="6" t="s">
        <v>139</v>
      </c>
      <c r="B653" s="2" t="n">
        <v>45000</v>
      </c>
      <c r="C653" s="2" t="n">
        <v>46666.6666666667</v>
      </c>
      <c r="D653" s="3" t="n">
        <v>3.7037037037037</v>
      </c>
    </row>
    <row r="654" customFormat="false" ht="15" hidden="false" customHeight="false" outlineLevel="0" collapsed="false">
      <c r="A654" s="6" t="s">
        <v>278</v>
      </c>
      <c r="B654" s="2" t="n">
        <v>49500</v>
      </c>
      <c r="C654" s="2" t="n">
        <v>51250</v>
      </c>
      <c r="D654" s="3" t="n">
        <v>3.53535353535353</v>
      </c>
    </row>
    <row r="655" customFormat="false" ht="15" hidden="false" customHeight="false" outlineLevel="0" collapsed="false">
      <c r="A655" s="6" t="s">
        <v>163</v>
      </c>
      <c r="B655" s="2" t="n">
        <v>46750</v>
      </c>
      <c r="C655" s="2" t="n">
        <v>47000</v>
      </c>
      <c r="D655" s="3" t="n">
        <v>0.534759358288772</v>
      </c>
    </row>
    <row r="656" customFormat="false" ht="15" hidden="false" customHeight="false" outlineLevel="0" collapsed="false">
      <c r="A656" s="1" t="s">
        <v>503</v>
      </c>
    </row>
    <row r="657" customFormat="false" ht="15" hidden="false" customHeight="false" outlineLevel="0" collapsed="false">
      <c r="A657" s="6" t="s">
        <v>70</v>
      </c>
      <c r="B657" s="2" t="n">
        <v>5500</v>
      </c>
      <c r="C657" s="2" t="n">
        <v>5500</v>
      </c>
      <c r="D657" s="3" t="n">
        <v>0</v>
      </c>
    </row>
    <row r="658" customFormat="false" ht="15" hidden="false" customHeight="false" outlineLevel="0" collapsed="false">
      <c r="A658" s="6" t="s">
        <v>136</v>
      </c>
      <c r="B658" s="2" t="n">
        <v>6366.66666666667</v>
      </c>
      <c r="C658" s="2" t="n">
        <v>6366.66666666667</v>
      </c>
      <c r="D658" s="3" t="n">
        <v>0</v>
      </c>
    </row>
    <row r="659" customFormat="false" ht="15" hidden="false" customHeight="false" outlineLevel="0" collapsed="false">
      <c r="A659" s="6" t="s">
        <v>165</v>
      </c>
      <c r="B659" s="2" t="n">
        <v>4333.33333333333</v>
      </c>
      <c r="C659" s="2" t="n">
        <v>4333.33333333333</v>
      </c>
      <c r="D659" s="3" t="n">
        <v>0</v>
      </c>
    </row>
    <row r="660" customFormat="false" ht="15" hidden="false" customHeight="false" outlineLevel="0" collapsed="false">
      <c r="A660" s="6" t="s">
        <v>411</v>
      </c>
      <c r="B660" s="2" t="n">
        <v>4583.33333333333</v>
      </c>
      <c r="C660" s="2" t="n">
        <v>4583.33333333333</v>
      </c>
      <c r="D660" s="3" t="n">
        <v>0</v>
      </c>
    </row>
    <row r="661" customFormat="false" ht="15" hidden="false" customHeight="false" outlineLevel="0" collapsed="false">
      <c r="A661" s="6" t="s">
        <v>118</v>
      </c>
      <c r="B661" s="2" t="n">
        <v>4000</v>
      </c>
      <c r="C661" s="2" t="n">
        <v>5066.66666666667</v>
      </c>
      <c r="D661" s="3" t="n">
        <v>26.6666666666667</v>
      </c>
    </row>
    <row r="662" customFormat="false" ht="15" hidden="false" customHeight="false" outlineLevel="0" collapsed="false">
      <c r="A662" s="1" t="s">
        <v>504</v>
      </c>
    </row>
    <row r="663" customFormat="false" ht="15" hidden="false" customHeight="false" outlineLevel="0" collapsed="false">
      <c r="A663" s="6" t="s">
        <v>39</v>
      </c>
      <c r="B663" s="2" t="n">
        <v>8333.33333333333</v>
      </c>
      <c r="C663" s="2" t="n">
        <v>8000</v>
      </c>
      <c r="D663" s="3" t="n">
        <v>-4</v>
      </c>
    </row>
    <row r="664" customFormat="false" ht="15" hidden="false" customHeight="false" outlineLevel="0" collapsed="false">
      <c r="A664" s="6" t="s">
        <v>6</v>
      </c>
      <c r="B664" s="2" t="n">
        <v>7320</v>
      </c>
      <c r="C664" s="2" t="n">
        <v>7200</v>
      </c>
      <c r="D664" s="3" t="n">
        <v>-1.63934426229508</v>
      </c>
    </row>
    <row r="665" customFormat="false" ht="15" hidden="false" customHeight="false" outlineLevel="0" collapsed="false">
      <c r="A665" s="6" t="s">
        <v>90</v>
      </c>
      <c r="B665" s="2" t="n">
        <v>8750</v>
      </c>
      <c r="C665" s="2" t="n">
        <v>8500</v>
      </c>
      <c r="D665" s="3" t="n">
        <v>-2.85714285714286</v>
      </c>
    </row>
    <row r="666" customFormat="false" ht="15" hidden="false" customHeight="false" outlineLevel="0" collapsed="false">
      <c r="A666" s="6" t="s">
        <v>51</v>
      </c>
      <c r="B666" s="2" t="n">
        <v>7750</v>
      </c>
      <c r="C666" s="2" t="n">
        <v>8000</v>
      </c>
      <c r="D666" s="3" t="n">
        <v>3.2258064516129</v>
      </c>
    </row>
    <row r="667" customFormat="false" ht="15" hidden="false" customHeight="false" outlineLevel="0" collapsed="false">
      <c r="A667" s="6" t="s">
        <v>36</v>
      </c>
      <c r="B667" s="2" t="n">
        <v>7250</v>
      </c>
      <c r="C667" s="2" t="n">
        <v>7250</v>
      </c>
      <c r="D667" s="3" t="n">
        <v>0</v>
      </c>
    </row>
    <row r="668" customFormat="false" ht="15" hidden="false" customHeight="false" outlineLevel="0" collapsed="false">
      <c r="A668" s="6" t="s">
        <v>275</v>
      </c>
      <c r="B668" s="2" t="n">
        <v>5440</v>
      </c>
      <c r="C668" s="2" t="n">
        <v>5540</v>
      </c>
      <c r="D668" s="3" t="n">
        <v>1.83823529411764</v>
      </c>
    </row>
    <row r="669" customFormat="false" ht="15" hidden="false" customHeight="false" outlineLevel="0" collapsed="false">
      <c r="A669" s="6" t="s">
        <v>153</v>
      </c>
      <c r="B669" s="2" t="n">
        <v>8000</v>
      </c>
      <c r="C669" s="2" t="n">
        <v>7750</v>
      </c>
      <c r="D669" s="3" t="n">
        <v>-3.125</v>
      </c>
    </row>
    <row r="670" customFormat="false" ht="15" hidden="false" customHeight="false" outlineLevel="0" collapsed="false">
      <c r="A670" s="6" t="s">
        <v>204</v>
      </c>
      <c r="B670" s="2" t="n">
        <v>5533.33333333333</v>
      </c>
      <c r="C670" s="2" t="n">
        <v>5300</v>
      </c>
      <c r="D670" s="3" t="n">
        <v>-4.21686746987952</v>
      </c>
    </row>
    <row r="671" customFormat="false" ht="15" hidden="false" customHeight="false" outlineLevel="0" collapsed="false">
      <c r="A671" s="6" t="s">
        <v>56</v>
      </c>
      <c r="B671" s="2" t="n">
        <v>7250</v>
      </c>
      <c r="C671" s="2" t="n">
        <v>7250</v>
      </c>
      <c r="D671" s="3" t="n">
        <v>0</v>
      </c>
    </row>
    <row r="672" customFormat="false" ht="15" hidden="false" customHeight="false" outlineLevel="0" collapsed="false">
      <c r="A672" s="6" t="s">
        <v>99</v>
      </c>
      <c r="B672" s="2" t="n">
        <v>9250</v>
      </c>
      <c r="C672" s="2" t="n">
        <v>8750</v>
      </c>
      <c r="D672" s="3" t="n">
        <v>-5.40540540540541</v>
      </c>
    </row>
    <row r="673" customFormat="false" ht="15" hidden="false" customHeight="false" outlineLevel="0" collapsed="false">
      <c r="A673" s="6" t="s">
        <v>18</v>
      </c>
      <c r="B673" s="2" t="n">
        <v>7975</v>
      </c>
      <c r="C673" s="2" t="n">
        <v>8000</v>
      </c>
      <c r="D673" s="3" t="n">
        <v>0.313479623824442</v>
      </c>
    </row>
    <row r="674" customFormat="false" ht="15" hidden="false" customHeight="false" outlineLevel="0" collapsed="false">
      <c r="A674" s="6" t="s">
        <v>139</v>
      </c>
      <c r="B674" s="2" t="n">
        <v>5950</v>
      </c>
      <c r="C674" s="2" t="n">
        <v>6000</v>
      </c>
      <c r="D674" s="3" t="n">
        <v>0.840336134453779</v>
      </c>
    </row>
    <row r="675" customFormat="false" ht="15" hidden="false" customHeight="false" outlineLevel="0" collapsed="false">
      <c r="A675" s="6" t="s">
        <v>22</v>
      </c>
      <c r="B675" s="2" t="n">
        <v>4863.33333333333</v>
      </c>
      <c r="C675" s="2" t="n">
        <v>4863.33333333333</v>
      </c>
      <c r="D675" s="3" t="n">
        <v>0</v>
      </c>
    </row>
    <row r="676" customFormat="false" ht="15" hidden="false" customHeight="false" outlineLevel="0" collapsed="false">
      <c r="A676" s="6" t="s">
        <v>75</v>
      </c>
      <c r="B676" s="2" t="n">
        <v>6400</v>
      </c>
      <c r="C676" s="2" t="n">
        <v>6400</v>
      </c>
      <c r="D676" s="3" t="n">
        <v>0</v>
      </c>
    </row>
    <row r="677" customFormat="false" ht="15" hidden="false" customHeight="false" outlineLevel="0" collapsed="false">
      <c r="A677" s="1" t="s">
        <v>505</v>
      </c>
    </row>
    <row r="678" customFormat="false" ht="15" hidden="false" customHeight="false" outlineLevel="0" collapsed="false">
      <c r="A678" s="6" t="s">
        <v>268</v>
      </c>
      <c r="B678" s="2" t="n">
        <v>15000</v>
      </c>
      <c r="C678" s="2" t="n">
        <v>16000</v>
      </c>
      <c r="D678" s="3" t="n">
        <v>6.66666666666667</v>
      </c>
    </row>
    <row r="679" customFormat="false" ht="15" hidden="false" customHeight="false" outlineLevel="0" collapsed="false">
      <c r="A679" s="6" t="s">
        <v>6</v>
      </c>
      <c r="B679" s="2" t="n">
        <v>12525</v>
      </c>
      <c r="C679" s="2" t="n">
        <v>12000</v>
      </c>
      <c r="D679" s="3" t="n">
        <v>-4.19161676646707</v>
      </c>
    </row>
    <row r="680" customFormat="false" ht="15" hidden="false" customHeight="false" outlineLevel="0" collapsed="false">
      <c r="A680" s="6" t="s">
        <v>90</v>
      </c>
      <c r="B680" s="2" t="n">
        <v>16250</v>
      </c>
      <c r="C680" s="2" t="n">
        <v>16250</v>
      </c>
      <c r="D680" s="3" t="n">
        <v>0</v>
      </c>
    </row>
    <row r="681" customFormat="false" ht="15" hidden="false" customHeight="false" outlineLevel="0" collapsed="false">
      <c r="A681" s="6" t="s">
        <v>51</v>
      </c>
      <c r="B681" s="2" t="n">
        <v>12833.3333333333</v>
      </c>
      <c r="C681" s="2" t="n">
        <v>13000</v>
      </c>
      <c r="D681" s="3" t="n">
        <v>1.29870129870129</v>
      </c>
    </row>
    <row r="682" customFormat="false" ht="15" hidden="false" customHeight="false" outlineLevel="0" collapsed="false">
      <c r="A682" s="6" t="s">
        <v>390</v>
      </c>
      <c r="B682" s="2" t="n">
        <v>7890</v>
      </c>
      <c r="C682" s="2" t="n">
        <v>7915</v>
      </c>
      <c r="D682" s="3" t="n">
        <v>0.316856780735098</v>
      </c>
    </row>
    <row r="683" customFormat="false" ht="15" hidden="false" customHeight="false" outlineLevel="0" collapsed="false">
      <c r="A683" s="6" t="s">
        <v>162</v>
      </c>
      <c r="B683" s="2" t="n">
        <v>7666.66666666667</v>
      </c>
      <c r="C683" s="2" t="n">
        <v>7833.33333333333</v>
      </c>
      <c r="D683" s="3" t="n">
        <v>2.17391304347825</v>
      </c>
    </row>
    <row r="684" customFormat="false" ht="15" hidden="false" customHeight="false" outlineLevel="0" collapsed="false">
      <c r="A684" s="6" t="s">
        <v>275</v>
      </c>
      <c r="B684" s="2" t="n">
        <v>10200</v>
      </c>
      <c r="C684" s="2" t="n">
        <v>10840</v>
      </c>
      <c r="D684" s="3" t="n">
        <v>6.27450980392157</v>
      </c>
    </row>
    <row r="685" customFormat="false" ht="15" hidden="false" customHeight="false" outlineLevel="0" collapsed="false">
      <c r="A685" s="6" t="s">
        <v>153</v>
      </c>
      <c r="B685" s="2" t="n">
        <v>12166.6666666667</v>
      </c>
      <c r="C685" s="2" t="n">
        <v>11500</v>
      </c>
      <c r="D685" s="3" t="n">
        <v>-5.47945205479452</v>
      </c>
    </row>
    <row r="686" customFormat="false" ht="15" hidden="false" customHeight="false" outlineLevel="0" collapsed="false">
      <c r="A686" s="6" t="s">
        <v>204</v>
      </c>
      <c r="B686" s="2" t="n">
        <v>10433.3333333333</v>
      </c>
      <c r="C686" s="2" t="n">
        <v>10433.3333333333</v>
      </c>
      <c r="D686" s="3" t="n">
        <v>0</v>
      </c>
    </row>
    <row r="687" customFormat="false" ht="15" hidden="false" customHeight="false" outlineLevel="0" collapsed="false">
      <c r="A687" s="6" t="s">
        <v>56</v>
      </c>
      <c r="B687" s="2" t="n">
        <v>12625</v>
      </c>
      <c r="C687" s="2" t="n">
        <v>12625</v>
      </c>
      <c r="D687" s="3" t="n">
        <v>0</v>
      </c>
    </row>
    <row r="688" customFormat="false" ht="15" hidden="false" customHeight="false" outlineLevel="0" collapsed="false">
      <c r="A688" s="6" t="s">
        <v>14</v>
      </c>
      <c r="B688" s="2" t="n">
        <v>12333.3333333333</v>
      </c>
      <c r="C688" s="2" t="n">
        <v>12333.3333333333</v>
      </c>
      <c r="D688" s="3" t="n">
        <v>0</v>
      </c>
    </row>
    <row r="689" customFormat="false" ht="15" hidden="false" customHeight="false" outlineLevel="0" collapsed="false">
      <c r="A689" s="6" t="s">
        <v>139</v>
      </c>
      <c r="B689" s="2" t="n">
        <v>11750</v>
      </c>
      <c r="C689" s="2" t="n">
        <v>11250</v>
      </c>
      <c r="D689" s="3" t="n">
        <v>-4.25531914893617</v>
      </c>
    </row>
    <row r="690" customFormat="false" ht="15" hidden="false" customHeight="false" outlineLevel="0" collapsed="false">
      <c r="A690" s="1" t="s">
        <v>506</v>
      </c>
    </row>
    <row r="691" customFormat="false" ht="15" hidden="false" customHeight="false" outlineLevel="0" collapsed="false">
      <c r="A691" s="6" t="s">
        <v>39</v>
      </c>
      <c r="B691" s="2" t="n">
        <v>5500</v>
      </c>
      <c r="C691" s="2" t="n">
        <v>5000</v>
      </c>
      <c r="D691" s="3" t="n">
        <v>-9.09090909090909</v>
      </c>
    </row>
    <row r="692" customFormat="false" ht="15" hidden="false" customHeight="false" outlineLevel="0" collapsed="false">
      <c r="A692" s="6" t="s">
        <v>32</v>
      </c>
      <c r="B692" s="2" t="n">
        <v>4300</v>
      </c>
      <c r="C692" s="2" t="n">
        <v>4300</v>
      </c>
      <c r="D692" s="3" t="n">
        <v>0</v>
      </c>
    </row>
    <row r="693" customFormat="false" ht="15" hidden="false" customHeight="false" outlineLevel="0" collapsed="false">
      <c r="A693" s="6" t="s">
        <v>6</v>
      </c>
      <c r="B693" s="2" t="n">
        <v>4425</v>
      </c>
      <c r="C693" s="2" t="n">
        <v>4375</v>
      </c>
      <c r="D693" s="3" t="n">
        <v>-1.12994350282486</v>
      </c>
    </row>
    <row r="694" customFormat="false" ht="15" hidden="false" customHeight="false" outlineLevel="0" collapsed="false">
      <c r="A694" s="6" t="s">
        <v>90</v>
      </c>
      <c r="B694" s="2" t="n">
        <v>5600</v>
      </c>
      <c r="C694" s="2" t="n">
        <v>5400</v>
      </c>
      <c r="D694" s="3" t="n">
        <v>-3.57142857142857</v>
      </c>
    </row>
    <row r="695" customFormat="false" ht="15" hidden="false" customHeight="false" outlineLevel="0" collapsed="false">
      <c r="A695" s="6" t="s">
        <v>51</v>
      </c>
      <c r="B695" s="2" t="n">
        <v>5100</v>
      </c>
      <c r="C695" s="2" t="n">
        <v>5100</v>
      </c>
      <c r="D695" s="3" t="n">
        <v>0</v>
      </c>
    </row>
    <row r="696" customFormat="false" ht="15" hidden="false" customHeight="false" outlineLevel="0" collapsed="false">
      <c r="A696" s="6" t="s">
        <v>96</v>
      </c>
      <c r="B696" s="2" t="n">
        <v>4450</v>
      </c>
      <c r="C696" s="2" t="n">
        <v>4466.66666666667</v>
      </c>
      <c r="D696" s="3" t="n">
        <v>0.374531835205993</v>
      </c>
    </row>
    <row r="697" customFormat="false" ht="15" hidden="false" customHeight="false" outlineLevel="0" collapsed="false">
      <c r="A697" s="6" t="s">
        <v>41</v>
      </c>
      <c r="B697" s="2" t="n">
        <v>4650</v>
      </c>
      <c r="C697" s="2" t="n">
        <v>4650</v>
      </c>
      <c r="D697" s="3" t="n">
        <v>0</v>
      </c>
    </row>
    <row r="698" customFormat="false" ht="15" hidden="false" customHeight="false" outlineLevel="0" collapsed="false">
      <c r="A698" s="6" t="s">
        <v>71</v>
      </c>
      <c r="B698" s="2" t="n">
        <v>4433.33333333333</v>
      </c>
      <c r="C698" s="2" t="n">
        <v>4433.33333333333</v>
      </c>
      <c r="D698" s="3" t="n">
        <v>0</v>
      </c>
    </row>
    <row r="699" customFormat="false" ht="15" hidden="false" customHeight="false" outlineLevel="0" collapsed="false">
      <c r="A699" s="6" t="s">
        <v>36</v>
      </c>
      <c r="B699" s="2" t="n">
        <v>5000</v>
      </c>
      <c r="C699" s="2" t="n">
        <v>5000</v>
      </c>
      <c r="D699" s="3" t="n">
        <v>0</v>
      </c>
    </row>
    <row r="700" customFormat="false" ht="15" hidden="false" customHeight="false" outlineLevel="0" collapsed="false">
      <c r="A700" s="6" t="s">
        <v>398</v>
      </c>
      <c r="B700" s="2" t="n">
        <v>5800</v>
      </c>
      <c r="C700" s="2" t="n">
        <v>6200</v>
      </c>
      <c r="D700" s="3" t="n">
        <v>6.89655172413792</v>
      </c>
    </row>
    <row r="701" customFormat="false" ht="15" hidden="false" customHeight="false" outlineLevel="0" collapsed="false">
      <c r="A701" s="6" t="s">
        <v>153</v>
      </c>
      <c r="B701" s="2" t="n">
        <v>4833.33333333333</v>
      </c>
      <c r="C701" s="2" t="n">
        <v>5000</v>
      </c>
      <c r="D701" s="3" t="n">
        <v>3.44827586206897</v>
      </c>
    </row>
    <row r="702" customFormat="false" ht="15" hidden="false" customHeight="false" outlineLevel="0" collapsed="false">
      <c r="A702" s="6" t="s">
        <v>137</v>
      </c>
      <c r="B702" s="2" t="n">
        <v>5166.66666666667</v>
      </c>
      <c r="C702" s="2" t="n">
        <v>5166.66666666667</v>
      </c>
      <c r="D702" s="3" t="n">
        <v>0</v>
      </c>
    </row>
    <row r="703" customFormat="false" ht="15" hidden="false" customHeight="false" outlineLevel="0" collapsed="false">
      <c r="A703" s="6" t="s">
        <v>86</v>
      </c>
      <c r="B703" s="2" t="n">
        <v>4900</v>
      </c>
      <c r="C703" s="2" t="n">
        <v>4600</v>
      </c>
      <c r="D703" s="3" t="n">
        <v>-6.12244897959183</v>
      </c>
    </row>
    <row r="704" customFormat="false" ht="15" hidden="false" customHeight="false" outlineLevel="0" collapsed="false">
      <c r="A704" s="6" t="s">
        <v>56</v>
      </c>
      <c r="B704" s="2" t="n">
        <v>4375</v>
      </c>
      <c r="C704" s="2" t="n">
        <v>4500</v>
      </c>
      <c r="D704" s="3" t="n">
        <v>2.85714285714285</v>
      </c>
    </row>
    <row r="705" customFormat="false" ht="15" hidden="false" customHeight="false" outlineLevel="0" collapsed="false">
      <c r="A705" s="6" t="s">
        <v>99</v>
      </c>
      <c r="B705" s="2" t="n">
        <v>5333.33333333333</v>
      </c>
      <c r="C705" s="2" t="n">
        <v>5333.33333333333</v>
      </c>
      <c r="D705" s="3" t="n">
        <v>0</v>
      </c>
    </row>
    <row r="706" customFormat="false" ht="15" hidden="false" customHeight="false" outlineLevel="0" collapsed="false">
      <c r="A706" s="6" t="s">
        <v>17</v>
      </c>
      <c r="B706" s="2" t="n">
        <v>5300</v>
      </c>
      <c r="C706" s="2" t="n">
        <v>5300</v>
      </c>
      <c r="D706" s="3" t="n">
        <v>0</v>
      </c>
    </row>
    <row r="707" customFormat="false" ht="15" hidden="false" customHeight="false" outlineLevel="0" collapsed="false">
      <c r="A707" s="6" t="s">
        <v>18</v>
      </c>
      <c r="B707" s="2" t="n">
        <v>5720</v>
      </c>
      <c r="C707" s="2" t="n">
        <v>5700</v>
      </c>
      <c r="D707" s="3" t="n">
        <v>-0.349650349650354</v>
      </c>
    </row>
    <row r="708" customFormat="false" ht="15" hidden="false" customHeight="false" outlineLevel="0" collapsed="false">
      <c r="A708" s="6" t="s">
        <v>105</v>
      </c>
      <c r="B708" s="2" t="n">
        <v>5333.33333333333</v>
      </c>
      <c r="C708" s="2" t="n">
        <v>5333.33333333333</v>
      </c>
      <c r="D708" s="3" t="n">
        <v>0</v>
      </c>
    </row>
    <row r="709" customFormat="false" ht="15" hidden="false" customHeight="false" outlineLevel="0" collapsed="false">
      <c r="A709" s="6" t="s">
        <v>139</v>
      </c>
      <c r="B709" s="2" t="n">
        <v>4000</v>
      </c>
      <c r="C709" s="2" t="n">
        <v>4000</v>
      </c>
      <c r="D709" s="3" t="n">
        <v>0</v>
      </c>
    </row>
    <row r="710" customFormat="false" ht="15" hidden="false" customHeight="false" outlineLevel="0" collapsed="false">
      <c r="A710" s="6" t="s">
        <v>22</v>
      </c>
      <c r="B710" s="2" t="n">
        <v>3766.66666666667</v>
      </c>
      <c r="C710" s="2" t="n">
        <v>3833.33333333333</v>
      </c>
      <c r="D710" s="3" t="n">
        <v>1.76991150442478</v>
      </c>
    </row>
    <row r="711" customFormat="false" ht="15" hidden="false" customHeight="false" outlineLevel="0" collapsed="false">
      <c r="A711" s="6" t="s">
        <v>75</v>
      </c>
      <c r="B711" s="2" t="n">
        <v>4078.66666666667</v>
      </c>
      <c r="C711" s="2" t="n">
        <v>4078.66666666667</v>
      </c>
      <c r="D711" s="3" t="n">
        <v>0</v>
      </c>
    </row>
    <row r="712" customFormat="false" ht="15" hidden="false" customHeight="false" outlineLevel="0" collapsed="false">
      <c r="A712" s="6" t="s">
        <v>43</v>
      </c>
      <c r="B712" s="2" t="n">
        <v>4650</v>
      </c>
      <c r="C712" s="2" t="n">
        <v>4650</v>
      </c>
      <c r="D712" s="3" t="n">
        <v>0</v>
      </c>
    </row>
    <row r="713" customFormat="false" ht="15" hidden="false" customHeight="false" outlineLevel="0" collapsed="false">
      <c r="A713" s="1" t="s">
        <v>507</v>
      </c>
    </row>
    <row r="714" customFormat="false" ht="15" hidden="false" customHeight="false" outlineLevel="0" collapsed="false">
      <c r="A714" s="6" t="s">
        <v>47</v>
      </c>
      <c r="B714" s="2" t="n">
        <v>12250</v>
      </c>
      <c r="C714" s="2" t="n">
        <v>12250</v>
      </c>
      <c r="D714" s="3" t="n">
        <v>0</v>
      </c>
    </row>
    <row r="715" customFormat="false" ht="15" hidden="false" customHeight="false" outlineLevel="0" collapsed="false">
      <c r="A715" s="6" t="s">
        <v>31</v>
      </c>
      <c r="B715" s="2" t="n">
        <v>13533.3333333333</v>
      </c>
      <c r="C715" s="2" t="n">
        <v>13950</v>
      </c>
      <c r="D715" s="3" t="n">
        <v>3.07881773399015</v>
      </c>
    </row>
    <row r="716" customFormat="false" ht="15" hidden="false" customHeight="false" outlineLevel="0" collapsed="false">
      <c r="A716" s="6" t="s">
        <v>270</v>
      </c>
      <c r="B716" s="2" t="n">
        <v>11333.3333333333</v>
      </c>
      <c r="C716" s="2" t="n">
        <v>11333.3333333333</v>
      </c>
      <c r="D716" s="3" t="n">
        <v>0</v>
      </c>
    </row>
    <row r="717" customFormat="false" ht="15" hidden="false" customHeight="false" outlineLevel="0" collapsed="false">
      <c r="A717" s="6" t="s">
        <v>32</v>
      </c>
      <c r="B717" s="2" t="n">
        <v>12366.6666666667</v>
      </c>
      <c r="C717" s="2" t="n">
        <v>12366.6666666667</v>
      </c>
      <c r="D717" s="3" t="n">
        <v>0</v>
      </c>
    </row>
    <row r="718" customFormat="false" ht="15" hidden="false" customHeight="false" outlineLevel="0" collapsed="false">
      <c r="A718" s="6" t="s">
        <v>116</v>
      </c>
      <c r="B718" s="2" t="n">
        <v>12036.6666666667</v>
      </c>
      <c r="C718" s="2" t="n">
        <v>12036.6666666667</v>
      </c>
      <c r="D718" s="3" t="n">
        <v>0</v>
      </c>
    </row>
    <row r="719" customFormat="false" ht="15" hidden="false" customHeight="false" outlineLevel="0" collapsed="false">
      <c r="A719" s="6" t="s">
        <v>6</v>
      </c>
      <c r="B719" s="2" t="n">
        <v>16900</v>
      </c>
      <c r="C719" s="2" t="n">
        <v>16800</v>
      </c>
      <c r="D719" s="3" t="n">
        <v>-0.591715976331364</v>
      </c>
    </row>
    <row r="720" customFormat="false" ht="15" hidden="false" customHeight="false" outlineLevel="0" collapsed="false">
      <c r="A720" s="6" t="s">
        <v>51</v>
      </c>
      <c r="B720" s="2" t="n">
        <v>15000</v>
      </c>
      <c r="C720" s="2" t="n">
        <v>16000</v>
      </c>
      <c r="D720" s="3" t="n">
        <v>6.66666666666667</v>
      </c>
    </row>
    <row r="721" customFormat="false" ht="15" hidden="false" customHeight="false" outlineLevel="0" collapsed="false">
      <c r="A721" s="6" t="s">
        <v>390</v>
      </c>
      <c r="B721" s="2" t="n">
        <v>10472</v>
      </c>
      <c r="C721" s="2" t="n">
        <v>10720</v>
      </c>
      <c r="D721" s="3" t="n">
        <v>2.36822001527883</v>
      </c>
    </row>
    <row r="722" customFormat="false" ht="15" hidden="false" customHeight="false" outlineLevel="0" collapsed="false">
      <c r="A722" s="6" t="s">
        <v>135</v>
      </c>
      <c r="B722" s="2" t="n">
        <v>21000</v>
      </c>
      <c r="C722" s="2" t="n">
        <v>19666.6666666667</v>
      </c>
      <c r="D722" s="3" t="n">
        <v>-6.34920634920635</v>
      </c>
    </row>
    <row r="723" customFormat="false" ht="15" hidden="false" customHeight="false" outlineLevel="0" collapsed="false">
      <c r="A723" s="6" t="s">
        <v>53</v>
      </c>
      <c r="B723" s="2" t="n">
        <v>10463.3333333333</v>
      </c>
      <c r="C723" s="2" t="n">
        <v>10666.6666666667</v>
      </c>
      <c r="D723" s="3" t="n">
        <v>1.94329404268874</v>
      </c>
    </row>
    <row r="724" customFormat="false" ht="15" hidden="false" customHeight="false" outlineLevel="0" collapsed="false">
      <c r="A724" s="6" t="s">
        <v>71</v>
      </c>
      <c r="B724" s="2" t="n">
        <v>16200</v>
      </c>
      <c r="C724" s="2" t="n">
        <v>14466.6666666667</v>
      </c>
      <c r="D724" s="3" t="n">
        <v>-10.6995884773663</v>
      </c>
    </row>
    <row r="725" customFormat="false" ht="15" hidden="false" customHeight="false" outlineLevel="0" collapsed="false">
      <c r="A725" s="6" t="s">
        <v>36</v>
      </c>
      <c r="B725" s="2" t="n">
        <v>19125</v>
      </c>
      <c r="C725" s="2" t="n">
        <v>19125</v>
      </c>
      <c r="D725" s="3" t="n">
        <v>0</v>
      </c>
    </row>
    <row r="726" customFormat="false" ht="15" hidden="false" customHeight="false" outlineLevel="0" collapsed="false">
      <c r="A726" s="6" t="s">
        <v>398</v>
      </c>
      <c r="B726" s="2" t="n">
        <v>16900</v>
      </c>
      <c r="C726" s="2" t="n">
        <v>16900</v>
      </c>
      <c r="D726" s="3" t="n">
        <v>0</v>
      </c>
    </row>
    <row r="727" customFormat="false" ht="15" hidden="false" customHeight="false" outlineLevel="0" collapsed="false">
      <c r="A727" s="6" t="s">
        <v>12</v>
      </c>
      <c r="B727" s="2" t="n">
        <v>11666.6666666667</v>
      </c>
      <c r="C727" s="2" t="n">
        <v>11666.6666666667</v>
      </c>
      <c r="D727" s="3" t="n">
        <v>0</v>
      </c>
    </row>
    <row r="728" customFormat="false" ht="15" hidden="false" customHeight="false" outlineLevel="0" collapsed="false">
      <c r="A728" s="6" t="s">
        <v>162</v>
      </c>
      <c r="B728" s="2" t="n">
        <v>10153.3333333333</v>
      </c>
      <c r="C728" s="2" t="n">
        <v>10143.3333333333</v>
      </c>
      <c r="D728" s="3" t="n">
        <v>-0.0984898227183173</v>
      </c>
    </row>
    <row r="729" customFormat="false" ht="15" hidden="false" customHeight="false" outlineLevel="0" collapsed="false">
      <c r="A729" s="6" t="s">
        <v>275</v>
      </c>
      <c r="B729" s="2" t="n">
        <v>14140</v>
      </c>
      <c r="C729" s="2" t="n">
        <v>15040</v>
      </c>
      <c r="D729" s="3" t="n">
        <v>6.36492220650637</v>
      </c>
    </row>
    <row r="730" customFormat="false" ht="15" hidden="false" customHeight="false" outlineLevel="0" collapsed="false">
      <c r="A730" s="6" t="s">
        <v>153</v>
      </c>
      <c r="B730" s="2" t="n">
        <v>19000</v>
      </c>
      <c r="C730" s="2" t="n">
        <v>19000</v>
      </c>
      <c r="D730" s="3" t="n">
        <v>0</v>
      </c>
    </row>
    <row r="731" customFormat="false" ht="15" hidden="false" customHeight="false" outlineLevel="0" collapsed="false">
      <c r="A731" s="6" t="s">
        <v>86</v>
      </c>
      <c r="B731" s="2" t="n">
        <v>11875</v>
      </c>
      <c r="C731" s="2" t="n">
        <v>12360</v>
      </c>
      <c r="D731" s="3" t="n">
        <v>4.08421052631578</v>
      </c>
    </row>
    <row r="732" customFormat="false" ht="15" hidden="false" customHeight="false" outlineLevel="0" collapsed="false">
      <c r="A732" s="6" t="s">
        <v>204</v>
      </c>
      <c r="B732" s="2" t="n">
        <v>14933.3333333333</v>
      </c>
      <c r="C732" s="2" t="n">
        <v>14933.3333333333</v>
      </c>
      <c r="D732" s="3" t="n">
        <v>0</v>
      </c>
    </row>
    <row r="733" customFormat="false" ht="15" hidden="false" customHeight="false" outlineLevel="0" collapsed="false">
      <c r="A733" s="6" t="s">
        <v>74</v>
      </c>
      <c r="B733" s="2" t="n">
        <v>12650</v>
      </c>
      <c r="C733" s="2" t="n">
        <v>12616.6666666667</v>
      </c>
      <c r="D733" s="3" t="n">
        <v>-0.2635046113307</v>
      </c>
    </row>
    <row r="734" customFormat="false" ht="15" hidden="false" customHeight="false" outlineLevel="0" collapsed="false">
      <c r="A734" s="6" t="s">
        <v>56</v>
      </c>
      <c r="B734" s="2" t="n">
        <v>19500</v>
      </c>
      <c r="C734" s="2" t="n">
        <v>19750</v>
      </c>
      <c r="D734" s="3" t="n">
        <v>1.28205128205128</v>
      </c>
    </row>
    <row r="735" customFormat="false" ht="15" hidden="false" customHeight="false" outlineLevel="0" collapsed="false">
      <c r="A735" s="6" t="s">
        <v>57</v>
      </c>
      <c r="B735" s="2" t="n">
        <v>12250</v>
      </c>
      <c r="C735" s="2" t="n">
        <v>12166.6666666667</v>
      </c>
      <c r="D735" s="3" t="n">
        <v>-0.680272108843538</v>
      </c>
    </row>
    <row r="736" customFormat="false" ht="15" hidden="false" customHeight="false" outlineLevel="0" collapsed="false">
      <c r="A736" s="6" t="s">
        <v>18</v>
      </c>
      <c r="B736" s="2" t="n">
        <v>20766.6666666667</v>
      </c>
      <c r="C736" s="2" t="n">
        <v>20700</v>
      </c>
      <c r="D736" s="3" t="n">
        <v>-0.321027287319431</v>
      </c>
    </row>
    <row r="737" customFormat="false" ht="15" hidden="false" customHeight="false" outlineLevel="0" collapsed="false">
      <c r="A737" s="6" t="s">
        <v>20</v>
      </c>
      <c r="B737" s="2" t="n">
        <v>11150</v>
      </c>
      <c r="C737" s="2" t="n">
        <v>11000</v>
      </c>
      <c r="D737" s="3" t="n">
        <v>-1.34529147982063</v>
      </c>
    </row>
    <row r="738" customFormat="false" ht="15" hidden="false" customHeight="false" outlineLevel="0" collapsed="false">
      <c r="A738" s="6" t="s">
        <v>61</v>
      </c>
      <c r="B738" s="2" t="n">
        <v>15433.3333333333</v>
      </c>
      <c r="C738" s="2" t="n">
        <v>15560</v>
      </c>
      <c r="D738" s="3" t="n">
        <v>0.820734341252694</v>
      </c>
    </row>
    <row r="739" customFormat="false" ht="15" hidden="false" customHeight="false" outlineLevel="0" collapsed="false">
      <c r="A739" s="6" t="s">
        <v>139</v>
      </c>
      <c r="B739" s="2" t="n">
        <v>14333.3333333333</v>
      </c>
      <c r="C739" s="2" t="n">
        <v>14333.3333333333</v>
      </c>
      <c r="D739" s="3" t="n">
        <v>0</v>
      </c>
    </row>
    <row r="740" customFormat="false" ht="15" hidden="false" customHeight="false" outlineLevel="0" collapsed="false">
      <c r="A740" s="6" t="s">
        <v>22</v>
      </c>
      <c r="B740" s="2" t="n">
        <v>12707.5</v>
      </c>
      <c r="C740" s="2" t="n">
        <v>12707.5</v>
      </c>
      <c r="D740" s="3" t="n">
        <v>0</v>
      </c>
    </row>
    <row r="741" customFormat="false" ht="15" hidden="false" customHeight="false" outlineLevel="0" collapsed="false">
      <c r="A741" s="6" t="s">
        <v>75</v>
      </c>
      <c r="B741" s="2" t="n">
        <v>15662.5</v>
      </c>
      <c r="C741" s="2" t="n">
        <v>16230</v>
      </c>
      <c r="D741" s="3" t="n">
        <v>3.62330407023144</v>
      </c>
    </row>
    <row r="742" customFormat="false" ht="15" hidden="false" customHeight="false" outlineLevel="0" collapsed="false">
      <c r="A742" s="6" t="s">
        <v>63</v>
      </c>
      <c r="B742" s="2" t="n">
        <v>12666.6666666667</v>
      </c>
      <c r="C742" s="2" t="n">
        <v>12666.6666666667</v>
      </c>
      <c r="D742" s="3" t="n">
        <v>0</v>
      </c>
    </row>
    <row r="743" customFormat="false" ht="15" hidden="false" customHeight="false" outlineLevel="0" collapsed="false">
      <c r="A743" s="6" t="s">
        <v>114</v>
      </c>
      <c r="B743" s="2" t="n">
        <v>13180</v>
      </c>
      <c r="C743" s="2" t="n">
        <v>13380</v>
      </c>
      <c r="D743" s="3" t="n">
        <v>1.51745068285281</v>
      </c>
    </row>
    <row r="744" customFormat="false" ht="15" hidden="false" customHeight="false" outlineLevel="0" collapsed="false">
      <c r="A744" s="6" t="s">
        <v>123</v>
      </c>
      <c r="B744" s="2" t="n">
        <v>17860</v>
      </c>
      <c r="C744" s="2" t="n">
        <v>17942</v>
      </c>
      <c r="D744" s="3" t="n">
        <v>0.45912653975364</v>
      </c>
    </row>
    <row r="745" customFormat="false" ht="15" hidden="false" customHeight="false" outlineLevel="0" collapsed="false">
      <c r="A745" s="6" t="s">
        <v>65</v>
      </c>
      <c r="B745" s="2" t="n">
        <v>15450</v>
      </c>
      <c r="C745" s="2" t="n">
        <v>15575</v>
      </c>
      <c r="D745" s="3" t="n">
        <v>0.809061488673146</v>
      </c>
    </row>
    <row r="746" customFormat="false" ht="15" hidden="false" customHeight="false" outlineLevel="0" collapsed="false">
      <c r="A746" s="1" t="s">
        <v>508</v>
      </c>
    </row>
    <row r="747" customFormat="false" ht="15" hidden="false" customHeight="false" outlineLevel="0" collapsed="false">
      <c r="A747" s="6" t="s">
        <v>46</v>
      </c>
      <c r="B747" s="2" t="n">
        <v>5500</v>
      </c>
      <c r="C747" s="2" t="n">
        <v>5666.66666666667</v>
      </c>
      <c r="D747" s="3" t="n">
        <v>3.03030303030303</v>
      </c>
    </row>
    <row r="748" customFormat="false" ht="15" hidden="false" customHeight="false" outlineLevel="0" collapsed="false">
      <c r="A748" s="6" t="s">
        <v>153</v>
      </c>
      <c r="B748" s="2" t="n">
        <v>7250</v>
      </c>
      <c r="C748" s="2" t="n">
        <v>7250</v>
      </c>
      <c r="D748" s="3" t="n">
        <v>0</v>
      </c>
    </row>
    <row r="749" customFormat="false" ht="15" hidden="false" customHeight="false" outlineLevel="0" collapsed="false">
      <c r="A749" s="6" t="s">
        <v>137</v>
      </c>
      <c r="B749" s="2" t="n">
        <v>7500</v>
      </c>
      <c r="C749" s="2" t="n">
        <v>8333.33333333333</v>
      </c>
      <c r="D749" s="3" t="n">
        <v>11.1111111111111</v>
      </c>
    </row>
    <row r="750" customFormat="false" ht="15" hidden="false" customHeight="false" outlineLevel="0" collapsed="false">
      <c r="A750" s="1" t="s">
        <v>509</v>
      </c>
    </row>
    <row r="751" customFormat="false" ht="15" hidden="false" customHeight="false" outlineLevel="0" collapsed="false">
      <c r="A751" s="6" t="s">
        <v>8</v>
      </c>
      <c r="B751" s="2" t="n">
        <v>11283.3333333333</v>
      </c>
      <c r="C751" s="2" t="n">
        <v>11450</v>
      </c>
      <c r="D751" s="3" t="n">
        <v>1.47710487444608</v>
      </c>
    </row>
    <row r="752" customFormat="false" ht="15" hidden="false" customHeight="false" outlineLevel="0" collapsed="false">
      <c r="A752" s="6" t="s">
        <v>153</v>
      </c>
      <c r="B752" s="2" t="n">
        <v>13333.3333333333</v>
      </c>
      <c r="C752" s="2" t="n">
        <v>13000</v>
      </c>
      <c r="D752" s="3" t="n">
        <v>-2.5</v>
      </c>
    </row>
    <row r="753" customFormat="false" ht="15" hidden="false" customHeight="false" outlineLevel="0" collapsed="false">
      <c r="A753" s="6" t="s">
        <v>123</v>
      </c>
      <c r="B753" s="2" t="n">
        <v>11322.5</v>
      </c>
      <c r="C753" s="2" t="n">
        <v>11307.5</v>
      </c>
      <c r="D753" s="3" t="n">
        <v>-0.132479576065359</v>
      </c>
    </row>
    <row r="754" customFormat="false" ht="15" hidden="false" customHeight="false" outlineLevel="0" collapsed="false">
      <c r="A754" s="1" t="s">
        <v>510</v>
      </c>
    </row>
    <row r="755" customFormat="false" ht="15" hidden="false" customHeight="false" outlineLevel="0" collapsed="false">
      <c r="A755" s="6" t="s">
        <v>31</v>
      </c>
      <c r="B755" s="2" t="n">
        <v>177433.333333333</v>
      </c>
      <c r="C755" s="2" t="n">
        <v>176933.333333333</v>
      </c>
      <c r="D755" s="3" t="n">
        <v>-0.281795979710686</v>
      </c>
    </row>
    <row r="756" customFormat="false" ht="15" hidden="false" customHeight="false" outlineLevel="0" collapsed="false">
      <c r="A756" s="6" t="s">
        <v>270</v>
      </c>
      <c r="B756" s="2" t="n">
        <v>188621.25</v>
      </c>
      <c r="C756" s="2" t="n">
        <v>191870</v>
      </c>
      <c r="D756" s="3" t="n">
        <v>1.72236691252974</v>
      </c>
    </row>
    <row r="757" customFormat="false" ht="15" hidden="false" customHeight="false" outlineLevel="0" collapsed="false">
      <c r="A757" s="6" t="s">
        <v>114</v>
      </c>
      <c r="B757" s="2" t="n">
        <v>158433.333333333</v>
      </c>
      <c r="C757" s="2" t="n">
        <v>158433.333333333</v>
      </c>
      <c r="D757" s="3" t="n">
        <v>0</v>
      </c>
    </row>
    <row r="758" customFormat="false" ht="15" hidden="false" customHeight="false" outlineLevel="0" collapsed="false">
      <c r="A758" s="1" t="s">
        <v>511</v>
      </c>
    </row>
    <row r="759" customFormat="false" ht="15" hidden="false" customHeight="false" outlineLevel="0" collapsed="false">
      <c r="A759" s="6" t="s">
        <v>31</v>
      </c>
      <c r="B759" s="2" t="n">
        <v>26900</v>
      </c>
      <c r="C759" s="2" t="n">
        <v>27900</v>
      </c>
      <c r="D759" s="3" t="n">
        <v>3.7174721189591</v>
      </c>
    </row>
    <row r="760" customFormat="false" ht="15" hidden="false" customHeight="false" outlineLevel="0" collapsed="false">
      <c r="A760" s="6" t="s">
        <v>270</v>
      </c>
      <c r="B760" s="2" t="n">
        <v>27666.6666666667</v>
      </c>
      <c r="C760" s="2" t="n">
        <v>27666.6666666667</v>
      </c>
      <c r="D760" s="3" t="n">
        <v>0</v>
      </c>
    </row>
    <row r="761" customFormat="false" ht="15" hidden="false" customHeight="false" outlineLevel="0" collapsed="false">
      <c r="A761" s="6" t="s">
        <v>73</v>
      </c>
      <c r="B761" s="2" t="n">
        <v>26666.6666666667</v>
      </c>
      <c r="C761" s="2" t="n">
        <v>27000</v>
      </c>
      <c r="D761" s="3" t="n">
        <v>1.25</v>
      </c>
    </row>
    <row r="762" customFormat="false" ht="15" hidden="false" customHeight="false" outlineLevel="0" collapsed="false">
      <c r="A762" s="1" t="s">
        <v>512</v>
      </c>
    </row>
    <row r="763" customFormat="false" ht="15" hidden="false" customHeight="false" outlineLevel="0" collapsed="false">
      <c r="A763" s="6" t="s">
        <v>47</v>
      </c>
      <c r="B763" s="2" t="n">
        <v>12333.3333333333</v>
      </c>
      <c r="C763" s="2" t="n">
        <v>12333.3333333333</v>
      </c>
      <c r="D763" s="3" t="n">
        <v>0</v>
      </c>
    </row>
    <row r="764" customFormat="false" ht="15" hidden="false" customHeight="false" outlineLevel="0" collapsed="false">
      <c r="A764" s="6" t="s">
        <v>69</v>
      </c>
      <c r="B764" s="2" t="n">
        <v>14833.3333333333</v>
      </c>
      <c r="C764" s="2" t="n">
        <v>14933.3333333333</v>
      </c>
      <c r="D764" s="3" t="n">
        <v>0.674157303370793</v>
      </c>
    </row>
    <row r="765" customFormat="false" ht="15" hidden="false" customHeight="false" outlineLevel="0" collapsed="false">
      <c r="A765" s="6" t="s">
        <v>269</v>
      </c>
      <c r="B765" s="2" t="n">
        <v>13933.3333333333</v>
      </c>
      <c r="C765" s="2" t="n">
        <v>14200</v>
      </c>
      <c r="D765" s="3" t="n">
        <v>1.91387559808611</v>
      </c>
    </row>
    <row r="766" customFormat="false" ht="15" hidden="false" customHeight="false" outlineLevel="0" collapsed="false">
      <c r="A766" s="6" t="s">
        <v>277</v>
      </c>
      <c r="B766" s="2" t="n">
        <v>15400</v>
      </c>
      <c r="C766" s="2" t="n">
        <v>15400</v>
      </c>
      <c r="D766" s="3" t="n">
        <v>0</v>
      </c>
    </row>
    <row r="767" customFormat="false" ht="15" hidden="false" customHeight="false" outlineLevel="0" collapsed="false">
      <c r="A767" s="1" t="s">
        <v>513</v>
      </c>
    </row>
    <row r="768" customFormat="false" ht="15" hidden="false" customHeight="false" outlineLevel="0" collapsed="false">
      <c r="A768" s="6" t="s">
        <v>47</v>
      </c>
      <c r="B768" s="2" t="n">
        <v>15166.6666666667</v>
      </c>
      <c r="C768" s="2" t="n">
        <v>15166.6666666667</v>
      </c>
      <c r="D768" s="3" t="n">
        <v>0</v>
      </c>
    </row>
    <row r="769" customFormat="false" ht="15" hidden="false" customHeight="false" outlineLevel="0" collapsed="false">
      <c r="A769" s="6" t="s">
        <v>269</v>
      </c>
      <c r="B769" s="2" t="n">
        <v>18133.3333333333</v>
      </c>
      <c r="C769" s="2" t="n">
        <v>18133.3333333333</v>
      </c>
      <c r="D769" s="3" t="n">
        <v>0</v>
      </c>
    </row>
    <row r="770" customFormat="false" ht="15" hidden="false" customHeight="false" outlineLevel="0" collapsed="false">
      <c r="A770" s="6" t="s">
        <v>277</v>
      </c>
      <c r="B770" s="2" t="n">
        <v>19900</v>
      </c>
      <c r="C770" s="2" t="n">
        <v>19900</v>
      </c>
      <c r="D770" s="3" t="n">
        <v>0</v>
      </c>
    </row>
    <row r="771" customFormat="false" ht="15" hidden="false" customHeight="false" outlineLevel="0" collapsed="false">
      <c r="A771" s="1" t="s">
        <v>514</v>
      </c>
    </row>
    <row r="772" customFormat="false" ht="15" hidden="false" customHeight="false" outlineLevel="0" collapsed="false">
      <c r="A772" s="6" t="s">
        <v>32</v>
      </c>
      <c r="B772" s="2" t="n">
        <v>3216.66666666667</v>
      </c>
      <c r="C772" s="2" t="n">
        <v>3216.66666666667</v>
      </c>
      <c r="D772" s="3" t="n">
        <v>0</v>
      </c>
    </row>
    <row r="773" customFormat="false" ht="15" hidden="false" customHeight="false" outlineLevel="0" collapsed="false">
      <c r="A773" s="6" t="s">
        <v>6</v>
      </c>
      <c r="B773" s="2" t="n">
        <v>3033.33333333333</v>
      </c>
      <c r="C773" s="2" t="n">
        <v>3266.66666666667</v>
      </c>
      <c r="D773" s="3" t="n">
        <v>7.69230769230769</v>
      </c>
    </row>
    <row r="774" customFormat="false" ht="15" hidden="false" customHeight="false" outlineLevel="0" collapsed="false">
      <c r="A774" s="6" t="s">
        <v>50</v>
      </c>
      <c r="B774" s="2" t="n">
        <v>3600</v>
      </c>
      <c r="C774" s="2" t="n">
        <v>3600</v>
      </c>
      <c r="D774" s="3" t="n">
        <v>0</v>
      </c>
    </row>
    <row r="775" customFormat="false" ht="15" hidden="false" customHeight="false" outlineLevel="0" collapsed="false">
      <c r="A775" s="6" t="s">
        <v>79</v>
      </c>
      <c r="B775" s="2" t="n">
        <v>3466.66666666667</v>
      </c>
      <c r="C775" s="2" t="n">
        <v>3700</v>
      </c>
      <c r="D775" s="3" t="n">
        <v>6.73076923076923</v>
      </c>
    </row>
    <row r="776" customFormat="false" ht="15" hidden="false" customHeight="false" outlineLevel="0" collapsed="false">
      <c r="A776" s="6" t="s">
        <v>43</v>
      </c>
      <c r="B776" s="2" t="n">
        <v>3633.33333333333</v>
      </c>
      <c r="C776" s="2" t="n">
        <v>3633.33333333333</v>
      </c>
      <c r="D776" s="3" t="n">
        <v>0</v>
      </c>
    </row>
    <row r="777" customFormat="false" ht="15" hidden="false" customHeight="false" outlineLevel="0" collapsed="false">
      <c r="A777" s="6" t="s">
        <v>64</v>
      </c>
      <c r="B777" s="2" t="n">
        <v>3566.66666666667</v>
      </c>
      <c r="C777" s="2" t="n">
        <v>3566.66666666667</v>
      </c>
      <c r="D777" s="3" t="n">
        <v>0</v>
      </c>
    </row>
    <row r="778" customFormat="false" ht="15" hidden="false" customHeight="false" outlineLevel="0" collapsed="false">
      <c r="A778" s="1" t="s">
        <v>515</v>
      </c>
    </row>
    <row r="779" customFormat="false" ht="15" hidden="false" customHeight="false" outlineLevel="0" collapsed="false">
      <c r="A779" s="6" t="s">
        <v>31</v>
      </c>
      <c r="B779" s="2" t="n">
        <v>3828</v>
      </c>
      <c r="C779" s="2" t="n">
        <v>3828</v>
      </c>
      <c r="D779" s="3" t="n">
        <v>0</v>
      </c>
    </row>
    <row r="780" customFormat="false" ht="15" hidden="false" customHeight="false" outlineLevel="0" collapsed="false">
      <c r="A780" s="6" t="s">
        <v>39</v>
      </c>
      <c r="B780" s="2" t="n">
        <v>4666.66666666667</v>
      </c>
      <c r="C780" s="2" t="n">
        <v>4566.66666666667</v>
      </c>
      <c r="D780" s="3" t="n">
        <v>-2.14285714285715</v>
      </c>
    </row>
    <row r="781" customFormat="false" ht="15" hidden="false" customHeight="false" outlineLevel="0" collapsed="false">
      <c r="A781" s="6" t="s">
        <v>6</v>
      </c>
      <c r="B781" s="2" t="n">
        <v>3733.33333333333</v>
      </c>
      <c r="C781" s="2" t="n">
        <v>3733.33333333333</v>
      </c>
      <c r="D781" s="3" t="n">
        <v>0</v>
      </c>
    </row>
    <row r="782" customFormat="false" ht="15" hidden="false" customHeight="false" outlineLevel="0" collapsed="false">
      <c r="A782" s="6" t="s">
        <v>17</v>
      </c>
      <c r="B782" s="2" t="n">
        <v>4766.66666666667</v>
      </c>
      <c r="C782" s="2" t="n">
        <v>4766.66666666667</v>
      </c>
      <c r="D782" s="3" t="n">
        <v>0</v>
      </c>
    </row>
    <row r="783" customFormat="false" ht="15" hidden="false" customHeight="false" outlineLevel="0" collapsed="false">
      <c r="A783" s="6" t="s">
        <v>43</v>
      </c>
      <c r="B783" s="2" t="n">
        <v>4150</v>
      </c>
      <c r="C783" s="2" t="n">
        <v>4233.33333333333</v>
      </c>
      <c r="D783" s="3" t="n">
        <v>2.00803212851406</v>
      </c>
    </row>
    <row r="784" customFormat="false" ht="15" hidden="false" customHeight="false" outlineLevel="0" collapsed="false">
      <c r="A784" s="1" t="s">
        <v>516</v>
      </c>
    </row>
    <row r="785" customFormat="false" ht="15" hidden="false" customHeight="false" outlineLevel="0" collapsed="false">
      <c r="A785" s="6" t="s">
        <v>70</v>
      </c>
      <c r="B785" s="2" t="n">
        <v>18433.3333333333</v>
      </c>
      <c r="C785" s="2" t="n">
        <v>17766.6666666667</v>
      </c>
      <c r="D785" s="3" t="n">
        <v>-3.61663652802892</v>
      </c>
    </row>
    <row r="786" customFormat="false" ht="15" hidden="false" customHeight="false" outlineLevel="0" collapsed="false">
      <c r="A786" s="6" t="s">
        <v>153</v>
      </c>
      <c r="B786" s="2" t="n">
        <v>15000</v>
      </c>
      <c r="C786" s="2" t="n">
        <v>15000</v>
      </c>
      <c r="D786" s="3" t="n">
        <v>0</v>
      </c>
    </row>
    <row r="787" customFormat="false" ht="15" hidden="false" customHeight="false" outlineLevel="0" collapsed="false">
      <c r="A787" s="6" t="s">
        <v>277</v>
      </c>
      <c r="B787" s="2" t="n">
        <v>15750</v>
      </c>
      <c r="C787" s="2" t="n">
        <v>16000</v>
      </c>
      <c r="D787" s="3" t="n">
        <v>1.58730158730158</v>
      </c>
    </row>
    <row r="788" customFormat="false" ht="15" hidden="false" customHeight="false" outlineLevel="0" collapsed="false">
      <c r="A788" s="1" t="s">
        <v>517</v>
      </c>
    </row>
    <row r="789" customFormat="false" ht="15" hidden="false" customHeight="false" outlineLevel="0" collapsed="false">
      <c r="A789" s="6" t="s">
        <v>113</v>
      </c>
      <c r="B789" s="2" t="n">
        <v>8733.33333333333</v>
      </c>
      <c r="C789" s="2" t="n">
        <v>8733.33333333333</v>
      </c>
      <c r="D789" s="3" t="n">
        <v>0</v>
      </c>
    </row>
    <row r="790" customFormat="false" ht="15" hidden="false" customHeight="false" outlineLevel="0" collapsed="false">
      <c r="A790" s="6" t="s">
        <v>70</v>
      </c>
      <c r="B790" s="2" t="n">
        <v>10100</v>
      </c>
      <c r="C790" s="2" t="n">
        <v>10100</v>
      </c>
      <c r="D790" s="3" t="n">
        <v>0</v>
      </c>
    </row>
    <row r="791" customFormat="false" ht="15" hidden="false" customHeight="false" outlineLevel="0" collapsed="false">
      <c r="A791" s="6" t="s">
        <v>153</v>
      </c>
      <c r="B791" s="2" t="n">
        <v>8000</v>
      </c>
      <c r="C791" s="2" t="n">
        <v>8000</v>
      </c>
      <c r="D791" s="3" t="n">
        <v>0</v>
      </c>
    </row>
    <row r="792" customFormat="false" ht="15" hidden="false" customHeight="false" outlineLevel="0" collapsed="false">
      <c r="A792" s="6" t="s">
        <v>137</v>
      </c>
      <c r="B792" s="2" t="n">
        <v>9500</v>
      </c>
      <c r="C792" s="2" t="n">
        <v>10333.3333333333</v>
      </c>
      <c r="D792" s="3" t="n">
        <v>8.77192982456141</v>
      </c>
    </row>
    <row r="793" customFormat="false" ht="15" hidden="false" customHeight="false" outlineLevel="0" collapsed="false">
      <c r="A793" s="1" t="s">
        <v>518</v>
      </c>
    </row>
    <row r="794" customFormat="false" ht="15" hidden="false" customHeight="false" outlineLevel="0" collapsed="false">
      <c r="A794" s="6" t="s">
        <v>70</v>
      </c>
      <c r="B794" s="2" t="n">
        <v>8550</v>
      </c>
      <c r="C794" s="2" t="n">
        <v>8675</v>
      </c>
      <c r="D794" s="3" t="n">
        <v>1.46198830409356</v>
      </c>
    </row>
    <row r="795" customFormat="false" ht="15" hidden="false" customHeight="false" outlineLevel="0" collapsed="false">
      <c r="A795" s="6" t="s">
        <v>135</v>
      </c>
      <c r="B795" s="2" t="n">
        <v>8625</v>
      </c>
      <c r="C795" s="2" t="n">
        <v>9000</v>
      </c>
      <c r="D795" s="3" t="n">
        <v>4.34782608695652</v>
      </c>
    </row>
    <row r="796" customFormat="false" ht="15" hidden="false" customHeight="false" outlineLevel="0" collapsed="false">
      <c r="A796" s="6" t="s">
        <v>165</v>
      </c>
      <c r="B796" s="2" t="n">
        <v>6900</v>
      </c>
      <c r="C796" s="2" t="n">
        <v>7266.66666666667</v>
      </c>
      <c r="D796" s="3" t="n">
        <v>5.31400966183575</v>
      </c>
    </row>
    <row r="797" customFormat="false" ht="15" hidden="false" customHeight="false" outlineLevel="0" collapsed="false">
      <c r="A797" s="1" t="s">
        <v>519</v>
      </c>
    </row>
    <row r="798" customFormat="false" ht="15" hidden="false" customHeight="false" outlineLevel="0" collapsed="false">
      <c r="A798" s="6" t="s">
        <v>269</v>
      </c>
      <c r="B798" s="2" t="n">
        <v>45155.3333333333</v>
      </c>
      <c r="C798" s="2" t="n">
        <v>45022</v>
      </c>
      <c r="D798" s="3" t="n">
        <v>-0.295277043686248</v>
      </c>
    </row>
    <row r="799" customFormat="false" ht="15" hidden="false" customHeight="false" outlineLevel="0" collapsed="false">
      <c r="A799" s="6" t="s">
        <v>9</v>
      </c>
      <c r="B799" s="2" t="n">
        <v>32833.3333333333</v>
      </c>
      <c r="C799" s="2" t="n">
        <v>33000</v>
      </c>
      <c r="D799" s="3" t="n">
        <v>0.50761421319796</v>
      </c>
    </row>
    <row r="800" customFormat="false" ht="15" hidden="false" customHeight="false" outlineLevel="0" collapsed="false">
      <c r="A800" s="6" t="s">
        <v>10</v>
      </c>
      <c r="B800" s="2" t="n">
        <v>39910</v>
      </c>
      <c r="C800" s="2" t="n">
        <v>40843.3333333333</v>
      </c>
      <c r="D800" s="3" t="n">
        <v>2.33859517247139</v>
      </c>
    </row>
    <row r="801" customFormat="false" ht="15" hidden="false" customHeight="false" outlineLevel="0" collapsed="false">
      <c r="A801" s="6" t="s">
        <v>275</v>
      </c>
      <c r="B801" s="2" t="n">
        <v>42533.3333333333</v>
      </c>
      <c r="C801" s="2" t="n">
        <v>44533.3333333333</v>
      </c>
      <c r="D801" s="3" t="n">
        <v>4.70219435736676</v>
      </c>
    </row>
    <row r="802" customFormat="false" ht="15" hidden="false" customHeight="false" outlineLevel="0" collapsed="false">
      <c r="A802" s="1" t="s">
        <v>520</v>
      </c>
    </row>
    <row r="803" customFormat="false" ht="15" hidden="false" customHeight="false" outlineLevel="0" collapsed="false">
      <c r="A803" s="6" t="s">
        <v>6</v>
      </c>
      <c r="B803" s="2" t="n">
        <v>19125</v>
      </c>
      <c r="C803" s="2" t="n">
        <v>19625</v>
      </c>
      <c r="D803" s="3" t="n">
        <v>2.61437908496731</v>
      </c>
    </row>
    <row r="804" customFormat="false" ht="15" hidden="false" customHeight="false" outlineLevel="0" collapsed="false">
      <c r="A804" s="6" t="s">
        <v>9</v>
      </c>
      <c r="B804" s="2" t="n">
        <v>16233.3333333333</v>
      </c>
      <c r="C804" s="2" t="n">
        <v>16166.6666666667</v>
      </c>
      <c r="D804" s="3" t="n">
        <v>-0.410677618069821</v>
      </c>
    </row>
    <row r="805" customFormat="false" ht="15" hidden="false" customHeight="false" outlineLevel="0" collapsed="false">
      <c r="A805" s="6" t="s">
        <v>43</v>
      </c>
      <c r="B805" s="2" t="n">
        <v>20766.6666666667</v>
      </c>
      <c r="C805" s="2" t="n">
        <v>20833.3333333333</v>
      </c>
      <c r="D805" s="3" t="n">
        <v>0.32102728731942</v>
      </c>
    </row>
    <row r="806" customFormat="false" ht="15" hidden="false" customHeight="false" outlineLevel="0" collapsed="false">
      <c r="A806" s="1" t="s">
        <v>521</v>
      </c>
    </row>
    <row r="807" customFormat="false" ht="15" hidden="false" customHeight="false" outlineLevel="0" collapsed="false">
      <c r="A807" s="6" t="s">
        <v>32</v>
      </c>
      <c r="B807" s="2" t="n">
        <v>17340</v>
      </c>
      <c r="C807" s="2" t="n">
        <v>17340</v>
      </c>
      <c r="D807" s="3" t="n">
        <v>0</v>
      </c>
    </row>
    <row r="808" customFormat="false" ht="15" hidden="false" customHeight="false" outlineLevel="0" collapsed="false">
      <c r="A808" s="6" t="s">
        <v>390</v>
      </c>
      <c r="B808" s="2" t="n">
        <v>16436</v>
      </c>
      <c r="C808" s="2" t="n">
        <v>16680</v>
      </c>
      <c r="D808" s="3" t="n">
        <v>1.48454611827695</v>
      </c>
    </row>
    <row r="809" customFormat="false" ht="15" hidden="false" customHeight="false" outlineLevel="0" collapsed="false">
      <c r="A809" s="6" t="s">
        <v>53</v>
      </c>
      <c r="B809" s="2" t="n">
        <v>16600</v>
      </c>
      <c r="C809" s="2" t="n">
        <v>16680</v>
      </c>
      <c r="D809" s="3" t="n">
        <v>0.481927710843366</v>
      </c>
    </row>
    <row r="810" customFormat="false" ht="15" hidden="false" customHeight="false" outlineLevel="0" collapsed="false">
      <c r="A810" s="6" t="s">
        <v>14</v>
      </c>
      <c r="B810" s="2" t="n">
        <v>18133.3333333333</v>
      </c>
      <c r="C810" s="2" t="n">
        <v>18733.3333333333</v>
      </c>
      <c r="D810" s="3" t="n">
        <v>3.30882352941178</v>
      </c>
    </row>
    <row r="811" customFormat="false" ht="15" hidden="false" customHeight="false" outlineLevel="0" collapsed="false">
      <c r="A811" s="6" t="s">
        <v>18</v>
      </c>
      <c r="B811" s="2" t="n">
        <v>17000</v>
      </c>
      <c r="C811" s="2" t="n">
        <v>17000</v>
      </c>
      <c r="D811" s="3" t="n">
        <v>0</v>
      </c>
    </row>
    <row r="812" customFormat="false" ht="15" hidden="false" customHeight="false" outlineLevel="0" collapsed="false">
      <c r="A812" s="6" t="s">
        <v>22</v>
      </c>
      <c r="B812" s="2" t="n">
        <v>16845</v>
      </c>
      <c r="C812" s="2" t="n">
        <v>16982.5</v>
      </c>
      <c r="D812" s="3" t="n">
        <v>0.816265954289097</v>
      </c>
    </row>
    <row r="813" customFormat="false" ht="15" hidden="false" customHeight="false" outlineLevel="0" collapsed="false">
      <c r="A813" s="6" t="s">
        <v>75</v>
      </c>
      <c r="B813" s="2" t="n">
        <v>17848</v>
      </c>
      <c r="C813" s="2" t="n">
        <v>17780</v>
      </c>
      <c r="D813" s="3" t="n">
        <v>-0.380995069475576</v>
      </c>
    </row>
    <row r="814" customFormat="false" ht="15" hidden="false" customHeight="false" outlineLevel="0" collapsed="false">
      <c r="A814" s="1" t="s">
        <v>522</v>
      </c>
    </row>
    <row r="815" customFormat="false" ht="15" hidden="false" customHeight="false" outlineLevel="0" collapsed="false">
      <c r="A815" s="6" t="s">
        <v>32</v>
      </c>
      <c r="B815" s="2" t="n">
        <v>40560</v>
      </c>
      <c r="C815" s="2" t="n">
        <v>40460</v>
      </c>
      <c r="D815" s="3" t="n">
        <v>-0.246548323471396</v>
      </c>
    </row>
    <row r="816" customFormat="false" ht="15" hidden="false" customHeight="false" outlineLevel="0" collapsed="false">
      <c r="A816" s="6" t="s">
        <v>390</v>
      </c>
      <c r="B816" s="2" t="n">
        <v>39717.5</v>
      </c>
      <c r="C816" s="2" t="n">
        <v>40150</v>
      </c>
      <c r="D816" s="3" t="n">
        <v>1.08894064329326</v>
      </c>
    </row>
    <row r="817" customFormat="false" ht="15" hidden="false" customHeight="false" outlineLevel="0" collapsed="false">
      <c r="A817" s="6" t="s">
        <v>14</v>
      </c>
      <c r="B817" s="2" t="n">
        <v>40500</v>
      </c>
      <c r="C817" s="2" t="n">
        <v>42100</v>
      </c>
      <c r="D817" s="3" t="n">
        <v>3.95061728395061</v>
      </c>
    </row>
    <row r="818" customFormat="false" ht="15" hidden="false" customHeight="false" outlineLevel="0" collapsed="false">
      <c r="A818" s="6" t="s">
        <v>75</v>
      </c>
      <c r="B818" s="2" t="n">
        <v>41333.3333333333</v>
      </c>
      <c r="C818" s="2" t="n">
        <v>41333.3333333333</v>
      </c>
      <c r="D818" s="3" t="n">
        <v>0</v>
      </c>
    </row>
    <row r="819" customFormat="false" ht="15" hidden="false" customHeight="false" outlineLevel="0" collapsed="false">
      <c r="A819" s="1" t="s">
        <v>523</v>
      </c>
    </row>
    <row r="820" customFormat="false" ht="15" hidden="false" customHeight="false" outlineLevel="0" collapsed="false">
      <c r="A820" s="6" t="s">
        <v>10</v>
      </c>
      <c r="B820" s="2" t="n">
        <v>62175</v>
      </c>
      <c r="C820" s="2" t="n">
        <v>60692.5</v>
      </c>
      <c r="D820" s="3" t="n">
        <v>-2.38439887414555</v>
      </c>
    </row>
    <row r="821" customFormat="false" ht="15" hidden="false" customHeight="false" outlineLevel="0" collapsed="false">
      <c r="A821" s="6" t="s">
        <v>13</v>
      </c>
      <c r="B821" s="2" t="n">
        <v>71950</v>
      </c>
      <c r="C821" s="2" t="n">
        <v>71943.3333333333</v>
      </c>
      <c r="D821" s="3" t="n">
        <v>-0.00926569376882291</v>
      </c>
    </row>
    <row r="822" customFormat="false" ht="15" hidden="false" customHeight="false" outlineLevel="0" collapsed="false">
      <c r="A822" s="6" t="s">
        <v>123</v>
      </c>
      <c r="B822" s="2" t="n">
        <v>64356.6666666667</v>
      </c>
      <c r="C822" s="2" t="n">
        <v>66150</v>
      </c>
      <c r="D822" s="3" t="n">
        <v>2.7865540995494</v>
      </c>
    </row>
    <row r="823" customFormat="false" ht="15" hidden="false" customHeight="false" outlineLevel="0" collapsed="false">
      <c r="A823" s="1" t="s">
        <v>524</v>
      </c>
    </row>
    <row r="824" customFormat="false" ht="15" hidden="false" customHeight="false" outlineLevel="0" collapsed="false">
      <c r="A824" s="6" t="s">
        <v>13</v>
      </c>
      <c r="B824" s="2" t="n">
        <v>48170</v>
      </c>
      <c r="C824" s="2" t="n">
        <v>48170</v>
      </c>
      <c r="D824" s="3" t="n">
        <v>0</v>
      </c>
    </row>
    <row r="825" customFormat="false" ht="15" hidden="false" customHeight="false" outlineLevel="0" collapsed="false">
      <c r="A825" s="6" t="s">
        <v>22</v>
      </c>
      <c r="B825" s="2" t="n">
        <v>47783.3333333333</v>
      </c>
      <c r="C825" s="2" t="n">
        <v>48116.6666666667</v>
      </c>
      <c r="D825" s="3" t="n">
        <v>0.697593303104283</v>
      </c>
    </row>
    <row r="826" customFormat="false" ht="15" hidden="false" customHeight="false" outlineLevel="0" collapsed="false">
      <c r="A826" s="6" t="s">
        <v>123</v>
      </c>
      <c r="B826" s="2" t="n">
        <v>45150</v>
      </c>
      <c r="C826" s="2" t="n">
        <v>45940</v>
      </c>
      <c r="D826" s="3" t="n">
        <v>1.74972314507198</v>
      </c>
    </row>
    <row r="827" customFormat="false" ht="15" hidden="false" customHeight="false" outlineLevel="0" collapsed="false">
      <c r="A827" s="1" t="s">
        <v>525</v>
      </c>
    </row>
    <row r="828" customFormat="false" ht="15" hidden="false" customHeight="false" outlineLevel="0" collapsed="false">
      <c r="A828" s="6" t="s">
        <v>122</v>
      </c>
      <c r="B828" s="2" t="n">
        <v>9750</v>
      </c>
      <c r="C828" s="2" t="n">
        <v>9850</v>
      </c>
      <c r="D828" s="3" t="n">
        <v>1.02564102564102</v>
      </c>
    </row>
    <row r="829" customFormat="false" ht="15" hidden="false" customHeight="false" outlineLevel="0" collapsed="false">
      <c r="A829" s="6" t="s">
        <v>31</v>
      </c>
      <c r="B829" s="2" t="n">
        <v>9635</v>
      </c>
      <c r="C829" s="2" t="n">
        <v>9625</v>
      </c>
      <c r="D829" s="3" t="n">
        <v>-0.103788271925276</v>
      </c>
    </row>
    <row r="830" customFormat="false" ht="15" hidden="false" customHeight="false" outlineLevel="0" collapsed="false">
      <c r="A830" s="6" t="s">
        <v>270</v>
      </c>
      <c r="B830" s="2" t="e">
        <f aca="false"/>
        <v>#DIV/0!</v>
      </c>
      <c r="C830" s="2" t="n">
        <v>8922.5</v>
      </c>
      <c r="D830" s="3" t="s">
        <v>109</v>
      </c>
    </row>
    <row r="831" customFormat="false" ht="15" hidden="false" customHeight="false" outlineLevel="0" collapsed="false">
      <c r="A831" s="6" t="s">
        <v>142</v>
      </c>
      <c r="B831" s="2" t="n">
        <v>12000</v>
      </c>
      <c r="C831" s="2" t="n">
        <v>12000</v>
      </c>
      <c r="D831" s="3" t="n">
        <v>0</v>
      </c>
    </row>
    <row r="832" customFormat="false" ht="15" hidden="false" customHeight="false" outlineLevel="0" collapsed="false">
      <c r="A832" s="6" t="s">
        <v>390</v>
      </c>
      <c r="B832" s="2" t="n">
        <v>7800</v>
      </c>
      <c r="C832" s="2" t="n">
        <v>7836.66666666667</v>
      </c>
      <c r="D832" s="3" t="n">
        <v>0.470085470085468</v>
      </c>
    </row>
    <row r="833" customFormat="false" ht="15" hidden="false" customHeight="false" outlineLevel="0" collapsed="false">
      <c r="A833" s="6" t="s">
        <v>13</v>
      </c>
      <c r="B833" s="2" t="n">
        <v>10622</v>
      </c>
      <c r="C833" s="2" t="n">
        <v>10622</v>
      </c>
      <c r="D833" s="3" t="n">
        <v>0</v>
      </c>
    </row>
    <row r="834" customFormat="false" ht="15" hidden="false" customHeight="false" outlineLevel="0" collapsed="false">
      <c r="A834" s="6" t="s">
        <v>186</v>
      </c>
      <c r="B834" s="2" t="n">
        <v>12000</v>
      </c>
      <c r="C834" s="2" t="n">
        <v>12500</v>
      </c>
      <c r="D834" s="3" t="n">
        <v>4.16666666666667</v>
      </c>
    </row>
    <row r="835" customFormat="false" ht="15" hidden="false" customHeight="false" outlineLevel="0" collapsed="false">
      <c r="A835" s="1" t="s">
        <v>526</v>
      </c>
    </row>
    <row r="836" customFormat="false" ht="15" hidden="false" customHeight="false" outlineLevel="0" collapsed="false">
      <c r="A836" s="6" t="s">
        <v>122</v>
      </c>
      <c r="B836" s="2" t="n">
        <v>13625</v>
      </c>
      <c r="C836" s="2" t="n">
        <v>13725</v>
      </c>
      <c r="D836" s="3" t="n">
        <v>0.73394495412844</v>
      </c>
    </row>
    <row r="837" customFormat="false" ht="15" hidden="false" customHeight="false" outlineLevel="0" collapsed="false">
      <c r="A837" s="6" t="s">
        <v>268</v>
      </c>
      <c r="B837" s="2" t="n">
        <v>15666.6666666667</v>
      </c>
      <c r="C837" s="2" t="n">
        <v>16666.6666666667</v>
      </c>
      <c r="D837" s="3" t="n">
        <v>6.38297872340428</v>
      </c>
    </row>
    <row r="838" customFormat="false" ht="15" hidden="false" customHeight="false" outlineLevel="0" collapsed="false">
      <c r="A838" s="6" t="s">
        <v>31</v>
      </c>
      <c r="B838" s="2" t="n">
        <v>14333.3333333333</v>
      </c>
      <c r="C838" s="2" t="n">
        <v>14333.3333333333</v>
      </c>
      <c r="D838" s="3" t="n">
        <v>0</v>
      </c>
    </row>
    <row r="839" customFormat="false" ht="15" hidden="false" customHeight="false" outlineLevel="0" collapsed="false">
      <c r="A839" s="6" t="s">
        <v>270</v>
      </c>
      <c r="B839" s="2" t="e">
        <f aca="false"/>
        <v>#DIV/0!</v>
      </c>
      <c r="C839" s="2" t="n">
        <v>14335</v>
      </c>
      <c r="D839" s="3" t="s">
        <v>109</v>
      </c>
    </row>
    <row r="840" customFormat="false" ht="15" hidden="false" customHeight="false" outlineLevel="0" collapsed="false">
      <c r="A840" s="6" t="s">
        <v>142</v>
      </c>
      <c r="B840" s="2" t="n">
        <v>16500</v>
      </c>
      <c r="C840" s="2" t="n">
        <v>16500</v>
      </c>
      <c r="D840" s="3" t="n">
        <v>0</v>
      </c>
    </row>
    <row r="841" customFormat="false" ht="15" hidden="false" customHeight="false" outlineLevel="0" collapsed="false">
      <c r="A841" s="6" t="s">
        <v>390</v>
      </c>
      <c r="B841" s="2" t="n">
        <v>12996.6666666667</v>
      </c>
      <c r="C841" s="2" t="n">
        <v>13006.6666666667</v>
      </c>
      <c r="D841" s="3" t="n">
        <v>0.0769428058476462</v>
      </c>
    </row>
    <row r="842" customFormat="false" ht="15" hidden="false" customHeight="false" outlineLevel="0" collapsed="false">
      <c r="A842" s="6" t="s">
        <v>135</v>
      </c>
      <c r="B842" s="2" t="n">
        <v>19000</v>
      </c>
      <c r="C842" s="2" t="n">
        <v>19666.6666666667</v>
      </c>
      <c r="D842" s="3" t="n">
        <v>3.50877192982457</v>
      </c>
    </row>
    <row r="843" customFormat="false" ht="15" hidden="false" customHeight="false" outlineLevel="0" collapsed="false">
      <c r="A843" s="6" t="s">
        <v>10</v>
      </c>
      <c r="B843" s="2" t="n">
        <v>12750</v>
      </c>
      <c r="C843" s="2" t="n">
        <v>13333.3333333333</v>
      </c>
      <c r="D843" s="3" t="n">
        <v>4.57516339869282</v>
      </c>
    </row>
    <row r="844" customFormat="false" ht="15" hidden="false" customHeight="false" outlineLevel="0" collapsed="false">
      <c r="A844" s="6" t="s">
        <v>13</v>
      </c>
      <c r="B844" s="2" t="n">
        <v>15518</v>
      </c>
      <c r="C844" s="2" t="n">
        <v>15458</v>
      </c>
      <c r="D844" s="3" t="n">
        <v>-0.386647763887094</v>
      </c>
    </row>
    <row r="845" customFormat="false" ht="15" hidden="false" customHeight="false" outlineLevel="0" collapsed="false">
      <c r="A845" s="6" t="s">
        <v>204</v>
      </c>
      <c r="B845" s="2" t="n">
        <v>14666.6666666667</v>
      </c>
      <c r="C845" s="2" t="n">
        <v>14766.6666666667</v>
      </c>
      <c r="D845" s="3" t="n">
        <v>0.681818181818183</v>
      </c>
    </row>
    <row r="846" customFormat="false" ht="15" hidden="false" customHeight="false" outlineLevel="0" collapsed="false">
      <c r="A846" s="6" t="s">
        <v>16</v>
      </c>
      <c r="B846" s="2" t="n">
        <v>14250</v>
      </c>
      <c r="C846" s="2" t="n">
        <v>14833.3333333333</v>
      </c>
      <c r="D846" s="3" t="n">
        <v>4.09356725146199</v>
      </c>
    </row>
    <row r="847" customFormat="false" ht="15" hidden="false" customHeight="false" outlineLevel="0" collapsed="false">
      <c r="A847" s="6" t="s">
        <v>192</v>
      </c>
      <c r="B847" s="2" t="n">
        <v>14430</v>
      </c>
      <c r="C847" s="2" t="n">
        <v>14260</v>
      </c>
      <c r="D847" s="3" t="n">
        <v>-1.17810117810118</v>
      </c>
    </row>
    <row r="848" customFormat="false" ht="15" hidden="false" customHeight="false" outlineLevel="0" collapsed="false">
      <c r="A848" s="6" t="s">
        <v>61</v>
      </c>
      <c r="B848" s="2" t="n">
        <v>15525</v>
      </c>
      <c r="C848" s="2" t="n">
        <v>14640</v>
      </c>
      <c r="D848" s="3" t="n">
        <v>-5.70048309178745</v>
      </c>
    </row>
    <row r="849" customFormat="false" ht="15" hidden="false" customHeight="false" outlineLevel="0" collapsed="false">
      <c r="A849" s="6" t="s">
        <v>186</v>
      </c>
      <c r="B849" s="2" t="n">
        <v>17375</v>
      </c>
      <c r="C849" s="2" t="n">
        <v>17750</v>
      </c>
      <c r="D849" s="3" t="n">
        <v>2.15827338129497</v>
      </c>
    </row>
    <row r="850" customFormat="false" ht="15" hidden="false" customHeight="false" outlineLevel="0" collapsed="false">
      <c r="A850" s="6" t="s">
        <v>163</v>
      </c>
      <c r="B850" s="2" t="e">
        <f aca="false"/>
        <v>#DIV/0!</v>
      </c>
      <c r="C850" s="2" t="n">
        <v>15000</v>
      </c>
      <c r="D850" s="3" t="s">
        <v>109</v>
      </c>
    </row>
    <row r="851" customFormat="false" ht="15" hidden="false" customHeight="false" outlineLevel="0" collapsed="false">
      <c r="A851" s="1" t="s">
        <v>527</v>
      </c>
    </row>
    <row r="852" customFormat="false" ht="15" hidden="false" customHeight="false" outlineLevel="0" collapsed="false">
      <c r="A852" s="6" t="s">
        <v>122</v>
      </c>
      <c r="B852" s="2" t="n">
        <v>18350</v>
      </c>
      <c r="C852" s="2" t="n">
        <v>18350</v>
      </c>
      <c r="D852" s="3" t="n">
        <v>0</v>
      </c>
    </row>
    <row r="853" customFormat="false" ht="15" hidden="false" customHeight="false" outlineLevel="0" collapsed="false">
      <c r="A853" s="6" t="s">
        <v>268</v>
      </c>
      <c r="B853" s="2" t="n">
        <v>21333.3333333333</v>
      </c>
      <c r="C853" s="2" t="n">
        <v>22333.3333333333</v>
      </c>
      <c r="D853" s="3" t="n">
        <v>4.6875</v>
      </c>
    </row>
    <row r="854" customFormat="false" ht="15" hidden="false" customHeight="false" outlineLevel="0" collapsed="false">
      <c r="A854" s="6" t="s">
        <v>269</v>
      </c>
      <c r="B854" s="2" t="n">
        <v>18556.5</v>
      </c>
      <c r="C854" s="2" t="n">
        <v>19071</v>
      </c>
      <c r="D854" s="3" t="n">
        <v>2.77261336997818</v>
      </c>
    </row>
    <row r="855" customFormat="false" ht="15" hidden="false" customHeight="false" outlineLevel="0" collapsed="false">
      <c r="A855" s="6" t="s">
        <v>31</v>
      </c>
      <c r="B855" s="2" t="n">
        <v>18677.25</v>
      </c>
      <c r="C855" s="2" t="n">
        <v>18850</v>
      </c>
      <c r="D855" s="3" t="n">
        <v>0.924922030812891</v>
      </c>
    </row>
    <row r="856" customFormat="false" ht="15" hidden="false" customHeight="false" outlineLevel="0" collapsed="false">
      <c r="A856" s="6" t="s">
        <v>270</v>
      </c>
      <c r="B856" s="2" t="e">
        <f aca="false"/>
        <v>#DIV/0!</v>
      </c>
      <c r="C856" s="2" t="n">
        <v>18333.3333333333</v>
      </c>
      <c r="D856" s="3" t="s">
        <v>109</v>
      </c>
    </row>
    <row r="857" customFormat="false" ht="15" hidden="false" customHeight="false" outlineLevel="0" collapsed="false">
      <c r="A857" s="6" t="s">
        <v>142</v>
      </c>
      <c r="B857" s="2" t="n">
        <v>20800</v>
      </c>
      <c r="C857" s="2" t="n">
        <v>20800</v>
      </c>
      <c r="D857" s="3" t="n">
        <v>0</v>
      </c>
    </row>
    <row r="858" customFormat="false" ht="15" hidden="false" customHeight="false" outlineLevel="0" collapsed="false">
      <c r="A858" s="6" t="s">
        <v>390</v>
      </c>
      <c r="B858" s="2" t="n">
        <v>16566.6666666667</v>
      </c>
      <c r="C858" s="2" t="n">
        <v>16816.6666666667</v>
      </c>
      <c r="D858" s="3" t="n">
        <v>1.50905432595574</v>
      </c>
    </row>
    <row r="859" customFormat="false" ht="15" hidden="false" customHeight="false" outlineLevel="0" collapsed="false">
      <c r="A859" s="6" t="s">
        <v>135</v>
      </c>
      <c r="B859" s="2" t="n">
        <v>22666.6666666667</v>
      </c>
      <c r="C859" s="2" t="n">
        <v>23666.6666666667</v>
      </c>
      <c r="D859" s="3" t="n">
        <v>4.41176470588236</v>
      </c>
    </row>
    <row r="860" customFormat="false" ht="15" hidden="false" customHeight="false" outlineLevel="0" collapsed="false">
      <c r="A860" s="6" t="s">
        <v>13</v>
      </c>
      <c r="B860" s="2" t="n">
        <v>21730</v>
      </c>
      <c r="C860" s="2" t="n">
        <v>21730</v>
      </c>
      <c r="D860" s="3" t="n">
        <v>0</v>
      </c>
    </row>
    <row r="861" customFormat="false" ht="15" hidden="false" customHeight="false" outlineLevel="0" collapsed="false">
      <c r="A861" s="6" t="s">
        <v>204</v>
      </c>
      <c r="B861" s="2" t="n">
        <v>17766.6666666667</v>
      </c>
      <c r="C861" s="2" t="n">
        <v>17833.3333333333</v>
      </c>
      <c r="D861" s="3" t="n">
        <v>0.375234521575973</v>
      </c>
    </row>
    <row r="862" customFormat="false" ht="15" hidden="false" customHeight="false" outlineLevel="0" collapsed="false">
      <c r="A862" s="6" t="s">
        <v>192</v>
      </c>
      <c r="B862" s="2" t="n">
        <v>17073.3333333333</v>
      </c>
      <c r="C862" s="2" t="n">
        <v>17906.6666666667</v>
      </c>
      <c r="D862" s="3" t="n">
        <v>4.88090589613435</v>
      </c>
    </row>
    <row r="863" customFormat="false" ht="15" hidden="false" customHeight="false" outlineLevel="0" collapsed="false">
      <c r="A863" s="6" t="s">
        <v>139</v>
      </c>
      <c r="B863" s="2" t="n">
        <v>17350</v>
      </c>
      <c r="C863" s="2" t="n">
        <v>17287.5</v>
      </c>
      <c r="D863" s="3" t="n">
        <v>-0.360230547550433</v>
      </c>
    </row>
    <row r="864" customFormat="false" ht="15" hidden="false" customHeight="false" outlineLevel="0" collapsed="false">
      <c r="A864" s="6" t="s">
        <v>186</v>
      </c>
      <c r="B864" s="2" t="n">
        <v>21775</v>
      </c>
      <c r="C864" s="2" t="n">
        <v>22125</v>
      </c>
      <c r="D864" s="3" t="n">
        <v>1.60734787600458</v>
      </c>
    </row>
    <row r="865" customFormat="false" ht="15" hidden="false" customHeight="false" outlineLevel="0" collapsed="false">
      <c r="A865" s="6" t="s">
        <v>163</v>
      </c>
      <c r="B865" s="2" t="n">
        <v>21000</v>
      </c>
      <c r="C865" s="2" t="n">
        <v>21666.6666666667</v>
      </c>
      <c r="D865" s="3" t="n">
        <v>3.17460317460319</v>
      </c>
    </row>
    <row r="866" customFormat="false" ht="15" hidden="false" customHeight="false" outlineLevel="0" collapsed="false">
      <c r="A866" s="1" t="s">
        <v>528</v>
      </c>
    </row>
    <row r="867" customFormat="false" ht="15" hidden="false" customHeight="false" outlineLevel="0" collapsed="false">
      <c r="A867" s="6" t="s">
        <v>31</v>
      </c>
      <c r="B867" s="2" t="n">
        <v>27100</v>
      </c>
      <c r="C867" s="2" t="n">
        <v>27100</v>
      </c>
      <c r="D867" s="3" t="n">
        <v>0</v>
      </c>
    </row>
    <row r="868" customFormat="false" ht="15" hidden="false" customHeight="false" outlineLevel="0" collapsed="false">
      <c r="A868" s="6" t="s">
        <v>142</v>
      </c>
      <c r="B868" s="2" t="n">
        <v>32000</v>
      </c>
      <c r="C868" s="2" t="n">
        <v>32000</v>
      </c>
      <c r="D868" s="3" t="n">
        <v>0</v>
      </c>
    </row>
    <row r="869" customFormat="false" ht="15" hidden="false" customHeight="false" outlineLevel="0" collapsed="false">
      <c r="A869" s="6" t="s">
        <v>6</v>
      </c>
      <c r="B869" s="2" t="n">
        <v>27666.6666666667</v>
      </c>
      <c r="C869" s="2" t="n">
        <v>28833.3333333333</v>
      </c>
      <c r="D869" s="3" t="n">
        <v>4.2168674698795</v>
      </c>
    </row>
    <row r="870" customFormat="false" ht="15" hidden="false" customHeight="false" outlineLevel="0" collapsed="false">
      <c r="A870" s="6" t="s">
        <v>8</v>
      </c>
      <c r="B870" s="2" t="n">
        <v>24631.6666666667</v>
      </c>
      <c r="C870" s="2" t="n">
        <v>24631.6666666667</v>
      </c>
      <c r="D870" s="3" t="n">
        <v>0</v>
      </c>
    </row>
    <row r="871" customFormat="false" ht="15" hidden="false" customHeight="false" outlineLevel="0" collapsed="false">
      <c r="A871" s="1" t="s">
        <v>529</v>
      </c>
    </row>
    <row r="872" customFormat="false" ht="15" hidden="false" customHeight="false" outlineLevel="0" collapsed="false">
      <c r="A872" s="6" t="s">
        <v>133</v>
      </c>
      <c r="B872" s="2" t="n">
        <v>13925</v>
      </c>
      <c r="C872" s="2" t="n">
        <v>14900</v>
      </c>
      <c r="D872" s="3" t="n">
        <v>7.00179533213645</v>
      </c>
    </row>
    <row r="873" customFormat="false" ht="15" hidden="false" customHeight="false" outlineLevel="0" collapsed="false">
      <c r="A873" s="6" t="s">
        <v>70</v>
      </c>
      <c r="B873" s="2" t="n">
        <v>19300</v>
      </c>
      <c r="C873" s="2" t="n">
        <v>19525</v>
      </c>
      <c r="D873" s="3" t="n">
        <v>1.16580310880829</v>
      </c>
    </row>
    <row r="874" customFormat="false" ht="15" hidden="false" customHeight="false" outlineLevel="0" collapsed="false">
      <c r="A874" s="6" t="s">
        <v>31</v>
      </c>
      <c r="B874" s="2" t="n">
        <v>14580</v>
      </c>
      <c r="C874" s="2" t="n">
        <v>14580</v>
      </c>
      <c r="D874" s="3" t="n">
        <v>0</v>
      </c>
    </row>
    <row r="875" customFormat="false" ht="15" hidden="false" customHeight="false" outlineLevel="0" collapsed="false">
      <c r="A875" s="6" t="s">
        <v>32</v>
      </c>
      <c r="B875" s="2" t="n">
        <v>14666.6666666667</v>
      </c>
      <c r="C875" s="2" t="n">
        <v>14666.6666666667</v>
      </c>
      <c r="D875" s="3" t="n">
        <v>0</v>
      </c>
    </row>
    <row r="876" customFormat="false" ht="15" hidden="false" customHeight="false" outlineLevel="0" collapsed="false">
      <c r="A876" s="6" t="s">
        <v>146</v>
      </c>
      <c r="B876" s="2" t="n">
        <v>17600</v>
      </c>
      <c r="C876" s="2" t="n">
        <v>17733.3333333333</v>
      </c>
      <c r="D876" s="3" t="n">
        <v>0.757575757575757</v>
      </c>
    </row>
    <row r="877" customFormat="false" ht="15" hidden="false" customHeight="false" outlineLevel="0" collapsed="false">
      <c r="A877" s="6" t="s">
        <v>165</v>
      </c>
      <c r="B877" s="2" t="n">
        <v>16225</v>
      </c>
      <c r="C877" s="2" t="n">
        <v>16225</v>
      </c>
      <c r="D877" s="3" t="n">
        <v>0</v>
      </c>
    </row>
    <row r="878" customFormat="false" ht="15" hidden="false" customHeight="false" outlineLevel="0" collapsed="false">
      <c r="A878" s="6" t="s">
        <v>86</v>
      </c>
      <c r="B878" s="2" t="n">
        <v>16150</v>
      </c>
      <c r="C878" s="2" t="n">
        <v>16150</v>
      </c>
      <c r="D878" s="3" t="n">
        <v>0</v>
      </c>
    </row>
    <row r="879" customFormat="false" ht="15" hidden="false" customHeight="false" outlineLevel="0" collapsed="false">
      <c r="A879" s="6" t="s">
        <v>403</v>
      </c>
      <c r="B879" s="2" t="n">
        <v>15750</v>
      </c>
      <c r="C879" s="2" t="n">
        <v>15750</v>
      </c>
      <c r="D879" s="3" t="n">
        <v>0</v>
      </c>
    </row>
    <row r="880" customFormat="false" ht="15" hidden="false" customHeight="false" outlineLevel="0" collapsed="false">
      <c r="A880" s="1" t="s">
        <v>530</v>
      </c>
    </row>
    <row r="881" customFormat="false" ht="15" hidden="false" customHeight="false" outlineLevel="0" collapsed="false">
      <c r="A881" s="6" t="s">
        <v>133</v>
      </c>
      <c r="B881" s="2" t="n">
        <v>22400</v>
      </c>
      <c r="C881" s="2" t="n">
        <v>24400</v>
      </c>
      <c r="D881" s="3" t="n">
        <v>8.92857142857142</v>
      </c>
    </row>
    <row r="882" customFormat="false" ht="15" hidden="false" customHeight="false" outlineLevel="0" collapsed="false">
      <c r="A882" s="6" t="s">
        <v>31</v>
      </c>
      <c r="B882" s="2" t="n">
        <v>24000</v>
      </c>
      <c r="C882" s="2" t="n">
        <v>24300</v>
      </c>
      <c r="D882" s="3" t="n">
        <v>1.25</v>
      </c>
    </row>
    <row r="883" customFormat="false" ht="15" hidden="false" customHeight="false" outlineLevel="0" collapsed="false">
      <c r="A883" s="6" t="s">
        <v>116</v>
      </c>
      <c r="B883" s="2" t="n">
        <v>28226.6666666667</v>
      </c>
      <c r="C883" s="2" t="n">
        <v>28226.6666666667</v>
      </c>
      <c r="D883" s="3" t="n">
        <v>0</v>
      </c>
    </row>
    <row r="884" customFormat="false" ht="15" hidden="false" customHeight="false" outlineLevel="0" collapsed="false">
      <c r="A884" s="6" t="s">
        <v>146</v>
      </c>
      <c r="B884" s="2" t="n">
        <v>31533.3333333333</v>
      </c>
      <c r="C884" s="2" t="n">
        <v>31533.3333333333</v>
      </c>
      <c r="D884" s="3" t="n">
        <v>0</v>
      </c>
    </row>
    <row r="885" customFormat="false" ht="15" hidden="false" customHeight="false" outlineLevel="0" collapsed="false">
      <c r="A885" s="6" t="s">
        <v>398</v>
      </c>
      <c r="B885" s="2" t="n">
        <v>29166.6666666667</v>
      </c>
      <c r="C885" s="2" t="n">
        <v>29166.6666666667</v>
      </c>
      <c r="D885" s="3" t="n">
        <v>0</v>
      </c>
    </row>
    <row r="886" customFormat="false" ht="15" hidden="false" customHeight="false" outlineLevel="0" collapsed="false">
      <c r="A886" s="6" t="s">
        <v>73</v>
      </c>
      <c r="B886" s="2" t="n">
        <v>28600</v>
      </c>
      <c r="C886" s="2" t="n">
        <v>29300</v>
      </c>
      <c r="D886" s="3" t="n">
        <v>2.44755244755244</v>
      </c>
    </row>
    <row r="887" customFormat="false" ht="15" hidden="false" customHeight="false" outlineLevel="0" collapsed="false">
      <c r="A887" s="6" t="s">
        <v>165</v>
      </c>
      <c r="B887" s="2" t="n">
        <v>28175</v>
      </c>
      <c r="C887" s="2" t="n">
        <v>27925</v>
      </c>
      <c r="D887" s="3" t="n">
        <v>-0.887311446317662</v>
      </c>
    </row>
    <row r="888" customFormat="false" ht="15" hidden="false" customHeight="false" outlineLevel="0" collapsed="false">
      <c r="A888" s="6" t="s">
        <v>86</v>
      </c>
      <c r="B888" s="2" t="n">
        <v>25875</v>
      </c>
      <c r="C888" s="2" t="n">
        <v>26183.3333333333</v>
      </c>
      <c r="D888" s="3" t="n">
        <v>1.19162640901771</v>
      </c>
    </row>
    <row r="889" customFormat="false" ht="15" hidden="false" customHeight="false" outlineLevel="0" collapsed="false">
      <c r="A889" s="6" t="s">
        <v>13</v>
      </c>
      <c r="B889" s="2" t="n">
        <v>25833.3333333333</v>
      </c>
      <c r="C889" s="2" t="n">
        <v>25833.3333333333</v>
      </c>
      <c r="D889" s="3" t="n">
        <v>0</v>
      </c>
    </row>
    <row r="890" customFormat="false" ht="15" hidden="false" customHeight="false" outlineLevel="0" collapsed="false">
      <c r="A890" s="6" t="s">
        <v>61</v>
      </c>
      <c r="B890" s="2" t="n">
        <v>24153.3333333333</v>
      </c>
      <c r="C890" s="2" t="n">
        <v>24390</v>
      </c>
      <c r="D890" s="3" t="n">
        <v>0.979850952249528</v>
      </c>
    </row>
    <row r="891" customFormat="false" ht="15" hidden="false" customHeight="false" outlineLevel="0" collapsed="false">
      <c r="A891" s="1" t="s">
        <v>531</v>
      </c>
    </row>
    <row r="892" customFormat="false" ht="15" hidden="false" customHeight="false" outlineLevel="0" collapsed="false">
      <c r="A892" s="6" t="s">
        <v>31</v>
      </c>
      <c r="B892" s="2" t="n">
        <v>31620</v>
      </c>
      <c r="C892" s="2" t="n">
        <v>31620</v>
      </c>
      <c r="D892" s="3" t="n">
        <v>0</v>
      </c>
    </row>
    <row r="893" customFormat="false" ht="15" hidden="false" customHeight="false" outlineLevel="0" collapsed="false">
      <c r="A893" s="6" t="s">
        <v>116</v>
      </c>
      <c r="B893" s="2" t="n">
        <v>36133.3333333333</v>
      </c>
      <c r="C893" s="2" t="n">
        <v>35633.3333333333</v>
      </c>
      <c r="D893" s="3" t="n">
        <v>-1.38376383763837</v>
      </c>
    </row>
    <row r="894" customFormat="false" ht="15" hidden="false" customHeight="false" outlineLevel="0" collapsed="false">
      <c r="A894" s="6" t="s">
        <v>86</v>
      </c>
      <c r="B894" s="2" t="n">
        <v>34960</v>
      </c>
      <c r="C894" s="2" t="n">
        <v>34860</v>
      </c>
      <c r="D894" s="3" t="n">
        <v>-0.286041189931352</v>
      </c>
    </row>
    <row r="895" customFormat="false" ht="15" hidden="false" customHeight="false" outlineLevel="0" collapsed="false">
      <c r="A895" s="1" t="s">
        <v>532</v>
      </c>
    </row>
    <row r="896" customFormat="false" ht="15" hidden="false" customHeight="false" outlineLevel="0" collapsed="false">
      <c r="A896" s="6" t="s">
        <v>31</v>
      </c>
      <c r="B896" s="2" t="n">
        <v>16600</v>
      </c>
      <c r="C896" s="2" t="n">
        <v>16687.5</v>
      </c>
      <c r="D896" s="3" t="n">
        <v>0.527108433734935</v>
      </c>
    </row>
    <row r="897" customFormat="false" ht="15" hidden="false" customHeight="false" outlineLevel="0" collapsed="false">
      <c r="A897" s="6" t="s">
        <v>6</v>
      </c>
      <c r="B897" s="2" t="n">
        <v>15000</v>
      </c>
      <c r="C897" s="2" t="n">
        <v>16166.6666666667</v>
      </c>
      <c r="D897" s="3" t="n">
        <v>7.77777777777777</v>
      </c>
    </row>
    <row r="898" customFormat="false" ht="15" hidden="false" customHeight="false" outlineLevel="0" collapsed="false">
      <c r="A898" s="6" t="s">
        <v>36</v>
      </c>
      <c r="B898" s="2" t="n">
        <v>16250</v>
      </c>
      <c r="C898" s="2" t="n">
        <v>16250</v>
      </c>
      <c r="D898" s="3" t="n">
        <v>0</v>
      </c>
    </row>
    <row r="899" customFormat="false" ht="15" hidden="false" customHeight="false" outlineLevel="0" collapsed="false">
      <c r="A899" s="6" t="s">
        <v>13</v>
      </c>
      <c r="B899" s="2" t="n">
        <v>17050</v>
      </c>
      <c r="C899" s="2" t="n">
        <v>17200</v>
      </c>
      <c r="D899" s="3" t="n">
        <v>0.879765395894427</v>
      </c>
    </row>
    <row r="900" customFormat="false" ht="15" hidden="false" customHeight="false" outlineLevel="0" collapsed="false">
      <c r="A900" s="6" t="s">
        <v>61</v>
      </c>
      <c r="B900" s="2" t="n">
        <v>16000</v>
      </c>
      <c r="C900" s="2" t="n">
        <v>16233.3333333333</v>
      </c>
      <c r="D900" s="3" t="n">
        <v>1.45833333333334</v>
      </c>
    </row>
    <row r="901" customFormat="false" ht="15" hidden="false" customHeight="false" outlineLevel="0" collapsed="false">
      <c r="A901" s="6" t="s">
        <v>106</v>
      </c>
      <c r="B901" s="2" t="n">
        <v>18666.6666666667</v>
      </c>
      <c r="C901" s="2" t="n">
        <v>18666.6666666667</v>
      </c>
      <c r="D901" s="3" t="n">
        <v>0</v>
      </c>
    </row>
    <row r="902" customFormat="false" ht="15" hidden="false" customHeight="false" outlineLevel="0" collapsed="false">
      <c r="A902" s="6" t="s">
        <v>123</v>
      </c>
      <c r="B902" s="2" t="n">
        <v>16433.3333333333</v>
      </c>
      <c r="C902" s="2" t="n">
        <v>16275</v>
      </c>
      <c r="D902" s="3" t="n">
        <v>-0.963488843813376</v>
      </c>
    </row>
    <row r="903" customFormat="false" ht="15" hidden="false" customHeight="false" outlineLevel="0" collapsed="false">
      <c r="A903" s="1" t="s">
        <v>533</v>
      </c>
    </row>
    <row r="904" customFormat="false" ht="15" hidden="false" customHeight="false" outlineLevel="0" collapsed="false">
      <c r="A904" s="6" t="s">
        <v>31</v>
      </c>
      <c r="B904" s="2" t="n">
        <v>22266.6666666667</v>
      </c>
      <c r="C904" s="2" t="n">
        <v>22325</v>
      </c>
      <c r="D904" s="3" t="n">
        <v>0.261976047904189</v>
      </c>
    </row>
    <row r="905" customFormat="false" ht="15" hidden="false" customHeight="false" outlineLevel="0" collapsed="false">
      <c r="A905" s="6" t="s">
        <v>10</v>
      </c>
      <c r="B905" s="2" t="n">
        <v>21070</v>
      </c>
      <c r="C905" s="2" t="n">
        <v>20903.3333333333</v>
      </c>
      <c r="D905" s="3" t="n">
        <v>-0.791014080050634</v>
      </c>
    </row>
    <row r="906" customFormat="false" ht="15" hidden="false" customHeight="false" outlineLevel="0" collapsed="false">
      <c r="A906" s="6" t="s">
        <v>13</v>
      </c>
      <c r="B906" s="2" t="n">
        <v>24255</v>
      </c>
      <c r="C906" s="2" t="n">
        <v>24836.6666666667</v>
      </c>
      <c r="D906" s="3" t="n">
        <v>2.39813096955954</v>
      </c>
    </row>
    <row r="907" customFormat="false" ht="15" hidden="false" customHeight="false" outlineLevel="0" collapsed="false">
      <c r="A907" s="6" t="s">
        <v>19</v>
      </c>
      <c r="B907" s="2" t="n">
        <v>21050</v>
      </c>
      <c r="C907" s="2" t="n">
        <v>21066.6666666667</v>
      </c>
      <c r="D907" s="3" t="n">
        <v>0.0791765637371489</v>
      </c>
    </row>
    <row r="908" customFormat="false" ht="15" hidden="false" customHeight="false" outlineLevel="0" collapsed="false">
      <c r="A908" s="6" t="s">
        <v>106</v>
      </c>
      <c r="B908" s="2" t="n">
        <v>24000</v>
      </c>
      <c r="C908" s="2" t="n">
        <v>24666.6666666667</v>
      </c>
      <c r="D908" s="3" t="n">
        <v>2.77777777777779</v>
      </c>
    </row>
    <row r="909" customFormat="false" ht="15" hidden="false" customHeight="false" outlineLevel="0" collapsed="false">
      <c r="A909" s="6" t="s">
        <v>123</v>
      </c>
      <c r="B909" s="2" t="n">
        <v>21742</v>
      </c>
      <c r="C909" s="2" t="n">
        <v>21514</v>
      </c>
      <c r="D909" s="3" t="n">
        <v>-1.04866157667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41"/>
    <col collapsed="false" customWidth="true" hidden="true" outlineLevel="0" max="2" min="2" style="2" width="21.13"/>
    <col collapsed="false" customWidth="true" hidden="false" outlineLevel="0" max="3" min="3" style="2" width="23.14"/>
    <col collapsed="false" customWidth="true" hidden="false" outlineLevel="0" max="4" min="4" style="3" width="25.7"/>
  </cols>
  <sheetData>
    <row r="1" customFormat="false" ht="15" hidden="false" customHeight="false" outlineLevel="0" collapsed="false">
      <c r="A1" s="1" t="s">
        <v>0</v>
      </c>
      <c r="B1" s="4" t="s">
        <v>38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34</v>
      </c>
    </row>
    <row r="3" customFormat="false" ht="15" hidden="false" customHeight="false" outlineLevel="0" collapsed="false">
      <c r="A3" s="6" t="s">
        <v>113</v>
      </c>
      <c r="B3" s="2" t="n">
        <v>10333.3333333333</v>
      </c>
      <c r="C3" s="2" t="n">
        <v>10550</v>
      </c>
      <c r="D3" s="3" t="n">
        <v>2.09677419354839</v>
      </c>
    </row>
    <row r="4" customFormat="false" ht="15" hidden="false" customHeight="false" outlineLevel="0" collapsed="false">
      <c r="A4" s="6" t="s">
        <v>133</v>
      </c>
      <c r="B4" s="2" t="n">
        <v>9775</v>
      </c>
      <c r="C4" s="2" t="n">
        <v>10300</v>
      </c>
      <c r="D4" s="3" t="n">
        <v>5.37084398976981</v>
      </c>
    </row>
    <row r="5" customFormat="false" ht="15" hidden="false" customHeight="false" outlineLevel="0" collapsed="false">
      <c r="A5" s="6" t="s">
        <v>269</v>
      </c>
      <c r="B5" s="2" t="n">
        <v>10133.3333333333</v>
      </c>
      <c r="C5" s="2" t="n">
        <v>10133.3333333333</v>
      </c>
      <c r="D5" s="3" t="n">
        <v>0</v>
      </c>
    </row>
    <row r="6" customFormat="false" ht="15" hidden="false" customHeight="false" outlineLevel="0" collapsed="false">
      <c r="A6" s="6" t="s">
        <v>70</v>
      </c>
      <c r="B6" s="2" t="n">
        <v>11900</v>
      </c>
      <c r="C6" s="2" t="n">
        <v>12025</v>
      </c>
      <c r="D6" s="3" t="n">
        <v>1.05042016806722</v>
      </c>
    </row>
    <row r="7" customFormat="false" ht="15" hidden="false" customHeight="false" outlineLevel="0" collapsed="false">
      <c r="A7" s="6" t="s">
        <v>103</v>
      </c>
      <c r="B7" s="2" t="n">
        <v>10725</v>
      </c>
      <c r="C7" s="2" t="n">
        <v>10725</v>
      </c>
      <c r="D7" s="3" t="n">
        <v>0</v>
      </c>
    </row>
    <row r="8" customFormat="false" ht="15" hidden="false" customHeight="false" outlineLevel="0" collapsed="false">
      <c r="A8" s="6" t="s">
        <v>32</v>
      </c>
      <c r="B8" s="2" t="n">
        <v>10780</v>
      </c>
      <c r="C8" s="2" t="n">
        <v>10880</v>
      </c>
      <c r="D8" s="3" t="n">
        <v>0.927643784786647</v>
      </c>
    </row>
    <row r="9" customFormat="false" ht="15" hidden="false" customHeight="false" outlineLevel="0" collapsed="false">
      <c r="A9" s="6" t="s">
        <v>134</v>
      </c>
      <c r="B9" s="2" t="n">
        <v>10122</v>
      </c>
      <c r="C9" s="2" t="n">
        <v>10100</v>
      </c>
      <c r="D9" s="3" t="n">
        <v>-0.217348350128432</v>
      </c>
    </row>
    <row r="10" customFormat="false" ht="15" hidden="false" customHeight="false" outlineLevel="0" collapsed="false">
      <c r="A10" s="6" t="s">
        <v>116</v>
      </c>
      <c r="B10" s="2" t="n">
        <v>11778.6666666667</v>
      </c>
      <c r="C10" s="2" t="n">
        <v>11445.3333333333</v>
      </c>
      <c r="D10" s="3" t="n">
        <v>-2.82997509621914</v>
      </c>
    </row>
    <row r="11" customFormat="false" ht="15" hidden="false" customHeight="false" outlineLevel="0" collapsed="false">
      <c r="A11" s="6" t="s">
        <v>146</v>
      </c>
      <c r="B11" s="2" t="n">
        <v>11375</v>
      </c>
      <c r="C11" s="2" t="n">
        <v>12075</v>
      </c>
      <c r="D11" s="3" t="n">
        <v>6.15384615384615</v>
      </c>
    </row>
    <row r="12" customFormat="false" ht="15" hidden="false" customHeight="false" outlineLevel="0" collapsed="false">
      <c r="A12" s="6" t="s">
        <v>6</v>
      </c>
      <c r="B12" s="2" t="n">
        <v>10166.6666666667</v>
      </c>
      <c r="C12" s="2" t="n">
        <v>10333.3333333333</v>
      </c>
      <c r="D12" s="3" t="n">
        <v>1.63934426229508</v>
      </c>
    </row>
    <row r="13" customFormat="false" ht="15" hidden="false" customHeight="false" outlineLevel="0" collapsed="false">
      <c r="A13" s="6" t="s">
        <v>50</v>
      </c>
      <c r="B13" s="2" t="n">
        <v>11166.6666666667</v>
      </c>
      <c r="C13" s="2" t="n">
        <v>11500</v>
      </c>
      <c r="D13" s="3" t="n">
        <v>2.98507462686568</v>
      </c>
    </row>
    <row r="14" customFormat="false" ht="15" hidden="false" customHeight="false" outlineLevel="0" collapsed="false">
      <c r="A14" s="6" t="s">
        <v>51</v>
      </c>
      <c r="B14" s="2" t="n">
        <v>10333.3333333333</v>
      </c>
      <c r="C14" s="2" t="n">
        <v>10666.6666666667</v>
      </c>
      <c r="D14" s="3" t="n">
        <v>3.2258064516129</v>
      </c>
    </row>
    <row r="15" customFormat="false" ht="15" hidden="false" customHeight="false" outlineLevel="0" collapsed="false">
      <c r="A15" s="6" t="s">
        <v>135</v>
      </c>
      <c r="B15" s="2" t="n">
        <v>10666.6666666667</v>
      </c>
      <c r="C15" s="2" t="n">
        <v>10666.6666666667</v>
      </c>
      <c r="D15" s="3" t="n">
        <v>0</v>
      </c>
    </row>
    <row r="16" customFormat="false" ht="15" hidden="false" customHeight="false" outlineLevel="0" collapsed="false">
      <c r="A16" s="6" t="s">
        <v>161</v>
      </c>
      <c r="B16" s="2" t="n">
        <v>10900</v>
      </c>
      <c r="C16" s="2" t="n">
        <v>10266.6666666667</v>
      </c>
      <c r="D16" s="3" t="n">
        <v>-5.81039755351682</v>
      </c>
    </row>
    <row r="17" customFormat="false" ht="15" hidden="false" customHeight="false" outlineLevel="0" collapsed="false">
      <c r="A17" s="6" t="s">
        <v>52</v>
      </c>
      <c r="B17" s="2" t="n">
        <v>10500</v>
      </c>
      <c r="C17" s="2" t="n">
        <v>10600</v>
      </c>
      <c r="D17" s="3" t="n">
        <v>0.952380952380949</v>
      </c>
    </row>
    <row r="18" customFormat="false" ht="15" hidden="false" customHeight="false" outlineLevel="0" collapsed="false">
      <c r="A18" s="6" t="s">
        <v>171</v>
      </c>
      <c r="B18" s="2" t="n">
        <v>10333.3333333333</v>
      </c>
      <c r="C18" s="2" t="n">
        <v>10333.3333333333</v>
      </c>
      <c r="D18" s="3" t="n">
        <v>0</v>
      </c>
    </row>
    <row r="19" customFormat="false" ht="15" hidden="false" customHeight="false" outlineLevel="0" collapsed="false">
      <c r="A19" s="6" t="s">
        <v>398</v>
      </c>
      <c r="B19" s="2" t="n">
        <v>10875</v>
      </c>
      <c r="C19" s="2" t="n">
        <v>11100</v>
      </c>
      <c r="D19" s="3" t="n">
        <v>2.06896551724138</v>
      </c>
    </row>
    <row r="20" customFormat="false" ht="15" hidden="false" customHeight="false" outlineLevel="0" collapsed="false">
      <c r="A20" s="6" t="s">
        <v>136</v>
      </c>
      <c r="B20" s="2" t="n">
        <v>11600</v>
      </c>
      <c r="C20" s="2" t="n">
        <v>11433.3333333333</v>
      </c>
      <c r="D20" s="3" t="n">
        <v>-1.43678160919539</v>
      </c>
    </row>
    <row r="21" customFormat="false" ht="15" hidden="false" customHeight="false" outlineLevel="0" collapsed="false">
      <c r="A21" s="6" t="s">
        <v>73</v>
      </c>
      <c r="B21" s="2" t="n">
        <v>10000</v>
      </c>
      <c r="C21" s="2" t="n">
        <v>10566.6666666667</v>
      </c>
      <c r="D21" s="3" t="n">
        <v>5.66666666666666</v>
      </c>
    </row>
    <row r="22" customFormat="false" ht="15" hidden="false" customHeight="false" outlineLevel="0" collapsed="false">
      <c r="A22" s="6" t="s">
        <v>165</v>
      </c>
      <c r="B22" s="2" t="n">
        <v>10775</v>
      </c>
      <c r="C22" s="2" t="n">
        <v>10775</v>
      </c>
      <c r="D22" s="3" t="n">
        <v>0</v>
      </c>
    </row>
    <row r="23" customFormat="false" ht="15" hidden="false" customHeight="false" outlineLevel="0" collapsed="false">
      <c r="A23" s="6" t="s">
        <v>86</v>
      </c>
      <c r="B23" s="2" t="n">
        <v>10940</v>
      </c>
      <c r="C23" s="2" t="n">
        <v>11040</v>
      </c>
      <c r="D23" s="3" t="n">
        <v>0.914076782449724</v>
      </c>
    </row>
    <row r="24" customFormat="false" ht="15" hidden="false" customHeight="false" outlineLevel="0" collapsed="false">
      <c r="A24" s="6" t="s">
        <v>117</v>
      </c>
      <c r="B24" s="2" t="n">
        <v>11866.6666666667</v>
      </c>
      <c r="C24" s="2" t="n">
        <v>11966.6666666667</v>
      </c>
      <c r="D24" s="3" t="n">
        <v>0.84269662921348</v>
      </c>
    </row>
    <row r="25" customFormat="false" ht="15" hidden="false" customHeight="false" outlineLevel="0" collapsed="false">
      <c r="A25" s="6" t="s">
        <v>13</v>
      </c>
      <c r="B25" s="2" t="n">
        <v>10353.3333333333</v>
      </c>
      <c r="C25" s="2" t="n">
        <v>10353.3333333333</v>
      </c>
      <c r="D25" s="3" t="n">
        <v>0</v>
      </c>
    </row>
    <row r="26" customFormat="false" ht="15" hidden="false" customHeight="false" outlineLevel="0" collapsed="false">
      <c r="A26" s="6" t="s">
        <v>454</v>
      </c>
      <c r="B26" s="2" t="n">
        <v>10000</v>
      </c>
      <c r="C26" s="2" t="n">
        <v>10833.3333333333</v>
      </c>
      <c r="D26" s="3" t="n">
        <v>8.33333333333335</v>
      </c>
    </row>
    <row r="27" customFormat="false" ht="15" hidden="false" customHeight="false" outlineLevel="0" collapsed="false">
      <c r="A27" s="6" t="s">
        <v>14</v>
      </c>
      <c r="B27" s="2" t="n">
        <v>11150</v>
      </c>
      <c r="C27" s="2" t="n">
        <v>11275</v>
      </c>
      <c r="D27" s="3" t="n">
        <v>1.12107623318385</v>
      </c>
    </row>
    <row r="28" customFormat="false" ht="15" hidden="false" customHeight="false" outlineLevel="0" collapsed="false">
      <c r="A28" s="6" t="s">
        <v>97</v>
      </c>
      <c r="B28" s="2" t="n">
        <v>9883.33333333333</v>
      </c>
      <c r="C28" s="2" t="n">
        <v>9883.33333333333</v>
      </c>
      <c r="D28" s="3" t="n">
        <v>0</v>
      </c>
    </row>
    <row r="29" customFormat="false" ht="15" hidden="false" customHeight="false" outlineLevel="0" collapsed="false">
      <c r="A29" s="6" t="s">
        <v>18</v>
      </c>
      <c r="B29" s="2" t="n">
        <v>9875</v>
      </c>
      <c r="C29" s="2" t="n">
        <v>9893.75</v>
      </c>
      <c r="D29" s="3" t="n">
        <v>0.18987341772152</v>
      </c>
    </row>
    <row r="30" customFormat="false" ht="15" hidden="false" customHeight="false" outlineLevel="0" collapsed="false">
      <c r="A30" s="6" t="s">
        <v>20</v>
      </c>
      <c r="B30" s="2" t="n">
        <v>10075</v>
      </c>
      <c r="C30" s="2" t="n">
        <v>10717</v>
      </c>
      <c r="D30" s="3" t="n">
        <v>6.37220843672457</v>
      </c>
    </row>
    <row r="31" customFormat="false" ht="15" hidden="false" customHeight="false" outlineLevel="0" collapsed="false">
      <c r="A31" s="6" t="s">
        <v>277</v>
      </c>
      <c r="B31" s="2" t="n">
        <v>10200</v>
      </c>
      <c r="C31" s="2" t="n">
        <v>10400</v>
      </c>
      <c r="D31" s="3" t="n">
        <v>1.96078431372548</v>
      </c>
    </row>
    <row r="32" customFormat="false" ht="15" hidden="false" customHeight="false" outlineLevel="0" collapsed="false">
      <c r="A32" s="6" t="s">
        <v>143</v>
      </c>
      <c r="B32" s="2" t="n">
        <v>11125</v>
      </c>
      <c r="C32" s="2" t="n">
        <v>11025</v>
      </c>
      <c r="D32" s="3" t="n">
        <v>-0.898876404494386</v>
      </c>
    </row>
    <row r="33" customFormat="false" ht="15" hidden="false" customHeight="false" outlineLevel="0" collapsed="false">
      <c r="A33" s="6" t="s">
        <v>118</v>
      </c>
      <c r="B33" s="2" t="n">
        <v>10100</v>
      </c>
      <c r="C33" s="2" t="n">
        <v>10100</v>
      </c>
      <c r="D33" s="3" t="n">
        <v>0</v>
      </c>
    </row>
    <row r="34" customFormat="false" ht="15" hidden="false" customHeight="false" outlineLevel="0" collapsed="false">
      <c r="A34" s="6" t="s">
        <v>79</v>
      </c>
      <c r="B34" s="2" t="n">
        <v>11250</v>
      </c>
      <c r="C34" s="2" t="n">
        <v>11380</v>
      </c>
      <c r="D34" s="3" t="n">
        <v>1.15555555555555</v>
      </c>
    </row>
    <row r="35" customFormat="false" ht="15" hidden="false" customHeight="false" outlineLevel="0" collapsed="false">
      <c r="A35" s="6" t="s">
        <v>174</v>
      </c>
      <c r="B35" s="2" t="n">
        <v>11066.6666666667</v>
      </c>
      <c r="C35" s="2" t="n">
        <v>11066.6666666667</v>
      </c>
      <c r="D35" s="3" t="n">
        <v>0</v>
      </c>
    </row>
    <row r="36" customFormat="false" ht="15" hidden="false" customHeight="false" outlineLevel="0" collapsed="false">
      <c r="A36" s="6" t="s">
        <v>22</v>
      </c>
      <c r="B36" s="2" t="n">
        <v>9586.66666666667</v>
      </c>
      <c r="C36" s="2" t="n">
        <v>9586.66666666667</v>
      </c>
      <c r="D36" s="3" t="n">
        <v>0</v>
      </c>
    </row>
    <row r="37" customFormat="false" ht="15" hidden="false" customHeight="false" outlineLevel="0" collapsed="false">
      <c r="A37" s="6" t="s">
        <v>75</v>
      </c>
      <c r="B37" s="2" t="n">
        <v>10950</v>
      </c>
      <c r="C37" s="2" t="n">
        <v>10950</v>
      </c>
      <c r="D37" s="3" t="n">
        <v>0</v>
      </c>
    </row>
    <row r="38" customFormat="false" ht="15" hidden="false" customHeight="false" outlineLevel="0" collapsed="false">
      <c r="A38" s="6" t="s">
        <v>24</v>
      </c>
      <c r="B38" s="2" t="n">
        <v>9350</v>
      </c>
      <c r="C38" s="2" t="n">
        <v>8666.66666666667</v>
      </c>
      <c r="D38" s="3" t="n">
        <v>-7.30837789661319</v>
      </c>
    </row>
    <row r="39" customFormat="false" ht="15" hidden="false" customHeight="false" outlineLevel="0" collapsed="false">
      <c r="A39" s="6" t="s">
        <v>403</v>
      </c>
      <c r="B39" s="2" t="n">
        <v>9333.33333333333</v>
      </c>
      <c r="C39" s="2" t="n">
        <v>9833.33333333333</v>
      </c>
      <c r="D39" s="3" t="n">
        <v>5.35714285714286</v>
      </c>
    </row>
    <row r="40" customFormat="false" ht="15" hidden="false" customHeight="false" outlineLevel="0" collapsed="false">
      <c r="A40" s="1" t="s">
        <v>535</v>
      </c>
    </row>
    <row r="41" customFormat="false" ht="15" hidden="false" customHeight="false" outlineLevel="0" collapsed="false">
      <c r="A41" s="6" t="s">
        <v>133</v>
      </c>
      <c r="B41" s="2" t="n">
        <v>60325</v>
      </c>
      <c r="C41" s="2" t="n">
        <v>59633.3333333333</v>
      </c>
      <c r="D41" s="3" t="n">
        <v>-1.14656720541511</v>
      </c>
    </row>
    <row r="42" customFormat="false" ht="15" hidden="false" customHeight="false" outlineLevel="0" collapsed="false">
      <c r="A42" s="6" t="s">
        <v>31</v>
      </c>
      <c r="B42" s="2" t="n">
        <v>58300</v>
      </c>
      <c r="C42" s="2" t="n">
        <v>60961.6666666667</v>
      </c>
      <c r="D42" s="3" t="n">
        <v>4.56546598056031</v>
      </c>
    </row>
    <row r="43" customFormat="false" ht="15" hidden="false" customHeight="false" outlineLevel="0" collapsed="false">
      <c r="A43" s="6" t="s">
        <v>142</v>
      </c>
      <c r="B43" s="2" t="n">
        <v>57333.3333333333</v>
      </c>
      <c r="C43" s="2" t="n">
        <v>60000</v>
      </c>
      <c r="D43" s="3" t="n">
        <v>4.65116279069766</v>
      </c>
    </row>
    <row r="44" customFormat="false" ht="15" hidden="false" customHeight="false" outlineLevel="0" collapsed="false">
      <c r="A44" s="6" t="s">
        <v>32</v>
      </c>
      <c r="B44" s="2" t="n">
        <v>63912.5</v>
      </c>
      <c r="C44" s="2" t="n">
        <v>62662.5</v>
      </c>
      <c r="D44" s="3" t="n">
        <v>-1.95579894386857</v>
      </c>
    </row>
    <row r="45" customFormat="false" ht="15" hidden="false" customHeight="false" outlineLevel="0" collapsed="false">
      <c r="A45" s="6" t="s">
        <v>116</v>
      </c>
      <c r="B45" s="2" t="n">
        <v>60818.6666666667</v>
      </c>
      <c r="C45" s="2" t="n">
        <v>60818.6666666667</v>
      </c>
      <c r="D45" s="3" t="n">
        <v>0</v>
      </c>
    </row>
    <row r="46" customFormat="false" ht="15" hidden="false" customHeight="false" outlineLevel="0" collapsed="false">
      <c r="A46" s="6" t="s">
        <v>6</v>
      </c>
      <c r="B46" s="2" t="n">
        <v>59750</v>
      </c>
      <c r="C46" s="2" t="n">
        <v>62000</v>
      </c>
      <c r="D46" s="3" t="n">
        <v>3.76569037656904</v>
      </c>
    </row>
    <row r="47" customFormat="false" ht="15" hidden="false" customHeight="false" outlineLevel="0" collapsed="false">
      <c r="A47" s="6" t="s">
        <v>390</v>
      </c>
      <c r="B47" s="2" t="n">
        <v>57787.5</v>
      </c>
      <c r="C47" s="2" t="n">
        <v>57412.5</v>
      </c>
      <c r="D47" s="3" t="n">
        <v>-0.64892926670993</v>
      </c>
    </row>
    <row r="48" customFormat="false" ht="15" hidden="false" customHeight="false" outlineLevel="0" collapsed="false">
      <c r="A48" s="6" t="s">
        <v>10</v>
      </c>
      <c r="B48" s="2" t="n">
        <v>55700</v>
      </c>
      <c r="C48" s="2" t="n">
        <v>56200</v>
      </c>
      <c r="D48" s="3" t="n">
        <v>0.897666068222613</v>
      </c>
    </row>
    <row r="49" customFormat="false" ht="15" hidden="false" customHeight="false" outlineLevel="0" collapsed="false">
      <c r="A49" s="6" t="s">
        <v>378</v>
      </c>
      <c r="B49" s="2" t="n">
        <v>64100</v>
      </c>
      <c r="C49" s="2" t="n">
        <v>63966.6666666667</v>
      </c>
      <c r="D49" s="3" t="n">
        <v>-0.20800832033282</v>
      </c>
    </row>
    <row r="50" customFormat="false" ht="15" hidden="false" customHeight="false" outlineLevel="0" collapsed="false">
      <c r="A50" s="6" t="s">
        <v>73</v>
      </c>
      <c r="B50" s="2" t="n">
        <v>62000</v>
      </c>
      <c r="C50" s="2" t="n">
        <v>61666.6666666667</v>
      </c>
      <c r="D50" s="3" t="n">
        <v>-0.53763440860215</v>
      </c>
    </row>
    <row r="51" customFormat="false" ht="15" hidden="false" customHeight="false" outlineLevel="0" collapsed="false">
      <c r="A51" s="6" t="s">
        <v>165</v>
      </c>
      <c r="B51" s="2" t="n">
        <v>59050</v>
      </c>
      <c r="C51" s="2" t="n">
        <v>60200</v>
      </c>
      <c r="D51" s="3" t="n">
        <v>1.94750211685013</v>
      </c>
    </row>
    <row r="52" customFormat="false" ht="15" hidden="false" customHeight="false" outlineLevel="0" collapsed="false">
      <c r="A52" s="6" t="s">
        <v>454</v>
      </c>
      <c r="B52" s="2" t="n">
        <v>61900</v>
      </c>
      <c r="C52" s="2" t="n">
        <v>62666.6666666667</v>
      </c>
      <c r="D52" s="3" t="n">
        <v>1.23855681206246</v>
      </c>
    </row>
    <row r="53" customFormat="false" ht="15" hidden="false" customHeight="false" outlineLevel="0" collapsed="false">
      <c r="A53" s="6" t="s">
        <v>204</v>
      </c>
      <c r="B53" s="2" t="n">
        <v>58333.3333333333</v>
      </c>
      <c r="C53" s="2" t="n">
        <v>62933.3333333333</v>
      </c>
      <c r="D53" s="3" t="n">
        <v>7.8857142857143</v>
      </c>
    </row>
    <row r="54" customFormat="false" ht="15" hidden="false" customHeight="false" outlineLevel="0" collapsed="false">
      <c r="A54" s="6" t="s">
        <v>14</v>
      </c>
      <c r="B54" s="2" t="n">
        <v>63500</v>
      </c>
      <c r="C54" s="2" t="n">
        <v>63666.6666666667</v>
      </c>
      <c r="D54" s="3" t="n">
        <v>0.262467191601057</v>
      </c>
    </row>
    <row r="55" customFormat="false" ht="15" hidden="false" customHeight="false" outlineLevel="0" collapsed="false">
      <c r="A55" s="6" t="s">
        <v>18</v>
      </c>
      <c r="B55" s="2" t="n">
        <v>56200</v>
      </c>
      <c r="C55" s="2" t="n">
        <v>57000</v>
      </c>
      <c r="D55" s="3" t="n">
        <v>1.42348754448398</v>
      </c>
    </row>
    <row r="56" customFormat="false" ht="15" hidden="false" customHeight="false" outlineLevel="0" collapsed="false">
      <c r="A56" s="6" t="s">
        <v>20</v>
      </c>
      <c r="B56" s="2" t="n">
        <v>65000</v>
      </c>
      <c r="C56" s="2" t="n">
        <v>65484.3333333333</v>
      </c>
      <c r="D56" s="3" t="n">
        <v>0.745128205128198</v>
      </c>
    </row>
    <row r="57" customFormat="false" ht="15" hidden="false" customHeight="false" outlineLevel="0" collapsed="false">
      <c r="A57" s="6" t="s">
        <v>192</v>
      </c>
      <c r="B57" s="2" t="n">
        <v>58716.6666666667</v>
      </c>
      <c r="C57" s="2" t="n">
        <v>59216.6666666667</v>
      </c>
      <c r="D57" s="3" t="n">
        <v>0.851546977008222</v>
      </c>
    </row>
    <row r="58" customFormat="false" ht="15" hidden="false" customHeight="false" outlineLevel="0" collapsed="false">
      <c r="A58" s="6" t="s">
        <v>174</v>
      </c>
      <c r="B58" s="2" t="n">
        <v>64850</v>
      </c>
      <c r="C58" s="2" t="n">
        <v>64850</v>
      </c>
      <c r="D58" s="3" t="n">
        <v>0</v>
      </c>
    </row>
    <row r="59" customFormat="false" ht="15" hidden="false" customHeight="false" outlineLevel="0" collapsed="false">
      <c r="A59" s="6" t="s">
        <v>139</v>
      </c>
      <c r="B59" s="2" t="n">
        <v>53666.6666666667</v>
      </c>
      <c r="C59" s="2" t="n">
        <v>59666.6666666667</v>
      </c>
      <c r="D59" s="3" t="n">
        <v>11.1801242236025</v>
      </c>
    </row>
    <row r="60" customFormat="false" ht="15" hidden="false" customHeight="false" outlineLevel="0" collapsed="false">
      <c r="A60" s="6" t="s">
        <v>22</v>
      </c>
      <c r="B60" s="2" t="n">
        <v>58150</v>
      </c>
      <c r="C60" s="2" t="n">
        <v>58150</v>
      </c>
      <c r="D60" s="3" t="n">
        <v>0</v>
      </c>
    </row>
    <row r="61" customFormat="false" ht="15" hidden="false" customHeight="false" outlineLevel="0" collapsed="false">
      <c r="A61" s="6" t="s">
        <v>75</v>
      </c>
      <c r="B61" s="2" t="n">
        <v>64262.5</v>
      </c>
      <c r="C61" s="2" t="n">
        <v>66750</v>
      </c>
      <c r="D61" s="3" t="n">
        <v>3.87084224858978</v>
      </c>
    </row>
    <row r="62" customFormat="false" ht="15" hidden="false" customHeight="false" outlineLevel="0" collapsed="false">
      <c r="A62" s="6" t="s">
        <v>123</v>
      </c>
      <c r="B62" s="2" t="n">
        <v>56575</v>
      </c>
      <c r="C62" s="2" t="n">
        <v>57325</v>
      </c>
      <c r="D62" s="3" t="n">
        <v>1.32567388422449</v>
      </c>
    </row>
    <row r="63" customFormat="false" ht="15" hidden="false" customHeight="false" outlineLevel="0" collapsed="false">
      <c r="A63" s="1" t="s">
        <v>536</v>
      </c>
    </row>
    <row r="64" customFormat="false" ht="15" hidden="false" customHeight="false" outlineLevel="0" collapsed="false">
      <c r="A64" s="6" t="s">
        <v>269</v>
      </c>
      <c r="B64" s="2" t="n">
        <v>109433.333333333</v>
      </c>
      <c r="C64" s="2" t="n">
        <v>109433.333333333</v>
      </c>
      <c r="D64" s="3" t="n">
        <v>0</v>
      </c>
    </row>
    <row r="65" customFormat="false" ht="15" hidden="false" customHeight="false" outlineLevel="0" collapsed="false">
      <c r="A65" s="6" t="s">
        <v>31</v>
      </c>
      <c r="B65" s="2" t="n">
        <v>87950</v>
      </c>
      <c r="C65" s="2" t="n">
        <v>84700</v>
      </c>
      <c r="D65" s="3" t="n">
        <v>-3.69528140989198</v>
      </c>
    </row>
    <row r="66" customFormat="false" ht="15" hidden="false" customHeight="false" outlineLevel="0" collapsed="false">
      <c r="A66" s="6" t="s">
        <v>116</v>
      </c>
      <c r="B66" s="2" t="n">
        <v>97383.6666666667</v>
      </c>
      <c r="C66" s="2" t="n">
        <v>100383.666666667</v>
      </c>
      <c r="D66" s="3" t="n">
        <v>3.0805987314779</v>
      </c>
    </row>
    <row r="67" customFormat="false" ht="15" hidden="false" customHeight="false" outlineLevel="0" collapsed="false">
      <c r="A67" s="6" t="s">
        <v>390</v>
      </c>
      <c r="B67" s="2" t="n">
        <v>81333.3333333333</v>
      </c>
      <c r="C67" s="2" t="n">
        <v>81000</v>
      </c>
      <c r="D67" s="3" t="n">
        <v>-0.409836065573765</v>
      </c>
    </row>
    <row r="68" customFormat="false" ht="15" hidden="false" customHeight="false" outlineLevel="0" collapsed="false">
      <c r="A68" s="6" t="s">
        <v>27</v>
      </c>
      <c r="B68" s="2" t="n">
        <v>74900</v>
      </c>
      <c r="C68" s="2" t="n">
        <v>80066.6666666667</v>
      </c>
      <c r="D68" s="3" t="n">
        <v>6.89808633733868</v>
      </c>
    </row>
    <row r="69" customFormat="false" ht="15" hidden="false" customHeight="false" outlineLevel="0" collapsed="false">
      <c r="A69" s="6" t="s">
        <v>204</v>
      </c>
      <c r="B69" s="2" t="n">
        <v>73833.3333333333</v>
      </c>
      <c r="C69" s="2" t="n">
        <v>86733.3333333333</v>
      </c>
      <c r="D69" s="3" t="n">
        <v>17.4717832957111</v>
      </c>
    </row>
    <row r="70" customFormat="false" ht="15" hidden="false" customHeight="false" outlineLevel="0" collapsed="false">
      <c r="A70" s="6" t="s">
        <v>143</v>
      </c>
      <c r="B70" s="2" t="n">
        <v>97566.6666666667</v>
      </c>
      <c r="C70" s="2" t="n">
        <v>102566.666666667</v>
      </c>
      <c r="D70" s="3" t="n">
        <v>5.12470105910488</v>
      </c>
    </row>
    <row r="71" customFormat="false" ht="15" hidden="false" customHeight="false" outlineLevel="0" collapsed="false">
      <c r="A71" s="6" t="s">
        <v>139</v>
      </c>
      <c r="B71" s="2" t="n">
        <v>75800</v>
      </c>
      <c r="C71" s="2" t="n">
        <v>74866.6666666667</v>
      </c>
      <c r="D71" s="3" t="n">
        <v>-1.23131046613896</v>
      </c>
    </row>
    <row r="72" customFormat="false" ht="15" hidden="false" customHeight="false" outlineLevel="0" collapsed="false">
      <c r="A72" s="6" t="s">
        <v>22</v>
      </c>
      <c r="B72" s="2" t="n">
        <v>72883.3333333333</v>
      </c>
      <c r="C72" s="2" t="n">
        <v>72883.3333333333</v>
      </c>
      <c r="D72" s="3" t="n">
        <v>0</v>
      </c>
    </row>
    <row r="73" customFormat="false" ht="15" hidden="false" customHeight="false" outlineLevel="0" collapsed="false">
      <c r="A73" s="6" t="s">
        <v>123</v>
      </c>
      <c r="B73" s="2" t="n">
        <v>73630</v>
      </c>
      <c r="C73" s="2" t="n">
        <v>75830</v>
      </c>
      <c r="D73" s="3" t="n">
        <v>2.98791253565123</v>
      </c>
    </row>
    <row r="74" customFormat="false" ht="15" hidden="false" customHeight="false" outlineLevel="0" collapsed="false">
      <c r="A74" s="1" t="s">
        <v>537</v>
      </c>
    </row>
    <row r="75" customFormat="false" ht="15" hidden="false" customHeight="false" outlineLevel="0" collapsed="false">
      <c r="A75" s="6" t="s">
        <v>113</v>
      </c>
      <c r="B75" s="2" t="n">
        <v>29016.6666666667</v>
      </c>
      <c r="C75" s="2" t="n">
        <v>29016.6666666667</v>
      </c>
      <c r="D75" s="3" t="n">
        <v>0</v>
      </c>
    </row>
    <row r="76" customFormat="false" ht="15" hidden="false" customHeight="false" outlineLevel="0" collapsed="false">
      <c r="A76" s="6" t="s">
        <v>133</v>
      </c>
      <c r="B76" s="2" t="n">
        <v>26300</v>
      </c>
      <c r="C76" s="2" t="n">
        <v>26700</v>
      </c>
      <c r="D76" s="3" t="n">
        <v>1.52091254752851</v>
      </c>
    </row>
    <row r="77" customFormat="false" ht="15" hidden="false" customHeight="false" outlineLevel="0" collapsed="false">
      <c r="A77" s="6" t="s">
        <v>269</v>
      </c>
      <c r="B77" s="2" t="n">
        <v>26200</v>
      </c>
      <c r="C77" s="2" t="n">
        <v>24233.3333333333</v>
      </c>
      <c r="D77" s="3" t="n">
        <v>-7.50636132315522</v>
      </c>
    </row>
    <row r="78" customFormat="false" ht="15" hidden="false" customHeight="false" outlineLevel="0" collapsed="false">
      <c r="A78" s="6" t="s">
        <v>70</v>
      </c>
      <c r="B78" s="2" t="n">
        <v>29466.6666666667</v>
      </c>
      <c r="C78" s="2" t="n">
        <v>29366.6666666667</v>
      </c>
      <c r="D78" s="3" t="n">
        <v>-0.339366515837103</v>
      </c>
    </row>
    <row r="79" customFormat="false" ht="15" hidden="false" customHeight="false" outlineLevel="0" collapsed="false">
      <c r="A79" s="6" t="s">
        <v>32</v>
      </c>
      <c r="B79" s="2" t="n">
        <v>27160</v>
      </c>
      <c r="C79" s="2" t="n">
        <v>27160</v>
      </c>
      <c r="D79" s="3" t="n">
        <v>0</v>
      </c>
    </row>
    <row r="80" customFormat="false" ht="15" hidden="false" customHeight="false" outlineLevel="0" collapsed="false">
      <c r="A80" s="6" t="s">
        <v>390</v>
      </c>
      <c r="B80" s="2" t="n">
        <v>25400</v>
      </c>
      <c r="C80" s="2" t="n">
        <v>25277.5</v>
      </c>
      <c r="D80" s="3" t="n">
        <v>-0.482283464566924</v>
      </c>
    </row>
    <row r="81" customFormat="false" ht="15" hidden="false" customHeight="false" outlineLevel="0" collapsed="false">
      <c r="A81" s="6" t="s">
        <v>135</v>
      </c>
      <c r="B81" s="2" t="n">
        <v>28000</v>
      </c>
      <c r="C81" s="2" t="n">
        <v>27750</v>
      </c>
      <c r="D81" s="3" t="n">
        <v>-0.89285714285714</v>
      </c>
    </row>
    <row r="82" customFormat="false" ht="15" hidden="false" customHeight="false" outlineLevel="0" collapsed="false">
      <c r="A82" s="6" t="s">
        <v>165</v>
      </c>
      <c r="B82" s="2" t="n">
        <v>27400</v>
      </c>
      <c r="C82" s="2" t="n">
        <v>27400</v>
      </c>
      <c r="D82" s="3" t="n">
        <v>0</v>
      </c>
    </row>
    <row r="83" customFormat="false" ht="15" hidden="false" customHeight="false" outlineLevel="0" collapsed="false">
      <c r="A83" s="6" t="s">
        <v>117</v>
      </c>
      <c r="B83" s="2" t="n">
        <v>29066.6666666667</v>
      </c>
      <c r="C83" s="2" t="n">
        <v>29533.3333333333</v>
      </c>
      <c r="D83" s="3" t="n">
        <v>1.60550458715596</v>
      </c>
    </row>
    <row r="84" customFormat="false" ht="15" hidden="false" customHeight="false" outlineLevel="0" collapsed="false">
      <c r="A84" s="6" t="s">
        <v>97</v>
      </c>
      <c r="B84" s="2" t="n">
        <v>26700</v>
      </c>
      <c r="C84" s="2" t="n">
        <v>26700</v>
      </c>
      <c r="D84" s="3" t="n">
        <v>0</v>
      </c>
    </row>
    <row r="85" customFormat="false" ht="15" hidden="false" customHeight="false" outlineLevel="0" collapsed="false">
      <c r="A85" s="6" t="s">
        <v>18</v>
      </c>
      <c r="B85" s="2" t="n">
        <v>24242.8571428571</v>
      </c>
      <c r="C85" s="2" t="n">
        <v>24457.1428571429</v>
      </c>
      <c r="D85" s="3" t="n">
        <v>0.883912787271668</v>
      </c>
    </row>
    <row r="86" customFormat="false" ht="15" hidden="false" customHeight="false" outlineLevel="0" collapsed="false">
      <c r="A86" s="6" t="s">
        <v>20</v>
      </c>
      <c r="B86" s="2" t="n">
        <v>28133.3333333333</v>
      </c>
      <c r="C86" s="2" t="n">
        <v>27720</v>
      </c>
      <c r="D86" s="3" t="n">
        <v>-1.46919431279621</v>
      </c>
    </row>
    <row r="87" customFormat="false" ht="15" hidden="false" customHeight="false" outlineLevel="0" collapsed="false">
      <c r="A87" s="6" t="s">
        <v>22</v>
      </c>
      <c r="B87" s="2" t="n">
        <v>25636.6666666667</v>
      </c>
      <c r="C87" s="2" t="n">
        <v>25803.3333333333</v>
      </c>
      <c r="D87" s="3" t="n">
        <v>0.650110518788183</v>
      </c>
    </row>
    <row r="88" customFormat="false" ht="15" hidden="false" customHeight="false" outlineLevel="0" collapsed="false">
      <c r="A88" s="1" t="s">
        <v>538</v>
      </c>
    </row>
    <row r="89" customFormat="false" ht="15" hidden="false" customHeight="false" outlineLevel="0" collapsed="false">
      <c r="A89" s="6" t="s">
        <v>69</v>
      </c>
      <c r="B89" s="2" t="n">
        <v>41866.6666666667</v>
      </c>
      <c r="C89" s="2" t="n">
        <v>42500</v>
      </c>
      <c r="D89" s="3" t="n">
        <v>1.51273885350318</v>
      </c>
    </row>
    <row r="90" customFormat="false" ht="15" hidden="false" customHeight="false" outlineLevel="0" collapsed="false">
      <c r="A90" s="6" t="s">
        <v>133</v>
      </c>
      <c r="B90" s="2" t="n">
        <v>36425</v>
      </c>
      <c r="C90" s="2" t="n">
        <v>39225</v>
      </c>
      <c r="D90" s="3" t="n">
        <v>7.68702814001372</v>
      </c>
    </row>
    <row r="91" customFormat="false" ht="15" hidden="false" customHeight="false" outlineLevel="0" collapsed="false">
      <c r="A91" s="6" t="s">
        <v>70</v>
      </c>
      <c r="B91" s="2" t="n">
        <v>41133.3333333333</v>
      </c>
      <c r="C91" s="2" t="n">
        <v>40800</v>
      </c>
      <c r="D91" s="3" t="n">
        <v>-0.810372771474888</v>
      </c>
    </row>
    <row r="92" customFormat="false" ht="15" hidden="false" customHeight="false" outlineLevel="0" collapsed="false">
      <c r="A92" s="6" t="s">
        <v>32</v>
      </c>
      <c r="B92" s="2" t="n">
        <v>41680</v>
      </c>
      <c r="C92" s="2" t="n">
        <v>41920</v>
      </c>
      <c r="D92" s="3" t="n">
        <v>0.575815738963525</v>
      </c>
    </row>
    <row r="93" customFormat="false" ht="15" hidden="false" customHeight="false" outlineLevel="0" collapsed="false">
      <c r="A93" s="6" t="s">
        <v>134</v>
      </c>
      <c r="B93" s="2" t="n">
        <v>36950.3333333333</v>
      </c>
      <c r="C93" s="2" t="n">
        <v>36950.3333333333</v>
      </c>
      <c r="D93" s="3" t="n">
        <v>0</v>
      </c>
    </row>
    <row r="94" customFormat="false" ht="15" hidden="false" customHeight="false" outlineLevel="0" collapsed="false">
      <c r="A94" s="6" t="s">
        <v>146</v>
      </c>
      <c r="B94" s="2" t="n">
        <v>44100</v>
      </c>
      <c r="C94" s="2" t="n">
        <v>43966.6666666667</v>
      </c>
      <c r="D94" s="3" t="n">
        <v>-0.302343159486018</v>
      </c>
    </row>
    <row r="95" customFormat="false" ht="15" hidden="false" customHeight="false" outlineLevel="0" collapsed="false">
      <c r="A95" s="6" t="s">
        <v>390</v>
      </c>
      <c r="B95" s="2" t="n">
        <v>32925</v>
      </c>
      <c r="C95" s="2" t="n">
        <v>33037.5</v>
      </c>
      <c r="D95" s="3" t="n">
        <v>0.341685649202739</v>
      </c>
    </row>
    <row r="96" customFormat="false" ht="15" hidden="false" customHeight="false" outlineLevel="0" collapsed="false">
      <c r="A96" s="6" t="s">
        <v>135</v>
      </c>
      <c r="B96" s="2" t="n">
        <v>41666.6666666667</v>
      </c>
      <c r="C96" s="2" t="n">
        <v>42000</v>
      </c>
      <c r="D96" s="3" t="n">
        <v>0.800000000000001</v>
      </c>
    </row>
    <row r="97" customFormat="false" ht="15" hidden="false" customHeight="false" outlineLevel="0" collapsed="false">
      <c r="A97" s="6" t="s">
        <v>27</v>
      </c>
      <c r="B97" s="2" t="n">
        <v>38533.3333333333</v>
      </c>
      <c r="C97" s="2" t="n">
        <v>40533.3333333333</v>
      </c>
      <c r="D97" s="3" t="n">
        <v>5.19031141868511</v>
      </c>
    </row>
    <row r="98" customFormat="false" ht="15" hidden="false" customHeight="false" outlineLevel="0" collapsed="false">
      <c r="A98" s="6" t="s">
        <v>53</v>
      </c>
      <c r="B98" s="2" t="n">
        <v>36506.6666666667</v>
      </c>
      <c r="C98" s="2" t="n">
        <v>36700</v>
      </c>
      <c r="D98" s="3" t="n">
        <v>0.529583637691755</v>
      </c>
    </row>
    <row r="99" customFormat="false" ht="15" hidden="false" customHeight="false" outlineLevel="0" collapsed="false">
      <c r="A99" s="6" t="s">
        <v>71</v>
      </c>
      <c r="B99" s="2" t="n">
        <v>38833.3333333333</v>
      </c>
      <c r="C99" s="2" t="n">
        <v>38833.3333333333</v>
      </c>
      <c r="D99" s="3" t="n">
        <v>0</v>
      </c>
    </row>
    <row r="100" customFormat="false" ht="15" hidden="false" customHeight="false" outlineLevel="0" collapsed="false">
      <c r="A100" s="6" t="s">
        <v>398</v>
      </c>
      <c r="B100" s="2" t="n">
        <v>36500</v>
      </c>
      <c r="C100" s="2" t="n">
        <v>38166.6666666667</v>
      </c>
      <c r="D100" s="3" t="n">
        <v>4.56621004566209</v>
      </c>
    </row>
    <row r="101" customFormat="false" ht="15" hidden="false" customHeight="false" outlineLevel="0" collapsed="false">
      <c r="A101" s="6" t="s">
        <v>73</v>
      </c>
      <c r="B101" s="2" t="n">
        <v>40000</v>
      </c>
      <c r="C101" s="2" t="n">
        <v>42000</v>
      </c>
      <c r="D101" s="3" t="n">
        <v>5</v>
      </c>
    </row>
    <row r="102" customFormat="false" ht="15" hidden="false" customHeight="false" outlineLevel="0" collapsed="false">
      <c r="A102" s="6" t="s">
        <v>165</v>
      </c>
      <c r="B102" s="2" t="n">
        <v>40600</v>
      </c>
      <c r="C102" s="2" t="n">
        <v>41433.3333333333</v>
      </c>
      <c r="D102" s="3" t="n">
        <v>2.05254515599345</v>
      </c>
    </row>
    <row r="103" customFormat="false" ht="15" hidden="false" customHeight="false" outlineLevel="0" collapsed="false">
      <c r="A103" s="6" t="s">
        <v>86</v>
      </c>
      <c r="B103" s="2" t="n">
        <v>39400</v>
      </c>
      <c r="C103" s="2" t="n">
        <v>39400</v>
      </c>
      <c r="D103" s="3" t="n">
        <v>0</v>
      </c>
    </row>
    <row r="104" customFormat="false" ht="15" hidden="false" customHeight="false" outlineLevel="0" collapsed="false">
      <c r="A104" s="6" t="s">
        <v>13</v>
      </c>
      <c r="B104" s="2" t="n">
        <v>41180</v>
      </c>
      <c r="C104" s="2" t="n">
        <v>41180</v>
      </c>
      <c r="D104" s="3" t="n">
        <v>0</v>
      </c>
    </row>
    <row r="105" customFormat="false" ht="15" hidden="false" customHeight="false" outlineLevel="0" collapsed="false">
      <c r="A105" s="6" t="s">
        <v>14</v>
      </c>
      <c r="B105" s="2" t="n">
        <v>41825</v>
      </c>
      <c r="C105" s="2" t="n">
        <v>43225</v>
      </c>
      <c r="D105" s="3" t="n">
        <v>3.34728033472804</v>
      </c>
    </row>
    <row r="106" customFormat="false" ht="15" hidden="false" customHeight="false" outlineLevel="0" collapsed="false">
      <c r="A106" s="6" t="s">
        <v>97</v>
      </c>
      <c r="B106" s="2" t="n">
        <v>39112.5</v>
      </c>
      <c r="C106" s="2" t="n">
        <v>39112.5</v>
      </c>
      <c r="D106" s="3" t="n">
        <v>0</v>
      </c>
    </row>
    <row r="107" customFormat="false" ht="15" hidden="false" customHeight="false" outlineLevel="0" collapsed="false">
      <c r="A107" s="6" t="s">
        <v>18</v>
      </c>
      <c r="B107" s="2" t="n">
        <v>32956.25</v>
      </c>
      <c r="C107" s="2" t="n">
        <v>33043.75</v>
      </c>
      <c r="D107" s="3" t="n">
        <v>0.265503508439213</v>
      </c>
    </row>
    <row r="108" customFormat="false" ht="15" hidden="false" customHeight="false" outlineLevel="0" collapsed="false">
      <c r="A108" s="6" t="s">
        <v>20</v>
      </c>
      <c r="B108" s="2" t="n">
        <v>39050</v>
      </c>
      <c r="C108" s="2" t="n">
        <v>38935</v>
      </c>
      <c r="D108" s="3" t="n">
        <v>-0.294494238156207</v>
      </c>
    </row>
    <row r="109" customFormat="false" ht="15" hidden="false" customHeight="false" outlineLevel="0" collapsed="false">
      <c r="A109" s="6" t="s">
        <v>139</v>
      </c>
      <c r="B109" s="2" t="n">
        <v>36000</v>
      </c>
      <c r="C109" s="2" t="n">
        <v>37575</v>
      </c>
      <c r="D109" s="3" t="n">
        <v>4.375</v>
      </c>
    </row>
    <row r="110" customFormat="false" ht="15" hidden="false" customHeight="false" outlineLevel="0" collapsed="false">
      <c r="A110" s="6" t="s">
        <v>22</v>
      </c>
      <c r="B110" s="2" t="n">
        <v>36506.6666666667</v>
      </c>
      <c r="C110" s="2" t="n">
        <v>36506.6666666667</v>
      </c>
      <c r="D110" s="3" t="n">
        <v>0</v>
      </c>
    </row>
    <row r="111" customFormat="false" ht="15" hidden="false" customHeight="false" outlineLevel="0" collapsed="false">
      <c r="A111" s="6" t="s">
        <v>75</v>
      </c>
      <c r="B111" s="2" t="n">
        <v>40675</v>
      </c>
      <c r="C111" s="2" t="n">
        <v>40600</v>
      </c>
      <c r="D111" s="3" t="n">
        <v>-0.18438844499078</v>
      </c>
    </row>
    <row r="112" customFormat="false" ht="15" hidden="false" customHeight="false" outlineLevel="0" collapsed="false">
      <c r="A112" s="6" t="s">
        <v>403</v>
      </c>
      <c r="B112" s="2" t="n">
        <v>35333.3333333333</v>
      </c>
      <c r="C112" s="2" t="n">
        <v>37666.6666666667</v>
      </c>
      <c r="D112" s="3" t="n">
        <v>6.60377358490565</v>
      </c>
    </row>
    <row r="113" customFormat="false" ht="15" hidden="false" customHeight="false" outlineLevel="0" collapsed="false">
      <c r="A113" s="1" t="s">
        <v>539</v>
      </c>
    </row>
    <row r="114" customFormat="false" ht="15" hidden="false" customHeight="false" outlineLevel="0" collapsed="false">
      <c r="A114" s="6" t="s">
        <v>269</v>
      </c>
      <c r="B114" s="2" t="n">
        <v>141533.333333333</v>
      </c>
      <c r="C114" s="2" t="n">
        <v>141533.333333333</v>
      </c>
      <c r="D114" s="3" t="n">
        <v>0</v>
      </c>
    </row>
    <row r="115" customFormat="false" ht="15" hidden="false" customHeight="false" outlineLevel="0" collapsed="false">
      <c r="A115" s="6" t="s">
        <v>31</v>
      </c>
      <c r="B115" s="2" t="n">
        <v>142400</v>
      </c>
      <c r="C115" s="2" t="n">
        <v>142300</v>
      </c>
      <c r="D115" s="3" t="n">
        <v>-0.0702247191011196</v>
      </c>
    </row>
    <row r="116" customFormat="false" ht="15" hidden="false" customHeight="false" outlineLevel="0" collapsed="false">
      <c r="A116" s="6" t="s">
        <v>270</v>
      </c>
      <c r="B116" s="2" t="n">
        <v>140000</v>
      </c>
      <c r="C116" s="2" t="n">
        <v>136666.666666667</v>
      </c>
      <c r="D116" s="3" t="n">
        <v>-2.38095238095238</v>
      </c>
    </row>
    <row r="117" customFormat="false" ht="15" hidden="false" customHeight="false" outlineLevel="0" collapsed="false">
      <c r="A117" s="6" t="s">
        <v>390</v>
      </c>
      <c r="B117" s="2" t="n">
        <v>133770</v>
      </c>
      <c r="C117" s="2" t="n">
        <v>133907.5</v>
      </c>
      <c r="D117" s="3" t="n">
        <v>0.102788368094497</v>
      </c>
    </row>
    <row r="118" customFormat="false" ht="15" hidden="false" customHeight="false" outlineLevel="0" collapsed="false">
      <c r="A118" s="6" t="s">
        <v>10</v>
      </c>
      <c r="B118" s="2" t="n">
        <v>126670</v>
      </c>
      <c r="C118" s="2" t="n">
        <v>127182.5</v>
      </c>
      <c r="D118" s="3" t="n">
        <v>0.404594615931164</v>
      </c>
    </row>
    <row r="119" customFormat="false" ht="15" hidden="false" customHeight="false" outlineLevel="0" collapsed="false">
      <c r="A119" s="6" t="s">
        <v>13</v>
      </c>
      <c r="B119" s="2" t="n">
        <v>136093.333333333</v>
      </c>
      <c r="C119" s="2" t="n">
        <v>136093.333333333</v>
      </c>
      <c r="D119" s="3" t="n">
        <v>0</v>
      </c>
    </row>
    <row r="120" customFormat="false" ht="15" hidden="false" customHeight="false" outlineLevel="0" collapsed="false">
      <c r="A120" s="6" t="s">
        <v>204</v>
      </c>
      <c r="B120" s="2" t="n">
        <v>137666.666666667</v>
      </c>
      <c r="C120" s="2" t="n">
        <v>140433.333333333</v>
      </c>
      <c r="D120" s="3" t="n">
        <v>2.00968523002423</v>
      </c>
    </row>
    <row r="121" customFormat="false" ht="15" hidden="false" customHeight="false" outlineLevel="0" collapsed="false">
      <c r="A121" s="6" t="s">
        <v>20</v>
      </c>
      <c r="B121" s="2" t="n">
        <v>144082</v>
      </c>
      <c r="C121" s="2" t="n">
        <v>146415.333333333</v>
      </c>
      <c r="D121" s="3" t="n">
        <v>1.61944818459858</v>
      </c>
    </row>
    <row r="122" customFormat="false" ht="15" hidden="false" customHeight="false" outlineLevel="0" collapsed="false">
      <c r="A122" s="6" t="s">
        <v>277</v>
      </c>
      <c r="B122" s="2" t="n">
        <v>141000</v>
      </c>
      <c r="C122" s="2" t="n">
        <v>141000</v>
      </c>
      <c r="D122" s="3" t="n">
        <v>0</v>
      </c>
    </row>
    <row r="123" customFormat="false" ht="15" hidden="false" customHeight="false" outlineLevel="0" collapsed="false">
      <c r="A123" s="6" t="s">
        <v>192</v>
      </c>
      <c r="B123" s="2" t="n">
        <v>133526.666666667</v>
      </c>
      <c r="C123" s="2" t="n">
        <v>131860</v>
      </c>
      <c r="D123" s="3" t="n">
        <v>-1.24819012431973</v>
      </c>
    </row>
    <row r="124" customFormat="false" ht="15" hidden="false" customHeight="false" outlineLevel="0" collapsed="false">
      <c r="A124" s="6" t="s">
        <v>61</v>
      </c>
      <c r="B124" s="2" t="n">
        <v>132333.333333333</v>
      </c>
      <c r="C124" s="2" t="n">
        <v>132500</v>
      </c>
      <c r="D124" s="3" t="n">
        <v>0.125944584382864</v>
      </c>
    </row>
    <row r="125" customFormat="false" ht="15" hidden="false" customHeight="false" outlineLevel="0" collapsed="false">
      <c r="A125" s="6" t="s">
        <v>139</v>
      </c>
      <c r="B125" s="2" t="n">
        <v>127320</v>
      </c>
      <c r="C125" s="2" t="n">
        <v>129560</v>
      </c>
      <c r="D125" s="3" t="n">
        <v>1.7593465284323</v>
      </c>
    </row>
    <row r="126" customFormat="false" ht="15" hidden="false" customHeight="false" outlineLevel="0" collapsed="false">
      <c r="A126" s="1" t="s">
        <v>540</v>
      </c>
    </row>
    <row r="127" customFormat="false" ht="15" hidden="false" customHeight="false" outlineLevel="0" collapsed="false">
      <c r="A127" s="6" t="s">
        <v>142</v>
      </c>
      <c r="B127" s="2" t="n">
        <v>41333.3333333333</v>
      </c>
      <c r="C127" s="2" t="n">
        <v>41000</v>
      </c>
      <c r="D127" s="3" t="n">
        <v>-0.806451612903236</v>
      </c>
    </row>
    <row r="128" customFormat="false" ht="15" hidden="false" customHeight="false" outlineLevel="0" collapsed="false">
      <c r="A128" s="6" t="s">
        <v>6</v>
      </c>
      <c r="B128" s="2" t="n">
        <v>42833.3333333333</v>
      </c>
      <c r="C128" s="2" t="n">
        <v>41250</v>
      </c>
      <c r="D128" s="3" t="n">
        <v>-3.69649805447472</v>
      </c>
    </row>
    <row r="129" customFormat="false" ht="15" hidden="false" customHeight="false" outlineLevel="0" collapsed="false">
      <c r="A129" s="6" t="s">
        <v>10</v>
      </c>
      <c r="B129" s="2" t="n">
        <v>36592.5</v>
      </c>
      <c r="C129" s="2" t="n">
        <v>38432.5</v>
      </c>
      <c r="D129" s="3" t="n">
        <v>5.02835280453644</v>
      </c>
    </row>
    <row r="130" customFormat="false" ht="15" hidden="false" customHeight="false" outlineLevel="0" collapsed="false">
      <c r="A130" s="6" t="s">
        <v>13</v>
      </c>
      <c r="B130" s="2" t="n">
        <v>43723.3333333333</v>
      </c>
      <c r="C130" s="2" t="n">
        <v>43723.3333333333</v>
      </c>
      <c r="D130" s="3" t="n">
        <v>0</v>
      </c>
    </row>
    <row r="131" customFormat="false" ht="15" hidden="false" customHeight="false" outlineLevel="0" collapsed="false">
      <c r="A131" s="6" t="s">
        <v>18</v>
      </c>
      <c r="B131" s="2" t="n">
        <v>32366.6666666667</v>
      </c>
      <c r="C131" s="2" t="n">
        <v>32366.6666666667</v>
      </c>
      <c r="D131" s="3" t="n">
        <v>0</v>
      </c>
    </row>
    <row r="132" customFormat="false" ht="15" hidden="false" customHeight="false" outlineLevel="0" collapsed="false">
      <c r="A132" s="6" t="s">
        <v>61</v>
      </c>
      <c r="B132" s="2" t="n">
        <v>40050</v>
      </c>
      <c r="C132" s="2" t="n">
        <v>40925</v>
      </c>
      <c r="D132" s="3" t="n">
        <v>2.18476903870162</v>
      </c>
    </row>
    <row r="133" customFormat="false" ht="15" hidden="false" customHeight="false" outlineLevel="0" collapsed="false">
      <c r="A133" s="6" t="s">
        <v>114</v>
      </c>
      <c r="B133" s="2" t="n">
        <v>40466.6666666667</v>
      </c>
      <c r="C133" s="2" t="n">
        <v>42166.6666666667</v>
      </c>
      <c r="D133" s="3" t="n">
        <v>4.2009884678748</v>
      </c>
    </row>
    <row r="134" customFormat="false" ht="15" hidden="false" customHeight="false" outlineLevel="0" collapsed="false">
      <c r="A134" s="6" t="s">
        <v>65</v>
      </c>
      <c r="B134" s="2" t="n">
        <v>44033.3333333333</v>
      </c>
      <c r="C134" s="2" t="n">
        <v>43700</v>
      </c>
      <c r="D134" s="3" t="n">
        <v>-0.757002271006824</v>
      </c>
    </row>
    <row r="135" customFormat="false" ht="15" hidden="false" customHeight="false" outlineLevel="0" collapsed="false">
      <c r="A135" s="1" t="s">
        <v>541</v>
      </c>
    </row>
    <row r="136" customFormat="false" ht="15" hidden="false" customHeight="false" outlineLevel="0" collapsed="false">
      <c r="A136" s="6" t="s">
        <v>269</v>
      </c>
      <c r="B136" s="2" t="n">
        <v>49353.3333333333</v>
      </c>
      <c r="C136" s="2" t="n">
        <v>49366.6666666667</v>
      </c>
      <c r="D136" s="3" t="n">
        <v>0.0270160745643455</v>
      </c>
    </row>
    <row r="137" customFormat="false" ht="15" hidden="false" customHeight="false" outlineLevel="0" collapsed="false">
      <c r="A137" s="6" t="s">
        <v>204</v>
      </c>
      <c r="B137" s="2" t="n">
        <v>42000</v>
      </c>
      <c r="C137" s="2" t="n">
        <v>42000</v>
      </c>
      <c r="D137" s="3" t="n">
        <v>0</v>
      </c>
    </row>
    <row r="138" customFormat="false" ht="15" hidden="false" customHeight="false" outlineLevel="0" collapsed="false">
      <c r="A138" s="6" t="s">
        <v>277</v>
      </c>
      <c r="B138" s="2" t="n">
        <v>47853.3333333333</v>
      </c>
      <c r="C138" s="2" t="n">
        <v>47853.3333333333</v>
      </c>
      <c r="D138" s="3" t="n">
        <v>0</v>
      </c>
    </row>
    <row r="139" customFormat="false" ht="15" hidden="false" customHeight="false" outlineLevel="0" collapsed="false">
      <c r="A139" s="1" t="s">
        <v>542</v>
      </c>
    </row>
    <row r="140" customFormat="false" ht="15" hidden="false" customHeight="false" outlineLevel="0" collapsed="false">
      <c r="A140" s="6" t="s">
        <v>31</v>
      </c>
      <c r="B140" s="2" t="n">
        <v>20550</v>
      </c>
      <c r="C140" s="2" t="n">
        <v>21075</v>
      </c>
      <c r="D140" s="3" t="n">
        <v>2.55474452554745</v>
      </c>
    </row>
    <row r="141" customFormat="false" ht="15" hidden="false" customHeight="false" outlineLevel="0" collapsed="false">
      <c r="A141" s="6" t="s">
        <v>165</v>
      </c>
      <c r="B141" s="2" t="n">
        <v>29325</v>
      </c>
      <c r="C141" s="2" t="n">
        <v>30133.3333333333</v>
      </c>
      <c r="D141" s="3" t="n">
        <v>2.7564649048025</v>
      </c>
    </row>
    <row r="142" customFormat="false" ht="15" hidden="false" customHeight="false" outlineLevel="0" collapsed="false">
      <c r="A142" s="6" t="s">
        <v>204</v>
      </c>
      <c r="B142" s="2" t="n">
        <v>22166.6666666667</v>
      </c>
      <c r="C142" s="2" t="n">
        <v>22166.6666666667</v>
      </c>
      <c r="D142" s="3" t="n">
        <v>0</v>
      </c>
    </row>
    <row r="143" customFormat="false" ht="15" hidden="false" customHeight="false" outlineLevel="0" collapsed="false">
      <c r="A143" s="6" t="s">
        <v>97</v>
      </c>
      <c r="B143" s="2" t="n">
        <v>26133.3333333333</v>
      </c>
      <c r="C143" s="2" t="n">
        <v>26133.3333333333</v>
      </c>
      <c r="D143" s="3" t="n">
        <v>0</v>
      </c>
    </row>
    <row r="144" customFormat="false" ht="15" hidden="false" customHeight="false" outlineLevel="0" collapsed="false">
      <c r="A144" s="1" t="s">
        <v>543</v>
      </c>
    </row>
    <row r="145" customFormat="false" ht="15" hidden="false" customHeight="false" outlineLevel="0" collapsed="false">
      <c r="A145" s="6" t="s">
        <v>134</v>
      </c>
      <c r="B145" s="2" t="n">
        <v>49266.3333333333</v>
      </c>
      <c r="C145" s="2" t="n">
        <v>49266.3333333333</v>
      </c>
      <c r="D145" s="3" t="n">
        <v>0</v>
      </c>
    </row>
    <row r="146" customFormat="false" ht="15" hidden="false" customHeight="false" outlineLevel="0" collapsed="false">
      <c r="A146" s="6" t="s">
        <v>162</v>
      </c>
      <c r="B146" s="2" t="n">
        <v>43240</v>
      </c>
      <c r="C146" s="2" t="n">
        <v>44540</v>
      </c>
      <c r="D146" s="3" t="n">
        <v>3.00647548566142</v>
      </c>
    </row>
    <row r="147" customFormat="false" ht="15" hidden="false" customHeight="false" outlineLevel="0" collapsed="false">
      <c r="A147" s="6" t="s">
        <v>165</v>
      </c>
      <c r="B147" s="2" t="n">
        <v>51600</v>
      </c>
      <c r="C147" s="2" t="n">
        <v>54400</v>
      </c>
      <c r="D147" s="3" t="n">
        <v>5.4263565891473</v>
      </c>
    </row>
    <row r="148" customFormat="false" ht="15" hidden="false" customHeight="false" outlineLevel="0" collapsed="false">
      <c r="A148" s="6" t="s">
        <v>204</v>
      </c>
      <c r="B148" s="2" t="n">
        <v>42233.3333333333</v>
      </c>
      <c r="C148" s="2" t="n">
        <v>42266.6666666667</v>
      </c>
      <c r="D148" s="3" t="n">
        <v>0.0789265982636067</v>
      </c>
    </row>
    <row r="149" customFormat="false" ht="15" hidden="false" customHeight="false" outlineLevel="0" collapsed="false">
      <c r="A149" s="1" t="s">
        <v>544</v>
      </c>
    </row>
    <row r="150" customFormat="false" ht="15" hidden="false" customHeight="false" outlineLevel="0" collapsed="false">
      <c r="A150" s="6" t="s">
        <v>69</v>
      </c>
      <c r="B150" s="2" t="n">
        <v>15400</v>
      </c>
      <c r="C150" s="2" t="n">
        <v>15900</v>
      </c>
      <c r="D150" s="3" t="n">
        <v>3.24675324675325</v>
      </c>
    </row>
    <row r="151" customFormat="false" ht="15" hidden="false" customHeight="false" outlineLevel="0" collapsed="false">
      <c r="A151" s="6" t="s">
        <v>70</v>
      </c>
      <c r="B151" s="2" t="n">
        <v>17666.6666666667</v>
      </c>
      <c r="C151" s="2" t="n">
        <v>18133.3333333333</v>
      </c>
      <c r="D151" s="3" t="n">
        <v>2.64150943396224</v>
      </c>
    </row>
    <row r="152" customFormat="false" ht="15" hidden="false" customHeight="false" outlineLevel="0" collapsed="false">
      <c r="A152" s="6" t="s">
        <v>135</v>
      </c>
      <c r="B152" s="2" t="n">
        <v>14000</v>
      </c>
      <c r="C152" s="2" t="n">
        <v>15333.3333333333</v>
      </c>
      <c r="D152" s="3" t="n">
        <v>9.52380952380953</v>
      </c>
    </row>
    <row r="153" customFormat="false" ht="15" hidden="false" customHeight="false" outlineLevel="0" collapsed="false">
      <c r="A153" s="6" t="s">
        <v>8</v>
      </c>
      <c r="B153" s="2" t="n">
        <v>11256.6666666667</v>
      </c>
      <c r="C153" s="2" t="n">
        <v>10853.3333333333</v>
      </c>
      <c r="D153" s="3" t="n">
        <v>-3.58306188925081</v>
      </c>
    </row>
    <row r="154" customFormat="false" ht="15" hidden="false" customHeight="false" outlineLevel="0" collapsed="false">
      <c r="A154" s="6" t="s">
        <v>9</v>
      </c>
      <c r="B154" s="2" t="n">
        <v>10900</v>
      </c>
      <c r="C154" s="2" t="n">
        <v>10833.3333333333</v>
      </c>
      <c r="D154" s="3" t="n">
        <v>-0.611620795107026</v>
      </c>
    </row>
    <row r="155" customFormat="false" ht="15" hidden="false" customHeight="false" outlineLevel="0" collapsed="false">
      <c r="A155" s="6" t="s">
        <v>165</v>
      </c>
      <c r="B155" s="2" t="n">
        <v>14200</v>
      </c>
      <c r="C155" s="2" t="n">
        <v>14975</v>
      </c>
      <c r="D155" s="3" t="n">
        <v>5.45774647887325</v>
      </c>
    </row>
    <row r="156" customFormat="false" ht="15" hidden="false" customHeight="false" outlineLevel="0" collapsed="false">
      <c r="A156" s="6" t="s">
        <v>18</v>
      </c>
      <c r="B156" s="2" t="n">
        <v>13300</v>
      </c>
      <c r="C156" s="2" t="n">
        <v>13616.6666666667</v>
      </c>
      <c r="D156" s="3" t="n">
        <v>2.38095238095237</v>
      </c>
    </row>
    <row r="157" customFormat="false" ht="15" hidden="false" customHeight="false" outlineLevel="0" collapsed="false">
      <c r="A157" s="1" t="s">
        <v>545</v>
      </c>
    </row>
    <row r="158" customFormat="false" ht="15" hidden="false" customHeight="false" outlineLevel="0" collapsed="false">
      <c r="A158" s="6" t="s">
        <v>133</v>
      </c>
      <c r="B158" s="2" t="n">
        <v>75000</v>
      </c>
      <c r="C158" s="2" t="n">
        <v>77050</v>
      </c>
      <c r="D158" s="3" t="n">
        <v>2.73333333333334</v>
      </c>
    </row>
    <row r="159" customFormat="false" ht="15" hidden="false" customHeight="false" outlineLevel="0" collapsed="false">
      <c r="A159" s="6" t="s">
        <v>162</v>
      </c>
      <c r="B159" s="2" t="n">
        <v>76836.6666666667</v>
      </c>
      <c r="C159" s="2" t="n">
        <v>76773.3333333333</v>
      </c>
      <c r="D159" s="3" t="n">
        <v>-0.0824259251225645</v>
      </c>
    </row>
    <row r="160" customFormat="false" ht="15" hidden="false" customHeight="false" outlineLevel="0" collapsed="false">
      <c r="A160" s="6" t="s">
        <v>204</v>
      </c>
      <c r="B160" s="2" t="n">
        <v>72966.6666666667</v>
      </c>
      <c r="C160" s="2" t="n">
        <v>73500</v>
      </c>
      <c r="D160" s="3" t="n">
        <v>0.730927364093192</v>
      </c>
    </row>
    <row r="161" customFormat="false" ht="15" hidden="false" customHeight="false" outlineLevel="0" collapsed="false">
      <c r="A161" s="6" t="s">
        <v>281</v>
      </c>
      <c r="B161" s="2" t="n">
        <v>73150</v>
      </c>
      <c r="C161" s="2" t="n">
        <v>73266.6666666667</v>
      </c>
      <c r="D161" s="3" t="n">
        <v>0.159489633173848</v>
      </c>
    </row>
    <row r="162" customFormat="false" ht="15" hidden="false" customHeight="false" outlineLevel="0" collapsed="false">
      <c r="A162" s="1" t="s">
        <v>546</v>
      </c>
    </row>
    <row r="163" customFormat="false" ht="15" hidden="false" customHeight="false" outlineLevel="0" collapsed="false">
      <c r="A163" s="6" t="s">
        <v>6</v>
      </c>
      <c r="B163" s="2" t="n">
        <v>22750</v>
      </c>
      <c r="C163" s="2" t="n">
        <v>23000</v>
      </c>
      <c r="D163" s="3" t="n">
        <v>1.0989010989011</v>
      </c>
    </row>
    <row r="164" customFormat="false" ht="15" hidden="false" customHeight="false" outlineLevel="0" collapsed="false">
      <c r="A164" s="6" t="s">
        <v>49</v>
      </c>
      <c r="B164" s="2" t="n">
        <v>25100</v>
      </c>
      <c r="C164" s="2" t="n">
        <v>25433.3333333333</v>
      </c>
      <c r="D164" s="3" t="n">
        <v>1.32802124833997</v>
      </c>
    </row>
    <row r="165" customFormat="false" ht="15" hidden="false" customHeight="false" outlineLevel="0" collapsed="false">
      <c r="A165" s="6" t="s">
        <v>10</v>
      </c>
      <c r="B165" s="2" t="n">
        <v>21140</v>
      </c>
      <c r="C165" s="2" t="n">
        <v>22076.6666666667</v>
      </c>
      <c r="D165" s="3" t="n">
        <v>4.43077893409021</v>
      </c>
    </row>
    <row r="166" customFormat="false" ht="15" hidden="false" customHeight="false" outlineLevel="0" collapsed="false">
      <c r="A166" s="6" t="s">
        <v>36</v>
      </c>
      <c r="B166" s="2" t="n">
        <v>22825</v>
      </c>
      <c r="C166" s="2" t="n">
        <v>22825</v>
      </c>
      <c r="D166" s="3" t="n">
        <v>0</v>
      </c>
    </row>
    <row r="167" customFormat="false" ht="15" hidden="false" customHeight="false" outlineLevel="0" collapsed="false">
      <c r="A167" s="6" t="s">
        <v>56</v>
      </c>
      <c r="B167" s="2" t="n">
        <v>25125</v>
      </c>
      <c r="C167" s="2" t="n">
        <v>25375</v>
      </c>
      <c r="D167" s="3" t="n">
        <v>0.995024875621886</v>
      </c>
    </row>
    <row r="168" customFormat="false" ht="15" hidden="false" customHeight="false" outlineLevel="0" collapsed="false">
      <c r="A168" s="6" t="s">
        <v>19</v>
      </c>
      <c r="B168" s="2" t="n">
        <v>22450</v>
      </c>
      <c r="C168" s="2" t="n">
        <v>21975</v>
      </c>
      <c r="D168" s="3" t="n">
        <v>-2.11581291759465</v>
      </c>
    </row>
    <row r="169" customFormat="false" ht="15" hidden="false" customHeight="false" outlineLevel="0" collapsed="false">
      <c r="A169" s="6" t="s">
        <v>118</v>
      </c>
      <c r="B169" s="2" t="n">
        <v>22833.3333333333</v>
      </c>
      <c r="C169" s="2" t="n">
        <v>23200</v>
      </c>
      <c r="D169" s="3" t="n">
        <v>1.60583941605841</v>
      </c>
    </row>
    <row r="170" customFormat="false" ht="15" hidden="false" customHeight="false" outlineLevel="0" collapsed="false">
      <c r="A170" s="6" t="s">
        <v>61</v>
      </c>
      <c r="B170" s="2" t="n">
        <v>21748.3333333333</v>
      </c>
      <c r="C170" s="2" t="n">
        <v>22276.6666666667</v>
      </c>
      <c r="D170" s="3" t="n">
        <v>2.42930492758067</v>
      </c>
    </row>
    <row r="171" customFormat="false" ht="15" hidden="false" customHeight="false" outlineLevel="0" collapsed="false">
      <c r="A171" s="6" t="s">
        <v>43</v>
      </c>
      <c r="B171" s="2" t="n">
        <v>26266.6666666667</v>
      </c>
      <c r="C171" s="2" t="n">
        <v>26933.3333333333</v>
      </c>
      <c r="D171" s="3" t="n">
        <v>2.53807106598984</v>
      </c>
    </row>
    <row r="172" customFormat="false" ht="15" hidden="false" customHeight="false" outlineLevel="0" collapsed="false">
      <c r="A172" s="6" t="s">
        <v>114</v>
      </c>
      <c r="B172" s="2" t="n">
        <v>22466.6666666667</v>
      </c>
      <c r="C172" s="2" t="n">
        <v>22466.6666666667</v>
      </c>
      <c r="D172" s="3" t="n">
        <v>0</v>
      </c>
    </row>
    <row r="173" customFormat="false" ht="15" hidden="false" customHeight="false" outlineLevel="0" collapsed="false">
      <c r="A173" s="6" t="s">
        <v>64</v>
      </c>
      <c r="B173" s="2" t="n">
        <v>25200</v>
      </c>
      <c r="C173" s="2" t="n">
        <v>25950</v>
      </c>
      <c r="D173" s="3" t="n">
        <v>2.97619047619047</v>
      </c>
    </row>
    <row r="174" customFormat="false" ht="15" hidden="false" customHeight="false" outlineLevel="0" collapsed="false">
      <c r="A174" s="6" t="s">
        <v>65</v>
      </c>
      <c r="B174" s="2" t="n">
        <v>23600</v>
      </c>
      <c r="C174" s="2" t="n">
        <v>23600</v>
      </c>
      <c r="D174" s="3" t="n">
        <v>0</v>
      </c>
    </row>
    <row r="175" customFormat="false" ht="15" hidden="false" customHeight="false" outlineLevel="0" collapsed="false">
      <c r="A175" s="1" t="s">
        <v>547</v>
      </c>
    </row>
    <row r="176" customFormat="false" ht="15" hidden="false" customHeight="false" outlineLevel="0" collapsed="false">
      <c r="A176" s="6" t="s">
        <v>36</v>
      </c>
      <c r="B176" s="2" t="n">
        <v>39033.3333333333</v>
      </c>
      <c r="C176" s="2" t="n">
        <v>39033.3333333333</v>
      </c>
      <c r="D176" s="3" t="n">
        <v>0</v>
      </c>
    </row>
    <row r="177" customFormat="false" ht="15" hidden="false" customHeight="false" outlineLevel="0" collapsed="false">
      <c r="A177" s="6" t="s">
        <v>19</v>
      </c>
      <c r="B177" s="2" t="n">
        <v>36783.3333333333</v>
      </c>
      <c r="C177" s="2" t="n">
        <v>36800</v>
      </c>
      <c r="D177" s="3" t="n">
        <v>0.0453103760761131</v>
      </c>
    </row>
    <row r="178" customFormat="false" ht="15" hidden="false" customHeight="false" outlineLevel="0" collapsed="false">
      <c r="A178" s="6" t="s">
        <v>24</v>
      </c>
      <c r="B178" s="2" t="n">
        <v>37383.3333333333</v>
      </c>
      <c r="C178" s="2" t="n">
        <v>37766.6666666667</v>
      </c>
      <c r="D178" s="3" t="n">
        <v>1.02541239411502</v>
      </c>
    </row>
    <row r="179" customFormat="false" ht="15" hidden="false" customHeight="false" outlineLevel="0" collapsed="false">
      <c r="A179" s="1" t="s">
        <v>548</v>
      </c>
    </row>
    <row r="180" customFormat="false" ht="15" hidden="false" customHeight="false" outlineLevel="0" collapsed="false">
      <c r="A180" s="6" t="s">
        <v>6</v>
      </c>
      <c r="B180" s="2" t="n">
        <v>21400</v>
      </c>
      <c r="C180" s="2" t="n">
        <v>21300</v>
      </c>
      <c r="D180" s="3" t="n">
        <v>-0.467289719626163</v>
      </c>
    </row>
    <row r="181" customFormat="false" ht="15" hidden="false" customHeight="false" outlineLevel="0" collapsed="false">
      <c r="A181" s="6" t="s">
        <v>49</v>
      </c>
      <c r="B181" s="2" t="n">
        <v>23433.3333333333</v>
      </c>
      <c r="C181" s="2" t="n">
        <v>23433.3333333333</v>
      </c>
      <c r="D181" s="3" t="n">
        <v>0</v>
      </c>
    </row>
    <row r="182" customFormat="false" ht="15" hidden="false" customHeight="false" outlineLevel="0" collapsed="false">
      <c r="A182" s="6" t="s">
        <v>36</v>
      </c>
      <c r="B182" s="2" t="n">
        <v>21560</v>
      </c>
      <c r="C182" s="2" t="n">
        <v>21560</v>
      </c>
      <c r="D182" s="3" t="n">
        <v>0</v>
      </c>
    </row>
    <row r="183" customFormat="false" ht="15" hidden="false" customHeight="false" outlineLevel="0" collapsed="false">
      <c r="A183" s="6" t="s">
        <v>19</v>
      </c>
      <c r="B183" s="2" t="n">
        <v>20725</v>
      </c>
      <c r="C183" s="2" t="n">
        <v>20725</v>
      </c>
      <c r="D183" s="3" t="n">
        <v>0</v>
      </c>
    </row>
    <row r="184" customFormat="false" ht="15" hidden="false" customHeight="false" outlineLevel="0" collapsed="false">
      <c r="A184" s="6" t="s">
        <v>43</v>
      </c>
      <c r="B184" s="2" t="n">
        <v>24400</v>
      </c>
      <c r="C184" s="2" t="n">
        <v>24400</v>
      </c>
      <c r="D184" s="3" t="n">
        <v>0</v>
      </c>
    </row>
    <row r="185" customFormat="false" ht="15" hidden="false" customHeight="false" outlineLevel="0" collapsed="false">
      <c r="A185" s="6" t="s">
        <v>114</v>
      </c>
      <c r="B185" s="2" t="n">
        <v>20766.6666666667</v>
      </c>
      <c r="C185" s="2" t="n">
        <v>20766.6666666667</v>
      </c>
      <c r="D185" s="3" t="n">
        <v>0</v>
      </c>
    </row>
    <row r="186" customFormat="false" ht="15" hidden="false" customHeight="false" outlineLevel="0" collapsed="false">
      <c r="A186" s="6" t="s">
        <v>64</v>
      </c>
      <c r="B186" s="2" t="n">
        <v>24125</v>
      </c>
      <c r="C186" s="2" t="n">
        <v>24125</v>
      </c>
      <c r="D186" s="3" t="n">
        <v>0</v>
      </c>
    </row>
    <row r="187" customFormat="false" ht="15" hidden="false" customHeight="false" outlineLevel="0" collapsed="false">
      <c r="A187" s="6" t="s">
        <v>65</v>
      </c>
      <c r="B187" s="2" t="n">
        <v>21625</v>
      </c>
      <c r="C187" s="2" t="n">
        <v>21500</v>
      </c>
      <c r="D187" s="3" t="n">
        <v>-0.57803468208093</v>
      </c>
    </row>
    <row r="188" customFormat="false" ht="15" hidden="false" customHeight="false" outlineLevel="0" collapsed="false">
      <c r="A188" s="1" t="s">
        <v>549</v>
      </c>
    </row>
    <row r="189" customFormat="false" ht="15" hidden="false" customHeight="false" outlineLevel="0" collapsed="false">
      <c r="A189" s="6" t="s">
        <v>6</v>
      </c>
      <c r="B189" s="2" t="n">
        <v>21200</v>
      </c>
      <c r="C189" s="2" t="n">
        <v>21200</v>
      </c>
      <c r="D189" s="3" t="n">
        <v>0</v>
      </c>
    </row>
    <row r="190" customFormat="false" ht="15" hidden="false" customHeight="false" outlineLevel="0" collapsed="false">
      <c r="A190" s="6" t="s">
        <v>36</v>
      </c>
      <c r="B190" s="2" t="n">
        <v>17500</v>
      </c>
      <c r="C190" s="2" t="n">
        <v>17500</v>
      </c>
      <c r="D190" s="3" t="n">
        <v>0</v>
      </c>
    </row>
    <row r="191" customFormat="false" ht="15" hidden="false" customHeight="false" outlineLevel="0" collapsed="false">
      <c r="A191" s="6" t="s">
        <v>43</v>
      </c>
      <c r="B191" s="2" t="n">
        <v>20500</v>
      </c>
      <c r="C191" s="2" t="n">
        <v>20500</v>
      </c>
      <c r="D191" s="3" t="n">
        <v>0</v>
      </c>
    </row>
    <row r="192" customFormat="false" ht="15" hidden="false" customHeight="false" outlineLevel="0" collapsed="false">
      <c r="A192" s="1" t="s">
        <v>550</v>
      </c>
    </row>
    <row r="193" customFormat="false" ht="15" hidden="false" customHeight="false" outlineLevel="0" collapsed="false">
      <c r="A193" s="6" t="s">
        <v>269</v>
      </c>
      <c r="B193" s="2" t="n">
        <v>84545</v>
      </c>
      <c r="C193" s="2" t="n">
        <v>84550</v>
      </c>
      <c r="D193" s="3" t="n">
        <v>0.00591401029037542</v>
      </c>
    </row>
    <row r="194" customFormat="false" ht="15" hidden="false" customHeight="false" outlineLevel="0" collapsed="false">
      <c r="A194" s="6" t="s">
        <v>134</v>
      </c>
      <c r="B194" s="2" t="n">
        <v>74863.5</v>
      </c>
      <c r="C194" s="2" t="n">
        <v>76615.6666666667</v>
      </c>
      <c r="D194" s="3" t="n">
        <v>2.34048189927891</v>
      </c>
    </row>
    <row r="195" customFormat="false" ht="15" hidden="false" customHeight="false" outlineLevel="0" collapsed="false">
      <c r="A195" s="6" t="s">
        <v>114</v>
      </c>
      <c r="B195" s="2" t="n">
        <v>66766.6666666667</v>
      </c>
      <c r="C195" s="2" t="n">
        <v>66766.6666666667</v>
      </c>
      <c r="D195" s="3" t="n">
        <v>0</v>
      </c>
    </row>
    <row r="196" customFormat="false" ht="15" hidden="false" customHeight="false" outlineLevel="0" collapsed="false">
      <c r="A196" s="1" t="s">
        <v>551</v>
      </c>
    </row>
    <row r="197" customFormat="false" ht="15" hidden="false" customHeight="false" outlineLevel="0" collapsed="false">
      <c r="A197" s="6" t="s">
        <v>269</v>
      </c>
      <c r="B197" s="2" t="n">
        <v>24215</v>
      </c>
      <c r="C197" s="2" t="n">
        <v>25625</v>
      </c>
      <c r="D197" s="3" t="n">
        <v>5.82283708445179</v>
      </c>
    </row>
    <row r="198" customFormat="false" ht="15" hidden="false" customHeight="false" outlineLevel="0" collapsed="false">
      <c r="A198" s="6" t="s">
        <v>6</v>
      </c>
      <c r="B198" s="2" t="n">
        <v>21600</v>
      </c>
      <c r="C198" s="2" t="n">
        <v>21700</v>
      </c>
      <c r="D198" s="3" t="n">
        <v>0.462962962962954</v>
      </c>
    </row>
    <row r="199" customFormat="false" ht="15" hidden="false" customHeight="false" outlineLevel="0" collapsed="false">
      <c r="A199" s="6" t="s">
        <v>135</v>
      </c>
      <c r="B199" s="2" t="n">
        <v>26666.6666666667</v>
      </c>
      <c r="C199" s="2" t="n">
        <v>25666.6666666667</v>
      </c>
      <c r="D199" s="3" t="n">
        <v>-3.75</v>
      </c>
    </row>
    <row r="200" customFormat="false" ht="15" hidden="false" customHeight="false" outlineLevel="0" collapsed="false">
      <c r="A200" s="6" t="s">
        <v>8</v>
      </c>
      <c r="B200" s="2" t="n">
        <v>21866.6666666667</v>
      </c>
      <c r="C200" s="2" t="n">
        <v>22166.6666666667</v>
      </c>
      <c r="D200" s="3" t="n">
        <v>1.37195121951219</v>
      </c>
    </row>
    <row r="201" customFormat="false" ht="15" hidden="false" customHeight="false" outlineLevel="0" collapsed="false">
      <c r="A201" s="6" t="s">
        <v>9</v>
      </c>
      <c r="B201" s="2" t="n">
        <v>21000</v>
      </c>
      <c r="C201" s="2" t="n">
        <v>21000</v>
      </c>
      <c r="D201" s="3" t="n">
        <v>0</v>
      </c>
    </row>
    <row r="202" customFormat="false" ht="15" hidden="false" customHeight="false" outlineLevel="0" collapsed="false">
      <c r="A202" s="6" t="s">
        <v>52</v>
      </c>
      <c r="B202" s="2" t="n">
        <v>25866.6666666667</v>
      </c>
      <c r="C202" s="2" t="n">
        <v>25866.6666666667</v>
      </c>
      <c r="D202" s="3" t="n">
        <v>0</v>
      </c>
    </row>
    <row r="203" customFormat="false" ht="15" hidden="false" customHeight="false" outlineLevel="0" collapsed="false">
      <c r="A203" s="6" t="s">
        <v>36</v>
      </c>
      <c r="B203" s="2" t="n">
        <v>20433.3333333333</v>
      </c>
      <c r="C203" s="2" t="n">
        <v>20433.3333333333</v>
      </c>
      <c r="D203" s="3" t="n">
        <v>0</v>
      </c>
    </row>
    <row r="204" customFormat="false" ht="15" hidden="false" customHeight="false" outlineLevel="0" collapsed="false">
      <c r="A204" s="6" t="s">
        <v>56</v>
      </c>
      <c r="B204" s="2" t="n">
        <v>24166.6666666667</v>
      </c>
      <c r="C204" s="2" t="n">
        <v>23500</v>
      </c>
      <c r="D204" s="3" t="n">
        <v>-2.75862068965518</v>
      </c>
    </row>
    <row r="205" customFormat="false" ht="15" hidden="false" customHeight="false" outlineLevel="0" collapsed="false">
      <c r="A205" s="6" t="s">
        <v>16</v>
      </c>
      <c r="B205" s="2" t="n">
        <v>20133.3333333333</v>
      </c>
      <c r="C205" s="2" t="n">
        <v>20466.6666666667</v>
      </c>
      <c r="D205" s="3" t="n">
        <v>1.65562913907287</v>
      </c>
    </row>
    <row r="206" customFormat="false" ht="15" hidden="false" customHeight="false" outlineLevel="0" collapsed="false">
      <c r="A206" s="6" t="s">
        <v>19</v>
      </c>
      <c r="B206" s="2" t="n">
        <v>19050</v>
      </c>
      <c r="C206" s="2" t="n">
        <v>19050</v>
      </c>
      <c r="D206" s="3" t="n">
        <v>0</v>
      </c>
    </row>
    <row r="207" customFormat="false" ht="15" hidden="false" customHeight="false" outlineLevel="0" collapsed="false">
      <c r="A207" s="6" t="s">
        <v>277</v>
      </c>
      <c r="B207" s="2" t="n">
        <v>29333.3333333333</v>
      </c>
      <c r="C207" s="2" t="n">
        <v>29333.3333333333</v>
      </c>
      <c r="D207" s="3" t="n">
        <v>0</v>
      </c>
    </row>
    <row r="208" customFormat="false" ht="15" hidden="false" customHeight="false" outlineLevel="0" collapsed="false">
      <c r="A208" s="6" t="s">
        <v>61</v>
      </c>
      <c r="B208" s="2" t="n">
        <v>21800</v>
      </c>
      <c r="C208" s="2" t="n">
        <v>22485</v>
      </c>
      <c r="D208" s="3" t="n">
        <v>3.14220183486238</v>
      </c>
    </row>
    <row r="209" customFormat="false" ht="15" hidden="false" customHeight="false" outlineLevel="0" collapsed="false">
      <c r="A209" s="6" t="s">
        <v>37</v>
      </c>
      <c r="B209" s="2" t="n">
        <v>24300</v>
      </c>
      <c r="C209" s="2" t="n">
        <v>24300</v>
      </c>
      <c r="D209" s="3" t="n">
        <v>0</v>
      </c>
    </row>
    <row r="210" customFormat="false" ht="15" hidden="false" customHeight="false" outlineLevel="0" collapsed="false">
      <c r="A210" s="6" t="s">
        <v>43</v>
      </c>
      <c r="B210" s="2" t="n">
        <v>24500</v>
      </c>
      <c r="C210" s="2" t="n">
        <v>24166.6666666667</v>
      </c>
      <c r="D210" s="3" t="n">
        <v>-1.36054421768707</v>
      </c>
    </row>
    <row r="211" customFormat="false" ht="15" hidden="false" customHeight="false" outlineLevel="0" collapsed="false">
      <c r="A211" s="6" t="s">
        <v>24</v>
      </c>
      <c r="B211" s="2" t="n">
        <v>20066.6666666667</v>
      </c>
      <c r="C211" s="2" t="n">
        <v>20366.6666666667</v>
      </c>
      <c r="D211" s="3" t="n">
        <v>1.49501661129567</v>
      </c>
    </row>
    <row r="212" customFormat="false" ht="15" hidden="false" customHeight="false" outlineLevel="0" collapsed="false">
      <c r="A212" s="6" t="s">
        <v>114</v>
      </c>
      <c r="B212" s="2" t="n">
        <v>19466.6666666667</v>
      </c>
      <c r="C212" s="2" t="n">
        <v>19466.6666666667</v>
      </c>
      <c r="D212" s="3" t="n">
        <v>0</v>
      </c>
    </row>
    <row r="213" customFormat="false" ht="15" hidden="false" customHeight="false" outlineLevel="0" collapsed="false">
      <c r="A213" s="6" t="s">
        <v>123</v>
      </c>
      <c r="B213" s="2" t="n">
        <v>21006.6666666667</v>
      </c>
      <c r="C213" s="2" t="n">
        <v>21006.6666666667</v>
      </c>
      <c r="D213" s="3" t="n">
        <v>0</v>
      </c>
    </row>
    <row r="214" customFormat="false" ht="15" hidden="false" customHeight="false" outlineLevel="0" collapsed="false">
      <c r="A214" s="1" t="s">
        <v>552</v>
      </c>
    </row>
    <row r="215" customFormat="false" ht="15" hidden="false" customHeight="false" outlineLevel="0" collapsed="false">
      <c r="A215" s="6" t="s">
        <v>69</v>
      </c>
      <c r="B215" s="2" t="n">
        <v>22650</v>
      </c>
      <c r="C215" s="2" t="n">
        <v>23633.3333333333</v>
      </c>
      <c r="D215" s="3" t="n">
        <v>4.34142752023545</v>
      </c>
    </row>
    <row r="216" customFormat="false" ht="15" hidden="false" customHeight="false" outlineLevel="0" collapsed="false">
      <c r="A216" s="6" t="s">
        <v>113</v>
      </c>
      <c r="B216" s="2" t="n">
        <v>22266.6666666667</v>
      </c>
      <c r="C216" s="2" t="n">
        <v>22333.3333333333</v>
      </c>
      <c r="D216" s="3" t="n">
        <v>0.299401197604787</v>
      </c>
    </row>
    <row r="217" customFormat="false" ht="15" hidden="false" customHeight="false" outlineLevel="0" collapsed="false">
      <c r="A217" s="6" t="s">
        <v>133</v>
      </c>
      <c r="B217" s="2" t="n">
        <v>20500</v>
      </c>
      <c r="C217" s="2" t="n">
        <v>21700</v>
      </c>
      <c r="D217" s="3" t="n">
        <v>5.85365853658537</v>
      </c>
    </row>
    <row r="218" customFormat="false" ht="15" hidden="false" customHeight="false" outlineLevel="0" collapsed="false">
      <c r="A218" s="6" t="s">
        <v>269</v>
      </c>
      <c r="B218" s="2" t="n">
        <v>23217</v>
      </c>
      <c r="C218" s="2" t="n">
        <v>23217</v>
      </c>
      <c r="D218" s="3" t="n">
        <v>0</v>
      </c>
    </row>
    <row r="219" customFormat="false" ht="15" hidden="false" customHeight="false" outlineLevel="0" collapsed="false">
      <c r="A219" s="6" t="s">
        <v>31</v>
      </c>
      <c r="B219" s="2" t="n">
        <v>21410</v>
      </c>
      <c r="C219" s="2" t="n">
        <v>21810</v>
      </c>
      <c r="D219" s="3" t="n">
        <v>1.86828584773471</v>
      </c>
    </row>
    <row r="220" customFormat="false" ht="15" hidden="false" customHeight="false" outlineLevel="0" collapsed="false">
      <c r="A220" s="6" t="s">
        <v>142</v>
      </c>
      <c r="B220" s="2" t="n">
        <v>23333.3333333333</v>
      </c>
      <c r="C220" s="2" t="n">
        <v>24666.6666666667</v>
      </c>
      <c r="D220" s="3" t="n">
        <v>5.71428571428572</v>
      </c>
    </row>
    <row r="221" customFormat="false" ht="15" hidden="false" customHeight="false" outlineLevel="0" collapsed="false">
      <c r="A221" s="6" t="s">
        <v>26</v>
      </c>
      <c r="B221" s="2" t="n">
        <v>22000</v>
      </c>
      <c r="C221" s="2" t="n">
        <v>24166.6666666667</v>
      </c>
      <c r="D221" s="3" t="n">
        <v>9.84848484848486</v>
      </c>
    </row>
    <row r="222" customFormat="false" ht="15" hidden="false" customHeight="false" outlineLevel="0" collapsed="false">
      <c r="A222" s="6" t="s">
        <v>302</v>
      </c>
      <c r="B222" s="2" t="n">
        <v>22833.3333333333</v>
      </c>
      <c r="C222" s="2" t="n">
        <v>23133.3333333333</v>
      </c>
      <c r="D222" s="3" t="n">
        <v>1.31386861313869</v>
      </c>
    </row>
    <row r="223" customFormat="false" ht="15" hidden="false" customHeight="false" outlineLevel="0" collapsed="false">
      <c r="A223" s="6" t="s">
        <v>32</v>
      </c>
      <c r="B223" s="2" t="n">
        <v>23105.2</v>
      </c>
      <c r="C223" s="2" t="n">
        <v>23105.2</v>
      </c>
      <c r="D223" s="3" t="n">
        <v>0</v>
      </c>
    </row>
    <row r="224" customFormat="false" ht="15" hidden="false" customHeight="false" outlineLevel="0" collapsed="false">
      <c r="A224" s="6" t="s">
        <v>116</v>
      </c>
      <c r="B224" s="2" t="n">
        <v>22436.6666666667</v>
      </c>
      <c r="C224" s="2" t="n">
        <v>21770</v>
      </c>
      <c r="D224" s="3" t="n">
        <v>-2.97132669737038</v>
      </c>
    </row>
    <row r="225" customFormat="false" ht="15" hidden="false" customHeight="false" outlineLevel="0" collapsed="false">
      <c r="A225" s="6" t="s">
        <v>158</v>
      </c>
      <c r="B225" s="2" t="n">
        <v>25065.6666666667</v>
      </c>
      <c r="C225" s="2" t="n">
        <v>24732.3333333333</v>
      </c>
      <c r="D225" s="3" t="n">
        <v>-1.32984028618164</v>
      </c>
    </row>
    <row r="226" customFormat="false" ht="15" hidden="false" customHeight="false" outlineLevel="0" collapsed="false">
      <c r="A226" s="6" t="s">
        <v>146</v>
      </c>
      <c r="B226" s="2" t="n">
        <v>26400</v>
      </c>
      <c r="C226" s="2" t="n">
        <v>26400</v>
      </c>
      <c r="D226" s="3" t="n">
        <v>0</v>
      </c>
    </row>
    <row r="227" customFormat="false" ht="15" hidden="false" customHeight="false" outlineLevel="0" collapsed="false">
      <c r="A227" s="6" t="s">
        <v>49</v>
      </c>
      <c r="B227" s="2" t="n">
        <v>24125</v>
      </c>
      <c r="C227" s="2" t="n">
        <v>23500</v>
      </c>
      <c r="D227" s="3" t="n">
        <v>-2.59067357512953</v>
      </c>
    </row>
    <row r="228" customFormat="false" ht="15" hidden="false" customHeight="false" outlineLevel="0" collapsed="false">
      <c r="A228" s="6" t="s">
        <v>8</v>
      </c>
      <c r="B228" s="2" t="n">
        <v>16900</v>
      </c>
      <c r="C228" s="2" t="n">
        <v>17166.6666666667</v>
      </c>
      <c r="D228" s="3" t="n">
        <v>1.57790927021697</v>
      </c>
    </row>
    <row r="229" customFormat="false" ht="15" hidden="false" customHeight="false" outlineLevel="0" collapsed="false">
      <c r="A229" s="6" t="s">
        <v>9</v>
      </c>
      <c r="B229" s="2" t="n">
        <v>19666.6666666667</v>
      </c>
      <c r="C229" s="2" t="n">
        <v>19666.6666666667</v>
      </c>
      <c r="D229" s="3" t="n">
        <v>0</v>
      </c>
    </row>
    <row r="230" customFormat="false" ht="15" hidden="false" customHeight="false" outlineLevel="0" collapsed="false">
      <c r="A230" s="6" t="s">
        <v>27</v>
      </c>
      <c r="B230" s="2" t="n">
        <v>20966.6666666667</v>
      </c>
      <c r="C230" s="2" t="n">
        <v>21666.6666666667</v>
      </c>
      <c r="D230" s="3" t="n">
        <v>3.33863275039745</v>
      </c>
    </row>
    <row r="231" customFormat="false" ht="15" hidden="false" customHeight="false" outlineLevel="0" collapsed="false">
      <c r="A231" s="6" t="s">
        <v>52</v>
      </c>
      <c r="B231" s="2" t="n">
        <v>25500</v>
      </c>
      <c r="C231" s="2" t="n">
        <v>24333.3333333333</v>
      </c>
      <c r="D231" s="3" t="n">
        <v>-4.57516339869282</v>
      </c>
    </row>
    <row r="232" customFormat="false" ht="15" hidden="false" customHeight="false" outlineLevel="0" collapsed="false">
      <c r="A232" s="6" t="s">
        <v>71</v>
      </c>
      <c r="B232" s="2" t="n">
        <v>21100</v>
      </c>
      <c r="C232" s="2" t="n">
        <v>22266.6666666667</v>
      </c>
      <c r="D232" s="3" t="n">
        <v>5.52922590837284</v>
      </c>
    </row>
    <row r="233" customFormat="false" ht="15" hidden="false" customHeight="false" outlineLevel="0" collapsed="false">
      <c r="A233" s="6" t="s">
        <v>398</v>
      </c>
      <c r="B233" s="2" t="n">
        <v>24666.6666666667</v>
      </c>
      <c r="C233" s="2" t="n">
        <v>25166.6666666667</v>
      </c>
      <c r="D233" s="3" t="n">
        <v>2.02702702702702</v>
      </c>
    </row>
    <row r="234" customFormat="false" ht="15" hidden="false" customHeight="false" outlineLevel="0" collapsed="false">
      <c r="A234" s="6" t="s">
        <v>162</v>
      </c>
      <c r="B234" s="2" t="n">
        <v>19666.6666666667</v>
      </c>
      <c r="C234" s="2" t="n">
        <v>19666.6666666667</v>
      </c>
      <c r="D234" s="3" t="n">
        <v>0</v>
      </c>
    </row>
    <row r="235" customFormat="false" ht="15" hidden="false" customHeight="false" outlineLevel="0" collapsed="false">
      <c r="A235" s="6" t="s">
        <v>165</v>
      </c>
      <c r="B235" s="2" t="n">
        <v>22666.6666666667</v>
      </c>
      <c r="C235" s="2" t="n">
        <v>22666.6666666667</v>
      </c>
      <c r="D235" s="3" t="n">
        <v>0</v>
      </c>
    </row>
    <row r="236" customFormat="false" ht="15" hidden="false" customHeight="false" outlineLevel="0" collapsed="false">
      <c r="A236" s="6" t="s">
        <v>84</v>
      </c>
      <c r="B236" s="2" t="n">
        <v>23666.6666666667</v>
      </c>
      <c r="C236" s="2" t="n">
        <v>24333.3333333333</v>
      </c>
      <c r="D236" s="3" t="n">
        <v>2.8169014084507</v>
      </c>
    </row>
    <row r="237" customFormat="false" ht="15" hidden="false" customHeight="false" outlineLevel="0" collapsed="false">
      <c r="A237" s="6" t="s">
        <v>411</v>
      </c>
      <c r="B237" s="2" t="n">
        <v>22833.3333333333</v>
      </c>
      <c r="C237" s="2" t="n">
        <v>22833.3333333333</v>
      </c>
      <c r="D237" s="3" t="n">
        <v>0</v>
      </c>
    </row>
    <row r="238" customFormat="false" ht="15" hidden="false" customHeight="false" outlineLevel="0" collapsed="false">
      <c r="A238" s="6" t="s">
        <v>137</v>
      </c>
      <c r="B238" s="2" t="n">
        <v>21333.3333333333</v>
      </c>
      <c r="C238" s="2" t="n">
        <v>22500</v>
      </c>
      <c r="D238" s="3" t="n">
        <v>5.46875</v>
      </c>
    </row>
    <row r="239" customFormat="false" ht="15" hidden="false" customHeight="false" outlineLevel="0" collapsed="false">
      <c r="A239" s="6" t="s">
        <v>86</v>
      </c>
      <c r="B239" s="2" t="n">
        <v>21660</v>
      </c>
      <c r="C239" s="2" t="n">
        <v>23060</v>
      </c>
      <c r="D239" s="3" t="n">
        <v>6.46352723915051</v>
      </c>
    </row>
    <row r="240" customFormat="false" ht="15" hidden="false" customHeight="false" outlineLevel="0" collapsed="false">
      <c r="A240" s="6" t="s">
        <v>117</v>
      </c>
      <c r="B240" s="2" t="n">
        <v>25100</v>
      </c>
      <c r="C240" s="2" t="n">
        <v>25133.3333333333</v>
      </c>
      <c r="D240" s="3" t="n">
        <v>0.132802124833997</v>
      </c>
    </row>
    <row r="241" customFormat="false" ht="15" hidden="false" customHeight="false" outlineLevel="0" collapsed="false">
      <c r="A241" s="6" t="s">
        <v>13</v>
      </c>
      <c r="B241" s="2" t="n">
        <v>23500</v>
      </c>
      <c r="C241" s="2" t="n">
        <v>23500</v>
      </c>
      <c r="D241" s="3" t="n">
        <v>0</v>
      </c>
    </row>
    <row r="242" customFormat="false" ht="15" hidden="false" customHeight="false" outlineLevel="0" collapsed="false">
      <c r="A242" s="6" t="s">
        <v>454</v>
      </c>
      <c r="B242" s="2" t="n">
        <v>24600</v>
      </c>
      <c r="C242" s="2" t="n">
        <v>25166.6666666667</v>
      </c>
      <c r="D242" s="3" t="n">
        <v>2.30352303523036</v>
      </c>
    </row>
    <row r="243" customFormat="false" ht="15" hidden="false" customHeight="false" outlineLevel="0" collapsed="false">
      <c r="A243" s="6" t="s">
        <v>56</v>
      </c>
      <c r="B243" s="2" t="n">
        <v>22000</v>
      </c>
      <c r="C243" s="2" t="n">
        <v>23625</v>
      </c>
      <c r="D243" s="3" t="n">
        <v>7.38636363636365</v>
      </c>
    </row>
    <row r="244" customFormat="false" ht="15" hidden="false" customHeight="false" outlineLevel="0" collapsed="false">
      <c r="A244" s="6" t="s">
        <v>97</v>
      </c>
      <c r="B244" s="2" t="n">
        <v>21483.3333333333</v>
      </c>
      <c r="C244" s="2" t="n">
        <v>21716.6666666667</v>
      </c>
      <c r="D244" s="3" t="n">
        <v>1.08611326609775</v>
      </c>
    </row>
    <row r="245" customFormat="false" ht="15" hidden="false" customHeight="false" outlineLevel="0" collapsed="false">
      <c r="A245" s="6" t="s">
        <v>17</v>
      </c>
      <c r="B245" s="2" t="n">
        <v>22333.3333333333</v>
      </c>
      <c r="C245" s="2" t="n">
        <v>22333.3333333333</v>
      </c>
      <c r="D245" s="3" t="n">
        <v>0</v>
      </c>
    </row>
    <row r="246" customFormat="false" ht="15" hidden="false" customHeight="false" outlineLevel="0" collapsed="false">
      <c r="A246" s="6" t="s">
        <v>18</v>
      </c>
      <c r="B246" s="2" t="n">
        <v>21466.6666666667</v>
      </c>
      <c r="C246" s="2" t="n">
        <v>21511.1111111111</v>
      </c>
      <c r="D246" s="3" t="n">
        <v>0.207039337474102</v>
      </c>
    </row>
    <row r="247" customFormat="false" ht="15" hidden="false" customHeight="false" outlineLevel="0" collapsed="false">
      <c r="A247" s="6" t="s">
        <v>451</v>
      </c>
      <c r="B247" s="2" t="n">
        <v>21833.3333333333</v>
      </c>
      <c r="C247" s="2" t="n">
        <v>22333.3333333333</v>
      </c>
      <c r="D247" s="3" t="n">
        <v>2.29007633587786</v>
      </c>
    </row>
    <row r="248" customFormat="false" ht="15" hidden="false" customHeight="false" outlineLevel="0" collapsed="false">
      <c r="A248" s="6" t="s">
        <v>59</v>
      </c>
      <c r="B248" s="2" t="n">
        <v>23700</v>
      </c>
      <c r="C248" s="2" t="n">
        <v>23700</v>
      </c>
      <c r="D248" s="3" t="n">
        <v>0</v>
      </c>
    </row>
    <row r="249" customFormat="false" ht="15" hidden="false" customHeight="false" outlineLevel="0" collapsed="false">
      <c r="A249" s="6" t="s">
        <v>61</v>
      </c>
      <c r="B249" s="2" t="n">
        <v>21860</v>
      </c>
      <c r="C249" s="2" t="n">
        <v>21600</v>
      </c>
      <c r="D249" s="3" t="n">
        <v>-1.18938700823422</v>
      </c>
    </row>
    <row r="250" customFormat="false" ht="15" hidden="false" customHeight="false" outlineLevel="0" collapsed="false">
      <c r="A250" s="6" t="s">
        <v>79</v>
      </c>
      <c r="B250" s="2" t="n">
        <v>24460</v>
      </c>
      <c r="C250" s="2" t="n">
        <v>25560</v>
      </c>
      <c r="D250" s="3" t="n">
        <v>4.49713818479149</v>
      </c>
    </row>
    <row r="251" customFormat="false" ht="15" hidden="false" customHeight="false" outlineLevel="0" collapsed="false">
      <c r="A251" s="6" t="s">
        <v>174</v>
      </c>
      <c r="B251" s="2" t="n">
        <v>21000</v>
      </c>
      <c r="C251" s="2" t="n">
        <v>21266.6666666667</v>
      </c>
      <c r="D251" s="3" t="n">
        <v>1.26984126984127</v>
      </c>
    </row>
    <row r="252" customFormat="false" ht="15" hidden="false" customHeight="false" outlineLevel="0" collapsed="false">
      <c r="A252" s="6" t="s">
        <v>23</v>
      </c>
      <c r="B252" s="2" t="n">
        <v>22833.3333333333</v>
      </c>
      <c r="C252" s="2" t="n">
        <v>23333.3333333333</v>
      </c>
      <c r="D252" s="3" t="n">
        <v>2.18978102189782</v>
      </c>
    </row>
    <row r="253" customFormat="false" ht="15" hidden="false" customHeight="false" outlineLevel="0" collapsed="false">
      <c r="A253" s="6" t="s">
        <v>75</v>
      </c>
      <c r="B253" s="2" t="n">
        <v>22281.5</v>
      </c>
      <c r="C253" s="2" t="n">
        <v>22375</v>
      </c>
      <c r="D253" s="3" t="n">
        <v>0.419630635280388</v>
      </c>
    </row>
    <row r="254" customFormat="false" ht="15" hidden="false" customHeight="false" outlineLevel="0" collapsed="false">
      <c r="A254" s="6" t="s">
        <v>24</v>
      </c>
      <c r="B254" s="2" t="n">
        <v>19300</v>
      </c>
      <c r="C254" s="2" t="n">
        <v>20566.6666666667</v>
      </c>
      <c r="D254" s="3" t="n">
        <v>6.5630397236615</v>
      </c>
    </row>
    <row r="255" customFormat="false" ht="15" hidden="false" customHeight="false" outlineLevel="0" collapsed="false">
      <c r="A255" s="6" t="s">
        <v>114</v>
      </c>
      <c r="B255" s="2" t="n">
        <v>22133.3333333333</v>
      </c>
      <c r="C255" s="2" t="n">
        <v>22233.3333333333</v>
      </c>
      <c r="D255" s="3" t="n">
        <v>0.451807228915668</v>
      </c>
    </row>
    <row r="256" customFormat="false" ht="15" hidden="false" customHeight="false" outlineLevel="0" collapsed="false">
      <c r="A256" s="6" t="s">
        <v>186</v>
      </c>
      <c r="B256" s="2" t="n">
        <v>22600</v>
      </c>
      <c r="C256" s="2" t="n">
        <v>22375</v>
      </c>
      <c r="D256" s="3" t="n">
        <v>-0.995575221238942</v>
      </c>
    </row>
    <row r="257" customFormat="false" ht="15" hidden="false" customHeight="false" outlineLevel="0" collapsed="false">
      <c r="A257" s="1" t="s">
        <v>553</v>
      </c>
    </row>
    <row r="258" customFormat="false" ht="15" hidden="false" customHeight="false" outlineLevel="0" collapsed="false">
      <c r="A258" s="6" t="s">
        <v>269</v>
      </c>
      <c r="B258" s="2" t="n">
        <v>3666.66666666667</v>
      </c>
      <c r="C258" s="2" t="n">
        <v>3666.66666666667</v>
      </c>
      <c r="D258" s="3" t="n">
        <v>0</v>
      </c>
    </row>
    <row r="259" customFormat="false" ht="15" hidden="false" customHeight="false" outlineLevel="0" collapsed="false">
      <c r="A259" s="6" t="s">
        <v>39</v>
      </c>
      <c r="B259" s="2" t="n">
        <v>4250</v>
      </c>
      <c r="C259" s="2" t="n">
        <v>3833.33333333333</v>
      </c>
      <c r="D259" s="3" t="n">
        <v>-9.80392156862745</v>
      </c>
    </row>
    <row r="260" customFormat="false" ht="15" hidden="false" customHeight="false" outlineLevel="0" collapsed="false">
      <c r="A260" s="6" t="s">
        <v>277</v>
      </c>
      <c r="B260" s="2" t="n">
        <v>3800</v>
      </c>
      <c r="C260" s="2" t="n">
        <v>3533.33333333333</v>
      </c>
      <c r="D260" s="3" t="n">
        <v>-7.01754385964912</v>
      </c>
    </row>
    <row r="261" customFormat="false" ht="15" hidden="false" customHeight="false" outlineLevel="0" collapsed="false">
      <c r="A261" s="1" t="s">
        <v>554</v>
      </c>
    </row>
    <row r="262" customFormat="false" ht="15" hidden="false" customHeight="false" outlineLevel="0" collapsed="false">
      <c r="A262" s="6" t="s">
        <v>269</v>
      </c>
      <c r="B262" s="2" t="n">
        <v>35066.6666666667</v>
      </c>
      <c r="C262" s="2" t="n">
        <v>35066.6666666667</v>
      </c>
      <c r="D262" s="3" t="n">
        <v>0</v>
      </c>
    </row>
    <row r="263" customFormat="false" ht="15" hidden="false" customHeight="false" outlineLevel="0" collapsed="false">
      <c r="A263" s="6" t="s">
        <v>31</v>
      </c>
      <c r="B263" s="2" t="n">
        <v>36633.3333333333</v>
      </c>
      <c r="C263" s="2" t="n">
        <v>36966.6666666667</v>
      </c>
      <c r="D263" s="3" t="n">
        <v>0.909918107370333</v>
      </c>
    </row>
    <row r="264" customFormat="false" ht="15" hidden="false" customHeight="false" outlineLevel="0" collapsed="false">
      <c r="A264" s="6" t="s">
        <v>204</v>
      </c>
      <c r="B264" s="2" t="n">
        <v>32000</v>
      </c>
      <c r="C264" s="2" t="n">
        <v>32000</v>
      </c>
      <c r="D264" s="3" t="n">
        <v>0</v>
      </c>
    </row>
    <row r="265" customFormat="false" ht="15" hidden="false" customHeight="false" outlineLevel="0" collapsed="false">
      <c r="A265" s="1" t="s">
        <v>555</v>
      </c>
    </row>
    <row r="266" customFormat="false" ht="15" hidden="false" customHeight="false" outlineLevel="0" collapsed="false">
      <c r="A266" s="6" t="s">
        <v>47</v>
      </c>
      <c r="B266" s="2" t="n">
        <v>33750</v>
      </c>
      <c r="C266" s="2" t="n">
        <v>33750</v>
      </c>
      <c r="D266" s="3" t="n">
        <v>0</v>
      </c>
    </row>
    <row r="267" customFormat="false" ht="15" hidden="false" customHeight="false" outlineLevel="0" collapsed="false">
      <c r="A267" s="6" t="s">
        <v>275</v>
      </c>
      <c r="B267" s="2" t="n">
        <v>32000</v>
      </c>
      <c r="C267" s="2" t="n">
        <v>32000</v>
      </c>
      <c r="D267" s="3" t="n">
        <v>0</v>
      </c>
    </row>
    <row r="268" customFormat="false" ht="15" hidden="false" customHeight="false" outlineLevel="0" collapsed="false">
      <c r="A268" s="6" t="s">
        <v>139</v>
      </c>
      <c r="B268" s="2" t="n">
        <v>30000</v>
      </c>
      <c r="C268" s="2" t="n">
        <v>30333.3333333333</v>
      </c>
      <c r="D268" s="3" t="n">
        <v>1.11111111111111</v>
      </c>
    </row>
    <row r="269" customFormat="false" ht="15" hidden="false" customHeight="false" outlineLevel="0" collapsed="false">
      <c r="A269" s="1" t="s">
        <v>556</v>
      </c>
    </row>
    <row r="270" customFormat="false" ht="15" hidden="false" customHeight="false" outlineLevel="0" collapsed="false">
      <c r="A270" s="6" t="s">
        <v>269</v>
      </c>
      <c r="B270" s="2" t="n">
        <v>25293.3333333333</v>
      </c>
      <c r="C270" s="2" t="n">
        <v>25300</v>
      </c>
      <c r="D270" s="3" t="n">
        <v>0.0263574064312211</v>
      </c>
    </row>
    <row r="271" customFormat="false" ht="15" hidden="false" customHeight="false" outlineLevel="0" collapsed="false">
      <c r="A271" s="6" t="s">
        <v>31</v>
      </c>
      <c r="B271" s="2" t="n">
        <v>25060</v>
      </c>
      <c r="C271" s="2" t="n">
        <v>25340</v>
      </c>
      <c r="D271" s="3" t="n">
        <v>1.1173184357542</v>
      </c>
    </row>
    <row r="272" customFormat="false" ht="15" hidden="false" customHeight="false" outlineLevel="0" collapsed="false">
      <c r="A272" s="6" t="s">
        <v>158</v>
      </c>
      <c r="B272" s="2" t="n">
        <v>28980</v>
      </c>
      <c r="C272" s="2" t="n">
        <v>28360.6666666667</v>
      </c>
      <c r="D272" s="3" t="n">
        <v>-2.13710605014953</v>
      </c>
    </row>
    <row r="273" customFormat="false" ht="15" hidden="false" customHeight="false" outlineLevel="0" collapsed="false">
      <c r="A273" s="6" t="s">
        <v>36</v>
      </c>
      <c r="B273" s="2" t="n">
        <v>24900</v>
      </c>
      <c r="C273" s="2" t="n">
        <v>24900</v>
      </c>
      <c r="D273" s="3" t="n">
        <v>0</v>
      </c>
    </row>
    <row r="274" customFormat="false" ht="15" hidden="false" customHeight="false" outlineLevel="0" collapsed="false">
      <c r="A274" s="6" t="s">
        <v>86</v>
      </c>
      <c r="B274" s="2" t="n">
        <v>31366.6666666667</v>
      </c>
      <c r="C274" s="2" t="n">
        <v>30100</v>
      </c>
      <c r="D274" s="3" t="n">
        <v>-4.03825717321998</v>
      </c>
    </row>
    <row r="275" customFormat="false" ht="15" hidden="false" customHeight="false" outlineLevel="0" collapsed="false">
      <c r="A275" s="6" t="s">
        <v>19</v>
      </c>
      <c r="B275" s="2" t="n">
        <v>24575</v>
      </c>
      <c r="C275" s="2" t="n">
        <v>24575</v>
      </c>
      <c r="D275" s="3" t="n">
        <v>0</v>
      </c>
    </row>
    <row r="276" customFormat="false" ht="15" hidden="false" customHeight="false" outlineLevel="0" collapsed="false">
      <c r="A276" s="6" t="s">
        <v>63</v>
      </c>
      <c r="B276" s="2" t="n">
        <v>29000</v>
      </c>
      <c r="C276" s="2" t="n">
        <v>29000</v>
      </c>
      <c r="D276" s="3" t="n">
        <v>0</v>
      </c>
    </row>
    <row r="277" customFormat="false" ht="15" hidden="false" customHeight="false" outlineLevel="0" collapsed="false">
      <c r="A277" s="6" t="s">
        <v>114</v>
      </c>
      <c r="B277" s="2" t="n">
        <v>24066.6666666667</v>
      </c>
      <c r="C277" s="2" t="n">
        <v>23566.6666666667</v>
      </c>
      <c r="D277" s="3" t="n">
        <v>-2.07756232686981</v>
      </c>
    </row>
    <row r="278" customFormat="false" ht="15" hidden="false" customHeight="false" outlineLevel="0" collapsed="false">
      <c r="A278" s="6" t="s">
        <v>65</v>
      </c>
      <c r="B278" s="2" t="n">
        <v>24433.3333333333</v>
      </c>
      <c r="C278" s="2" t="n">
        <v>25600</v>
      </c>
      <c r="D278" s="3" t="n">
        <v>4.77489768076398</v>
      </c>
    </row>
    <row r="279" customFormat="false" ht="15" hidden="false" customHeight="false" outlineLevel="0" collapsed="false">
      <c r="A279" s="1" t="s">
        <v>557</v>
      </c>
    </row>
    <row r="280" customFormat="false" ht="15" hidden="false" customHeight="false" outlineLevel="0" collapsed="false">
      <c r="A280" s="6" t="s">
        <v>31</v>
      </c>
      <c r="B280" s="2" t="n">
        <v>5125</v>
      </c>
      <c r="C280" s="2" t="n">
        <v>5100</v>
      </c>
      <c r="D280" s="3" t="n">
        <v>-0.487804878048781</v>
      </c>
    </row>
    <row r="281" customFormat="false" ht="15" hidden="false" customHeight="false" outlineLevel="0" collapsed="false">
      <c r="A281" s="6" t="s">
        <v>39</v>
      </c>
      <c r="B281" s="2" t="n">
        <v>6000</v>
      </c>
      <c r="C281" s="2" t="n">
        <v>6433.33333333333</v>
      </c>
      <c r="D281" s="3" t="n">
        <v>7.22222222222222</v>
      </c>
    </row>
    <row r="282" customFormat="false" ht="15" hidden="false" customHeight="false" outlineLevel="0" collapsed="false">
      <c r="A282" s="6" t="s">
        <v>32</v>
      </c>
      <c r="B282" s="2" t="n">
        <v>5325</v>
      </c>
      <c r="C282" s="2" t="n">
        <v>5275</v>
      </c>
      <c r="D282" s="3" t="n">
        <v>-0.938967136150237</v>
      </c>
    </row>
    <row r="283" customFormat="false" ht="15" hidden="false" customHeight="false" outlineLevel="0" collapsed="false">
      <c r="A283" s="6" t="s">
        <v>134</v>
      </c>
      <c r="B283" s="2" t="n">
        <v>4600</v>
      </c>
      <c r="C283" s="2" t="n">
        <v>4533.33333333333</v>
      </c>
      <c r="D283" s="3" t="n">
        <v>-1.44927536231885</v>
      </c>
    </row>
    <row r="284" customFormat="false" ht="15" hidden="false" customHeight="false" outlineLevel="0" collapsed="false">
      <c r="A284" s="6" t="s">
        <v>50</v>
      </c>
      <c r="B284" s="2" t="n">
        <v>6000</v>
      </c>
      <c r="C284" s="2" t="n">
        <v>5833.33333333333</v>
      </c>
      <c r="D284" s="3" t="n">
        <v>-2.77777777777778</v>
      </c>
    </row>
    <row r="285" customFormat="false" ht="15" hidden="false" customHeight="false" outlineLevel="0" collapsed="false">
      <c r="A285" s="6" t="s">
        <v>52</v>
      </c>
      <c r="B285" s="2" t="n">
        <v>5333.33333333333</v>
      </c>
      <c r="C285" s="2" t="n">
        <v>5333.33333333333</v>
      </c>
      <c r="D285" s="3" t="n">
        <v>0</v>
      </c>
    </row>
    <row r="286" customFormat="false" ht="15" hidden="false" customHeight="false" outlineLevel="0" collapsed="false">
      <c r="A286" s="6" t="s">
        <v>273</v>
      </c>
      <c r="B286" s="2" t="n">
        <v>5900</v>
      </c>
      <c r="C286" s="2" t="n">
        <v>5633.33333333333</v>
      </c>
      <c r="D286" s="3" t="n">
        <v>-4.51977401129944</v>
      </c>
    </row>
    <row r="287" customFormat="false" ht="15" hidden="false" customHeight="false" outlineLevel="0" collapsed="false">
      <c r="A287" s="6" t="s">
        <v>36</v>
      </c>
      <c r="B287" s="2" t="n">
        <v>5140</v>
      </c>
      <c r="C287" s="2" t="n">
        <v>5140</v>
      </c>
      <c r="D287" s="3" t="n">
        <v>0</v>
      </c>
    </row>
    <row r="288" customFormat="false" ht="15" hidden="false" customHeight="false" outlineLevel="0" collapsed="false">
      <c r="A288" s="6" t="s">
        <v>398</v>
      </c>
      <c r="B288" s="2" t="n">
        <v>7750</v>
      </c>
      <c r="C288" s="2" t="n">
        <v>7400</v>
      </c>
      <c r="D288" s="3" t="n">
        <v>-4.51612903225807</v>
      </c>
    </row>
    <row r="289" customFormat="false" ht="15" hidden="false" customHeight="false" outlineLevel="0" collapsed="false">
      <c r="A289" s="6" t="s">
        <v>136</v>
      </c>
      <c r="B289" s="2" t="n">
        <v>6750</v>
      </c>
      <c r="C289" s="2" t="n">
        <v>6833.33333333333</v>
      </c>
      <c r="D289" s="3" t="n">
        <v>1.23456790123457</v>
      </c>
    </row>
    <row r="290" customFormat="false" ht="15" hidden="false" customHeight="false" outlineLevel="0" collapsed="false">
      <c r="A290" s="6" t="s">
        <v>73</v>
      </c>
      <c r="B290" s="2" t="n">
        <v>6666.66666666667</v>
      </c>
      <c r="C290" s="2" t="n">
        <v>6666.66666666667</v>
      </c>
      <c r="D290" s="3" t="n">
        <v>0</v>
      </c>
    </row>
    <row r="291" customFormat="false" ht="15" hidden="false" customHeight="false" outlineLevel="0" collapsed="false">
      <c r="A291" s="6" t="s">
        <v>17</v>
      </c>
      <c r="B291" s="2" t="n">
        <v>6266.66666666667</v>
      </c>
      <c r="C291" s="2" t="n">
        <v>6266.66666666667</v>
      </c>
      <c r="D291" s="3" t="n">
        <v>0</v>
      </c>
    </row>
    <row r="292" customFormat="false" ht="15" hidden="false" customHeight="false" outlineLevel="0" collapsed="false">
      <c r="A292" s="6" t="s">
        <v>18</v>
      </c>
      <c r="B292" s="2" t="n">
        <v>6516.66666666667</v>
      </c>
      <c r="C292" s="2" t="n">
        <v>6550</v>
      </c>
      <c r="D292" s="3" t="n">
        <v>0.511508951406636</v>
      </c>
    </row>
    <row r="293" customFormat="false" ht="15" hidden="false" customHeight="false" outlineLevel="0" collapsed="false">
      <c r="A293" s="6" t="s">
        <v>402</v>
      </c>
      <c r="B293" s="2" t="n">
        <v>5766.66666666667</v>
      </c>
      <c r="C293" s="2" t="n">
        <v>6000</v>
      </c>
      <c r="D293" s="3" t="n">
        <v>4.04624277456647</v>
      </c>
    </row>
    <row r="294" customFormat="false" ht="15" hidden="false" customHeight="false" outlineLevel="0" collapsed="false">
      <c r="A294" s="6" t="s">
        <v>19</v>
      </c>
      <c r="B294" s="2" t="n">
        <v>4900</v>
      </c>
      <c r="C294" s="2" t="n">
        <v>4720</v>
      </c>
      <c r="D294" s="3" t="n">
        <v>-3.6734693877551</v>
      </c>
    </row>
    <row r="295" customFormat="false" ht="15" hidden="false" customHeight="false" outlineLevel="0" collapsed="false">
      <c r="A295" s="6" t="s">
        <v>277</v>
      </c>
      <c r="B295" s="2" t="n">
        <v>5575.33333333333</v>
      </c>
      <c r="C295" s="2" t="n">
        <v>5575.33333333333</v>
      </c>
      <c r="D295" s="3" t="n">
        <v>0</v>
      </c>
    </row>
    <row r="296" customFormat="false" ht="15" hidden="false" customHeight="false" outlineLevel="0" collapsed="false">
      <c r="A296" s="6" t="s">
        <v>105</v>
      </c>
      <c r="B296" s="2" t="n">
        <v>8166.66666666667</v>
      </c>
      <c r="C296" s="2" t="n">
        <v>8166.66666666667</v>
      </c>
      <c r="D296" s="3" t="n">
        <v>0</v>
      </c>
    </row>
    <row r="297" customFormat="false" ht="15" hidden="false" customHeight="false" outlineLevel="0" collapsed="false">
      <c r="A297" s="6" t="s">
        <v>143</v>
      </c>
      <c r="B297" s="2" t="n">
        <v>7666.66666666667</v>
      </c>
      <c r="C297" s="2" t="n">
        <v>7666.66666666667</v>
      </c>
      <c r="D297" s="3" t="n">
        <v>0</v>
      </c>
    </row>
    <row r="298" customFormat="false" ht="15" hidden="false" customHeight="false" outlineLevel="0" collapsed="false">
      <c r="A298" s="6" t="s">
        <v>75</v>
      </c>
      <c r="B298" s="2" t="n">
        <v>5216.66666666667</v>
      </c>
      <c r="C298" s="2" t="n">
        <v>5283.33333333333</v>
      </c>
      <c r="D298" s="3" t="n">
        <v>1.27795527156549</v>
      </c>
    </row>
    <row r="299" customFormat="false" ht="15" hidden="false" customHeight="false" outlineLevel="0" collapsed="false">
      <c r="A299" s="6" t="s">
        <v>63</v>
      </c>
      <c r="B299" s="2" t="n">
        <v>6333.33333333333</v>
      </c>
      <c r="C299" s="2" t="n">
        <v>6666.66666666667</v>
      </c>
      <c r="D299" s="3" t="n">
        <v>5.26315789473686</v>
      </c>
    </row>
    <row r="300" customFormat="false" ht="15" hidden="false" customHeight="false" outlineLevel="0" collapsed="false">
      <c r="A300" s="1" t="s">
        <v>558</v>
      </c>
    </row>
    <row r="301" customFormat="false" ht="15" hidden="false" customHeight="false" outlineLevel="0" collapsed="false">
      <c r="A301" s="6" t="s">
        <v>36</v>
      </c>
      <c r="B301" s="2" t="n">
        <v>7775</v>
      </c>
      <c r="C301" s="2" t="n">
        <v>7775</v>
      </c>
      <c r="D301" s="3" t="n">
        <v>0</v>
      </c>
    </row>
    <row r="302" customFormat="false" ht="15" hidden="false" customHeight="false" outlineLevel="0" collapsed="false">
      <c r="A302" s="6" t="s">
        <v>19</v>
      </c>
      <c r="B302" s="2" t="n">
        <v>7100</v>
      </c>
      <c r="C302" s="2" t="n">
        <v>7100</v>
      </c>
      <c r="D302" s="3" t="n">
        <v>0</v>
      </c>
    </row>
    <row r="303" customFormat="false" ht="15" hidden="false" customHeight="false" outlineLevel="0" collapsed="false">
      <c r="A303" s="6" t="s">
        <v>24</v>
      </c>
      <c r="B303" s="2" t="n">
        <v>7600</v>
      </c>
      <c r="C303" s="2" t="n">
        <v>7600</v>
      </c>
      <c r="D303" s="3" t="n">
        <v>0</v>
      </c>
    </row>
    <row r="304" customFormat="false" ht="15" hidden="false" customHeight="false" outlineLevel="0" collapsed="false">
      <c r="A304" s="1" t="s">
        <v>559</v>
      </c>
    </row>
    <row r="305" customFormat="false" ht="15" hidden="false" customHeight="false" outlineLevel="0" collapsed="false">
      <c r="A305" s="6" t="s">
        <v>113</v>
      </c>
      <c r="B305" s="2" t="n">
        <v>16500</v>
      </c>
      <c r="C305" s="2" t="n">
        <v>15500</v>
      </c>
      <c r="D305" s="3" t="n">
        <v>-6.06060606060606</v>
      </c>
    </row>
    <row r="306" customFormat="false" ht="15" hidden="false" customHeight="false" outlineLevel="0" collapsed="false">
      <c r="A306" s="6" t="s">
        <v>70</v>
      </c>
      <c r="B306" s="2" t="n">
        <v>17300</v>
      </c>
      <c r="C306" s="2" t="n">
        <v>17266.6666666667</v>
      </c>
      <c r="D306" s="3" t="n">
        <v>-0.192678227360299</v>
      </c>
    </row>
    <row r="307" customFormat="false" ht="15" hidden="false" customHeight="false" outlineLevel="0" collapsed="false">
      <c r="A307" s="6" t="s">
        <v>13</v>
      </c>
      <c r="B307" s="2" t="n">
        <v>14633.3333333333</v>
      </c>
      <c r="C307" s="2" t="n">
        <v>14725</v>
      </c>
      <c r="D307" s="3" t="n">
        <v>0.626423690205002</v>
      </c>
    </row>
    <row r="308" customFormat="false" ht="15" hidden="false" customHeight="false" outlineLevel="0" collapsed="false">
      <c r="A308" s="6" t="s">
        <v>454</v>
      </c>
      <c r="B308" s="2" t="n">
        <v>15500</v>
      </c>
      <c r="C308" s="2" t="n">
        <v>16333.3333333333</v>
      </c>
      <c r="D308" s="3" t="n">
        <v>5.3763440860215</v>
      </c>
    </row>
    <row r="309" customFormat="false" ht="15" hidden="false" customHeight="false" outlineLevel="0" collapsed="false">
      <c r="A309" s="6" t="s">
        <v>118</v>
      </c>
      <c r="B309" s="2" t="n">
        <v>14666.6666666667</v>
      </c>
      <c r="C309" s="2" t="n">
        <v>14666.6666666667</v>
      </c>
      <c r="D309" s="3" t="n">
        <v>0</v>
      </c>
    </row>
    <row r="310" customFormat="false" ht="15" hidden="false" customHeight="false" outlineLevel="0" collapsed="false">
      <c r="A310" s="1" t="s">
        <v>560</v>
      </c>
    </row>
    <row r="311" customFormat="false" ht="15" hidden="false" customHeight="false" outlineLevel="0" collapsed="false">
      <c r="A311" s="6" t="s">
        <v>47</v>
      </c>
      <c r="B311" s="2" t="n">
        <v>14666.6666666667</v>
      </c>
      <c r="C311" s="2" t="n">
        <v>14666.6666666667</v>
      </c>
      <c r="D311" s="3" t="n">
        <v>0</v>
      </c>
    </row>
    <row r="312" customFormat="false" ht="15" hidden="false" customHeight="false" outlineLevel="0" collapsed="false">
      <c r="A312" s="6" t="s">
        <v>69</v>
      </c>
      <c r="B312" s="2" t="n">
        <v>10900</v>
      </c>
      <c r="C312" s="2" t="n">
        <v>11200</v>
      </c>
      <c r="D312" s="3" t="n">
        <v>2.75229357798166</v>
      </c>
    </row>
    <row r="313" customFormat="false" ht="15" hidden="false" customHeight="false" outlineLevel="0" collapsed="false">
      <c r="A313" s="6" t="s">
        <v>133</v>
      </c>
      <c r="B313" s="2" t="n">
        <v>11800</v>
      </c>
      <c r="C313" s="2" t="n">
        <v>10383.3333333333</v>
      </c>
      <c r="D313" s="3" t="n">
        <v>-12.0056497175141</v>
      </c>
    </row>
    <row r="314" customFormat="false" ht="15" hidden="false" customHeight="false" outlineLevel="0" collapsed="false">
      <c r="A314" s="6" t="s">
        <v>70</v>
      </c>
      <c r="B314" s="2" t="n">
        <v>12975</v>
      </c>
      <c r="C314" s="2" t="n">
        <v>12975</v>
      </c>
      <c r="D314" s="3" t="n">
        <v>0</v>
      </c>
    </row>
    <row r="315" customFormat="false" ht="15" hidden="false" customHeight="false" outlineLevel="0" collapsed="false">
      <c r="A315" s="6" t="s">
        <v>31</v>
      </c>
      <c r="B315" s="2" t="n">
        <v>10020</v>
      </c>
      <c r="C315" s="2" t="n">
        <v>10083.3333333333</v>
      </c>
      <c r="D315" s="3" t="n">
        <v>0.632069194943452</v>
      </c>
    </row>
    <row r="316" customFormat="false" ht="15" hidden="false" customHeight="false" outlineLevel="0" collapsed="false">
      <c r="A316" s="6" t="s">
        <v>142</v>
      </c>
      <c r="B316" s="2" t="n">
        <v>10000</v>
      </c>
      <c r="C316" s="2" t="n">
        <v>10000</v>
      </c>
      <c r="D316" s="3" t="n">
        <v>0</v>
      </c>
    </row>
    <row r="317" customFormat="false" ht="15" hidden="false" customHeight="false" outlineLevel="0" collapsed="false">
      <c r="A317" s="6" t="s">
        <v>103</v>
      </c>
      <c r="B317" s="2" t="n">
        <v>10683.3333333333</v>
      </c>
      <c r="C317" s="2" t="n">
        <v>10683.3333333333</v>
      </c>
      <c r="D317" s="3" t="n">
        <v>0</v>
      </c>
    </row>
    <row r="318" customFormat="false" ht="15" hidden="false" customHeight="false" outlineLevel="0" collapsed="false">
      <c r="A318" s="6" t="s">
        <v>32</v>
      </c>
      <c r="B318" s="2" t="n">
        <v>10700</v>
      </c>
      <c r="C318" s="2" t="n">
        <v>10700</v>
      </c>
      <c r="D318" s="3" t="n">
        <v>0</v>
      </c>
    </row>
    <row r="319" customFormat="false" ht="15" hidden="false" customHeight="false" outlineLevel="0" collapsed="false">
      <c r="A319" s="6" t="s">
        <v>116</v>
      </c>
      <c r="B319" s="2" t="n">
        <v>11446.6666666667</v>
      </c>
      <c r="C319" s="2" t="n">
        <v>11446.6666666667</v>
      </c>
      <c r="D319" s="3" t="n">
        <v>0</v>
      </c>
    </row>
    <row r="320" customFormat="false" ht="15" hidden="false" customHeight="false" outlineLevel="0" collapsed="false">
      <c r="A320" s="6" t="s">
        <v>6</v>
      </c>
      <c r="B320" s="2" t="n">
        <v>9450</v>
      </c>
      <c r="C320" s="2" t="n">
        <v>9500</v>
      </c>
      <c r="D320" s="3" t="n">
        <v>0.529100529100535</v>
      </c>
    </row>
    <row r="321" customFormat="false" ht="15" hidden="false" customHeight="false" outlineLevel="0" collapsed="false">
      <c r="A321" s="6" t="s">
        <v>49</v>
      </c>
      <c r="B321" s="2" t="n">
        <v>12333.3333333333</v>
      </c>
      <c r="C321" s="2" t="n">
        <v>12266.6666666667</v>
      </c>
      <c r="D321" s="3" t="n">
        <v>-0.540540540540546</v>
      </c>
    </row>
    <row r="322" customFormat="false" ht="15" hidden="false" customHeight="false" outlineLevel="0" collapsed="false">
      <c r="A322" s="6" t="s">
        <v>397</v>
      </c>
      <c r="B322" s="2" t="n">
        <v>11333.3333333333</v>
      </c>
      <c r="C322" s="2" t="n">
        <v>10666.6666666667</v>
      </c>
      <c r="D322" s="3" t="n">
        <v>-5.88235294117648</v>
      </c>
    </row>
    <row r="323" customFormat="false" ht="15" hidden="false" customHeight="false" outlineLevel="0" collapsed="false">
      <c r="A323" s="6" t="s">
        <v>50</v>
      </c>
      <c r="B323" s="2" t="n">
        <v>11275</v>
      </c>
      <c r="C323" s="2" t="n">
        <v>12000</v>
      </c>
      <c r="D323" s="3" t="n">
        <v>6.43015521064301</v>
      </c>
    </row>
    <row r="324" customFormat="false" ht="15" hidden="false" customHeight="false" outlineLevel="0" collapsed="false">
      <c r="A324" s="6" t="s">
        <v>390</v>
      </c>
      <c r="B324" s="2" t="n">
        <v>10220</v>
      </c>
      <c r="C324" s="2" t="n">
        <v>10340</v>
      </c>
      <c r="D324" s="3" t="n">
        <v>1.17416829745598</v>
      </c>
    </row>
    <row r="325" customFormat="false" ht="15" hidden="false" customHeight="false" outlineLevel="0" collapsed="false">
      <c r="A325" s="6" t="s">
        <v>8</v>
      </c>
      <c r="B325" s="2" t="n">
        <v>8986.66666666667</v>
      </c>
      <c r="C325" s="2" t="n">
        <v>8986.66666666667</v>
      </c>
      <c r="D325" s="3" t="n">
        <v>0</v>
      </c>
    </row>
    <row r="326" customFormat="false" ht="15" hidden="false" customHeight="false" outlineLevel="0" collapsed="false">
      <c r="A326" s="6" t="s">
        <v>9</v>
      </c>
      <c r="B326" s="2" t="n">
        <v>9433.33333333333</v>
      </c>
      <c r="C326" s="2" t="n">
        <v>10100</v>
      </c>
      <c r="D326" s="3" t="n">
        <v>7.06713780918726</v>
      </c>
    </row>
    <row r="327" customFormat="false" ht="15" hidden="false" customHeight="false" outlineLevel="0" collapsed="false">
      <c r="A327" s="6" t="s">
        <v>10</v>
      </c>
      <c r="B327" s="2" t="n">
        <v>9408</v>
      </c>
      <c r="C327" s="2" t="n">
        <v>9502</v>
      </c>
      <c r="D327" s="3" t="n">
        <v>0.99914965986394</v>
      </c>
    </row>
    <row r="328" customFormat="false" ht="15" hidden="false" customHeight="false" outlineLevel="0" collapsed="false">
      <c r="A328" s="6" t="s">
        <v>11</v>
      </c>
      <c r="B328" s="2" t="n">
        <v>9000</v>
      </c>
      <c r="C328" s="2" t="n">
        <v>9666.66666666667</v>
      </c>
      <c r="D328" s="3" t="n">
        <v>7.4074074074074</v>
      </c>
    </row>
    <row r="329" customFormat="false" ht="15" hidden="false" customHeight="false" outlineLevel="0" collapsed="false">
      <c r="A329" s="6" t="s">
        <v>27</v>
      </c>
      <c r="B329" s="2" t="n">
        <v>11000</v>
      </c>
      <c r="C329" s="2" t="n">
        <v>10833.3333333333</v>
      </c>
      <c r="D329" s="3" t="n">
        <v>-1.51515151515151</v>
      </c>
    </row>
    <row r="330" customFormat="false" ht="15" hidden="false" customHeight="false" outlineLevel="0" collapsed="false">
      <c r="A330" s="6" t="s">
        <v>53</v>
      </c>
      <c r="B330" s="2" t="n">
        <v>9825</v>
      </c>
      <c r="C330" s="2" t="n">
        <v>9950</v>
      </c>
      <c r="D330" s="3" t="n">
        <v>1.27226463104326</v>
      </c>
    </row>
    <row r="331" customFormat="false" ht="15" hidden="false" customHeight="false" outlineLevel="0" collapsed="false">
      <c r="A331" s="6" t="s">
        <v>71</v>
      </c>
      <c r="B331" s="2" t="n">
        <v>9966.66666666667</v>
      </c>
      <c r="C331" s="2" t="n">
        <v>10250</v>
      </c>
      <c r="D331" s="3" t="n">
        <v>2.8428093645485</v>
      </c>
    </row>
    <row r="332" customFormat="false" ht="15" hidden="false" customHeight="false" outlineLevel="0" collapsed="false">
      <c r="A332" s="6" t="s">
        <v>36</v>
      </c>
      <c r="B332" s="2" t="n">
        <v>9780</v>
      </c>
      <c r="C332" s="2" t="n">
        <v>9780</v>
      </c>
      <c r="D332" s="3" t="n">
        <v>0</v>
      </c>
    </row>
    <row r="333" customFormat="false" ht="15" hidden="false" customHeight="false" outlineLevel="0" collapsed="false">
      <c r="A333" s="6" t="s">
        <v>12</v>
      </c>
      <c r="B333" s="2" t="n">
        <v>10233.3333333333</v>
      </c>
      <c r="C333" s="2" t="n">
        <v>10166.6666666667</v>
      </c>
      <c r="D333" s="3" t="n">
        <v>-0.651465798045614</v>
      </c>
    </row>
    <row r="334" customFormat="false" ht="15" hidden="false" customHeight="false" outlineLevel="0" collapsed="false">
      <c r="A334" s="6" t="s">
        <v>162</v>
      </c>
      <c r="B334" s="2" t="n">
        <v>9800</v>
      </c>
      <c r="C334" s="2" t="n">
        <v>9800</v>
      </c>
      <c r="D334" s="3" t="n">
        <v>0</v>
      </c>
    </row>
    <row r="335" customFormat="false" ht="15" hidden="false" customHeight="false" outlineLevel="0" collapsed="false">
      <c r="A335" s="6" t="s">
        <v>54</v>
      </c>
      <c r="B335" s="2" t="n">
        <v>10000</v>
      </c>
      <c r="C335" s="2" t="n">
        <v>9950</v>
      </c>
      <c r="D335" s="3" t="n">
        <v>-0.5</v>
      </c>
    </row>
    <row r="336" customFormat="false" ht="15" hidden="false" customHeight="false" outlineLevel="0" collapsed="false">
      <c r="A336" s="6" t="s">
        <v>165</v>
      </c>
      <c r="B336" s="2" t="n">
        <v>11450</v>
      </c>
      <c r="C336" s="2" t="n">
        <v>12466.6666666667</v>
      </c>
      <c r="D336" s="3" t="n">
        <v>8.87918486171762</v>
      </c>
    </row>
    <row r="337" customFormat="false" ht="15" hidden="false" customHeight="false" outlineLevel="0" collapsed="false">
      <c r="A337" s="6" t="s">
        <v>137</v>
      </c>
      <c r="B337" s="2" t="n">
        <v>12000</v>
      </c>
      <c r="C337" s="2" t="n">
        <v>12000</v>
      </c>
      <c r="D337" s="3" t="n">
        <v>0</v>
      </c>
    </row>
    <row r="338" customFormat="false" ht="15" hidden="false" customHeight="false" outlineLevel="0" collapsed="false">
      <c r="A338" s="6" t="s">
        <v>86</v>
      </c>
      <c r="B338" s="2" t="n">
        <v>10550</v>
      </c>
      <c r="C338" s="2" t="n">
        <v>10550</v>
      </c>
      <c r="D338" s="3" t="n">
        <v>0</v>
      </c>
    </row>
    <row r="339" customFormat="false" ht="15" hidden="false" customHeight="false" outlineLevel="0" collapsed="false">
      <c r="A339" s="6" t="s">
        <v>117</v>
      </c>
      <c r="B339" s="2" t="n">
        <v>11833.3333333333</v>
      </c>
      <c r="C339" s="2" t="n">
        <v>11200</v>
      </c>
      <c r="D339" s="3" t="n">
        <v>-5.35211267605634</v>
      </c>
    </row>
    <row r="340" customFormat="false" ht="15" hidden="false" customHeight="false" outlineLevel="0" collapsed="false">
      <c r="A340" s="6" t="s">
        <v>13</v>
      </c>
      <c r="B340" s="2" t="n">
        <v>10751.6666666667</v>
      </c>
      <c r="C340" s="2" t="n">
        <v>10751.6666666667</v>
      </c>
      <c r="D340" s="3" t="n">
        <v>0</v>
      </c>
    </row>
    <row r="341" customFormat="false" ht="15" hidden="false" customHeight="false" outlineLevel="0" collapsed="false">
      <c r="A341" s="6" t="s">
        <v>454</v>
      </c>
      <c r="B341" s="2" t="n">
        <v>12000</v>
      </c>
      <c r="C341" s="2" t="n">
        <v>12166.6666666667</v>
      </c>
      <c r="D341" s="3" t="n">
        <v>1.38888888888888</v>
      </c>
    </row>
    <row r="342" customFormat="false" ht="15" hidden="false" customHeight="false" outlineLevel="0" collapsed="false">
      <c r="A342" s="6" t="s">
        <v>56</v>
      </c>
      <c r="B342" s="2" t="n">
        <v>10766.6666666667</v>
      </c>
      <c r="C342" s="2" t="n">
        <v>10900</v>
      </c>
      <c r="D342" s="3" t="n">
        <v>1.23839009287927</v>
      </c>
    </row>
    <row r="343" customFormat="false" ht="15" hidden="false" customHeight="false" outlineLevel="0" collapsed="false">
      <c r="A343" s="6" t="s">
        <v>97</v>
      </c>
      <c r="B343" s="2" t="n">
        <v>10650</v>
      </c>
      <c r="C343" s="2" t="n">
        <v>10550</v>
      </c>
      <c r="D343" s="3" t="n">
        <v>-0.938967136150237</v>
      </c>
    </row>
    <row r="344" customFormat="false" ht="15" hidden="false" customHeight="false" outlineLevel="0" collapsed="false">
      <c r="A344" s="6" t="s">
        <v>17</v>
      </c>
      <c r="B344" s="2" t="n">
        <v>11833.3333333333</v>
      </c>
      <c r="C344" s="2" t="n">
        <v>12066.6666666667</v>
      </c>
      <c r="D344" s="3" t="n">
        <v>1.97183098591549</v>
      </c>
    </row>
    <row r="345" customFormat="false" ht="15" hidden="false" customHeight="false" outlineLevel="0" collapsed="false">
      <c r="A345" s="6" t="s">
        <v>18</v>
      </c>
      <c r="B345" s="2" t="n">
        <v>11650</v>
      </c>
      <c r="C345" s="2" t="n">
        <v>11650</v>
      </c>
      <c r="D345" s="3" t="n">
        <v>0</v>
      </c>
    </row>
    <row r="346" customFormat="false" ht="15" hidden="false" customHeight="false" outlineLevel="0" collapsed="false">
      <c r="A346" s="6" t="s">
        <v>402</v>
      </c>
      <c r="B346" s="2" t="n">
        <v>10733.3333333333</v>
      </c>
      <c r="C346" s="2" t="n">
        <v>10733.3333333333</v>
      </c>
      <c r="D346" s="3" t="n">
        <v>0</v>
      </c>
    </row>
    <row r="347" customFormat="false" ht="15" hidden="false" customHeight="false" outlineLevel="0" collapsed="false">
      <c r="A347" s="6" t="s">
        <v>59</v>
      </c>
      <c r="B347" s="2" t="n">
        <v>11050</v>
      </c>
      <c r="C347" s="2" t="n">
        <v>11050</v>
      </c>
      <c r="D347" s="3" t="n">
        <v>0</v>
      </c>
    </row>
    <row r="348" customFormat="false" ht="15" hidden="false" customHeight="false" outlineLevel="0" collapsed="false">
      <c r="A348" s="6" t="s">
        <v>105</v>
      </c>
      <c r="B348" s="2" t="n">
        <v>12333.3333333333</v>
      </c>
      <c r="C348" s="2" t="n">
        <v>12333.3333333333</v>
      </c>
      <c r="D348" s="3" t="n">
        <v>0</v>
      </c>
    </row>
    <row r="349" customFormat="false" ht="15" hidden="false" customHeight="false" outlineLevel="0" collapsed="false">
      <c r="A349" s="6" t="s">
        <v>60</v>
      </c>
      <c r="B349" s="2" t="n">
        <v>11500</v>
      </c>
      <c r="C349" s="2" t="n">
        <v>11333.3333333333</v>
      </c>
      <c r="D349" s="3" t="n">
        <v>-1.44927536231884</v>
      </c>
    </row>
    <row r="350" customFormat="false" ht="15" hidden="false" customHeight="false" outlineLevel="0" collapsed="false">
      <c r="A350" s="6" t="s">
        <v>192</v>
      </c>
      <c r="B350" s="2" t="n">
        <v>9933.33333333333</v>
      </c>
      <c r="C350" s="2" t="n">
        <v>9966.66666666667</v>
      </c>
      <c r="D350" s="3" t="n">
        <v>0.335570469798641</v>
      </c>
    </row>
    <row r="351" customFormat="false" ht="15" hidden="false" customHeight="false" outlineLevel="0" collapsed="false">
      <c r="A351" s="6" t="s">
        <v>118</v>
      </c>
      <c r="B351" s="2" t="n">
        <v>10366.6666666667</v>
      </c>
      <c r="C351" s="2" t="n">
        <v>10366.6666666667</v>
      </c>
      <c r="D351" s="3" t="n">
        <v>0</v>
      </c>
    </row>
    <row r="352" customFormat="false" ht="15" hidden="false" customHeight="false" outlineLevel="0" collapsed="false">
      <c r="A352" s="6" t="s">
        <v>61</v>
      </c>
      <c r="B352" s="2" t="n">
        <v>9348</v>
      </c>
      <c r="C352" s="2" t="n">
        <v>9762</v>
      </c>
      <c r="D352" s="3" t="n">
        <v>4.42875481386393</v>
      </c>
    </row>
    <row r="353" customFormat="false" ht="15" hidden="false" customHeight="false" outlineLevel="0" collapsed="false">
      <c r="A353" s="6" t="s">
        <v>79</v>
      </c>
      <c r="B353" s="2" t="n">
        <v>11700</v>
      </c>
      <c r="C353" s="2" t="n">
        <v>12060</v>
      </c>
      <c r="D353" s="3" t="n">
        <v>3.07692307692307</v>
      </c>
    </row>
    <row r="354" customFormat="false" ht="15" hidden="false" customHeight="false" outlineLevel="0" collapsed="false">
      <c r="A354" s="6" t="s">
        <v>174</v>
      </c>
      <c r="B354" s="2" t="n">
        <v>11766.6666666667</v>
      </c>
      <c r="C354" s="2" t="n">
        <v>11766.6666666667</v>
      </c>
      <c r="D354" s="3" t="n">
        <v>0</v>
      </c>
    </row>
    <row r="355" customFormat="false" ht="15" hidden="false" customHeight="false" outlineLevel="0" collapsed="false">
      <c r="A355" s="6" t="s">
        <v>139</v>
      </c>
      <c r="B355" s="2" t="n">
        <v>8800</v>
      </c>
      <c r="C355" s="2" t="n">
        <v>9050</v>
      </c>
      <c r="D355" s="3" t="n">
        <v>2.84090909090908</v>
      </c>
    </row>
    <row r="356" customFormat="false" ht="15" hidden="false" customHeight="false" outlineLevel="0" collapsed="false">
      <c r="A356" s="6" t="s">
        <v>22</v>
      </c>
      <c r="B356" s="2" t="n">
        <v>9803.33333333333</v>
      </c>
      <c r="C356" s="2" t="n">
        <v>9936.66666666667</v>
      </c>
      <c r="D356" s="3" t="n">
        <v>1.36008160489629</v>
      </c>
    </row>
    <row r="357" customFormat="false" ht="15" hidden="false" customHeight="false" outlineLevel="0" collapsed="false">
      <c r="A357" s="6" t="s">
        <v>75</v>
      </c>
      <c r="B357" s="2" t="n">
        <v>11162.5</v>
      </c>
      <c r="C357" s="2" t="n">
        <v>11600</v>
      </c>
      <c r="D357" s="3" t="n">
        <v>3.91937290033595</v>
      </c>
    </row>
    <row r="358" customFormat="false" ht="15" hidden="false" customHeight="false" outlineLevel="0" collapsed="false">
      <c r="A358" s="6" t="s">
        <v>43</v>
      </c>
      <c r="B358" s="2" t="n">
        <v>11425</v>
      </c>
      <c r="C358" s="2" t="n">
        <v>11425</v>
      </c>
      <c r="D358" s="3" t="n">
        <v>0</v>
      </c>
    </row>
    <row r="359" customFormat="false" ht="15" hidden="false" customHeight="false" outlineLevel="0" collapsed="false">
      <c r="A359" s="6" t="s">
        <v>63</v>
      </c>
      <c r="B359" s="2" t="n">
        <v>11666.6666666667</v>
      </c>
      <c r="C359" s="2" t="n">
        <v>11666.6666666667</v>
      </c>
      <c r="D359" s="3" t="n">
        <v>0</v>
      </c>
    </row>
    <row r="360" customFormat="false" ht="15" hidden="false" customHeight="false" outlineLevel="0" collapsed="false">
      <c r="A360" s="6" t="s">
        <v>44</v>
      </c>
      <c r="B360" s="2" t="n">
        <v>10933.3333333333</v>
      </c>
      <c r="C360" s="2" t="n">
        <v>10933.3333333333</v>
      </c>
      <c r="D360" s="3" t="n">
        <v>0</v>
      </c>
    </row>
    <row r="361" customFormat="false" ht="15" hidden="false" customHeight="false" outlineLevel="0" collapsed="false">
      <c r="A361" s="6" t="s">
        <v>114</v>
      </c>
      <c r="B361" s="2" t="n">
        <v>8666.66666666667</v>
      </c>
      <c r="C361" s="2" t="n">
        <v>8833.33333333333</v>
      </c>
      <c r="D361" s="3" t="n">
        <v>1.92307692307694</v>
      </c>
    </row>
    <row r="362" customFormat="false" ht="15" hidden="false" customHeight="false" outlineLevel="0" collapsed="false">
      <c r="A362" s="6" t="s">
        <v>186</v>
      </c>
      <c r="B362" s="2" t="n">
        <v>10340</v>
      </c>
      <c r="C362" s="2" t="n">
        <v>10340</v>
      </c>
      <c r="D362" s="3" t="n">
        <v>0</v>
      </c>
    </row>
    <row r="363" customFormat="false" ht="15" hidden="false" customHeight="false" outlineLevel="0" collapsed="false">
      <c r="A363" s="6" t="s">
        <v>123</v>
      </c>
      <c r="B363" s="2" t="n">
        <v>9982</v>
      </c>
      <c r="C363" s="2" t="n">
        <v>10042</v>
      </c>
      <c r="D363" s="3" t="n">
        <v>0.6010819475055</v>
      </c>
    </row>
    <row r="364" customFormat="false" ht="15" hidden="false" customHeight="false" outlineLevel="0" collapsed="false">
      <c r="A364" s="6" t="s">
        <v>405</v>
      </c>
      <c r="B364" s="2" t="n">
        <v>11733.3333333333</v>
      </c>
      <c r="C364" s="2" t="n">
        <v>11733.3333333333</v>
      </c>
      <c r="D364" s="3" t="n">
        <v>0</v>
      </c>
    </row>
    <row r="365" customFormat="false" ht="15" hidden="false" customHeight="false" outlineLevel="0" collapsed="false">
      <c r="A365" s="6" t="s">
        <v>65</v>
      </c>
      <c r="B365" s="2" t="n">
        <v>10250</v>
      </c>
      <c r="C365" s="2" t="n">
        <v>10400</v>
      </c>
      <c r="D365" s="3" t="n">
        <v>1.46341463414634</v>
      </c>
    </row>
    <row r="366" customFormat="false" ht="15" hidden="false" customHeight="false" outlineLevel="0" collapsed="false">
      <c r="A366" s="1" t="s">
        <v>561</v>
      </c>
    </row>
    <row r="367" customFormat="false" ht="15" hidden="false" customHeight="false" outlineLevel="0" collapsed="false">
      <c r="A367" s="6" t="s">
        <v>268</v>
      </c>
      <c r="B367" s="2" t="n">
        <v>22333.3333333333</v>
      </c>
      <c r="C367" s="2" t="n">
        <v>23333.3333333333</v>
      </c>
      <c r="D367" s="3" t="n">
        <v>4.4776119402985</v>
      </c>
    </row>
    <row r="368" customFormat="false" ht="15" hidden="false" customHeight="false" outlineLevel="0" collapsed="false">
      <c r="A368" s="6" t="s">
        <v>133</v>
      </c>
      <c r="B368" s="2" t="n">
        <v>20950</v>
      </c>
      <c r="C368" s="2" t="n">
        <v>19050</v>
      </c>
      <c r="D368" s="3" t="n">
        <v>-9.06921241050119</v>
      </c>
    </row>
    <row r="369" customFormat="false" ht="15" hidden="false" customHeight="false" outlineLevel="0" collapsed="false">
      <c r="A369" s="6" t="s">
        <v>32</v>
      </c>
      <c r="B369" s="2" t="n">
        <v>20835</v>
      </c>
      <c r="C369" s="2" t="n">
        <v>20835</v>
      </c>
      <c r="D369" s="3" t="n">
        <v>0</v>
      </c>
    </row>
    <row r="370" customFormat="false" ht="15" hidden="false" customHeight="false" outlineLevel="0" collapsed="false">
      <c r="A370" s="6" t="s">
        <v>6</v>
      </c>
      <c r="B370" s="2" t="n">
        <v>18375</v>
      </c>
      <c r="C370" s="2" t="n">
        <v>18375</v>
      </c>
      <c r="D370" s="3" t="n">
        <v>0</v>
      </c>
    </row>
    <row r="371" customFormat="false" ht="15" hidden="false" customHeight="false" outlineLevel="0" collapsed="false">
      <c r="A371" s="6" t="s">
        <v>36</v>
      </c>
      <c r="B371" s="2" t="n">
        <v>17900</v>
      </c>
      <c r="C371" s="2" t="n">
        <v>17900</v>
      </c>
      <c r="D371" s="3" t="n">
        <v>0</v>
      </c>
    </row>
    <row r="372" customFormat="false" ht="15" hidden="false" customHeight="false" outlineLevel="0" collapsed="false">
      <c r="A372" s="6" t="s">
        <v>86</v>
      </c>
      <c r="B372" s="2" t="n">
        <v>19462.5</v>
      </c>
      <c r="C372" s="2" t="n">
        <v>19712.5</v>
      </c>
      <c r="D372" s="3" t="n">
        <v>1.28452151573539</v>
      </c>
    </row>
    <row r="373" customFormat="false" ht="15" hidden="false" customHeight="false" outlineLevel="0" collapsed="false">
      <c r="A373" s="6" t="s">
        <v>74</v>
      </c>
      <c r="B373" s="2" t="n">
        <v>20175</v>
      </c>
      <c r="C373" s="2" t="n">
        <v>20266.6666666667</v>
      </c>
      <c r="D373" s="3" t="n">
        <v>0.454357703428343</v>
      </c>
    </row>
    <row r="374" customFormat="false" ht="15" hidden="false" customHeight="false" outlineLevel="0" collapsed="false">
      <c r="A374" s="6" t="s">
        <v>19</v>
      </c>
      <c r="B374" s="2" t="n">
        <v>17666.6666666667</v>
      </c>
      <c r="C374" s="2" t="n">
        <v>17666.6666666667</v>
      </c>
      <c r="D374" s="3" t="n">
        <v>0</v>
      </c>
    </row>
    <row r="375" customFormat="false" ht="15" hidden="false" customHeight="false" outlineLevel="0" collapsed="false">
      <c r="A375" s="6" t="s">
        <v>59</v>
      </c>
      <c r="B375" s="2" t="n">
        <v>21600</v>
      </c>
      <c r="C375" s="2" t="n">
        <v>21600</v>
      </c>
      <c r="D375" s="3" t="n">
        <v>0</v>
      </c>
    </row>
    <row r="376" customFormat="false" ht="15" hidden="false" customHeight="false" outlineLevel="0" collapsed="false">
      <c r="A376" s="6" t="s">
        <v>61</v>
      </c>
      <c r="B376" s="2" t="n">
        <v>18780</v>
      </c>
      <c r="C376" s="2" t="n">
        <v>18280</v>
      </c>
      <c r="D376" s="3" t="n">
        <v>-2.66240681576145</v>
      </c>
    </row>
    <row r="377" customFormat="false" ht="15" hidden="false" customHeight="false" outlineLevel="0" collapsed="false">
      <c r="A377" s="6" t="s">
        <v>174</v>
      </c>
      <c r="B377" s="2" t="n">
        <v>21250</v>
      </c>
      <c r="C377" s="2" t="n">
        <v>20500</v>
      </c>
      <c r="D377" s="3" t="n">
        <v>-3.52941176470588</v>
      </c>
    </row>
    <row r="378" customFormat="false" ht="15" hidden="false" customHeight="false" outlineLevel="0" collapsed="false">
      <c r="A378" s="6" t="s">
        <v>139</v>
      </c>
      <c r="B378" s="2" t="n">
        <v>17666.6666666667</v>
      </c>
      <c r="C378" s="2" t="n">
        <v>17666.6666666667</v>
      </c>
      <c r="D378" s="3" t="n">
        <v>0</v>
      </c>
    </row>
    <row r="379" customFormat="false" ht="15" hidden="false" customHeight="false" outlineLevel="0" collapsed="false">
      <c r="A379" s="6" t="s">
        <v>63</v>
      </c>
      <c r="B379" s="2" t="n">
        <v>23000</v>
      </c>
      <c r="C379" s="2" t="n">
        <v>22666.6666666667</v>
      </c>
      <c r="D379" s="3" t="n">
        <v>-1.44927536231884</v>
      </c>
    </row>
    <row r="380" customFormat="false" ht="15" hidden="false" customHeight="false" outlineLevel="0" collapsed="false">
      <c r="A380" s="6" t="s">
        <v>114</v>
      </c>
      <c r="B380" s="2" t="n">
        <v>17333.3333333333</v>
      </c>
      <c r="C380" s="2" t="n">
        <v>18066.6666666667</v>
      </c>
      <c r="D380" s="3" t="n">
        <v>4.23076923076924</v>
      </c>
    </row>
    <row r="381" customFormat="false" ht="15" hidden="false" customHeight="false" outlineLevel="0" collapsed="false">
      <c r="A381" s="6" t="s">
        <v>186</v>
      </c>
      <c r="B381" s="2" t="n">
        <v>20650</v>
      </c>
      <c r="C381" s="2" t="n">
        <v>20775</v>
      </c>
      <c r="D381" s="3" t="n">
        <v>0.605326876513312</v>
      </c>
    </row>
    <row r="382" customFormat="false" ht="15" hidden="false" customHeight="false" outlineLevel="0" collapsed="false">
      <c r="A382" s="6" t="s">
        <v>163</v>
      </c>
      <c r="B382" s="2" t="n">
        <v>19000</v>
      </c>
      <c r="C382" s="2" t="n">
        <v>20000</v>
      </c>
      <c r="D382" s="3" t="n">
        <v>5.26315789473684</v>
      </c>
    </row>
    <row r="383" customFormat="false" ht="15" hidden="false" customHeight="false" outlineLevel="0" collapsed="false">
      <c r="A383" s="6" t="s">
        <v>65</v>
      </c>
      <c r="B383" s="2" t="n">
        <v>19600</v>
      </c>
      <c r="C383" s="2" t="n">
        <v>19100</v>
      </c>
      <c r="D383" s="3" t="n">
        <v>-2.55102040816326</v>
      </c>
    </row>
    <row r="384" customFormat="false" ht="15" hidden="false" customHeight="false" outlineLevel="0" collapsed="false">
      <c r="A384" s="1" t="s">
        <v>562</v>
      </c>
    </row>
    <row r="385" customFormat="false" ht="15" hidden="false" customHeight="false" outlineLevel="0" collapsed="false">
      <c r="A385" s="6" t="s">
        <v>52</v>
      </c>
      <c r="B385" s="2" t="n">
        <v>23666.6666666667</v>
      </c>
      <c r="C385" s="2" t="n">
        <v>24000</v>
      </c>
      <c r="D385" s="3" t="n">
        <v>1.40845070422535</v>
      </c>
    </row>
    <row r="386" customFormat="false" ht="15" hidden="false" customHeight="false" outlineLevel="0" collapsed="false">
      <c r="A386" s="6" t="s">
        <v>86</v>
      </c>
      <c r="B386" s="2" t="n">
        <v>23600</v>
      </c>
      <c r="C386" s="2" t="n">
        <v>24925</v>
      </c>
      <c r="D386" s="3" t="n">
        <v>5.61440677966101</v>
      </c>
    </row>
    <row r="387" customFormat="false" ht="15" hidden="false" customHeight="false" outlineLevel="0" collapsed="false">
      <c r="A387" s="6" t="s">
        <v>61</v>
      </c>
      <c r="B387" s="2" t="n">
        <v>19711.6666666667</v>
      </c>
      <c r="C387" s="2" t="n">
        <v>19800</v>
      </c>
      <c r="D387" s="3" t="n">
        <v>0.448127166652568</v>
      </c>
    </row>
    <row r="388" customFormat="false" ht="15" hidden="false" customHeight="false" outlineLevel="0" collapsed="false">
      <c r="A388" s="6" t="s">
        <v>106</v>
      </c>
      <c r="B388" s="2" t="n">
        <v>23000</v>
      </c>
      <c r="C388" s="2" t="n">
        <v>24333.3333333333</v>
      </c>
      <c r="D388" s="3" t="n">
        <v>5.79710144927537</v>
      </c>
    </row>
    <row r="389" customFormat="false" ht="15" hidden="false" customHeight="false" outlineLevel="0" collapsed="false">
      <c r="A389" s="1" t="s">
        <v>563</v>
      </c>
    </row>
    <row r="390" customFormat="false" ht="15" hidden="false" customHeight="false" outlineLevel="0" collapsed="false">
      <c r="A390" s="6" t="s">
        <v>70</v>
      </c>
      <c r="B390" s="2" t="n">
        <v>7333.33333333333</v>
      </c>
      <c r="C390" s="2" t="n">
        <v>7200</v>
      </c>
      <c r="D390" s="3" t="n">
        <v>-1.81818181818182</v>
      </c>
    </row>
    <row r="391" customFormat="false" ht="15" hidden="false" customHeight="false" outlineLevel="0" collapsed="false">
      <c r="A391" s="6" t="s">
        <v>36</v>
      </c>
      <c r="B391" s="2" t="n">
        <v>6520</v>
      </c>
      <c r="C391" s="2" t="n">
        <v>6520</v>
      </c>
      <c r="D391" s="3" t="n">
        <v>0</v>
      </c>
    </row>
    <row r="392" customFormat="false" ht="15" hidden="false" customHeight="false" outlineLevel="0" collapsed="false">
      <c r="A392" s="6" t="s">
        <v>17</v>
      </c>
      <c r="B392" s="2" t="n">
        <v>7350</v>
      </c>
      <c r="C392" s="2" t="n">
        <v>7350</v>
      </c>
      <c r="D392" s="3" t="n">
        <v>0</v>
      </c>
    </row>
    <row r="393" customFormat="false" ht="15" hidden="false" customHeight="false" outlineLevel="0" collapsed="false">
      <c r="A393" s="6" t="s">
        <v>24</v>
      </c>
      <c r="B393" s="2" t="n">
        <v>6450</v>
      </c>
      <c r="C393" s="2" t="n">
        <v>6450</v>
      </c>
      <c r="D393" s="3" t="n">
        <v>0</v>
      </c>
    </row>
    <row r="394" customFormat="false" ht="15" hidden="false" customHeight="false" outlineLevel="0" collapsed="false">
      <c r="A394" s="1" t="s">
        <v>564</v>
      </c>
    </row>
    <row r="395" customFormat="false" ht="15" hidden="false" customHeight="false" outlineLevel="0" collapsed="false">
      <c r="A395" s="6" t="s">
        <v>70</v>
      </c>
      <c r="B395" s="2" t="n">
        <v>14800</v>
      </c>
      <c r="C395" s="2" t="n">
        <v>14300</v>
      </c>
      <c r="D395" s="3" t="n">
        <v>-3.37837837837838</v>
      </c>
    </row>
    <row r="396" customFormat="false" ht="15" hidden="false" customHeight="false" outlineLevel="0" collapsed="false">
      <c r="A396" s="6" t="s">
        <v>17</v>
      </c>
      <c r="B396" s="2" t="n">
        <v>14466.6666666667</v>
      </c>
      <c r="C396" s="2" t="n">
        <v>14466.6666666667</v>
      </c>
      <c r="D396" s="3" t="n">
        <v>0</v>
      </c>
    </row>
    <row r="397" customFormat="false" ht="15" hidden="false" customHeight="false" outlineLevel="0" collapsed="false">
      <c r="A397" s="6" t="s">
        <v>37</v>
      </c>
      <c r="B397" s="2" t="n">
        <v>13666.6666666667</v>
      </c>
      <c r="C397" s="2" t="n">
        <v>13666.6666666667</v>
      </c>
      <c r="D397" s="3" t="n">
        <v>0</v>
      </c>
    </row>
    <row r="398" customFormat="false" ht="15" hidden="false" customHeight="false" outlineLevel="0" collapsed="false">
      <c r="A398" s="1" t="s">
        <v>565</v>
      </c>
    </row>
    <row r="399" customFormat="false" ht="15" hidden="false" customHeight="false" outlineLevel="0" collapsed="false">
      <c r="A399" s="6" t="s">
        <v>32</v>
      </c>
      <c r="B399" s="2" t="n">
        <v>18650</v>
      </c>
      <c r="C399" s="2" t="n">
        <v>18650</v>
      </c>
      <c r="D399" s="3" t="n">
        <v>0</v>
      </c>
    </row>
    <row r="400" customFormat="false" ht="15" hidden="false" customHeight="false" outlineLevel="0" collapsed="false">
      <c r="A400" s="6" t="s">
        <v>6</v>
      </c>
      <c r="B400" s="2" t="n">
        <v>18666.6666666667</v>
      </c>
      <c r="C400" s="2" t="n">
        <v>19000</v>
      </c>
      <c r="D400" s="3" t="n">
        <v>1.78571428571428</v>
      </c>
    </row>
    <row r="401" customFormat="false" ht="15" hidden="false" customHeight="false" outlineLevel="0" collapsed="false">
      <c r="A401" s="6" t="s">
        <v>36</v>
      </c>
      <c r="B401" s="2" t="n">
        <v>19333.3333333333</v>
      </c>
      <c r="C401" s="2" t="n">
        <v>19333.3333333333</v>
      </c>
      <c r="D401" s="3" t="n">
        <v>0</v>
      </c>
    </row>
    <row r="402" customFormat="false" ht="15" hidden="false" customHeight="false" outlineLevel="0" collapsed="false">
      <c r="A402" s="6" t="s">
        <v>153</v>
      </c>
      <c r="B402" s="2" t="n">
        <v>18000</v>
      </c>
      <c r="C402" s="2" t="n">
        <v>18250</v>
      </c>
      <c r="D402" s="3" t="n">
        <v>1.38888888888888</v>
      </c>
    </row>
    <row r="403" customFormat="false" ht="15" hidden="false" customHeight="false" outlineLevel="0" collapsed="false">
      <c r="A403" s="6" t="s">
        <v>204</v>
      </c>
      <c r="B403" s="2" t="n">
        <v>18050</v>
      </c>
      <c r="C403" s="2" t="n">
        <v>18366.6666666667</v>
      </c>
      <c r="D403" s="3" t="n">
        <v>1.75438596491229</v>
      </c>
    </row>
    <row r="404" customFormat="false" ht="15" hidden="false" customHeight="false" outlineLevel="0" collapsed="false">
      <c r="A404" s="6" t="s">
        <v>18</v>
      </c>
      <c r="B404" s="2" t="n">
        <v>19025</v>
      </c>
      <c r="C404" s="2" t="n">
        <v>18800</v>
      </c>
      <c r="D404" s="3" t="n">
        <v>-1.1826544021025</v>
      </c>
    </row>
    <row r="405" customFormat="false" ht="15" hidden="false" customHeight="false" outlineLevel="0" collapsed="false">
      <c r="A405" s="6" t="s">
        <v>75</v>
      </c>
      <c r="B405" s="2" t="n">
        <v>19200</v>
      </c>
      <c r="C405" s="2" t="n">
        <v>19200</v>
      </c>
      <c r="D405" s="3" t="n">
        <v>0</v>
      </c>
    </row>
    <row r="406" customFormat="false" ht="15" hidden="false" customHeight="false" outlineLevel="0" collapsed="false">
      <c r="A406" s="1" t="s">
        <v>566</v>
      </c>
    </row>
    <row r="407" customFormat="false" ht="15" hidden="false" customHeight="false" outlineLevel="0" collapsed="false">
      <c r="A407" s="6" t="s">
        <v>32</v>
      </c>
      <c r="B407" s="2" t="n">
        <v>38100</v>
      </c>
      <c r="C407" s="2" t="n">
        <v>38116.6666666667</v>
      </c>
      <c r="D407" s="3" t="n">
        <v>0.0437445319334984</v>
      </c>
    </row>
    <row r="408" customFormat="false" ht="15" hidden="false" customHeight="false" outlineLevel="0" collapsed="false">
      <c r="A408" s="6" t="s">
        <v>6</v>
      </c>
      <c r="B408" s="2" t="n">
        <v>37500</v>
      </c>
      <c r="C408" s="2" t="n">
        <v>37000</v>
      </c>
      <c r="D408" s="3" t="n">
        <v>-1.33333333333333</v>
      </c>
    </row>
    <row r="409" customFormat="false" ht="15" hidden="false" customHeight="false" outlineLevel="0" collapsed="false">
      <c r="A409" s="6" t="s">
        <v>41</v>
      </c>
      <c r="B409" s="2" t="n">
        <v>37500</v>
      </c>
      <c r="C409" s="2" t="n">
        <v>38166.6666666667</v>
      </c>
      <c r="D409" s="3" t="n">
        <v>1.77777777777777</v>
      </c>
    </row>
    <row r="410" customFormat="false" ht="15" hidden="false" customHeight="false" outlineLevel="0" collapsed="false">
      <c r="A410" s="6" t="s">
        <v>153</v>
      </c>
      <c r="B410" s="2" t="n">
        <v>37500</v>
      </c>
      <c r="C410" s="2" t="n">
        <v>38000</v>
      </c>
      <c r="D410" s="3" t="n">
        <v>1.33333333333334</v>
      </c>
    </row>
    <row r="411" customFormat="false" ht="15" hidden="false" customHeight="false" outlineLevel="0" collapsed="false">
      <c r="A411" s="6" t="s">
        <v>13</v>
      </c>
      <c r="B411" s="2" t="n">
        <v>41034</v>
      </c>
      <c r="C411" s="2" t="n">
        <v>41034</v>
      </c>
      <c r="D411" s="3" t="n">
        <v>0</v>
      </c>
    </row>
    <row r="412" customFormat="false" ht="15" hidden="false" customHeight="false" outlineLevel="0" collapsed="false">
      <c r="A412" s="6" t="s">
        <v>204</v>
      </c>
      <c r="B412" s="2" t="n">
        <v>36100</v>
      </c>
      <c r="C412" s="2" t="n">
        <v>37433.3333333333</v>
      </c>
      <c r="D412" s="3" t="n">
        <v>3.69344413665744</v>
      </c>
    </row>
    <row r="413" customFormat="false" ht="15" hidden="false" customHeight="false" outlineLevel="0" collapsed="false">
      <c r="A413" s="6" t="s">
        <v>56</v>
      </c>
      <c r="B413" s="2" t="n">
        <v>37000</v>
      </c>
      <c r="C413" s="2" t="n">
        <v>36875</v>
      </c>
      <c r="D413" s="3" t="n">
        <v>-0.33783783783784</v>
      </c>
    </row>
    <row r="414" customFormat="false" ht="15" hidden="false" customHeight="false" outlineLevel="0" collapsed="false">
      <c r="A414" s="6" t="s">
        <v>18</v>
      </c>
      <c r="B414" s="2" t="n">
        <v>35125</v>
      </c>
      <c r="C414" s="2" t="n">
        <v>34750</v>
      </c>
      <c r="D414" s="3" t="n">
        <v>-1.06761565836299</v>
      </c>
    </row>
    <row r="415" customFormat="false" ht="15" hidden="false" customHeight="false" outlineLevel="0" collapsed="false">
      <c r="A415" s="6" t="s">
        <v>61</v>
      </c>
      <c r="B415" s="2" t="n">
        <v>35214</v>
      </c>
      <c r="C415" s="2" t="n">
        <v>35880</v>
      </c>
      <c r="D415" s="3" t="n">
        <v>1.89129323564492</v>
      </c>
    </row>
    <row r="416" customFormat="false" ht="15" hidden="false" customHeight="false" outlineLevel="0" collapsed="false">
      <c r="A416" s="6" t="s">
        <v>75</v>
      </c>
      <c r="B416" s="2" t="n">
        <v>39525</v>
      </c>
      <c r="C416" s="2" t="n">
        <v>40525</v>
      </c>
      <c r="D416" s="3" t="n">
        <v>2.53004427577483</v>
      </c>
    </row>
    <row r="417" customFormat="false" ht="15" hidden="false" customHeight="false" outlineLevel="0" collapsed="false">
      <c r="A417" s="6" t="s">
        <v>123</v>
      </c>
      <c r="B417" s="2" t="n">
        <v>35625</v>
      </c>
      <c r="C417" s="2" t="n">
        <v>34792.5</v>
      </c>
      <c r="D417" s="3" t="n">
        <v>-2.33684210526316</v>
      </c>
    </row>
    <row r="418" customFormat="false" ht="15" hidden="false" customHeight="false" outlineLevel="0" collapsed="false">
      <c r="A418" s="1" t="s">
        <v>567</v>
      </c>
    </row>
    <row r="419" customFormat="false" ht="15" hidden="false" customHeight="false" outlineLevel="0" collapsed="false">
      <c r="A419" s="6" t="s">
        <v>6</v>
      </c>
      <c r="B419" s="2" t="n">
        <v>10500</v>
      </c>
      <c r="C419" s="2" t="n">
        <v>10250</v>
      </c>
      <c r="D419" s="3" t="n">
        <v>-2.38095238095238</v>
      </c>
    </row>
    <row r="420" customFormat="false" ht="15" hidden="false" customHeight="false" outlineLevel="0" collapsed="false">
      <c r="A420" s="6" t="s">
        <v>8</v>
      </c>
      <c r="B420" s="2" t="n">
        <v>10866.6666666667</v>
      </c>
      <c r="C420" s="2" t="n">
        <v>10866.6666666667</v>
      </c>
      <c r="D420" s="3" t="n">
        <v>0</v>
      </c>
    </row>
    <row r="421" customFormat="false" ht="15" hidden="false" customHeight="false" outlineLevel="0" collapsed="false">
      <c r="A421" s="6" t="s">
        <v>27</v>
      </c>
      <c r="B421" s="2" t="n">
        <v>11750</v>
      </c>
      <c r="C421" s="2" t="n">
        <v>11633.3333333333</v>
      </c>
      <c r="D421" s="3" t="n">
        <v>-0.99290780141843</v>
      </c>
    </row>
    <row r="422" customFormat="false" ht="15" hidden="false" customHeight="false" outlineLevel="0" collapsed="false">
      <c r="A422" s="6" t="s">
        <v>36</v>
      </c>
      <c r="B422" s="2" t="n">
        <v>11000</v>
      </c>
      <c r="C422" s="2" t="n">
        <v>12333.3333333333</v>
      </c>
      <c r="D422" s="3" t="n">
        <v>12.1212121212121</v>
      </c>
    </row>
    <row r="423" customFormat="false" ht="15" hidden="false" customHeight="false" outlineLevel="0" collapsed="false">
      <c r="A423" s="6" t="s">
        <v>153</v>
      </c>
      <c r="B423" s="2" t="n">
        <v>10500</v>
      </c>
      <c r="C423" s="2" t="n">
        <v>11333.3333333333</v>
      </c>
      <c r="D423" s="3" t="n">
        <v>7.93650793650795</v>
      </c>
    </row>
    <row r="424" customFormat="false" ht="15" hidden="false" customHeight="false" outlineLevel="0" collapsed="false">
      <c r="A424" s="6" t="s">
        <v>13</v>
      </c>
      <c r="B424" s="2" t="n">
        <v>12453.3333333333</v>
      </c>
      <c r="C424" s="2" t="n">
        <v>12453.3333333333</v>
      </c>
      <c r="D424" s="3" t="n">
        <v>0</v>
      </c>
    </row>
    <row r="425" customFormat="false" ht="15" hidden="false" customHeight="false" outlineLevel="0" collapsed="false">
      <c r="A425" s="6" t="s">
        <v>18</v>
      </c>
      <c r="B425" s="2" t="n">
        <v>12411.1111111111</v>
      </c>
      <c r="C425" s="2" t="n">
        <v>12372.2222222222</v>
      </c>
      <c r="D425" s="3" t="n">
        <v>-0.313339301700988</v>
      </c>
    </row>
    <row r="426" customFormat="false" ht="15" hidden="false" customHeight="false" outlineLevel="0" collapsed="false">
      <c r="A426" s="6" t="s">
        <v>75</v>
      </c>
      <c r="B426" s="2" t="n">
        <v>10983.3333333333</v>
      </c>
      <c r="C426" s="2" t="n">
        <v>10983.3333333333</v>
      </c>
      <c r="D426" s="3" t="n">
        <v>0</v>
      </c>
    </row>
    <row r="427" customFormat="false" ht="15" hidden="false" customHeight="false" outlineLevel="0" collapsed="false">
      <c r="A427" s="6" t="s">
        <v>123</v>
      </c>
      <c r="B427" s="2" t="n">
        <v>10633.3333333333</v>
      </c>
      <c r="C427" s="2" t="n">
        <v>10505</v>
      </c>
      <c r="D427" s="3" t="n">
        <v>-1.20689655172415</v>
      </c>
    </row>
    <row r="428" customFormat="false" ht="15" hidden="false" customHeight="false" outlineLevel="0" collapsed="false">
      <c r="A428" s="1" t="s">
        <v>568</v>
      </c>
    </row>
    <row r="429" customFormat="false" ht="15" hidden="false" customHeight="false" outlineLevel="0" collapsed="false">
      <c r="A429" s="6" t="s">
        <v>153</v>
      </c>
      <c r="B429" s="2" t="n">
        <v>62500</v>
      </c>
      <c r="C429" s="2" t="n">
        <v>68333.3333333333</v>
      </c>
      <c r="D429" s="3" t="n">
        <v>9.33333333333333</v>
      </c>
    </row>
    <row r="430" customFormat="false" ht="15" hidden="false" customHeight="false" outlineLevel="0" collapsed="false">
      <c r="A430" s="6" t="s">
        <v>204</v>
      </c>
      <c r="B430" s="2" t="n">
        <v>67100</v>
      </c>
      <c r="C430" s="2" t="n">
        <v>67433.3333333333</v>
      </c>
      <c r="D430" s="3" t="n">
        <v>0.496770988574258</v>
      </c>
    </row>
    <row r="431" customFormat="false" ht="15" hidden="false" customHeight="false" outlineLevel="0" collapsed="false">
      <c r="A431" s="6" t="s">
        <v>75</v>
      </c>
      <c r="B431" s="2" t="n">
        <v>68166.6666666667</v>
      </c>
      <c r="C431" s="2" t="n">
        <v>68166.6666666667</v>
      </c>
      <c r="D431" s="3" t="n">
        <v>0</v>
      </c>
    </row>
    <row r="432" customFormat="false" ht="15" hidden="false" customHeight="false" outlineLevel="0" collapsed="false">
      <c r="A432" s="6" t="s">
        <v>123</v>
      </c>
      <c r="B432" s="2" t="n">
        <v>63083.3333333333</v>
      </c>
      <c r="C432" s="2" t="n">
        <v>62212.5</v>
      </c>
      <c r="D432" s="3" t="n">
        <v>-1.38044914134743</v>
      </c>
    </row>
    <row r="433" customFormat="false" ht="15" hidden="false" customHeight="false" outlineLevel="0" collapsed="false">
      <c r="A433" s="1" t="s">
        <v>569</v>
      </c>
    </row>
    <row r="434" customFormat="false" ht="15" hidden="false" customHeight="false" outlineLevel="0" collapsed="false">
      <c r="A434" s="6" t="s">
        <v>281</v>
      </c>
      <c r="B434" s="2" t="n">
        <v>28000</v>
      </c>
      <c r="C434" s="2" t="n">
        <v>29333.3333333333</v>
      </c>
      <c r="D434" s="3" t="n">
        <v>4.76190476190477</v>
      </c>
    </row>
    <row r="435" customFormat="false" ht="15" hidden="false" customHeight="false" outlineLevel="0" collapsed="false">
      <c r="A435" s="6" t="s">
        <v>186</v>
      </c>
      <c r="B435" s="2" t="n">
        <v>29380</v>
      </c>
      <c r="C435" s="2" t="n">
        <v>29500</v>
      </c>
      <c r="D435" s="3" t="n">
        <v>0.408441116405722</v>
      </c>
    </row>
    <row r="436" customFormat="false" ht="15" hidden="false" customHeight="false" outlineLevel="0" collapsed="false">
      <c r="A436" s="6" t="s">
        <v>123</v>
      </c>
      <c r="B436" s="2" t="n">
        <v>28700</v>
      </c>
      <c r="C436" s="2" t="n">
        <v>28550</v>
      </c>
      <c r="D436" s="3" t="n">
        <v>-0.522648083623689</v>
      </c>
    </row>
    <row r="437" customFormat="false" ht="15" hidden="false" customHeight="false" outlineLevel="0" collapsed="false">
      <c r="A437" s="1" t="s">
        <v>570</v>
      </c>
    </row>
    <row r="438" customFormat="false" ht="15" hidden="false" customHeight="false" outlineLevel="0" collapsed="false">
      <c r="A438" s="6" t="s">
        <v>116</v>
      </c>
      <c r="B438" s="2" t="n">
        <v>20740</v>
      </c>
      <c r="C438" s="2" t="n">
        <v>20406.6666666667</v>
      </c>
      <c r="D438" s="3" t="n">
        <v>-1.60720025715203</v>
      </c>
    </row>
    <row r="439" customFormat="false" ht="15" hidden="false" customHeight="false" outlineLevel="0" collapsed="false">
      <c r="A439" s="6" t="s">
        <v>71</v>
      </c>
      <c r="B439" s="2" t="n">
        <v>24000</v>
      </c>
      <c r="C439" s="2" t="n">
        <v>20433.3333333333</v>
      </c>
      <c r="D439" s="3" t="n">
        <v>-14.8611111111111</v>
      </c>
    </row>
    <row r="440" customFormat="false" ht="15" hidden="false" customHeight="false" outlineLevel="0" collapsed="false">
      <c r="A440" s="6" t="s">
        <v>460</v>
      </c>
      <c r="B440" s="2" t="n">
        <v>13333.3333333333</v>
      </c>
      <c r="C440" s="2" t="n">
        <v>13666.6666666667</v>
      </c>
      <c r="D440" s="3" t="n">
        <v>2.49999999999999</v>
      </c>
    </row>
    <row r="441" customFormat="false" ht="15" hidden="false" customHeight="false" outlineLevel="0" collapsed="false">
      <c r="A441" s="1" t="s">
        <v>571</v>
      </c>
    </row>
    <row r="442" customFormat="false" ht="15" hidden="false" customHeight="false" outlineLevel="0" collapsed="false">
      <c r="A442" s="6" t="s">
        <v>134</v>
      </c>
      <c r="B442" s="2" t="n">
        <v>8006</v>
      </c>
      <c r="C442" s="2" t="n">
        <v>8006</v>
      </c>
      <c r="D442" s="3" t="n">
        <v>0</v>
      </c>
    </row>
    <row r="443" customFormat="false" ht="15" hidden="false" customHeight="false" outlineLevel="0" collapsed="false">
      <c r="A443" s="6" t="s">
        <v>36</v>
      </c>
      <c r="B443" s="2" t="n">
        <v>8833.33333333333</v>
      </c>
      <c r="C443" s="2" t="n">
        <v>8833.33333333333</v>
      </c>
      <c r="D443" s="3" t="n">
        <v>0</v>
      </c>
    </row>
    <row r="444" customFormat="false" ht="15" hidden="false" customHeight="false" outlineLevel="0" collapsed="false">
      <c r="A444" s="6" t="s">
        <v>19</v>
      </c>
      <c r="B444" s="2" t="n">
        <v>8433.33333333333</v>
      </c>
      <c r="C444" s="2" t="n">
        <v>8433.33333333333</v>
      </c>
      <c r="D444" s="3" t="n">
        <v>0</v>
      </c>
    </row>
    <row r="445" customFormat="false" ht="15" hidden="false" customHeight="false" outlineLevel="0" collapsed="false">
      <c r="A445" s="1" t="s">
        <v>572</v>
      </c>
    </row>
    <row r="446" customFormat="false" ht="15" hidden="false" customHeight="false" outlineLevel="0" collapsed="false">
      <c r="A446" s="6" t="s">
        <v>269</v>
      </c>
      <c r="B446" s="2" t="n">
        <v>74093.75</v>
      </c>
      <c r="C446" s="2" t="n">
        <v>74091.25</v>
      </c>
      <c r="D446" s="3" t="n">
        <v>-0.00337410375369496</v>
      </c>
    </row>
    <row r="447" customFormat="false" ht="15" hidden="false" customHeight="false" outlineLevel="0" collapsed="false">
      <c r="A447" s="6" t="s">
        <v>33</v>
      </c>
      <c r="B447" s="2" t="n">
        <v>54466.6666666667</v>
      </c>
      <c r="C447" s="2" t="n">
        <v>54466.6666666667</v>
      </c>
      <c r="D447" s="3" t="n">
        <v>0</v>
      </c>
    </row>
    <row r="448" customFormat="false" ht="15" hidden="false" customHeight="false" outlineLevel="0" collapsed="false">
      <c r="A448" s="6" t="s">
        <v>84</v>
      </c>
      <c r="B448" s="2" t="n">
        <v>70500</v>
      </c>
      <c r="C448" s="2" t="n">
        <v>70333.3333333333</v>
      </c>
      <c r="D448" s="3" t="n">
        <v>-0.236406619385354</v>
      </c>
    </row>
    <row r="449" customFormat="false" ht="15" hidden="false" customHeight="false" outlineLevel="0" collapsed="false">
      <c r="A449" s="6" t="s">
        <v>99</v>
      </c>
      <c r="B449" s="2" t="n">
        <v>65000</v>
      </c>
      <c r="C449" s="2" t="n">
        <v>65000</v>
      </c>
      <c r="D449" s="3" t="n">
        <v>0</v>
      </c>
    </row>
    <row r="450" customFormat="false" ht="15" hidden="false" customHeight="false" outlineLevel="0" collapsed="false">
      <c r="A450" s="6" t="s">
        <v>37</v>
      </c>
      <c r="B450" s="2" t="n">
        <v>59000</v>
      </c>
      <c r="C450" s="2" t="n">
        <v>59666.6666666667</v>
      </c>
      <c r="D450" s="3" t="n">
        <v>1.12994350282485</v>
      </c>
    </row>
    <row r="451" customFormat="false" ht="15" hidden="false" customHeight="false" outlineLevel="0" collapsed="false">
      <c r="A451" s="1" t="s">
        <v>573</v>
      </c>
    </row>
    <row r="452" customFormat="false" ht="15" hidden="false" customHeight="false" outlineLevel="0" collapsed="false">
      <c r="A452" s="6" t="s">
        <v>270</v>
      </c>
      <c r="B452" s="2" t="n">
        <v>43969.25</v>
      </c>
      <c r="C452" s="2" t="n">
        <v>43967.5</v>
      </c>
      <c r="D452" s="3" t="n">
        <v>-0.0039800542424584</v>
      </c>
    </row>
    <row r="453" customFormat="false" ht="15" hidden="false" customHeight="false" outlineLevel="0" collapsed="false">
      <c r="A453" s="6" t="s">
        <v>153</v>
      </c>
      <c r="B453" s="2" t="n">
        <v>46166.6666666667</v>
      </c>
      <c r="C453" s="2" t="n">
        <v>46833.3333333333</v>
      </c>
      <c r="D453" s="3" t="n">
        <v>1.44404332129966</v>
      </c>
    </row>
    <row r="454" customFormat="false" ht="15" hidden="false" customHeight="false" outlineLevel="0" collapsed="false">
      <c r="A454" s="6" t="s">
        <v>277</v>
      </c>
      <c r="B454" s="2" t="n">
        <v>43792.3333333333</v>
      </c>
      <c r="C454" s="2" t="n">
        <v>43792.3333333333</v>
      </c>
      <c r="D454" s="3" t="n">
        <v>0</v>
      </c>
    </row>
    <row r="455" customFormat="false" ht="15" hidden="false" customHeight="false" outlineLevel="0" collapsed="false">
      <c r="A455" s="6" t="s">
        <v>186</v>
      </c>
      <c r="B455" s="2" t="n">
        <v>44500</v>
      </c>
      <c r="C455" s="2" t="n">
        <v>45500</v>
      </c>
      <c r="D455" s="3" t="n">
        <v>2.24719101123596</v>
      </c>
    </row>
    <row r="456" customFormat="false" ht="15" hidden="false" customHeight="false" outlineLevel="0" collapsed="false">
      <c r="A456" s="6" t="s">
        <v>163</v>
      </c>
      <c r="B456" s="2" t="n">
        <v>42750</v>
      </c>
      <c r="C456" s="2" t="n">
        <v>42250</v>
      </c>
      <c r="D456" s="3" t="n">
        <v>-1.16959064327485</v>
      </c>
    </row>
    <row r="457" customFormat="false" ht="15" hidden="false" customHeight="false" outlineLevel="0" collapsed="false">
      <c r="A457" s="1" t="s">
        <v>574</v>
      </c>
    </row>
    <row r="458" customFormat="false" ht="15" hidden="false" customHeight="false" outlineLevel="0" collapsed="false">
      <c r="A458" s="6" t="s">
        <v>269</v>
      </c>
      <c r="B458" s="2" t="n">
        <v>55207.5</v>
      </c>
      <c r="C458" s="2" t="n">
        <v>56050</v>
      </c>
      <c r="D458" s="3" t="n">
        <v>1.52606077072861</v>
      </c>
    </row>
    <row r="459" customFormat="false" ht="15" hidden="false" customHeight="false" outlineLevel="0" collapsed="false">
      <c r="A459" s="6" t="s">
        <v>270</v>
      </c>
      <c r="B459" s="2" t="n">
        <v>53366</v>
      </c>
      <c r="C459" s="2" t="n">
        <v>53166</v>
      </c>
      <c r="D459" s="3" t="n">
        <v>-0.374770453097473</v>
      </c>
    </row>
    <row r="460" customFormat="false" ht="15" hidden="false" customHeight="false" outlineLevel="0" collapsed="false">
      <c r="A460" s="6" t="s">
        <v>134</v>
      </c>
      <c r="B460" s="2" t="n">
        <v>44774.6666666667</v>
      </c>
      <c r="C460" s="2" t="n">
        <v>44774.6666666667</v>
      </c>
      <c r="D460" s="3" t="n">
        <v>0</v>
      </c>
    </row>
    <row r="461" customFormat="false" ht="15" hidden="false" customHeight="false" outlineLevel="0" collapsed="false">
      <c r="A461" s="6" t="s">
        <v>390</v>
      </c>
      <c r="B461" s="2" t="n">
        <v>49633.3333333333</v>
      </c>
      <c r="C461" s="2" t="n">
        <v>49375</v>
      </c>
      <c r="D461" s="3" t="n">
        <v>-0.520483546004036</v>
      </c>
    </row>
    <row r="462" customFormat="false" ht="15" hidden="false" customHeight="false" outlineLevel="0" collapsed="false">
      <c r="A462" s="6" t="s">
        <v>33</v>
      </c>
      <c r="B462" s="2" t="n">
        <v>44900</v>
      </c>
      <c r="C462" s="2" t="n">
        <v>45575</v>
      </c>
      <c r="D462" s="3" t="n">
        <v>1.5033407572383</v>
      </c>
    </row>
    <row r="463" customFormat="false" ht="15" hidden="false" customHeight="false" outlineLevel="0" collapsed="false">
      <c r="A463" s="6" t="s">
        <v>86</v>
      </c>
      <c r="B463" s="2" t="n">
        <v>47750</v>
      </c>
      <c r="C463" s="2" t="n">
        <v>48166.6666666667</v>
      </c>
      <c r="D463" s="3" t="n">
        <v>0.872600349040131</v>
      </c>
    </row>
    <row r="464" customFormat="false" ht="15" hidden="false" customHeight="false" outlineLevel="0" collapsed="false">
      <c r="A464" s="6" t="s">
        <v>13</v>
      </c>
      <c r="B464" s="2" t="n">
        <v>51050</v>
      </c>
      <c r="C464" s="2" t="n">
        <v>51550</v>
      </c>
      <c r="D464" s="3" t="n">
        <v>0.979431929480912</v>
      </c>
    </row>
    <row r="465" customFormat="false" ht="15" hidden="false" customHeight="false" outlineLevel="0" collapsed="false">
      <c r="A465" s="6" t="s">
        <v>277</v>
      </c>
      <c r="B465" s="2" t="n">
        <v>48276.6666666667</v>
      </c>
      <c r="C465" s="2" t="n">
        <v>48276.6666666667</v>
      </c>
      <c r="D465" s="3" t="n">
        <v>0</v>
      </c>
    </row>
    <row r="466" customFormat="false" ht="15" hidden="false" customHeight="false" outlineLevel="0" collapsed="false">
      <c r="A466" s="6" t="s">
        <v>79</v>
      </c>
      <c r="B466" s="2" t="n">
        <v>46333.3333333333</v>
      </c>
      <c r="C466" s="2" t="n">
        <v>46333.3333333333</v>
      </c>
      <c r="D466" s="3" t="n">
        <v>0</v>
      </c>
    </row>
    <row r="467" customFormat="false" ht="15" hidden="false" customHeight="false" outlineLevel="0" collapsed="false">
      <c r="A467" s="1" t="s">
        <v>575</v>
      </c>
    </row>
    <row r="468" customFormat="false" ht="15" hidden="false" customHeight="false" outlineLevel="0" collapsed="false">
      <c r="A468" s="6" t="s">
        <v>122</v>
      </c>
      <c r="B468" s="2" t="n">
        <v>61333.3333333333</v>
      </c>
      <c r="C468" s="2" t="n">
        <v>63766.6666666667</v>
      </c>
      <c r="D468" s="3" t="n">
        <v>3.96739130434782</v>
      </c>
    </row>
    <row r="469" customFormat="false" ht="15" hidden="false" customHeight="false" outlineLevel="0" collapsed="false">
      <c r="A469" s="6" t="s">
        <v>270</v>
      </c>
      <c r="B469" s="2" t="n">
        <v>63784.25</v>
      </c>
      <c r="C469" s="2" t="n">
        <v>64282.5</v>
      </c>
      <c r="D469" s="3" t="n">
        <v>0.78114895134771</v>
      </c>
    </row>
    <row r="470" customFormat="false" ht="15" hidden="false" customHeight="false" outlineLevel="0" collapsed="false">
      <c r="A470" s="6" t="s">
        <v>134</v>
      </c>
      <c r="B470" s="2" t="n">
        <v>53021</v>
      </c>
      <c r="C470" s="2" t="n">
        <v>53021</v>
      </c>
      <c r="D470" s="3" t="n">
        <v>0</v>
      </c>
    </row>
    <row r="471" customFormat="false" ht="15" hidden="false" customHeight="false" outlineLevel="0" collapsed="false">
      <c r="A471" s="6" t="s">
        <v>96</v>
      </c>
      <c r="B471" s="2" t="n">
        <v>51833.3333333333</v>
      </c>
      <c r="C471" s="2" t="n">
        <v>51833.3333333333</v>
      </c>
      <c r="D471" s="3" t="n">
        <v>0</v>
      </c>
    </row>
    <row r="472" customFormat="false" ht="15" hidden="false" customHeight="false" outlineLevel="0" collapsed="false">
      <c r="A472" s="6" t="s">
        <v>88</v>
      </c>
      <c r="B472" s="2" t="n">
        <v>61598.3333333333</v>
      </c>
      <c r="C472" s="2" t="n">
        <v>60931.6666666667</v>
      </c>
      <c r="D472" s="3" t="n">
        <v>-1.08228036472849</v>
      </c>
    </row>
    <row r="473" customFormat="false" ht="15" hidden="false" customHeight="false" outlineLevel="0" collapsed="false">
      <c r="A473" s="6" t="s">
        <v>390</v>
      </c>
      <c r="B473" s="2" t="n">
        <v>56183.3333333333</v>
      </c>
      <c r="C473" s="2" t="n">
        <v>55750</v>
      </c>
      <c r="D473" s="3" t="n">
        <v>-0.771284485315937</v>
      </c>
    </row>
    <row r="474" customFormat="false" ht="15" hidden="false" customHeight="false" outlineLevel="0" collapsed="false">
      <c r="A474" s="6" t="s">
        <v>10</v>
      </c>
      <c r="B474" s="2" t="n">
        <v>51577</v>
      </c>
      <c r="C474" s="2" t="n">
        <v>53546.6666666667</v>
      </c>
      <c r="D474" s="3" t="n">
        <v>3.81888567901714</v>
      </c>
    </row>
    <row r="475" customFormat="false" ht="15" hidden="false" customHeight="false" outlineLevel="0" collapsed="false">
      <c r="A475" s="6" t="s">
        <v>33</v>
      </c>
      <c r="B475" s="2" t="n">
        <v>51533.3333333333</v>
      </c>
      <c r="C475" s="2" t="n">
        <v>51533.3333333333</v>
      </c>
      <c r="D475" s="3" t="n">
        <v>0</v>
      </c>
    </row>
    <row r="476" customFormat="false" ht="15" hidden="false" customHeight="false" outlineLevel="0" collapsed="false">
      <c r="A476" s="6" t="s">
        <v>86</v>
      </c>
      <c r="B476" s="2" t="n">
        <v>54316.6666666667</v>
      </c>
      <c r="C476" s="2" t="n">
        <v>54733.3333333333</v>
      </c>
      <c r="D476" s="3" t="n">
        <v>0.767106474378654</v>
      </c>
    </row>
    <row r="477" customFormat="false" ht="15" hidden="false" customHeight="false" outlineLevel="0" collapsed="false">
      <c r="A477" s="6" t="s">
        <v>13</v>
      </c>
      <c r="B477" s="2" t="n">
        <v>63266.6666666667</v>
      </c>
      <c r="C477" s="2" t="n">
        <v>63266.6666666667</v>
      </c>
      <c r="D477" s="3" t="n">
        <v>0</v>
      </c>
    </row>
    <row r="478" customFormat="false" ht="15" hidden="false" customHeight="false" outlineLevel="0" collapsed="false">
      <c r="A478" s="6" t="s">
        <v>99</v>
      </c>
      <c r="B478" s="2" t="n">
        <v>58000</v>
      </c>
      <c r="C478" s="2" t="n">
        <v>58000</v>
      </c>
      <c r="D478" s="3" t="n">
        <v>0</v>
      </c>
    </row>
    <row r="479" customFormat="false" ht="15" hidden="false" customHeight="false" outlineLevel="0" collapsed="false">
      <c r="A479" s="6" t="s">
        <v>37</v>
      </c>
      <c r="B479" s="2" t="n">
        <v>52333.3333333333</v>
      </c>
      <c r="C479" s="2" t="n">
        <v>53333.3333333333</v>
      </c>
      <c r="D479" s="3" t="n">
        <v>1.91082802547771</v>
      </c>
    </row>
    <row r="480" customFormat="false" ht="15" hidden="false" customHeight="false" outlineLevel="0" collapsed="false">
      <c r="A480" s="6" t="s">
        <v>106</v>
      </c>
      <c r="B480" s="2" t="n">
        <v>55666.6666666667</v>
      </c>
      <c r="C480" s="2" t="n">
        <v>55000</v>
      </c>
      <c r="D480" s="3" t="n">
        <v>-1.19760479041916</v>
      </c>
    </row>
    <row r="481" customFormat="false" ht="15" hidden="false" customHeight="false" outlineLevel="0" collapsed="false">
      <c r="A481" s="6" t="s">
        <v>186</v>
      </c>
      <c r="B481" s="2" t="n">
        <v>64166.6666666667</v>
      </c>
      <c r="C481" s="2" t="n">
        <v>64500</v>
      </c>
      <c r="D481" s="3" t="n">
        <v>0.51948051948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20:17:58Z</dcterms:created>
  <dc:creator>Liliana Del Pilar Moreno Zurita</dc:creator>
  <dc:description/>
  <dc:language>en-US</dc:language>
  <cp:lastModifiedBy>Ana Carolina Escobar Barrera</cp:lastModifiedBy>
  <dcterms:modified xsi:type="dcterms:W3CDTF">2015-07-06T22:48:13Z</dcterms:modified>
  <cp:revision>0</cp:revision>
  <dc:subject/>
  <dc:title/>
</cp:coreProperties>
</file>